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AGO (2)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true" localSheetId="3" name="_xlnm._FilterDatabase" vbProcedure="false">ABR!$A$7:$N$209</definedName>
    <definedName function="false" hidden="true" localSheetId="7" name="_xlnm._FilterDatabase" vbProcedure="false">AGO!$A$5:$N$266</definedName>
    <definedName function="false" hidden="true" localSheetId="8" name="_xlnm._FilterDatabase" vbProcedure="false">'AGO (2)'!$A$5:$N$248</definedName>
    <definedName function="false" hidden="true" localSheetId="12" name="_xlnm._FilterDatabase" vbProcedure="false">DIC!$A$11:$N$311</definedName>
    <definedName function="false" hidden="true" localSheetId="0" name="_xlnm._FilterDatabase" vbProcedure="false">ENE!$A$7:$N$282</definedName>
    <definedName function="false" hidden="true" localSheetId="1" name="_xlnm._FilterDatabase" vbProcedure="false">FEB!$A$7:$N$310</definedName>
    <definedName function="false" hidden="true" localSheetId="6" name="_xlnm._FilterDatabase" vbProcedure="false">JUL!$A$5:$N$270</definedName>
    <definedName function="false" hidden="true" localSheetId="5" name="_xlnm._FilterDatabase" vbProcedure="false">JUN!$A$5:$N$234</definedName>
    <definedName function="false" hidden="true" localSheetId="2" name="_xlnm._FilterDatabase" vbProcedure="false">MAR!$A$7:$N$232</definedName>
    <definedName function="false" hidden="true" localSheetId="4" name="_xlnm._FilterDatabase" vbProcedure="false">MAY!$A$6:$N$262</definedName>
    <definedName function="false" hidden="true" localSheetId="11" name="_xlnm._FilterDatabase" vbProcedure="false">NOV!$A$5:$N$285</definedName>
    <definedName function="false" hidden="true" localSheetId="10" name="_xlnm._FilterDatabase" vbProcedure="false">OCT!$A$5:$N$305</definedName>
    <definedName function="false" hidden="true" localSheetId="9" name="_xlnm._FilterDatabase" vbProcedure="false">SEPT!$A$5:$N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9" uniqueCount="5507">
  <si>
    <t xml:space="preserve">QUERETARO MOTORS SA</t>
  </si>
  <si>
    <t xml:space="preserve">Auxiliar del 01 al 31 de Enero 2012 </t>
  </si>
  <si>
    <t xml:space="preserve">225 - Pendiente</t>
  </si>
  <si>
    <t xml:space="preserve">Saldo Inicial</t>
  </si>
  <si>
    <t xml:space="preserve">D     34</t>
  </si>
  <si>
    <t xml:space="preserve">PENDIENTE</t>
  </si>
  <si>
    <t xml:space="preserve">ND52001-</t>
  </si>
  <si>
    <t xml:space="preserve">Traspaso de Operacio</t>
  </si>
  <si>
    <t xml:space="preserve">LUPITA</t>
  </si>
  <si>
    <t xml:space="preserve">PENDIENTE / R-28950 PLAZA LEAL GEO</t>
  </si>
  <si>
    <t xml:space="preserve">A</t>
  </si>
  <si>
    <t xml:space="preserve">D     73</t>
  </si>
  <si>
    <t xml:space="preserve">BAJA: LJIMENEZ  PENDIENTE / R-28267</t>
  </si>
  <si>
    <t xml:space="preserve">x</t>
  </si>
  <si>
    <t xml:space="preserve">D    110</t>
  </si>
  <si>
    <t xml:space="preserve">PENDIENTE / R-28988 INMOBILIARIA Y</t>
  </si>
  <si>
    <t xml:space="preserve">D    111</t>
  </si>
  <si>
    <t xml:space="preserve">PENDIENTE / R-28874 FERRER ORTEGA</t>
  </si>
  <si>
    <t xml:space="preserve">B</t>
  </si>
  <si>
    <t xml:space="preserve">D    112</t>
  </si>
  <si>
    <t xml:space="preserve">PENDIENTE / R-28986 FERRER ORTEGA</t>
  </si>
  <si>
    <t xml:space="preserve">D    113</t>
  </si>
  <si>
    <t xml:space="preserve">PENDIENTE / R-28995 ROMO PONCE DE</t>
  </si>
  <si>
    <t xml:space="preserve">D    114</t>
  </si>
  <si>
    <t xml:space="preserve">PENDIENTE / R-28997 DE JESUS LOPEZ</t>
  </si>
  <si>
    <t xml:space="preserve">D    115</t>
  </si>
  <si>
    <t xml:space="preserve">PENDIENTE / R-28905 ESQUIVEL RENDO</t>
  </si>
  <si>
    <t xml:space="preserve">C</t>
  </si>
  <si>
    <t xml:space="preserve">D    116</t>
  </si>
  <si>
    <t xml:space="preserve">PENDIENTE / R-28906 ESQUIVEL RENDO</t>
  </si>
  <si>
    <t xml:space="preserve">D</t>
  </si>
  <si>
    <t xml:space="preserve">I      7</t>
  </si>
  <si>
    <t xml:space="preserve">UD80001-</t>
  </si>
  <si>
    <t xml:space="preserve">Abono a Unidades QM</t>
  </si>
  <si>
    <t xml:space="preserve">CAJAQM</t>
  </si>
  <si>
    <t xml:space="preserve">FERRER ORTEGA MARIA EUGENIA DEL CAR</t>
  </si>
  <si>
    <t xml:space="preserve">I     10</t>
  </si>
  <si>
    <t xml:space="preserve">Q028988</t>
  </si>
  <si>
    <t xml:space="preserve">NORMA:INMOBILIARIA Y CONSTRUCCIONES</t>
  </si>
  <si>
    <t xml:space="preserve">I     24</t>
  </si>
  <si>
    <t xml:space="preserve">ROMO PONCE DE LEON MARIANA</t>
  </si>
  <si>
    <t xml:space="preserve">X</t>
  </si>
  <si>
    <t xml:space="preserve">I     25</t>
  </si>
  <si>
    <t xml:space="preserve">I     26</t>
  </si>
  <si>
    <t xml:space="preserve">BAJA: ROMO PONCE DE LEON MARIANA</t>
  </si>
  <si>
    <t xml:space="preserve">I     30</t>
  </si>
  <si>
    <t xml:space="preserve">DE JESUS LOPEZ GISELA</t>
  </si>
  <si>
    <t xml:space="preserve">I     31</t>
  </si>
  <si>
    <t xml:space="preserve">UD83001-</t>
  </si>
  <si>
    <t xml:space="preserve">Abono a Unidades Usa</t>
  </si>
  <si>
    <t xml:space="preserve">MOLINA VAQUERA JOSE JESUS</t>
  </si>
  <si>
    <t xml:space="preserve">E     11</t>
  </si>
  <si>
    <t xml:space="preserve">CH-973881</t>
  </si>
  <si>
    <t xml:space="preserve">XD25021-</t>
  </si>
  <si>
    <t xml:space="preserve">CH BANCOMER 225</t>
  </si>
  <si>
    <t xml:space="preserve">CHEQUES</t>
  </si>
  <si>
    <t xml:space="preserve">NESTOR ESCOBAR ESPINOSA</t>
  </si>
  <si>
    <t xml:space="preserve">E</t>
  </si>
  <si>
    <t xml:space="preserve">E     19</t>
  </si>
  <si>
    <t xml:space="preserve">CH-973887</t>
  </si>
  <si>
    <t xml:space="preserve">ROSALBA JUTKUHN</t>
  </si>
  <si>
    <t xml:space="preserve">E     20</t>
  </si>
  <si>
    <t xml:space="preserve">BAJA: ROSALBA JUTKUHN</t>
  </si>
  <si>
    <t xml:space="preserve">E     21</t>
  </si>
  <si>
    <t xml:space="preserve">CH-973888</t>
  </si>
  <si>
    <t xml:space="preserve">E     22</t>
  </si>
  <si>
    <t xml:space="preserve">E     23</t>
  </si>
  <si>
    <t xml:space="preserve">CH-973889</t>
  </si>
  <si>
    <t xml:space="preserve">F</t>
  </si>
  <si>
    <t xml:space="preserve">I     39</t>
  </si>
  <si>
    <t xml:space="preserve">Q029001</t>
  </si>
  <si>
    <t xml:space="preserve">CORONA VALDEZ LEONARDO</t>
  </si>
  <si>
    <t xml:space="preserve">D    401</t>
  </si>
  <si>
    <t xml:space="preserve">PENDIENTE / R-28998 MOLINA VAQUERA</t>
  </si>
  <si>
    <t xml:space="preserve">D    402</t>
  </si>
  <si>
    <t xml:space="preserve">LUZMARIA</t>
  </si>
  <si>
    <t xml:space="preserve">BAJA:  PENDIENTE / R-2379 OVIEDO XI</t>
  </si>
  <si>
    <t xml:space="preserve">0752-MN12</t>
  </si>
  <si>
    <t xml:space="preserve">D  1,634</t>
  </si>
  <si>
    <t xml:space="preserve">LJIMENEZ</t>
  </si>
  <si>
    <t xml:space="preserve">BAJA: LJIMENEZ  PENDIENTE / RF*2902</t>
  </si>
  <si>
    <t xml:space="preserve">E     37</t>
  </si>
  <si>
    <t xml:space="preserve">CH-973901</t>
  </si>
  <si>
    <t xml:space="preserve">LJIMENEZ:MARIA DEL CARMEN CASTILLO</t>
  </si>
  <si>
    <t xml:space="preserve">FF</t>
  </si>
  <si>
    <t xml:space="preserve">I     92</t>
  </si>
  <si>
    <t xml:space="preserve">Q029017</t>
  </si>
  <si>
    <t xml:space="preserve">CORREA CASTRO YOLANDA JUVENTINA</t>
  </si>
  <si>
    <t xml:space="preserve">I    107</t>
  </si>
  <si>
    <t xml:space="preserve">SANCHEZ Y FUENTES CARLOS</t>
  </si>
  <si>
    <t xml:space="preserve">I    114</t>
  </si>
  <si>
    <t xml:space="preserve">LOPEZ URBINA MARITZA ELIZABETH</t>
  </si>
  <si>
    <t xml:space="preserve">I    116</t>
  </si>
  <si>
    <t xml:space="preserve">SANTIAGO TOLEDO MARIA ISABEL</t>
  </si>
  <si>
    <t xml:space="preserve">D    425</t>
  </si>
  <si>
    <t xml:space="preserve">BAJA:  PENDIENTE / R-2056 VARGAS OL</t>
  </si>
  <si>
    <t xml:space="preserve">D  4,531</t>
  </si>
  <si>
    <t xml:space="preserve">RECLASIFIC</t>
  </si>
  <si>
    <t xml:space="preserve">NA19001-</t>
  </si>
  <si>
    <t xml:space="preserve">Poliza Contable de D</t>
  </si>
  <si>
    <t xml:space="preserve">DGARCIA</t>
  </si>
  <si>
    <t xml:space="preserve">RECL. MOV APLIC EN DIC R*2056</t>
  </si>
  <si>
    <t xml:space="preserve">E     46</t>
  </si>
  <si>
    <t xml:space="preserve">CH-973905</t>
  </si>
  <si>
    <t xml:space="preserve">JUAN CARLOS RODRIGUEZ ANGELES</t>
  </si>
  <si>
    <t xml:space="preserve">G</t>
  </si>
  <si>
    <t xml:space="preserve">E     50</t>
  </si>
  <si>
    <t xml:space="preserve">CH-973909</t>
  </si>
  <si>
    <t xml:space="preserve">CINTHIA MARISA TREJO CHAVEZ</t>
  </si>
  <si>
    <t xml:space="preserve">KK</t>
  </si>
  <si>
    <t xml:space="preserve">E     52</t>
  </si>
  <si>
    <t xml:space="preserve">CH-973911</t>
  </si>
  <si>
    <t xml:space="preserve">VARGAS MARIN AIDA MARGARITA</t>
  </si>
  <si>
    <t xml:space="preserve">H</t>
  </si>
  <si>
    <t xml:space="preserve">I    129</t>
  </si>
  <si>
    <t xml:space="preserve">OLVERA MORALES CRISTINA</t>
  </si>
  <si>
    <t xml:space="preserve">I    142</t>
  </si>
  <si>
    <t xml:space="preserve">BARRIOS CUEVAS ROBERTO</t>
  </si>
  <si>
    <t xml:space="preserve">I    149</t>
  </si>
  <si>
    <t xml:space="preserve">EFE*BBVA</t>
  </si>
  <si>
    <t xml:space="preserve">AVAZQUEZ</t>
  </si>
  <si>
    <t xml:space="preserve">MARTINEZ VALDEZ MARIA AUXILIO</t>
  </si>
  <si>
    <t xml:space="preserve">I    170</t>
  </si>
  <si>
    <t xml:space="preserve">TARJETA</t>
  </si>
  <si>
    <t xml:space="preserve">DURARELL MURILLO MARIA CONCEPCION</t>
  </si>
  <si>
    <t xml:space="preserve">D    669</t>
  </si>
  <si>
    <t xml:space="preserve">PENDIENTE / R-29018 SANCHEZ Y FUEN</t>
  </si>
  <si>
    <t xml:space="preserve">D    713</t>
  </si>
  <si>
    <t xml:space="preserve">PENDIENTE / R-29017 CORREA CASTRO</t>
  </si>
  <si>
    <t xml:space="preserve">D    752</t>
  </si>
  <si>
    <t xml:space="preserve">PENDIENTE / R-28868 CHAVEZ HERNAND</t>
  </si>
  <si>
    <t xml:space="preserve">I</t>
  </si>
  <si>
    <t xml:space="preserve">D    753</t>
  </si>
  <si>
    <t xml:space="preserve">PENDIENTE / R-28870 CHAVEZ HERNAND</t>
  </si>
  <si>
    <t xml:space="preserve">J</t>
  </si>
  <si>
    <t xml:space="preserve">D  3,486</t>
  </si>
  <si>
    <t xml:space="preserve">PENDIENTE / R-2478 HDZ BATALLA FRA</t>
  </si>
  <si>
    <t xml:space="preserve">I    194</t>
  </si>
  <si>
    <t xml:space="preserve">HERNANDEZ MORALES ELSA</t>
  </si>
  <si>
    <t xml:space="preserve">I    196</t>
  </si>
  <si>
    <t xml:space="preserve">I    198</t>
  </si>
  <si>
    <t xml:space="preserve">HERNANDEZ BATALLA FEDERICO</t>
  </si>
  <si>
    <t xml:space="preserve">I    214</t>
  </si>
  <si>
    <t xml:space="preserve">CAMACHO MENDEZ MARIANA</t>
  </si>
  <si>
    <t xml:space="preserve">I    221</t>
  </si>
  <si>
    <t xml:space="preserve">ESCALANTE CASTRO JUAN LUIS</t>
  </si>
  <si>
    <t xml:space="preserve">D    923</t>
  </si>
  <si>
    <t xml:space="preserve">PENDIENTE / R-29062 TEJEDA SANDOVA</t>
  </si>
  <si>
    <t xml:space="preserve">E     82</t>
  </si>
  <si>
    <t xml:space="preserve">CH-973938</t>
  </si>
  <si>
    <t xml:space="preserve">LEONARDO CORONA VALDEZ</t>
  </si>
  <si>
    <t xml:space="preserve">E     93</t>
  </si>
  <si>
    <t xml:space="preserve">CH-973948</t>
  </si>
  <si>
    <t xml:space="preserve">SAMUEL MENDOZA RESENDIZ</t>
  </si>
  <si>
    <t xml:space="preserve">K</t>
  </si>
  <si>
    <t xml:space="preserve">I    228</t>
  </si>
  <si>
    <t xml:space="preserve">Q029060</t>
  </si>
  <si>
    <t xml:space="preserve">ESTRADA JIMENEZ ENRIQUE</t>
  </si>
  <si>
    <t xml:space="preserve">I    236</t>
  </si>
  <si>
    <t xml:space="preserve">LOZANO PEDRAZA JOSE HELIO</t>
  </si>
  <si>
    <t xml:space="preserve">I    237</t>
  </si>
  <si>
    <t xml:space="preserve">Q029062</t>
  </si>
  <si>
    <t xml:space="preserve">TEJEDA SANDOVAL IVAN JONATHAN</t>
  </si>
  <si>
    <t xml:space="preserve">I    258</t>
  </si>
  <si>
    <t xml:space="preserve">MARTINEZ GALICIA PABLO</t>
  </si>
  <si>
    <t xml:space="preserve">D    963</t>
  </si>
  <si>
    <t xml:space="preserve">PENDIENTE / R-28923 PAREDES VERA L</t>
  </si>
  <si>
    <t xml:space="preserve">L</t>
  </si>
  <si>
    <t xml:space="preserve">D  1,118</t>
  </si>
  <si>
    <t xml:space="preserve">PENDIENTE / R-29056 ESCALANTE CAST</t>
  </si>
  <si>
    <t xml:space="preserve">E    110</t>
  </si>
  <si>
    <t xml:space="preserve">CH-973962</t>
  </si>
  <si>
    <t xml:space="preserve">CONSTRUCCIONES Y ELECTRIFICACIONES</t>
  </si>
  <si>
    <t xml:space="preserve">E    111</t>
  </si>
  <si>
    <t xml:space="preserve">CH-973963</t>
  </si>
  <si>
    <t xml:space="preserve">RICARDO ORTEGA MARTINEZ</t>
  </si>
  <si>
    <t xml:space="preserve">M</t>
  </si>
  <si>
    <t xml:space="preserve">I    263</t>
  </si>
  <si>
    <t xml:space="preserve">I    264</t>
  </si>
  <si>
    <t xml:space="preserve">TREJO QUEZADA EDITH</t>
  </si>
  <si>
    <t xml:space="preserve">I    274</t>
  </si>
  <si>
    <t xml:space="preserve">RIOS GONZALES HECTOR MIGUEL</t>
  </si>
  <si>
    <t xml:space="preserve">I    280</t>
  </si>
  <si>
    <t xml:space="preserve">PAZ BARRON ROSA MARIA</t>
  </si>
  <si>
    <t xml:space="preserve">I    321</t>
  </si>
  <si>
    <t xml:space="preserve">PAZ BARRON JOSE LUIS</t>
  </si>
  <si>
    <t xml:space="preserve">I    322</t>
  </si>
  <si>
    <t xml:space="preserve">ZAMUDIO MARTINEZ ARMIDA</t>
  </si>
  <si>
    <t xml:space="preserve">D  1,362</t>
  </si>
  <si>
    <t xml:space="preserve">PENDIENTE / R-28823 PAZ BARRON ROS</t>
  </si>
  <si>
    <t xml:space="preserve">N</t>
  </si>
  <si>
    <t xml:space="preserve">D  1,363</t>
  </si>
  <si>
    <t xml:space="preserve">PENDIENTE / R-29075 PAZ BARRON ROS</t>
  </si>
  <si>
    <t xml:space="preserve">D  1,364</t>
  </si>
  <si>
    <t xml:space="preserve">PENDIENTE / R-29050 HERNANDEZ MORA</t>
  </si>
  <si>
    <t xml:space="preserve">D  1,365</t>
  </si>
  <si>
    <t xml:space="preserve">PENDIENTE / R-28952 RIVERA ESCAMIL</t>
  </si>
  <si>
    <t xml:space="preserve">Ñ</t>
  </si>
  <si>
    <t xml:space="preserve">D  1,424</t>
  </si>
  <si>
    <t xml:space="preserve">PENDIENTE / R-29069 MARTINEZ GALIC</t>
  </si>
  <si>
    <t xml:space="preserve">D  1,470</t>
  </si>
  <si>
    <t xml:space="preserve">PENDIENTE / R-29032 BARRIOS CUEVAS</t>
  </si>
  <si>
    <t xml:space="preserve">D  1,481</t>
  </si>
  <si>
    <t xml:space="preserve">PENDIENTE / R-29092 RODRIGUEZ LEON</t>
  </si>
  <si>
    <t xml:space="preserve">D  1,482</t>
  </si>
  <si>
    <t xml:space="preserve">PENDIENTE / R-29094 RODRIGUEZ LEON</t>
  </si>
  <si>
    <t xml:space="preserve">D  1,484</t>
  </si>
  <si>
    <t xml:space="preserve">PENDIENTE / R-29091 ESPINOSA SERRA</t>
  </si>
  <si>
    <t xml:space="preserve">D  1,487</t>
  </si>
  <si>
    <t xml:space="preserve">PENDIENTE / R-29088 QUINTANAR ZAND</t>
  </si>
  <si>
    <t xml:space="preserve">D  1,488</t>
  </si>
  <si>
    <t xml:space="preserve">PENDIENTE / R-29097 QUINTANAR ZAND</t>
  </si>
  <si>
    <t xml:space="preserve">D  2,236</t>
  </si>
  <si>
    <t xml:space="preserve">PENDIENTE / R-2496 ROMERO PALACIOS</t>
  </si>
  <si>
    <t xml:space="preserve">E    132</t>
  </si>
  <si>
    <t xml:space="preserve">CH-973975</t>
  </si>
  <si>
    <t xml:space="preserve">XD25002-</t>
  </si>
  <si>
    <t xml:space="preserve">CH BANCOMER UNIDADES</t>
  </si>
  <si>
    <t xml:space="preserve">BALTAZAR CASTILLO ARAUJO</t>
  </si>
  <si>
    <t xml:space="preserve">O</t>
  </si>
  <si>
    <t xml:space="preserve">E    134</t>
  </si>
  <si>
    <t xml:space="preserve">CH-973977</t>
  </si>
  <si>
    <t xml:space="preserve">LUIS MIGUEL CERDA MENA</t>
  </si>
  <si>
    <t xml:space="preserve">P</t>
  </si>
  <si>
    <t xml:space="preserve">E    135</t>
  </si>
  <si>
    <t xml:space="preserve">CH-973978</t>
  </si>
  <si>
    <t xml:space="preserve">MARIANO PULIDO GUTIERREZ</t>
  </si>
  <si>
    <t xml:space="preserve">Q</t>
  </si>
  <si>
    <t xml:space="preserve">I    326</t>
  </si>
  <si>
    <t xml:space="preserve">ROMERO PALACIOS J GUADALUPE</t>
  </si>
  <si>
    <t xml:space="preserve">I    327</t>
  </si>
  <si>
    <t xml:space="preserve">QUINTANAR ZANDOVAL ARACELI</t>
  </si>
  <si>
    <t xml:space="preserve">I    328</t>
  </si>
  <si>
    <t xml:space="preserve">PENDENTE</t>
  </si>
  <si>
    <t xml:space="preserve">I    331</t>
  </si>
  <si>
    <t xml:space="preserve">ESPINOSA SERRANO MARTHA</t>
  </si>
  <si>
    <t xml:space="preserve">I    333</t>
  </si>
  <si>
    <t xml:space="preserve">Q029092</t>
  </si>
  <si>
    <t xml:space="preserve">RODRIGUEZ LEON LAURA ESMERALDA</t>
  </si>
  <si>
    <t xml:space="preserve">I    339</t>
  </si>
  <si>
    <t xml:space="preserve">PEDIENTE</t>
  </si>
  <si>
    <t xml:space="preserve">I    341</t>
  </si>
  <si>
    <t xml:space="preserve">MIRANDA BRITO MARIA HILDA</t>
  </si>
  <si>
    <t xml:space="preserve">I    348</t>
  </si>
  <si>
    <t xml:space="preserve">I    350</t>
  </si>
  <si>
    <t xml:space="preserve">NEGRETE PADILLA EUGENIA</t>
  </si>
  <si>
    <t xml:space="preserve">D  1,490</t>
  </si>
  <si>
    <t xml:space="preserve">PENDIENTE / R-29089 QUINTANAR ZAND</t>
  </si>
  <si>
    <t xml:space="preserve">D  1,495</t>
  </si>
  <si>
    <t xml:space="preserve">PENDIENTE / R-29023 SANTIAGO TOLED</t>
  </si>
  <si>
    <t xml:space="preserve">D  1,587</t>
  </si>
  <si>
    <t xml:space="preserve">PENDIENTE / R-29102 MORALES LICONA</t>
  </si>
  <si>
    <t xml:space="preserve">D  1,597</t>
  </si>
  <si>
    <t xml:space="preserve">PENDIENTE / R-29086 PAZ BARRON JOS</t>
  </si>
  <si>
    <t xml:space="preserve">D  1,610</t>
  </si>
  <si>
    <t xml:space="preserve">PENDIENTE / R-29105 ALVAREZ RAZO J</t>
  </si>
  <si>
    <t xml:space="preserve">E    145</t>
  </si>
  <si>
    <t xml:space="preserve">CH-973981</t>
  </si>
  <si>
    <t xml:space="preserve">VARGAS RIOS ARTURO</t>
  </si>
  <si>
    <t xml:space="preserve">R</t>
  </si>
  <si>
    <t xml:space="preserve">E    147</t>
  </si>
  <si>
    <t xml:space="preserve">CH-973983</t>
  </si>
  <si>
    <t xml:space="preserve">PAMELA DOMINICA DEL RIO SANCHEZ</t>
  </si>
  <si>
    <t xml:space="preserve">GG</t>
  </si>
  <si>
    <t xml:space="preserve">I    357</t>
  </si>
  <si>
    <t xml:space="preserve">MORALES LICONA EVELIA</t>
  </si>
  <si>
    <t xml:space="preserve">I    365</t>
  </si>
  <si>
    <t xml:space="preserve">Q029103</t>
  </si>
  <si>
    <t xml:space="preserve">AMADOR SANCHEZ CARLOS ABRAHAM</t>
  </si>
  <si>
    <t xml:space="preserve">I    366</t>
  </si>
  <si>
    <t xml:space="preserve">DEP*BBVA</t>
  </si>
  <si>
    <t xml:space="preserve">GRIMALDI PULIDO GABRIELA</t>
  </si>
  <si>
    <t xml:space="preserve">I    368</t>
  </si>
  <si>
    <t xml:space="preserve">0849-QMN12</t>
  </si>
  <si>
    <t xml:space="preserve">LJIMENEZ:RESENDIZ RINCON ADRIANA</t>
  </si>
  <si>
    <t xml:space="preserve">S</t>
  </si>
  <si>
    <t xml:space="preserve">I    376</t>
  </si>
  <si>
    <t xml:space="preserve">ALVAREZ RAZO JOSE FRANCISCO</t>
  </si>
  <si>
    <t xml:space="preserve">D  1,691</t>
  </si>
  <si>
    <t xml:space="preserve">PENDIENTE / R-2186 TREJO MANCILLA</t>
  </si>
  <si>
    <t xml:space="preserve">T</t>
  </si>
  <si>
    <t xml:space="preserve">D  1,696</t>
  </si>
  <si>
    <t xml:space="preserve">PENDIENTE / R-Q028443 TREJO MANCIL</t>
  </si>
  <si>
    <t xml:space="preserve">U</t>
  </si>
  <si>
    <t xml:space="preserve">D  1,717</t>
  </si>
  <si>
    <t xml:space="preserve">PENDIENTE / R-29054 CAMACHO MENDEZ</t>
  </si>
  <si>
    <t xml:space="preserve">I    386</t>
  </si>
  <si>
    <t xml:space="preserve">SALAZAR RODRIGUEZ ADRIAN</t>
  </si>
  <si>
    <t xml:space="preserve">I    390</t>
  </si>
  <si>
    <t xml:space="preserve">RAMIREZ RAMIREZ MA.DE JESUS MERCEDE</t>
  </si>
  <si>
    <t xml:space="preserve">I    415</t>
  </si>
  <si>
    <t xml:space="preserve">Q029110</t>
  </si>
  <si>
    <t xml:space="preserve">SOLIS HERNANDEZ ALFREDO</t>
  </si>
  <si>
    <t xml:space="preserve">I    417</t>
  </si>
  <si>
    <t xml:space="preserve">Q029112</t>
  </si>
  <si>
    <t xml:space="preserve">SAENZ JIMENEZ CYNTHIA ANGELICA</t>
  </si>
  <si>
    <t xml:space="preserve">I    418</t>
  </si>
  <si>
    <t xml:space="preserve">Q029113</t>
  </si>
  <si>
    <t xml:space="preserve">MENDOZA CONTRERAS JULIO CESAR</t>
  </si>
  <si>
    <t xml:space="preserve">D  2,285</t>
  </si>
  <si>
    <t xml:space="preserve">PENDIENTE / R-2511 PABLO BERNAL IS</t>
  </si>
  <si>
    <t xml:space="preserve">D  2,287</t>
  </si>
  <si>
    <t xml:space="preserve">PENDIENTE / R-2512 PABLO BERNAL IS</t>
  </si>
  <si>
    <t xml:space="preserve">0732QMN12</t>
  </si>
  <si>
    <t xml:space="preserve">E    158</t>
  </si>
  <si>
    <t xml:space="preserve">CH-0973662</t>
  </si>
  <si>
    <t xml:space="preserve">BAJA: JUAN ALFONSO RAMIREZ PERRUZQU</t>
  </si>
  <si>
    <t xml:space="preserve">E    159</t>
  </si>
  <si>
    <t xml:space="preserve">DEV PENDIE</t>
  </si>
  <si>
    <t xml:space="preserve">ORLANDO HERNANDEZ VILLAGRAN</t>
  </si>
  <si>
    <t xml:space="preserve">JJ</t>
  </si>
  <si>
    <t xml:space="preserve">I    426</t>
  </si>
  <si>
    <t xml:space="preserve">DORANTES MARTINEZ EDUARDO</t>
  </si>
  <si>
    <t xml:space="preserve">I    428</t>
  </si>
  <si>
    <t xml:space="preserve">PABLO BERNAL ISMAEL</t>
  </si>
  <si>
    <t xml:space="preserve">I    429</t>
  </si>
  <si>
    <t xml:space="preserve">UD80002-</t>
  </si>
  <si>
    <t xml:space="preserve">Cobro de Seguro GNP</t>
  </si>
  <si>
    <t xml:space="preserve">I    431</t>
  </si>
  <si>
    <t xml:space="preserve">ROJAS RODRIGUEZ IGNACIO</t>
  </si>
  <si>
    <t xml:space="preserve">I    439</t>
  </si>
  <si>
    <t xml:space="preserve">Q029118</t>
  </si>
  <si>
    <t xml:space="preserve">HOYOS FIGUEROA MARISELA CRUZ</t>
  </si>
  <si>
    <t xml:space="preserve">I    441</t>
  </si>
  <si>
    <t xml:space="preserve">ARREDONDO MATA ALFONSO</t>
  </si>
  <si>
    <t xml:space="preserve">I    447</t>
  </si>
  <si>
    <t xml:space="preserve">NAVARRO JIMENEZ LUIS ALEJANDRO</t>
  </si>
  <si>
    <t xml:space="preserve">I    449</t>
  </si>
  <si>
    <t xml:space="preserve">HERNANDEZ MARTINEZ SECERA</t>
  </si>
  <si>
    <t xml:space="preserve">I    450</t>
  </si>
  <si>
    <t xml:space="preserve">FELIX CALDERON NOE</t>
  </si>
  <si>
    <t xml:space="preserve">I    460</t>
  </si>
  <si>
    <t xml:space="preserve">GARCIA ACOSTA ISMAEL</t>
  </si>
  <si>
    <t xml:space="preserve">D  1,970</t>
  </si>
  <si>
    <t xml:space="preserve">PENDIENTE / R-29121 HERNANDEZ MART</t>
  </si>
  <si>
    <t xml:space="preserve">D  1,978</t>
  </si>
  <si>
    <t xml:space="preserve">PENDIENTE / R-29060 ESTRADA JIMENE</t>
  </si>
  <si>
    <t xml:space="preserve">D  2,018</t>
  </si>
  <si>
    <t xml:space="preserve">PENDIENTE / R-29112 SAENZ JIMENEZ</t>
  </si>
  <si>
    <t xml:space="preserve">D  2,022</t>
  </si>
  <si>
    <t xml:space="preserve">PENDIENTE / R-29122 FELIX CALDERON</t>
  </si>
  <si>
    <t xml:space="preserve">D  2,288</t>
  </si>
  <si>
    <t xml:space="preserve">I    468</t>
  </si>
  <si>
    <t xml:space="preserve">I    471</t>
  </si>
  <si>
    <t xml:space="preserve">MARTINEZ DIAZ RAFAEL ALEJANDRO</t>
  </si>
  <si>
    <t xml:space="preserve">I    481</t>
  </si>
  <si>
    <t xml:space="preserve">Q029132</t>
  </si>
  <si>
    <t xml:space="preserve">GUTIERREZ ALVAREZ MARCO ANTONIO</t>
  </si>
  <si>
    <t xml:space="preserve">I    504</t>
  </si>
  <si>
    <t xml:space="preserve">MULTIPRODUCTOS LLANTEROS SA DE CV</t>
  </si>
  <si>
    <t xml:space="preserve">I    517</t>
  </si>
  <si>
    <t xml:space="preserve">CHAVEZ VILLANUEVA MARGARITA DE JESU</t>
  </si>
  <si>
    <t xml:space="preserve">D  2,090</t>
  </si>
  <si>
    <t xml:space="preserve">PENDIENTE / R-29051 DE JESUS LOPEZ</t>
  </si>
  <si>
    <t xml:space="preserve">D  2,091</t>
  </si>
  <si>
    <t xml:space="preserve">PENDIENTE / R-29118 HOYOS FIGUEROA</t>
  </si>
  <si>
    <t xml:space="preserve">D  2,092</t>
  </si>
  <si>
    <t xml:space="preserve">PENDIENTE / R-29106 SALAZAR RODRIG</t>
  </si>
  <si>
    <t xml:space="preserve">E    190</t>
  </si>
  <si>
    <t xml:space="preserve">EUGENIA NEGRETE PADILLA</t>
  </si>
  <si>
    <t xml:space="preserve">E    191</t>
  </si>
  <si>
    <t xml:space="preserve">ELIZABETH SANCHEZ SUAREZ</t>
  </si>
  <si>
    <t xml:space="preserve">II</t>
  </si>
  <si>
    <t xml:space="preserve">E    194</t>
  </si>
  <si>
    <t xml:space="preserve">MARGARITA ALVAREZ ESTRADA</t>
  </si>
  <si>
    <t xml:space="preserve">V</t>
  </si>
  <si>
    <t xml:space="preserve">E    195</t>
  </si>
  <si>
    <t xml:space="preserve">DEV399N/12</t>
  </si>
  <si>
    <t xml:space="preserve">LJIMENEZ:LORENA PATRICIA RAMIREZ SA</t>
  </si>
  <si>
    <t xml:space="preserve">HH</t>
  </si>
  <si>
    <t xml:space="preserve">I    520</t>
  </si>
  <si>
    <t xml:space="preserve">Q029138</t>
  </si>
  <si>
    <t xml:space="preserve">I    533</t>
  </si>
  <si>
    <t xml:space="preserve">VERA VERA REYNA ELY</t>
  </si>
  <si>
    <t xml:space="preserve">I    542</t>
  </si>
  <si>
    <t xml:space="preserve">FLORES FERNANDEZ ARMIDA</t>
  </si>
  <si>
    <t xml:space="preserve">I    549</t>
  </si>
  <si>
    <t xml:space="preserve">BARRITA RAMIREZ FRANCISCO</t>
  </si>
  <si>
    <t xml:space="preserve">I    555</t>
  </si>
  <si>
    <t xml:space="preserve">RAMIREZ RAMIREZ MA DE JESUS MERCEDE</t>
  </si>
  <si>
    <t xml:space="preserve">D  2,369</t>
  </si>
  <si>
    <t xml:space="preserve">PENDIENTE / R-29138 ESTRADA JIMENE</t>
  </si>
  <si>
    <t xml:space="preserve">I    561</t>
  </si>
  <si>
    <t xml:space="preserve">VERA DIAZ LORENA ELIZABETH</t>
  </si>
  <si>
    <t xml:space="preserve">I    570</t>
  </si>
  <si>
    <t xml:space="preserve">Q029155</t>
  </si>
  <si>
    <t xml:space="preserve">I    576</t>
  </si>
  <si>
    <t xml:space="preserve">LOPEZ RAMIREZ LEOPOLDO</t>
  </si>
  <si>
    <t xml:space="preserve">D  2,470</t>
  </si>
  <si>
    <t xml:space="preserve">PENDIENTE / R-29110 SOLIS HERNANDE</t>
  </si>
  <si>
    <t xml:space="preserve">D  2,473</t>
  </si>
  <si>
    <t xml:space="preserve">PENDIENTE / R-29103 AMADOR SANCHEZ</t>
  </si>
  <si>
    <t xml:space="preserve">D  2,637</t>
  </si>
  <si>
    <t xml:space="preserve">PENDIENTE / R-29134 MULTIPRODUCTOS</t>
  </si>
  <si>
    <t xml:space="preserve">D  2,638</t>
  </si>
  <si>
    <t xml:space="preserve">PENDIENTE / R-29167 MULTIPRODUCTOS</t>
  </si>
  <si>
    <t xml:space="preserve">D  2,640</t>
  </si>
  <si>
    <t xml:space="preserve">PENDIENTE / R-29150 VERA DIAZ LORE</t>
  </si>
  <si>
    <t xml:space="preserve">D  2,649</t>
  </si>
  <si>
    <t xml:space="preserve">BAJA: LJIMENEZ  PENDIENTE / R-29115</t>
  </si>
  <si>
    <t xml:space="preserve">D  2,652</t>
  </si>
  <si>
    <t xml:space="preserve">BAJA: LJIMENEZ  PENDIENTE / R-29169</t>
  </si>
  <si>
    <t xml:space="preserve">D  2,738</t>
  </si>
  <si>
    <t xml:space="preserve">PENDIENTE /</t>
  </si>
  <si>
    <t xml:space="preserve">D  2,741</t>
  </si>
  <si>
    <t xml:space="preserve">D  2,742</t>
  </si>
  <si>
    <t xml:space="preserve">PENDIENTE / R-2515 MTNZ DIAZ RAFAE</t>
  </si>
  <si>
    <t xml:space="preserve">I    604</t>
  </si>
  <si>
    <t xml:space="preserve">I    610</t>
  </si>
  <si>
    <t xml:space="preserve">I    623</t>
  </si>
  <si>
    <t xml:space="preserve">Q029171</t>
  </si>
  <si>
    <t xml:space="preserve">ANDRADE VARGAS LILIANA</t>
  </si>
  <si>
    <t xml:space="preserve">I    638</t>
  </si>
  <si>
    <t xml:space="preserve">LABASTIDA VEITES EDUARDO</t>
  </si>
  <si>
    <t xml:space="preserve">I    644</t>
  </si>
  <si>
    <t xml:space="preserve">I    646</t>
  </si>
  <si>
    <t xml:space="preserve">VIEYRA AYALA JOSE ALEJANDRO</t>
  </si>
  <si>
    <t xml:space="preserve">I    654</t>
  </si>
  <si>
    <t xml:space="preserve">SANDOVAL ISAS ELISA</t>
  </si>
  <si>
    <t xml:space="preserve">I    661</t>
  </si>
  <si>
    <t xml:space="preserve">BARAJAS GONZALEZ MA DE LOURDES</t>
  </si>
  <si>
    <t xml:space="preserve">I    662</t>
  </si>
  <si>
    <t xml:space="preserve">I    674</t>
  </si>
  <si>
    <t xml:space="preserve">Q029182</t>
  </si>
  <si>
    <t xml:space="preserve">CEDILLO GARCIA FELIPE DE JESUS</t>
  </si>
  <si>
    <t xml:space="preserve">I    675</t>
  </si>
  <si>
    <t xml:space="preserve">Q029183</t>
  </si>
  <si>
    <t xml:space="preserve">FERRER VELASCO ISAURA MARIA DEL CAR</t>
  </si>
  <si>
    <t xml:space="preserve">D  2,883</t>
  </si>
  <si>
    <t xml:space="preserve">PENDIENTE / R-29087 ZAMUDIO MARTIN</t>
  </si>
  <si>
    <t xml:space="preserve">D  2,884</t>
  </si>
  <si>
    <t xml:space="preserve">PENDIENTE / R-29129 ZAMUDIO MARTIN</t>
  </si>
  <si>
    <t xml:space="preserve">D  2,908</t>
  </si>
  <si>
    <t xml:space="preserve">PENDIENTE / R-29144 BARRITA RAMIRE</t>
  </si>
  <si>
    <t xml:space="preserve">D  2,909</t>
  </si>
  <si>
    <t xml:space="preserve">PENDIENTE / R-29176 VIEYRA AYALA J</t>
  </si>
  <si>
    <t xml:space="preserve">D  2,910</t>
  </si>
  <si>
    <t xml:space="preserve">PENDIENTE / R-29180 BARAJAS GONZAL</t>
  </si>
  <si>
    <t xml:space="preserve">D  2,911</t>
  </si>
  <si>
    <t xml:space="preserve">PENDIENTE / R-29181 BARAJAS GONZAL</t>
  </si>
  <si>
    <t xml:space="preserve">D  2,912</t>
  </si>
  <si>
    <t xml:space="preserve">PENDIENTE / R-29157 LOPEZ RAMIREZ</t>
  </si>
  <si>
    <t xml:space="preserve">0887-QMN12</t>
  </si>
  <si>
    <t xml:space="preserve">LJIMENEZ:3G1TA5AF0CL138020 / R-2915</t>
  </si>
  <si>
    <t xml:space="preserve">D  2,913</t>
  </si>
  <si>
    <t xml:space="preserve">PENDIENTE / R-29171 ANDRADE VARGAS</t>
  </si>
  <si>
    <t xml:space="preserve">D  2,914</t>
  </si>
  <si>
    <t xml:space="preserve">PENDIENTE / R-29175 ANDRADE VARGAS</t>
  </si>
  <si>
    <t xml:space="preserve">D  2,915</t>
  </si>
  <si>
    <t xml:space="preserve">PENDIENTE / R-29183 FERRER VELASCO</t>
  </si>
  <si>
    <t xml:space="preserve">E    253</t>
  </si>
  <si>
    <t xml:space="preserve">CH-973662</t>
  </si>
  <si>
    <t xml:space="preserve">NA19003-</t>
  </si>
  <si>
    <t xml:space="preserve">Poliza Contable de E</t>
  </si>
  <si>
    <t xml:space="preserve">BAJA:BAJA:JUAN ALFONSO RAMIREZ</t>
  </si>
  <si>
    <t xml:space="preserve">I    680</t>
  </si>
  <si>
    <t xml:space="preserve">I    695</t>
  </si>
  <si>
    <t xml:space="preserve">T.BBVA QM</t>
  </si>
  <si>
    <t xml:space="preserve">CORONA FLORES JOSE</t>
  </si>
  <si>
    <t xml:space="preserve">D  3,011</t>
  </si>
  <si>
    <t xml:space="preserve">PENDIENTE / R-29182 CEDILLO GARCIA</t>
  </si>
  <si>
    <t xml:space="preserve">D  3,013</t>
  </si>
  <si>
    <t xml:space="preserve">PENDIENTE / R-29107 RAMIREZ RAMIRE</t>
  </si>
  <si>
    <t xml:space="preserve">D  3,015</t>
  </si>
  <si>
    <t xml:space="preserve">PENDIENTE / R-29146 RAMIREZ RAMIRE</t>
  </si>
  <si>
    <t xml:space="preserve">D  3,148</t>
  </si>
  <si>
    <t xml:space="preserve">PENDIENTE / R-29113 MENDOZA CONTRE</t>
  </si>
  <si>
    <t xml:space="preserve">D  3,186</t>
  </si>
  <si>
    <t xml:space="preserve">PENDIENTE / R-2549 CORONA FLORES J</t>
  </si>
  <si>
    <t xml:space="preserve">E    276</t>
  </si>
  <si>
    <t xml:space="preserve">MARCO ANTONIO GUTIERREZ ALVAREZ</t>
  </si>
  <si>
    <t xml:space="preserve">I    714</t>
  </si>
  <si>
    <t xml:space="preserve">GARCIA CHAVEZ ERIKA</t>
  </si>
  <si>
    <t xml:space="preserve">I    715</t>
  </si>
  <si>
    <t xml:space="preserve">I    734</t>
  </si>
  <si>
    <t xml:space="preserve">GARCIA HERNANDEZ FIDEL ARTURO</t>
  </si>
  <si>
    <t xml:space="preserve">I    743</t>
  </si>
  <si>
    <t xml:space="preserve">ABERMUDEZ COELLO MARIA DE LOURDES</t>
  </si>
  <si>
    <t xml:space="preserve">I    744</t>
  </si>
  <si>
    <t xml:space="preserve">LUNA ZEPEDA PEDRO</t>
  </si>
  <si>
    <t xml:space="preserve">D  3,206</t>
  </si>
  <si>
    <t xml:space="preserve">PENDIENTE / R-1858 VILLANUEVA DAMI</t>
  </si>
  <si>
    <t xml:space="preserve">D  3,215</t>
  </si>
  <si>
    <t xml:space="preserve">LJIMENEZ:KL1CJ6AD5BC643273 / R-1843</t>
  </si>
  <si>
    <t xml:space="preserve">PENDIENTE / R-1843 DH INTERNACIONA</t>
  </si>
  <si>
    <t xml:space="preserve">D  3,252</t>
  </si>
  <si>
    <t xml:space="preserve">PENDIENTE / R-29207 ABREGO OSORNIO</t>
  </si>
  <si>
    <t xml:space="preserve">D  3,256</t>
  </si>
  <si>
    <t xml:space="preserve">PENDIENTE / R-29203 LUNA ZEPEDA PE</t>
  </si>
  <si>
    <t xml:space="preserve">D  3,286</t>
  </si>
  <si>
    <t xml:space="preserve">PENDIENTE / R-29137 CHAVEZ VILLANU</t>
  </si>
  <si>
    <t xml:space="preserve">I    750</t>
  </si>
  <si>
    <t xml:space="preserve">I    753</t>
  </si>
  <si>
    <t xml:space="preserve">LJIMENEZ:CRUZ AMEZCUA SILVIA</t>
  </si>
  <si>
    <t xml:space="preserve">I    754</t>
  </si>
  <si>
    <t xml:space="preserve">FLORES YON PABLO</t>
  </si>
  <si>
    <t xml:space="preserve">I    755</t>
  </si>
  <si>
    <t xml:space="preserve">ABREGO OSORNIO EPIFANIO</t>
  </si>
  <si>
    <t xml:space="preserve">I    767</t>
  </si>
  <si>
    <t xml:space="preserve">Q029212</t>
  </si>
  <si>
    <t xml:space="preserve">CONSORCIO ESTRATEGIA INNOVADORA SA</t>
  </si>
  <si>
    <t xml:space="preserve">I    772</t>
  </si>
  <si>
    <t xml:space="preserve">Q029213</t>
  </si>
  <si>
    <t xml:space="preserve">MACIAS MORALES RAUL</t>
  </si>
  <si>
    <t xml:space="preserve">I    777</t>
  </si>
  <si>
    <t xml:space="preserve">MEJIA MEJIA ALMA ROSA</t>
  </si>
  <si>
    <t xml:space="preserve">I    784</t>
  </si>
  <si>
    <t xml:space="preserve">CAMACHO PEREZ LEANDRO</t>
  </si>
  <si>
    <t xml:space="preserve">I    786</t>
  </si>
  <si>
    <t xml:space="preserve">I    787</t>
  </si>
  <si>
    <t xml:space="preserve">BAJA: CAMACHO PEREZ LEANDRO</t>
  </si>
  <si>
    <t xml:space="preserve">D  3,349</t>
  </si>
  <si>
    <t xml:space="preserve">PENDIENTE / R-29029 OLVERA MORALES</t>
  </si>
  <si>
    <t xml:space="preserve">D  3,425</t>
  </si>
  <si>
    <t xml:space="preserve">PENDIENTE / R-29202 ABERMUDEZ COEL</t>
  </si>
  <si>
    <t xml:space="preserve">D  3,428</t>
  </si>
  <si>
    <t xml:space="preserve">PENDIENTE / R-29141 VERA VERA RAYN</t>
  </si>
  <si>
    <t xml:space="preserve">D  3,431</t>
  </si>
  <si>
    <t xml:space="preserve">PENDIENTE / R-29178 SANDOVAL ISAS</t>
  </si>
  <si>
    <t xml:space="preserve">D  3,432</t>
  </si>
  <si>
    <t xml:space="preserve">PENDIENTE / R-29185 SANDOVAL ISAS</t>
  </si>
  <si>
    <t xml:space="preserve">D  3,433</t>
  </si>
  <si>
    <t xml:space="preserve">PENDIENTE / R-29195 SANDOVAL ISAS</t>
  </si>
  <si>
    <t xml:space="preserve">D  3,434</t>
  </si>
  <si>
    <t xml:space="preserve">PENDIENTE / R-29206 SANDOVAL ISAS</t>
  </si>
  <si>
    <t xml:space="preserve">D  3,436</t>
  </si>
  <si>
    <t xml:space="preserve">PENDIENTE / R-29226 SANDOVAL ISAS</t>
  </si>
  <si>
    <t xml:space="preserve">D  3,487</t>
  </si>
  <si>
    <t xml:space="preserve">PENDIENTE / R-2478 TRASP SOBR. HDZ</t>
  </si>
  <si>
    <t xml:space="preserve">E    320</t>
  </si>
  <si>
    <t xml:space="preserve">E    321</t>
  </si>
  <si>
    <t xml:space="preserve">ARIAS PADRON JUAN MANUEL</t>
  </si>
  <si>
    <t xml:space="preserve">W</t>
  </si>
  <si>
    <t xml:space="preserve">I    799</t>
  </si>
  <si>
    <t xml:space="preserve">DEP*SANTAN</t>
  </si>
  <si>
    <t xml:space="preserve">CARRAZCO GONZALEZ DENISE GIOVANA</t>
  </si>
  <si>
    <t xml:space="preserve">I    804</t>
  </si>
  <si>
    <t xml:space="preserve">DEE LA PIEDRA ROJO MERCEDES ROCIO</t>
  </si>
  <si>
    <t xml:space="preserve">I    815</t>
  </si>
  <si>
    <t xml:space="preserve">I    822</t>
  </si>
  <si>
    <t xml:space="preserve">S.A. DE C.V. CONSORCIO CONSTRUCTOR</t>
  </si>
  <si>
    <t xml:space="preserve">I    829</t>
  </si>
  <si>
    <t xml:space="preserve">S.A. DE C.V. HIPERTEXT MEXICO</t>
  </si>
  <si>
    <t xml:space="preserve">I    832</t>
  </si>
  <si>
    <t xml:space="preserve">RUIZ MALDONADO MIGUEL</t>
  </si>
  <si>
    <t xml:space="preserve">D  3,641</t>
  </si>
  <si>
    <t xml:space="preserve">PENDIENTE / R-2480 JOSE HELIO LOZA</t>
  </si>
  <si>
    <t xml:space="preserve">I    846</t>
  </si>
  <si>
    <t xml:space="preserve">D  3,726</t>
  </si>
  <si>
    <t xml:space="preserve">PENDIENTE / R-29126 GARCIA ACOSTA</t>
  </si>
  <si>
    <t xml:space="preserve">D  3,777</t>
  </si>
  <si>
    <t xml:space="preserve">0880-QMN12</t>
  </si>
  <si>
    <t xml:space="preserve">TRASP SOBRNT 0880-QM12</t>
  </si>
  <si>
    <t xml:space="preserve">I    884</t>
  </si>
  <si>
    <t xml:space="preserve">LOZA GARCIA RAFAEL ELOY</t>
  </si>
  <si>
    <t xml:space="preserve">I    887</t>
  </si>
  <si>
    <t xml:space="preserve">DOMINGUEZ CARRASCO GREGORIO NOE</t>
  </si>
  <si>
    <t xml:space="preserve">I    890</t>
  </si>
  <si>
    <t xml:space="preserve">ABREÑA SANCHEZ DOLORES</t>
  </si>
  <si>
    <t xml:space="preserve">I    900</t>
  </si>
  <si>
    <t xml:space="preserve">PEÑA VERDUZCO ELIUTH</t>
  </si>
  <si>
    <t xml:space="preserve">I    902</t>
  </si>
  <si>
    <t xml:space="preserve">OSORNIO JUAREZ ANDRES JUAN</t>
  </si>
  <si>
    <t xml:space="preserve">I    904</t>
  </si>
  <si>
    <t xml:space="preserve">OIDOR SALINAS OLIVIA</t>
  </si>
  <si>
    <t xml:space="preserve">I    905</t>
  </si>
  <si>
    <t xml:space="preserve">BORJA MARTINEZ PAMELA</t>
  </si>
  <si>
    <t xml:space="preserve">I    906</t>
  </si>
  <si>
    <t xml:space="preserve">PLASCENCIA BAHENA YUNNUHEN</t>
  </si>
  <si>
    <t xml:space="preserve">D  3,746</t>
  </si>
  <si>
    <t xml:space="preserve">PENDIENTE / R-29230 RUIZ MALDONADO</t>
  </si>
  <si>
    <t xml:space="preserve">D  3,747</t>
  </si>
  <si>
    <t xml:space="preserve">PENDIENTE / R-29238 RUIZ MALDONADO</t>
  </si>
  <si>
    <t xml:space="preserve">D  3,748</t>
  </si>
  <si>
    <t xml:space="preserve">PENDIENTE / R-29229 S.A. DE C.V. H</t>
  </si>
  <si>
    <t xml:space="preserve">D  3,749</t>
  </si>
  <si>
    <t xml:space="preserve">PENDIENTE / R-29213 MACIAS MORALES</t>
  </si>
  <si>
    <t xml:space="preserve">D  3,750</t>
  </si>
  <si>
    <t xml:space="preserve">D  3,751</t>
  </si>
  <si>
    <t xml:space="preserve">BAJA:  PENDIENTE / R-29202 ABERMUDE</t>
  </si>
  <si>
    <t xml:space="preserve">D  3,752</t>
  </si>
  <si>
    <t xml:space="preserve">PENDIENTE / R-29227 S.A. DE C.V. C</t>
  </si>
  <si>
    <t xml:space="preserve">D  4,407</t>
  </si>
  <si>
    <t xml:space="preserve">PENDIENTE / R-2580 TORRES DIAZ MON</t>
  </si>
  <si>
    <t xml:space="preserve">I    920</t>
  </si>
  <si>
    <t xml:space="preserve">Q029264</t>
  </si>
  <si>
    <t xml:space="preserve">GANADEROS ASOCIADOS DE QUERETARO, S</t>
  </si>
  <si>
    <t xml:space="preserve">I    928</t>
  </si>
  <si>
    <t xml:space="preserve">D  4,075</t>
  </si>
  <si>
    <t xml:space="preserve">PENDIENTE / R-29261 PLASCENCIA BAH</t>
  </si>
  <si>
    <t xml:space="preserve">D  4,243</t>
  </si>
  <si>
    <t xml:space="preserve">PENDIENTE / R-2182 COLCHADO CORDER</t>
  </si>
  <si>
    <t xml:space="preserve">D  4,247</t>
  </si>
  <si>
    <t xml:space="preserve">PENDIENTE / R-2062 GPO CONSTRUCTOR</t>
  </si>
  <si>
    <t xml:space="preserve">BB</t>
  </si>
  <si>
    <t xml:space="preserve">D  4,249</t>
  </si>
  <si>
    <t xml:space="preserve">0668-QMN12</t>
  </si>
  <si>
    <t xml:space="preserve">LJIMENEZ:93CCM8001CB157311 / R-2061</t>
  </si>
  <si>
    <t xml:space="preserve">DD</t>
  </si>
  <si>
    <t xml:space="preserve">D  4,251</t>
  </si>
  <si>
    <t xml:space="preserve">PENDIENTE / R-2355 ROSELIA OCAMPO</t>
  </si>
  <si>
    <t xml:space="preserve">CC</t>
  </si>
  <si>
    <t xml:space="preserve">D  4,263</t>
  </si>
  <si>
    <t xml:space="preserve">PENDIENTE / R-2385 BARRAGAN ORTA J</t>
  </si>
  <si>
    <t xml:space="preserve">Y</t>
  </si>
  <si>
    <t xml:space="preserve">D  4,264</t>
  </si>
  <si>
    <t xml:space="preserve">BAJA: LJIMENEZ  PENDIENTE / R-2185</t>
  </si>
  <si>
    <t xml:space="preserve">D  4,272</t>
  </si>
  <si>
    <t xml:space="preserve">PENDIENTE / R-2593 CARRAZCO GZLZ D</t>
  </si>
  <si>
    <t xml:space="preserve">D  4,514</t>
  </si>
  <si>
    <t xml:space="preserve">PENDIENTE / R-2183 COLCHADO CORDER</t>
  </si>
  <si>
    <t xml:space="preserve">Z</t>
  </si>
  <si>
    <t xml:space="preserve">D  4,515</t>
  </si>
  <si>
    <t xml:space="preserve">PENDIENTE / R-2303 COLCHADO CORDER</t>
  </si>
  <si>
    <t xml:space="preserve">AA</t>
  </si>
  <si>
    <t xml:space="preserve">D  4,516</t>
  </si>
  <si>
    <t xml:space="preserve">D  4,555</t>
  </si>
  <si>
    <t xml:space="preserve">R*28557</t>
  </si>
  <si>
    <t xml:space="preserve">R*28557 STIQ PUMP SA DE CV</t>
  </si>
  <si>
    <t xml:space="preserve">D  4,557</t>
  </si>
  <si>
    <t xml:space="preserve">0811-QMN12</t>
  </si>
  <si>
    <t xml:space="preserve">R*28434 PLASCENCIA BAHENA</t>
  </si>
  <si>
    <t xml:space="preserve">EE</t>
  </si>
  <si>
    <t xml:space="preserve">D  4,558</t>
  </si>
  <si>
    <t xml:space="preserve">R*28892 DEL RIO SANCHEZ PAMELA</t>
  </si>
  <si>
    <t xml:space="preserve">D  4,559</t>
  </si>
  <si>
    <t xml:space="preserve">R*27496 CONSORCIO CONSTRUCTOR</t>
  </si>
  <si>
    <t xml:space="preserve">D  4,560</t>
  </si>
  <si>
    <t xml:space="preserve">NAVARRO DE LA TORRE CRISTINA</t>
  </si>
  <si>
    <t xml:space="preserve">I    948</t>
  </si>
  <si>
    <t xml:space="preserve">Q029277</t>
  </si>
  <si>
    <t xml:space="preserve">TENA BECERRA CARLOS EDUARDO</t>
  </si>
  <si>
    <t xml:space="preserve">I    950</t>
  </si>
  <si>
    <t xml:space="preserve">Q029278</t>
  </si>
  <si>
    <t xml:space="preserve">ROCHA DIAZ GRISELDA</t>
  </si>
  <si>
    <t xml:space="preserve">I    964</t>
  </si>
  <si>
    <t xml:space="preserve">DE JESUS GARCIA MARISOL</t>
  </si>
  <si>
    <t xml:space="preserve">I    970</t>
  </si>
  <si>
    <t xml:space="preserve">MEDINA HUERTA ANA MARIA</t>
  </si>
  <si>
    <t xml:space="preserve">I    978</t>
  </si>
  <si>
    <t xml:space="preserve">CHEQ*BBVA</t>
  </si>
  <si>
    <t xml:space="preserve">Auxiliar del 01 al 29 de Febrero 2012 </t>
  </si>
  <si>
    <t xml:space="preserve">E     13</t>
  </si>
  <si>
    <t xml:space="preserve">CH-974113</t>
  </si>
  <si>
    <t xml:space="preserve">LJIMENEZ:JOSE ANTONIO HERNANDEZ SEV</t>
  </si>
  <si>
    <t xml:space="preserve">E     14</t>
  </si>
  <si>
    <t xml:space="preserve">CH-974114</t>
  </si>
  <si>
    <t xml:space="preserve">CECILIA ELIZABETH MORENO TAPIA</t>
  </si>
  <si>
    <t xml:space="preserve">E     16</t>
  </si>
  <si>
    <t xml:space="preserve">CH-974116</t>
  </si>
  <si>
    <t xml:space="preserve">ALCANTARA SERRATOS NOE</t>
  </si>
  <si>
    <t xml:space="preserve">E     17</t>
  </si>
  <si>
    <t xml:space="preserve">E     18</t>
  </si>
  <si>
    <t xml:space="preserve">LEOPOLDO LOPEZ RAMIREZ</t>
  </si>
  <si>
    <t xml:space="preserve">HERMENEGILDO MARCOS PEREZ</t>
  </si>
  <si>
    <t xml:space="preserve">D     93</t>
  </si>
  <si>
    <t xml:space="preserve">1770-QMN11</t>
  </si>
  <si>
    <t xml:space="preserve">LJIMENEZ: PENDIENTE / R-29095 MIRAN</t>
  </si>
  <si>
    <t xml:space="preserve">LJIMENEZ:KL1CJ6ADXBC654687 / R-2909</t>
  </si>
  <si>
    <t xml:space="preserve">D     94</t>
  </si>
  <si>
    <t xml:space="preserve">0656-QMN12</t>
  </si>
  <si>
    <t xml:space="preserve">LJIMENEZ: PENDIENTE / R-29278 ROCHA</t>
  </si>
  <si>
    <t xml:space="preserve">LJIMENEZ:KL1CD6AD3CC576407 / R-2927</t>
  </si>
  <si>
    <t xml:space="preserve">D     95</t>
  </si>
  <si>
    <t xml:space="preserve">PENDIENTE / R-29285 MEDINA HUERTA</t>
  </si>
  <si>
    <t xml:space="preserve">D     96</t>
  </si>
  <si>
    <t xml:space="preserve">PENDIENTE / R-29277 TENA BECERRA C</t>
  </si>
  <si>
    <t xml:space="preserve">D     97</t>
  </si>
  <si>
    <t xml:space="preserve">PENDIENTE / R-29201 GARCIA HERNAND</t>
  </si>
  <si>
    <t xml:space="preserve">D     98</t>
  </si>
  <si>
    <t xml:space="preserve">PENDIENTE / R-29260 BORJA MARTINEZ</t>
  </si>
  <si>
    <t xml:space="preserve">D     99</t>
  </si>
  <si>
    <t xml:space="preserve">PENDIENTE / R-29255 PEÑA VERDUZCO</t>
  </si>
  <si>
    <t xml:space="preserve">D    100</t>
  </si>
  <si>
    <t xml:space="preserve">PENDIENTE / R-29264 GANADEROS ASOC</t>
  </si>
  <si>
    <t xml:space="preserve">I     35</t>
  </si>
  <si>
    <t xml:space="preserve">HUERTA ALDACO ROCIO ALEJANDRINA</t>
  </si>
  <si>
    <t xml:space="preserve">I     57</t>
  </si>
  <si>
    <t xml:space="preserve">D    305</t>
  </si>
  <si>
    <t xml:space="preserve">PENDIENTE / R-29143 FLORES FERNAND</t>
  </si>
  <si>
    <t xml:space="preserve">I     60</t>
  </si>
  <si>
    <t xml:space="preserve">MORALES HERNANDEZ ALBERTO EDUARDO</t>
  </si>
  <si>
    <t xml:space="preserve">I     65</t>
  </si>
  <si>
    <t xml:space="preserve">Q029313</t>
  </si>
  <si>
    <t xml:space="preserve">TRUJILLO TORRES ANTONIO</t>
  </si>
  <si>
    <t xml:space="preserve">I     70</t>
  </si>
  <si>
    <t xml:space="preserve">AMAYA VELAZQUEZ LUIS MANUEL</t>
  </si>
  <si>
    <t xml:space="preserve">I     71</t>
  </si>
  <si>
    <t xml:space="preserve">8 D INGENIERIA SA DE CV</t>
  </si>
  <si>
    <t xml:space="preserve">I     78</t>
  </si>
  <si>
    <t xml:space="preserve">ACOLTZI YAÑEZ BRENDA ALEJANDRA</t>
  </si>
  <si>
    <t xml:space="preserve">I     79</t>
  </si>
  <si>
    <t xml:space="preserve">I     80</t>
  </si>
  <si>
    <t xml:space="preserve">BAJA: ACOLTZI YAÑEZ BRENDA ALEJANDR</t>
  </si>
  <si>
    <t xml:space="preserve">D    332</t>
  </si>
  <si>
    <t xml:space="preserve">PENDIENTE / R-29315 ACOLTZI YAÑEZ</t>
  </si>
  <si>
    <t xml:space="preserve">D    408</t>
  </si>
  <si>
    <t xml:space="preserve">PENDIENTE / R-2566 CARRAZCO GZLZ D</t>
  </si>
  <si>
    <t xml:space="preserve">I     97</t>
  </si>
  <si>
    <t xml:space="preserve">ARCE ALVARADO SERGIO</t>
  </si>
  <si>
    <t xml:space="preserve">I    104</t>
  </si>
  <si>
    <t xml:space="preserve">ALCANTAR GARCIA ABEL</t>
  </si>
  <si>
    <t xml:space="preserve">I    109</t>
  </si>
  <si>
    <t xml:space="preserve">I    112</t>
  </si>
  <si>
    <t xml:space="preserve">Q029324</t>
  </si>
  <si>
    <t xml:space="preserve">MONIC SANCHEZ GOMEZ MONICA GUADALUP</t>
  </si>
  <si>
    <t xml:space="preserve">I    113</t>
  </si>
  <si>
    <t xml:space="preserve">PENBDIENTE</t>
  </si>
  <si>
    <t xml:space="preserve">Q029325</t>
  </si>
  <si>
    <t xml:space="preserve">BAUTISTA RUBIO CARLOS ALBERTO</t>
  </si>
  <si>
    <t xml:space="preserve">Q029326</t>
  </si>
  <si>
    <t xml:space="preserve">CORONA OLVERA MARIA ARACELI DOLORES</t>
  </si>
  <si>
    <t xml:space="preserve">D    507</t>
  </si>
  <si>
    <t xml:space="preserve">PENDIENTE / R-29324 MONICA SANCHEZ</t>
  </si>
  <si>
    <t xml:space="preserve">D    509</t>
  </si>
  <si>
    <t xml:space="preserve">PENDIENTE / R-29326 CORONA OLVERA</t>
  </si>
  <si>
    <t xml:space="preserve">D    510</t>
  </si>
  <si>
    <t xml:space="preserve">PENDIENTE / R-29331 CORONA OLVERA</t>
  </si>
  <si>
    <t xml:space="preserve">D    585</t>
  </si>
  <si>
    <t xml:space="preserve">TRASP SDO1718-QMN11</t>
  </si>
  <si>
    <t xml:space="preserve">E     62</t>
  </si>
  <si>
    <t xml:space="preserve">EDUARDO DORANTES MARTINEZ</t>
  </si>
  <si>
    <t xml:space="preserve">E     63</t>
  </si>
  <si>
    <t xml:space="preserve">MARTINEZ VILLANUEVA MINERVA</t>
  </si>
  <si>
    <t xml:space="preserve">I    126</t>
  </si>
  <si>
    <t xml:space="preserve">I    147</t>
  </si>
  <si>
    <t xml:space="preserve">T.BBVA CI</t>
  </si>
  <si>
    <t xml:space="preserve">SANCHEZ SEGURO LUIS FERNANDO</t>
  </si>
  <si>
    <t xml:space="preserve">I    152</t>
  </si>
  <si>
    <t xml:space="preserve">JUAREZ HUERTA JAVIER</t>
  </si>
  <si>
    <t xml:space="preserve">D    582</t>
  </si>
  <si>
    <t xml:space="preserve">PENDIENTE / R-29319 ARCE ALVARADO</t>
  </si>
  <si>
    <t xml:space="preserve">D    708</t>
  </si>
  <si>
    <t xml:space="preserve">PENDIENTE / R-2576 DOMINGUEZ CARRA</t>
  </si>
  <si>
    <t xml:space="preserve">I    155</t>
  </si>
  <si>
    <t xml:space="preserve">Q029341</t>
  </si>
  <si>
    <t xml:space="preserve">HERNANDEZ ALVAREZ MARISELA</t>
  </si>
  <si>
    <t xml:space="preserve">I    183</t>
  </si>
  <si>
    <t xml:space="preserve">AGUILAR RODRIGUEZ MARISOL</t>
  </si>
  <si>
    <t xml:space="preserve">D    847</t>
  </si>
  <si>
    <t xml:space="preserve">PENDIENTE / R-29321 FERRER VELASCO</t>
  </si>
  <si>
    <t xml:space="preserve">D    865</t>
  </si>
  <si>
    <t xml:space="preserve">PENDIENTE / R-2474 MARTINEZ VALDEZ</t>
  </si>
  <si>
    <t xml:space="preserve">E     83</t>
  </si>
  <si>
    <t xml:space="preserve">CH-974168</t>
  </si>
  <si>
    <t xml:space="preserve">I    199</t>
  </si>
  <si>
    <t xml:space="preserve">EFE*BBVA03</t>
  </si>
  <si>
    <t xml:space="preserve">CORONA RAYA ELIAS</t>
  </si>
  <si>
    <t xml:space="preserve">I    203</t>
  </si>
  <si>
    <t xml:space="preserve">I    205</t>
  </si>
  <si>
    <t xml:space="preserve">T.BBVA 03</t>
  </si>
  <si>
    <t xml:space="preserve">BARRERA VELASCO ARMANDO</t>
  </si>
  <si>
    <t xml:space="preserve">I    225</t>
  </si>
  <si>
    <t xml:space="preserve">I    231</t>
  </si>
  <si>
    <t xml:space="preserve">PERALES MEDELLIN ISRAEL</t>
  </si>
  <si>
    <t xml:space="preserve">I    233</t>
  </si>
  <si>
    <t xml:space="preserve">CRUZ GARCIA JORGE GONZALO</t>
  </si>
  <si>
    <t xml:space="preserve">I    234</t>
  </si>
  <si>
    <t xml:space="preserve">PACHECO HERNANDEZ J.ELIAS</t>
  </si>
  <si>
    <t xml:space="preserve">I    235</t>
  </si>
  <si>
    <t xml:space="preserve">MENDIOLEA RENAUD CHRISTIAN</t>
  </si>
  <si>
    <t xml:space="preserve">D    883</t>
  </si>
  <si>
    <t xml:space="preserve">PENDIENTE / R-29340 JUAREZ HUERTA</t>
  </si>
  <si>
    <t xml:space="preserve">D    896</t>
  </si>
  <si>
    <t xml:space="preserve">PENDIENTE / R-29341 HERNANDEZ ALVA</t>
  </si>
  <si>
    <t xml:space="preserve">D    906</t>
  </si>
  <si>
    <t xml:space="preserve">0993-QMN12</t>
  </si>
  <si>
    <t xml:space="preserve">LJIMENEZ: PENDIENTE / R-2617 ALCANT</t>
  </si>
  <si>
    <t xml:space="preserve">LJIMENEZ:3G1TA5AF7CL142677 / R-2617</t>
  </si>
  <si>
    <t xml:space="preserve">I    251</t>
  </si>
  <si>
    <t xml:space="preserve">Q029366</t>
  </si>
  <si>
    <t xml:space="preserve">I    252</t>
  </si>
  <si>
    <t xml:space="preserve">Q029367</t>
  </si>
  <si>
    <t xml:space="preserve">I    253</t>
  </si>
  <si>
    <t xml:space="preserve">BAJA: MEDINA HUERTA ANA MARIA</t>
  </si>
  <si>
    <t xml:space="preserve">I    256</t>
  </si>
  <si>
    <t xml:space="preserve">Q029368</t>
  </si>
  <si>
    <t xml:space="preserve">PEREZ PEREZ FERNANDO</t>
  </si>
  <si>
    <t xml:space="preserve">I    266</t>
  </si>
  <si>
    <t xml:space="preserve">VAZQUEZ MELLADO RESENDIZ MARIA SUSA</t>
  </si>
  <si>
    <t xml:space="preserve">D  1,041</t>
  </si>
  <si>
    <t xml:space="preserve">PENDIENTE / R-29257 OSORNIO JUAREZ</t>
  </si>
  <si>
    <t xml:space="preserve">D  1,057</t>
  </si>
  <si>
    <t xml:space="preserve">PENDIENTE / R-29350 GANADEROS ASOC</t>
  </si>
  <si>
    <t xml:space="preserve">D  1,058</t>
  </si>
  <si>
    <t xml:space="preserve">PENDIENTE / R-29357 PERALES MEDELL</t>
  </si>
  <si>
    <t xml:space="preserve">D  1,061</t>
  </si>
  <si>
    <t xml:space="preserve">PENDIENTE / R-29368 PEREZ PEREZ FE</t>
  </si>
  <si>
    <t xml:space="preserve">D  1,062</t>
  </si>
  <si>
    <t xml:space="preserve">PENDIENTE / R-29359 PACHECO HERNAN</t>
  </si>
  <si>
    <t xml:space="preserve">I    271</t>
  </si>
  <si>
    <t xml:space="preserve">LEON MORALES MAGDALENA</t>
  </si>
  <si>
    <t xml:space="preserve">I    277</t>
  </si>
  <si>
    <t xml:space="preserve">LEON GONZALEZ ROXANA</t>
  </si>
  <si>
    <t xml:space="preserve">I    293</t>
  </si>
  <si>
    <t xml:space="preserve">Q029378</t>
  </si>
  <si>
    <t xml:space="preserve">OLVERA GOMEZ ROGELIO RAUL</t>
  </si>
  <si>
    <t xml:space="preserve">I    294</t>
  </si>
  <si>
    <t xml:space="preserve">Q029379</t>
  </si>
  <si>
    <t xml:space="preserve">VELEZ MONDRAGON ANGELICA MARIA</t>
  </si>
  <si>
    <t xml:space="preserve">I    295</t>
  </si>
  <si>
    <t xml:space="preserve">Q029380</t>
  </si>
  <si>
    <t xml:space="preserve">HERNANDEZ GUERRERO MARTIN</t>
  </si>
  <si>
    <t xml:space="preserve">I    296</t>
  </si>
  <si>
    <t xml:space="preserve">Q029381</t>
  </si>
  <si>
    <t xml:space="preserve">D  1,157</t>
  </si>
  <si>
    <t xml:space="preserve">PENDIENTE / R-29312 MORALES HERNAN</t>
  </si>
  <si>
    <t xml:space="preserve">D  1,204</t>
  </si>
  <si>
    <t xml:space="preserve">PENDIENTE / R-29372 LEON MORALES M</t>
  </si>
  <si>
    <t xml:space="preserve">D  1,218</t>
  </si>
  <si>
    <t xml:space="preserve">PENDIENTE / R-29254 ABREÑA SANCHEZ</t>
  </si>
  <si>
    <t xml:space="preserve">I    300</t>
  </si>
  <si>
    <t xml:space="preserve">MONTIEL SANCHEZ ROSA MARIA</t>
  </si>
  <si>
    <t xml:space="preserve">I    304</t>
  </si>
  <si>
    <t xml:space="preserve">CHE*BBVA03</t>
  </si>
  <si>
    <t xml:space="preserve">ESPECIALISTAS EN TURBOPARTES,S.A. D</t>
  </si>
  <si>
    <t xml:space="preserve">I    307</t>
  </si>
  <si>
    <t xml:space="preserve">Q029387</t>
  </si>
  <si>
    <t xml:space="preserve">PEREZ GONZALEZ J JESUS</t>
  </si>
  <si>
    <t xml:space="preserve">I    324</t>
  </si>
  <si>
    <t xml:space="preserve">GONZALEZ MORALES CARLOS</t>
  </si>
  <si>
    <t xml:space="preserve">I    325</t>
  </si>
  <si>
    <t xml:space="preserve">MELARA HERADIA JUAN CARLOS</t>
  </si>
  <si>
    <t xml:space="preserve">D  1,300</t>
  </si>
  <si>
    <t xml:space="preserve">PENDIENTE / R-29383 MONTIEL SANCHE</t>
  </si>
  <si>
    <t xml:space="preserve">D  1,389</t>
  </si>
  <si>
    <t xml:space="preserve">PENDIENTE / R-29367 MEDINA HUERTA</t>
  </si>
  <si>
    <t xml:space="preserve">I    329</t>
  </si>
  <si>
    <t xml:space="preserve">LAPUENTE ARANDIA SUSANA BEATRIZ</t>
  </si>
  <si>
    <t xml:space="preserve">I    356</t>
  </si>
  <si>
    <t xml:space="preserve">PEÑA PANIAGUA MA PATRICIA</t>
  </si>
  <si>
    <t xml:space="preserve">I    361</t>
  </si>
  <si>
    <t xml:space="preserve">ORNELAS GOMEZ J DAVID</t>
  </si>
  <si>
    <t xml:space="preserve">I    362</t>
  </si>
  <si>
    <t xml:space="preserve">BUENROSTRO OLVERA JOSE MANUEL</t>
  </si>
  <si>
    <t xml:space="preserve">ROSALES CUETO LADY LAURA</t>
  </si>
  <si>
    <t xml:space="preserve">D  1,846</t>
  </si>
  <si>
    <t xml:space="preserve">PENDIENTE / R-2637 CORONA RAYAS EL</t>
  </si>
  <si>
    <t xml:space="preserve">D  1,847</t>
  </si>
  <si>
    <t xml:space="preserve">PENDIENTE / R-2636 ELIAS CORONA RA</t>
  </si>
  <si>
    <t xml:space="preserve">D  1,848</t>
  </si>
  <si>
    <t xml:space="preserve">1007-QMN12</t>
  </si>
  <si>
    <t xml:space="preserve">TRASP SDO 1007-QMN12/CORONA RA</t>
  </si>
  <si>
    <t xml:space="preserve">D  3,480</t>
  </si>
  <si>
    <t xml:space="preserve">PENDIENTE / R-2617 ALCANTAR GARCIA</t>
  </si>
  <si>
    <t xml:space="preserve">I    372</t>
  </si>
  <si>
    <t xml:space="preserve">AGUILAR RAMOS ANGELICA</t>
  </si>
  <si>
    <t xml:space="preserve">I    374</t>
  </si>
  <si>
    <t xml:space="preserve">VELAZQUEZ GARRIDO MARIA ELENA</t>
  </si>
  <si>
    <t xml:space="preserve">I    378</t>
  </si>
  <si>
    <t xml:space="preserve">Q029409</t>
  </si>
  <si>
    <t xml:space="preserve">RODRIGUEZ ACOSTA PAULA</t>
  </si>
  <si>
    <t xml:space="preserve">I    379</t>
  </si>
  <si>
    <t xml:space="preserve">Q029410</t>
  </si>
  <si>
    <t xml:space="preserve">I    383</t>
  </si>
  <si>
    <t xml:space="preserve">BAJA: RODRIGUEZ ACOSTA PAULA</t>
  </si>
  <si>
    <t xml:space="preserve">I    391</t>
  </si>
  <si>
    <t xml:space="preserve">UGALDE CABRERA MARIA GUADALUPE</t>
  </si>
  <si>
    <t xml:space="preserve">I    397</t>
  </si>
  <si>
    <t xml:space="preserve">D  1,604</t>
  </si>
  <si>
    <t xml:space="preserve">PENDIENTE / R-29309 TENA BECERRA C</t>
  </si>
  <si>
    <t xml:space="preserve">D  1,627</t>
  </si>
  <si>
    <t xml:space="preserve">PENDIENTE / R-29406 VELAZQUEZ GARR</t>
  </si>
  <si>
    <t xml:space="preserve">D  1,628</t>
  </si>
  <si>
    <t xml:space="preserve">PENDIENTE / R-29371 VAZQUEZ MELLAD</t>
  </si>
  <si>
    <t xml:space="preserve">D  1,694</t>
  </si>
  <si>
    <t xml:space="preserve">PENDIENTE / R-29358 CRUZ GARCIA JO</t>
  </si>
  <si>
    <t xml:space="preserve">D  1,845</t>
  </si>
  <si>
    <t xml:space="preserve">PENDIENTE / R-2638 ARMANDO BARRERA</t>
  </si>
  <si>
    <t xml:space="preserve">D  1,856</t>
  </si>
  <si>
    <t xml:space="preserve">PENDIENTE / R-2575 LOZA GARCIA RAF</t>
  </si>
  <si>
    <t xml:space="preserve">D  1,859</t>
  </si>
  <si>
    <t xml:space="preserve">PENDIENTE / R-2650 ORNELAS GOMEZ D</t>
  </si>
  <si>
    <t xml:space="preserve">D  1,860</t>
  </si>
  <si>
    <t xml:space="preserve">PENDIENTE / R-2649 ORNELAS GOMEZ D</t>
  </si>
  <si>
    <t xml:space="preserve">D  1,865</t>
  </si>
  <si>
    <t xml:space="preserve">0992-QMN12</t>
  </si>
  <si>
    <t xml:space="preserve">LJIMENEZ:TRASP SOBRANTE 992-QMN12/S</t>
  </si>
  <si>
    <t xml:space="preserve">D  1,867</t>
  </si>
  <si>
    <t xml:space="preserve">PENDIENTE / R-2623 SANCHEZ SEGURO</t>
  </si>
  <si>
    <t xml:space="preserve">D  1,868</t>
  </si>
  <si>
    <t xml:space="preserve">PENDIENTE / R-2641 SANCHEZ SEGURO</t>
  </si>
  <si>
    <t xml:space="preserve">I    404</t>
  </si>
  <si>
    <t xml:space="preserve">BAJA: LEON GONZALEZ ROXANA</t>
  </si>
  <si>
    <t xml:space="preserve">ORIGEL NUÑO JORGE ANTONIO</t>
  </si>
  <si>
    <t xml:space="preserve">ORTEGA GONZALEZ ALEJANDRO</t>
  </si>
  <si>
    <t xml:space="preserve">I    419</t>
  </si>
  <si>
    <t xml:space="preserve">I    433</t>
  </si>
  <si>
    <t xml:space="preserve">Q029422</t>
  </si>
  <si>
    <t xml:space="preserve">OPCIONES FINANCIERAS MULTIPLES S.A.</t>
  </si>
  <si>
    <t xml:space="preserve">I    434</t>
  </si>
  <si>
    <t xml:space="preserve">I    436</t>
  </si>
  <si>
    <t xml:space="preserve">DEP*BBVA03</t>
  </si>
  <si>
    <t xml:space="preserve">TORRES DIAZ MONTES NORMA GABRIELA</t>
  </si>
  <si>
    <t xml:space="preserve">D  1,931</t>
  </si>
  <si>
    <t xml:space="preserve">PENDIENTE / R-29418 ORIGEL NUÑO JO</t>
  </si>
  <si>
    <t xml:space="preserve">D  1,933</t>
  </si>
  <si>
    <t xml:space="preserve">PENDIENTE / R-29380 HERNANDEZ GUER</t>
  </si>
  <si>
    <t xml:space="preserve">D  1,934</t>
  </si>
  <si>
    <t xml:space="preserve">PENDIENTE / R-29420 HERNANDEZ GUER</t>
  </si>
  <si>
    <t xml:space="preserve">D  1,936</t>
  </si>
  <si>
    <t xml:space="preserve">PENDIENTE / R-29325 BAUTISTA RUBIO</t>
  </si>
  <si>
    <t xml:space="preserve">BAJA:  PENDIENTE / R-29341 HERNANDE</t>
  </si>
  <si>
    <t xml:space="preserve">D  1,980</t>
  </si>
  <si>
    <t xml:space="preserve">E    176</t>
  </si>
  <si>
    <t xml:space="preserve">ANTONIO TRUJILLO TORRES</t>
  </si>
  <si>
    <t xml:space="preserve">E    178</t>
  </si>
  <si>
    <t xml:space="preserve">MARISOL DE JESUS GARCIA</t>
  </si>
  <si>
    <t xml:space="preserve">I    452</t>
  </si>
  <si>
    <t xml:space="preserve">MONTES BRAVO ADOLFO</t>
  </si>
  <si>
    <t xml:space="preserve">I    453</t>
  </si>
  <si>
    <t xml:space="preserve">PIñA HEREDIA MARCIO</t>
  </si>
  <si>
    <t xml:space="preserve">I    457</t>
  </si>
  <si>
    <t xml:space="preserve">HERRERA ACEVEDO MARIO ALBERTO</t>
  </si>
  <si>
    <t xml:space="preserve">I    461</t>
  </si>
  <si>
    <t xml:space="preserve">LJIMENEZ:CADIESA S.A DE C.V.</t>
  </si>
  <si>
    <t xml:space="preserve">I    476</t>
  </si>
  <si>
    <t xml:space="preserve">D  1,997</t>
  </si>
  <si>
    <t xml:space="preserve">PENDIENTE / R-29378 OLVERA GOMEZ R</t>
  </si>
  <si>
    <t xml:space="preserve">D  1,998</t>
  </si>
  <si>
    <t xml:space="preserve">PENDIENTE / R-29413 OLVERA GOMEZ R</t>
  </si>
  <si>
    <t xml:space="preserve">D  1,999</t>
  </si>
  <si>
    <t xml:space="preserve">PENDIENTE / R-29422 OPRIONES FINAN</t>
  </si>
  <si>
    <t xml:space="preserve">D  2,000</t>
  </si>
  <si>
    <t xml:space="preserve">PENDIENTE / R-29419 ORTEGA GONZALE</t>
  </si>
  <si>
    <t xml:space="preserve">D  2,002</t>
  </si>
  <si>
    <t xml:space="preserve">BAJA: LJIMENEZ  PENDIENTE / R-29389</t>
  </si>
  <si>
    <t xml:space="preserve">D  2,003</t>
  </si>
  <si>
    <t xml:space="preserve">BAJA: LJIMENEZ  PENDIENTE / R-29423</t>
  </si>
  <si>
    <t xml:space="preserve">D  2,005</t>
  </si>
  <si>
    <t xml:space="preserve">PENDIENTE / R-29410 RODRIGUEZ ACOS</t>
  </si>
  <si>
    <t xml:space="preserve">D  2,008</t>
  </si>
  <si>
    <t xml:space="preserve">1020-QMN12</t>
  </si>
  <si>
    <t xml:space="preserve">LJIMENEZ: PENDIENTE / R-29404 ROSAL</t>
  </si>
  <si>
    <t xml:space="preserve">I    486</t>
  </si>
  <si>
    <t xml:space="preserve">SOLUCIONES LABORALES EMPRESARIALES</t>
  </si>
  <si>
    <t xml:space="preserve">I    493</t>
  </si>
  <si>
    <t xml:space="preserve">T.AMEX CI</t>
  </si>
  <si>
    <t xml:space="preserve">RAMOS LEZAMA IGNACIO</t>
  </si>
  <si>
    <t xml:space="preserve">Q029441</t>
  </si>
  <si>
    <t xml:space="preserve">FRANCO DURAN MARGARITA</t>
  </si>
  <si>
    <t xml:space="preserve">I    513</t>
  </si>
  <si>
    <t xml:space="preserve">Q029444</t>
  </si>
  <si>
    <t xml:space="preserve">CASTILLO CRUZ JORGE OCTAVIO</t>
  </si>
  <si>
    <t xml:space="preserve">I    514</t>
  </si>
  <si>
    <t xml:space="preserve">Q029445</t>
  </si>
  <si>
    <t xml:space="preserve">SALAZAR CASTIÑON RODRIGO ALBERTO</t>
  </si>
  <si>
    <t xml:space="preserve">D  2,131</t>
  </si>
  <si>
    <t xml:space="preserve">PENDIENTE / R-29391 LAPUENTE ARAND</t>
  </si>
  <si>
    <t xml:space="preserve">D  2,133</t>
  </si>
  <si>
    <t xml:space="preserve">PENDIENTE / R-29432 HERRERA ACEVED</t>
  </si>
  <si>
    <t xml:space="preserve">D  2,135</t>
  </si>
  <si>
    <t xml:space="preserve">PENDIENTE / R-29429 MONTES BRAVO A</t>
  </si>
  <si>
    <t xml:space="preserve">D  2,136</t>
  </si>
  <si>
    <t xml:space="preserve">PENDIENTE / R-29387 PEREZ GONZALEZ</t>
  </si>
  <si>
    <t xml:space="preserve">D  2,137</t>
  </si>
  <si>
    <t xml:space="preserve">PENDIENTE / R-29436 PEREZ GONZALEZ</t>
  </si>
  <si>
    <t xml:space="preserve">I    518</t>
  </si>
  <si>
    <t xml:space="preserve">Q029448</t>
  </si>
  <si>
    <t xml:space="preserve">I    523</t>
  </si>
  <si>
    <t xml:space="preserve">CEDILLO CEDILLO NICOLAS</t>
  </si>
  <si>
    <t xml:space="preserve">I    531</t>
  </si>
  <si>
    <t xml:space="preserve">Q029453</t>
  </si>
  <si>
    <t xml:space="preserve">RODRIGUEZ MENDOZA HERIBERTO</t>
  </si>
  <si>
    <t xml:space="preserve">I    537</t>
  </si>
  <si>
    <t xml:space="preserve">MONTALVO RAMOS AQUILES</t>
  </si>
  <si>
    <t xml:space="preserve">I    539</t>
  </si>
  <si>
    <t xml:space="preserve">JUAREZ GONZALEZ SANTOS CRISANTO</t>
  </si>
  <si>
    <t xml:space="preserve">I    540</t>
  </si>
  <si>
    <t xml:space="preserve">Q029455</t>
  </si>
  <si>
    <t xml:space="preserve">QUINTANAR SOLIS MARTHA ROCIO</t>
  </si>
  <si>
    <t xml:space="preserve">I    552</t>
  </si>
  <si>
    <t xml:space="preserve">LOZANO PEREZ ANTONIO</t>
  </si>
  <si>
    <t xml:space="preserve">I    553</t>
  </si>
  <si>
    <t xml:space="preserve">GARCIA RIVERA MA GUADALUPE</t>
  </si>
  <si>
    <t xml:space="preserve">I    554</t>
  </si>
  <si>
    <t xml:space="preserve">RODRIGUEZ DURAN MA GUADALUPE</t>
  </si>
  <si>
    <t xml:space="preserve">ALVARADO GONZALEZ NATALIA BERTHZABE</t>
  </si>
  <si>
    <t xml:space="preserve">I    556</t>
  </si>
  <si>
    <t xml:space="preserve">D  2,457</t>
  </si>
  <si>
    <t xml:space="preserve">PENDIENTE / R-29454 MONTALVO RAMOS</t>
  </si>
  <si>
    <t xml:space="preserve">D  2,599</t>
  </si>
  <si>
    <t xml:space="preserve">SANCHEZ ALVAREZ MARTHA EDITH</t>
  </si>
  <si>
    <t xml:space="preserve">I    562</t>
  </si>
  <si>
    <t xml:space="preserve">AGUILAR TREJO DIEGO ARMANDO</t>
  </si>
  <si>
    <t xml:space="preserve">I    563</t>
  </si>
  <si>
    <t xml:space="preserve">I    568</t>
  </si>
  <si>
    <t xml:space="preserve">I    571</t>
  </si>
  <si>
    <t xml:space="preserve">Q029466</t>
  </si>
  <si>
    <t xml:space="preserve">JAIME BECERRIL GILBERTO</t>
  </si>
  <si>
    <t xml:space="preserve">I    572</t>
  </si>
  <si>
    <t xml:space="preserve">Q029467</t>
  </si>
  <si>
    <t xml:space="preserve">RODRIGUEZ NIEVES JOSE ARMANDO</t>
  </si>
  <si>
    <t xml:space="preserve">I    574</t>
  </si>
  <si>
    <t xml:space="preserve">Q029469</t>
  </si>
  <si>
    <t xml:space="preserve">HERNANDEZ ARVIZU ANGELICA</t>
  </si>
  <si>
    <t xml:space="preserve">I    586</t>
  </si>
  <si>
    <t xml:space="preserve">I    587</t>
  </si>
  <si>
    <t xml:space="preserve">BAJA: BUENROSTRO OLVERA JOSE MANUEL</t>
  </si>
  <si>
    <t xml:space="preserve">I    588</t>
  </si>
  <si>
    <t xml:space="preserve">D  2,568</t>
  </si>
  <si>
    <t xml:space="preserve">PENDIENTE / R-29430 PIÑA HEREDIA M</t>
  </si>
  <si>
    <t xml:space="preserve">D  3,474</t>
  </si>
  <si>
    <t xml:space="preserve">PENDIENTE / R-2567 DE LA PIEDRA RO</t>
  </si>
  <si>
    <t xml:space="preserve">D  3,475</t>
  </si>
  <si>
    <t xml:space="preserve">PENDIENTE / R-2640 DE LA PIEDRA RO</t>
  </si>
  <si>
    <t xml:space="preserve">I    602</t>
  </si>
  <si>
    <t xml:space="preserve">I    606</t>
  </si>
  <si>
    <t xml:space="preserve">FRANCO LOZANO ELSA RUTH</t>
  </si>
  <si>
    <t xml:space="preserve">I    608</t>
  </si>
  <si>
    <t xml:space="preserve">MARTINEZ TEJEDA CHARLIE ARTURO</t>
  </si>
  <si>
    <t xml:space="preserve">I    625</t>
  </si>
  <si>
    <t xml:space="preserve">CASTAÑON PADILLA JOSE LUZ</t>
  </si>
  <si>
    <t xml:space="preserve">I    628</t>
  </si>
  <si>
    <t xml:space="preserve">GALLARDO BUSTAMANTE LAURA</t>
  </si>
  <si>
    <t xml:space="preserve">D  2,698</t>
  </si>
  <si>
    <t xml:space="preserve">PENDIENTE / R-29458 GARCIA RIVERA</t>
  </si>
  <si>
    <t xml:space="preserve">D  2,701</t>
  </si>
  <si>
    <t xml:space="preserve">PENDIENTE / R-29457 LOZANO PEREZ A</t>
  </si>
  <si>
    <t xml:space="preserve">D  3,462</t>
  </si>
  <si>
    <t xml:space="preserve">PENDIENTE / R-2668 SOLUCIONES LABO</t>
  </si>
  <si>
    <t xml:space="preserve">D  3,465</t>
  </si>
  <si>
    <t xml:space="preserve">PENDIENTE / R-2644 ESPECIALISTAS E</t>
  </si>
  <si>
    <t xml:space="preserve">E    240</t>
  </si>
  <si>
    <t xml:space="preserve">GRISELDA ROCHA DIAZ</t>
  </si>
  <si>
    <t xml:space="preserve">I    635</t>
  </si>
  <si>
    <t xml:space="preserve">GONZALEZ Y DIAZ MARIA GUADALUPE</t>
  </si>
  <si>
    <t xml:space="preserve">D  2,843</t>
  </si>
  <si>
    <t xml:space="preserve">PENDIENTE / R-29487 MARTINEZ TEJED</t>
  </si>
  <si>
    <t xml:space="preserve">D  2,844</t>
  </si>
  <si>
    <t xml:space="preserve">PENDIENTE / R-29411 UGALDE CABRERA</t>
  </si>
  <si>
    <t xml:space="preserve">D  2,845</t>
  </si>
  <si>
    <t xml:space="preserve">PENDIENTE / R-29448 UGALDE CABRERA</t>
  </si>
  <si>
    <t xml:space="preserve">D  2,846</t>
  </si>
  <si>
    <t xml:space="preserve">PENDIENTE / R-29455 QUINTANAR SOLI</t>
  </si>
  <si>
    <t xml:space="preserve">D  2,847</t>
  </si>
  <si>
    <t xml:space="preserve">PENDIENTE / R-29461 SALAZAR CASTIÑ</t>
  </si>
  <si>
    <t xml:space="preserve">D  2,848</t>
  </si>
  <si>
    <t xml:space="preserve">PENDIENTE / R-29445 SALAZAR CASTIÑ</t>
  </si>
  <si>
    <t xml:space="preserve">D  2,849</t>
  </si>
  <si>
    <t xml:space="preserve">PENDIENTE / R-29481 FRANCO LOZANO</t>
  </si>
  <si>
    <t xml:space="preserve">D  2,945</t>
  </si>
  <si>
    <t xml:space="preserve">PENDIENTE / R-29360 MENDIOLEA RENA</t>
  </si>
  <si>
    <t xml:space="preserve">D  2,948</t>
  </si>
  <si>
    <t xml:space="preserve">PENDIENTE / R-29347 AGUILAR RODRIG</t>
  </si>
  <si>
    <t xml:space="preserve">D  2,954</t>
  </si>
  <si>
    <t xml:space="preserve">PENDIENTE / R-29450 CEDILLO CEDILL</t>
  </si>
  <si>
    <t xml:space="preserve">D  3,448</t>
  </si>
  <si>
    <t xml:space="preserve">D  3,451</t>
  </si>
  <si>
    <t xml:space="preserve">PENDIENTE / R-2660 TORRES DIAZ MON</t>
  </si>
  <si>
    <t xml:space="preserve">I    668</t>
  </si>
  <si>
    <t xml:space="preserve">FULL SERVICE CONTROL NUMERICO SA DE</t>
  </si>
  <si>
    <t xml:space="preserve">I    669</t>
  </si>
  <si>
    <t xml:space="preserve">ANDAMIOS THE-CA SA DE CV</t>
  </si>
  <si>
    <t xml:space="preserve">I    690</t>
  </si>
  <si>
    <t xml:space="preserve">PENDLIENTE</t>
  </si>
  <si>
    <t xml:space="preserve">TREJO GUERRERO MARIA DE JESUS</t>
  </si>
  <si>
    <t xml:space="preserve">I    698</t>
  </si>
  <si>
    <t xml:space="preserve">NARVAEZ REYES SOLEDAD</t>
  </si>
  <si>
    <t xml:space="preserve">I    705</t>
  </si>
  <si>
    <t xml:space="preserve">OLGUIN CORONEL EVERARDO</t>
  </si>
  <si>
    <t xml:space="preserve">I    706</t>
  </si>
  <si>
    <t xml:space="preserve">PLENDIENTE</t>
  </si>
  <si>
    <t xml:space="preserve">I    707</t>
  </si>
  <si>
    <t xml:space="preserve">BAJA: OLGUIN CORONEL EVERARDO</t>
  </si>
  <si>
    <t xml:space="preserve">D  3,023</t>
  </si>
  <si>
    <t xml:space="preserve">PENDIENTE / R-29467 RODRIGUEZ NIEV</t>
  </si>
  <si>
    <t xml:space="preserve">D  3,024</t>
  </si>
  <si>
    <t xml:space="preserve">PENDIENTE / R-29480 RODRIGUEZ NIEV</t>
  </si>
  <si>
    <t xml:space="preserve">D  3,079</t>
  </si>
  <si>
    <t xml:space="preserve">PENDIENTE / R-29400 PEÑA PANIAGUA</t>
  </si>
  <si>
    <t xml:space="preserve">D  3,375</t>
  </si>
  <si>
    <t xml:space="preserve">PENDIENTE / R-1987 BASALDUA SALINA</t>
  </si>
  <si>
    <t xml:space="preserve">D  3,395</t>
  </si>
  <si>
    <t xml:space="preserve">PENDIENTE / R-2608 ROCIO ALEJANDRI</t>
  </si>
  <si>
    <t xml:space="preserve">255-011</t>
  </si>
  <si>
    <t xml:space="preserve">D  3,397</t>
  </si>
  <si>
    <t xml:space="preserve">INTRCIA CI</t>
  </si>
  <si>
    <t xml:space="preserve">TRASP REC 2608 HUERTA ALDACO R</t>
  </si>
  <si>
    <t xml:space="preserve">PENDIENTE / R-2552 ERIKA GARCIA CH</t>
  </si>
  <si>
    <t xml:space="preserve">D  3,441</t>
  </si>
  <si>
    <t xml:space="preserve">PENDIENTE / R-2652 AGUILAR RAMOS A</t>
  </si>
  <si>
    <t xml:space="preserve">I    711</t>
  </si>
  <si>
    <t xml:space="preserve">ROSAS VELAZQUEZ IGNACIO</t>
  </si>
  <si>
    <t xml:space="preserve">TERRAZAS LEYVA RICARDO ENRIQUE</t>
  </si>
  <si>
    <t xml:space="preserve">I    721</t>
  </si>
  <si>
    <t xml:space="preserve">REYNAGA SALAS GABRIEL</t>
  </si>
  <si>
    <t xml:space="preserve">I    725</t>
  </si>
  <si>
    <t xml:space="preserve">I    728</t>
  </si>
  <si>
    <t xml:space="preserve">NUÑEZ HERNANDEZ CRISTINA</t>
  </si>
  <si>
    <t xml:space="preserve">I    735</t>
  </si>
  <si>
    <t xml:space="preserve">DELGADO VARGAS MONICA</t>
  </si>
  <si>
    <t xml:space="preserve">I    746</t>
  </si>
  <si>
    <t xml:space="preserve">RAMIREZ BALTAZAR DAVID</t>
  </si>
  <si>
    <t xml:space="preserve">D  3,103</t>
  </si>
  <si>
    <t xml:space="preserve">PENDIENTE / R-29469 HERNANDEZ ARVI</t>
  </si>
  <si>
    <t xml:space="preserve">D  3,104</t>
  </si>
  <si>
    <t xml:space="preserve">PENDIENTE / R-29453 RODRIGUEZ MEND</t>
  </si>
  <si>
    <t xml:space="preserve">D  3,105</t>
  </si>
  <si>
    <t xml:space="preserve">PENDIENTE / R-29479 RODRIGUEZ MEND</t>
  </si>
  <si>
    <t xml:space="preserve">D  3,106</t>
  </si>
  <si>
    <t xml:space="preserve">PENDIENTE / R-29492 GONZALEZ Y DIA</t>
  </si>
  <si>
    <t xml:space="preserve">D  3,107</t>
  </si>
  <si>
    <t xml:space="preserve">BAJA: LJIMENEZ  PENDIENTE / R-29490</t>
  </si>
  <si>
    <t xml:space="preserve">D  3,108</t>
  </si>
  <si>
    <t xml:space="preserve">PENDIENTE / R-29505 TREJO GUERRERO</t>
  </si>
  <si>
    <t xml:space="preserve">D  3,123</t>
  </si>
  <si>
    <t xml:space="preserve">PENDIENTE / R-29460 ALVARADO GONZA</t>
  </si>
  <si>
    <t xml:space="preserve">D  3,124</t>
  </si>
  <si>
    <t xml:space="preserve">PENDIENTE / R-29465 ALVARADO GONZA</t>
  </si>
  <si>
    <t xml:space="preserve">I    748</t>
  </si>
  <si>
    <t xml:space="preserve">PEREZ LOZADA RAQUEL</t>
  </si>
  <si>
    <t xml:space="preserve">I    749</t>
  </si>
  <si>
    <t xml:space="preserve">Q029525</t>
  </si>
  <si>
    <t xml:space="preserve">I    757</t>
  </si>
  <si>
    <t xml:space="preserve">CARRILLO MARTINEZ TOMAS</t>
  </si>
  <si>
    <t xml:space="preserve">D  3,542</t>
  </si>
  <si>
    <t xml:space="preserve">PENDIENTE / TRASP SDO EXCEDENTE/GT</t>
  </si>
  <si>
    <t xml:space="preserve">D  3,554</t>
  </si>
  <si>
    <t xml:space="preserve">PENDIENTE / R-2669 RAMOS LEZAMA IG</t>
  </si>
  <si>
    <t xml:space="preserve">D  3,587</t>
  </si>
  <si>
    <t xml:space="preserve">PENDIENTE / R-2676 JUAREZ GZLZ SAN</t>
  </si>
  <si>
    <t xml:space="preserve">D  3,600</t>
  </si>
  <si>
    <t xml:space="preserve">PENDIENTE / SDO EXCED AGUILAR CRUZ</t>
  </si>
  <si>
    <t xml:space="preserve">I    791</t>
  </si>
  <si>
    <t xml:space="preserve">Q029531</t>
  </si>
  <si>
    <t xml:space="preserve">CARBAJAL UGALDE JORGE</t>
  </si>
  <si>
    <t xml:space="preserve">I    792</t>
  </si>
  <si>
    <t xml:space="preserve">Q029532</t>
  </si>
  <si>
    <t xml:space="preserve">FERNANDEZ JUAREZ TALIA GERALDINE</t>
  </si>
  <si>
    <t xml:space="preserve">I    793</t>
  </si>
  <si>
    <t xml:space="preserve">Q029533</t>
  </si>
  <si>
    <t xml:space="preserve">GONZALEZ QUINTERO CARLOS</t>
  </si>
  <si>
    <t xml:space="preserve">I    807</t>
  </si>
  <si>
    <t xml:space="preserve">Q029536</t>
  </si>
  <si>
    <t xml:space="preserve">FERMIN RAMIREZ EFRAIN</t>
  </si>
  <si>
    <t xml:space="preserve">I    809</t>
  </si>
  <si>
    <t xml:space="preserve">1379-QMN11</t>
  </si>
  <si>
    <t xml:space="preserve">Q029537</t>
  </si>
  <si>
    <t xml:space="preserve">LJIMENEZ:DE SANTIAGO DE LEON MARINA</t>
  </si>
  <si>
    <t xml:space="preserve">I    818</t>
  </si>
  <si>
    <t xml:space="preserve">D  3,617</t>
  </si>
  <si>
    <t xml:space="preserve">PENDIENTE / R-29513 ROSAS VELAZQUE</t>
  </si>
  <si>
    <t xml:space="preserve">D  3,618</t>
  </si>
  <si>
    <t xml:space="preserve">PENDIENTE / R-29525 GONZALEZ Y DIA</t>
  </si>
  <si>
    <t xml:space="preserve">D  3,619</t>
  </si>
  <si>
    <t xml:space="preserve">BAJA:  PENDIENTE / R-29492 GONZALEZ</t>
  </si>
  <si>
    <t xml:space="preserve">D  3,620</t>
  </si>
  <si>
    <t xml:space="preserve">D  3,622</t>
  </si>
  <si>
    <t xml:space="preserve">PENDIENTE / R-29533 GONZALEZ QUINT</t>
  </si>
  <si>
    <t xml:space="preserve">D  3,623</t>
  </si>
  <si>
    <t xml:space="preserve">PENDIENTE / R-29459 RODRIGUEZ DURA</t>
  </si>
  <si>
    <t xml:space="preserve">D  3,624</t>
  </si>
  <si>
    <t xml:space="preserve">PENDIENTE / R-29502 RODRIGUEZ DURA</t>
  </si>
  <si>
    <t xml:space="preserve">D  3,625</t>
  </si>
  <si>
    <t xml:space="preserve">PENDIENTE / R-29531 CARBAJAL UGALD</t>
  </si>
  <si>
    <t xml:space="preserve">D  3,626</t>
  </si>
  <si>
    <t xml:space="preserve">PENDIENTE / R-29517 REYNAGA SALAS</t>
  </si>
  <si>
    <t xml:space="preserve">D  3,627</t>
  </si>
  <si>
    <t xml:space="preserve">PENDIENTE / R-29466 JAIME BECERRIL</t>
  </si>
  <si>
    <t xml:space="preserve">D  3,628</t>
  </si>
  <si>
    <t xml:space="preserve">PENDIENTE / R-29518 JAIME BECERRIL</t>
  </si>
  <si>
    <t xml:space="preserve">D  3,631</t>
  </si>
  <si>
    <t xml:space="preserve">PENDIENTE / R-29514 TERRAZAS LEYVA</t>
  </si>
  <si>
    <t xml:space="preserve">D  3,633</t>
  </si>
  <si>
    <t xml:space="preserve">PENDIENTE / R-29523 PEREZ LOZADA R</t>
  </si>
  <si>
    <t xml:space="preserve">D  3,634</t>
  </si>
  <si>
    <t xml:space="preserve">PENDIENTE / R-29524 PEREZ LOZADA R</t>
  </si>
  <si>
    <t xml:space="preserve">D  3,682</t>
  </si>
  <si>
    <t xml:space="preserve">PENDIENTE / R-2622  ROBLES ROBLES</t>
  </si>
  <si>
    <t xml:space="preserve">D  3,688</t>
  </si>
  <si>
    <t xml:space="preserve">PENDIENTE / R-2701 ANDAMIOS THE-CA</t>
  </si>
  <si>
    <t xml:space="preserve">D  3,689</t>
  </si>
  <si>
    <t xml:space="preserve">PENDIENTE / R-2722 ANDAMIOS THE-CA</t>
  </si>
  <si>
    <t xml:space="preserve">D  3,708</t>
  </si>
  <si>
    <t xml:space="preserve">BAJA:  PENDIENTE / R-29391 LAPUENTE</t>
  </si>
  <si>
    <t xml:space="preserve">D  3,709</t>
  </si>
  <si>
    <t xml:space="preserve">D  3,801</t>
  </si>
  <si>
    <t xml:space="preserve">PENDIENTE / R-29483 PIÑA HEREDIA M</t>
  </si>
  <si>
    <t xml:space="preserve">D  3,848</t>
  </si>
  <si>
    <t xml:space="preserve">BAJA: LJIMENEZ  PENDIENTE / R-29441</t>
  </si>
  <si>
    <t xml:space="preserve">D  3,849</t>
  </si>
  <si>
    <t xml:space="preserve">BAJA: LJIMENEZ  PENDIENTE / R-29462</t>
  </si>
  <si>
    <t xml:space="preserve">D  3,851</t>
  </si>
  <si>
    <t xml:space="preserve">PENDIENTE / R-29544 GALVAN GUERRER</t>
  </si>
  <si>
    <t xml:space="preserve">D  3,852</t>
  </si>
  <si>
    <t xml:space="preserve">1140-QMN12</t>
  </si>
  <si>
    <t xml:space="preserve">LJIMENEZ: PENDIENTE / R-29536 FERMI</t>
  </si>
  <si>
    <t xml:space="preserve">LJIMENEZ:KL1CM6CD5CC585428 / R-2953</t>
  </si>
  <si>
    <t xml:space="preserve">D  3,853</t>
  </si>
  <si>
    <t xml:space="preserve">PENDIENTE / R-29521 RAMIREZ BALTAZ</t>
  </si>
  <si>
    <t xml:space="preserve">D  3,858</t>
  </si>
  <si>
    <t xml:space="preserve">PENDIENTE / R-29546 CALDERON ZARAT</t>
  </si>
  <si>
    <t xml:space="preserve">D  3,859</t>
  </si>
  <si>
    <t xml:space="preserve">0958-QMN12</t>
  </si>
  <si>
    <t xml:space="preserve">LJIMENEZ: PENDIENTE / R-29545 LEDES</t>
  </si>
  <si>
    <t xml:space="preserve">LJIMENEZ:3GCNC9CX2CG208178 / R-2954</t>
  </si>
  <si>
    <t xml:space="preserve">D  3,860</t>
  </si>
  <si>
    <t xml:space="preserve">PENDIENTE / R-29549 HERNANDEZ SERV</t>
  </si>
  <si>
    <t xml:space="preserve">D  3,862</t>
  </si>
  <si>
    <t xml:space="preserve">PENDIENTE / R-29551 TREJO MORALES</t>
  </si>
  <si>
    <t xml:space="preserve">D  3,863</t>
  </si>
  <si>
    <t xml:space="preserve">BAJA: LJIMENEZ  PENDIENTE / R-29512</t>
  </si>
  <si>
    <t xml:space="preserve">D  3,864</t>
  </si>
  <si>
    <t xml:space="preserve">PENDIENTE / R-29532 FERNANDEZ JUAR</t>
  </si>
  <si>
    <t xml:space="preserve">D  3,872</t>
  </si>
  <si>
    <t xml:space="preserve">PENDIENTE / R-29554GUTIERREZ ACOST</t>
  </si>
  <si>
    <t xml:space="preserve">D  3,882</t>
  </si>
  <si>
    <t xml:space="preserve">PENDIENTE / P/DEVOLUCION FERREMATE</t>
  </si>
  <si>
    <t xml:space="preserve">D  4,031</t>
  </si>
  <si>
    <t xml:space="preserve">0207-QMN12</t>
  </si>
  <si>
    <t xml:space="preserve">R*29402 BUENROSTRO OLVERA JOSE</t>
  </si>
  <si>
    <t xml:space="preserve">D  4,032</t>
  </si>
  <si>
    <t xml:space="preserve">0841-QMN12</t>
  </si>
  <si>
    <t xml:space="preserve">R*26105 SANCHEZ FEREGRINO CARL</t>
  </si>
  <si>
    <t xml:space="preserve">D  4,033</t>
  </si>
  <si>
    <t xml:space="preserve">R*24790</t>
  </si>
  <si>
    <t xml:space="preserve">R*21020</t>
  </si>
  <si>
    <t xml:space="preserve">I    848</t>
  </si>
  <si>
    <t xml:space="preserve">GALVAN GUERRERO JUAN CARLOS</t>
  </si>
  <si>
    <t xml:space="preserve">I    853</t>
  </si>
  <si>
    <t xml:space="preserve">Q029545</t>
  </si>
  <si>
    <t xml:space="preserve">LEDESMA CAMACHO JOSE MANUEL</t>
  </si>
  <si>
    <t xml:space="preserve">I    858</t>
  </si>
  <si>
    <t xml:space="preserve">CALDERON ZARATE CUAUHTEMOC</t>
  </si>
  <si>
    <t xml:space="preserve">I    859</t>
  </si>
  <si>
    <t xml:space="preserve">PENDIETE</t>
  </si>
  <si>
    <t xml:space="preserve">I    860</t>
  </si>
  <si>
    <t xml:space="preserve">BAJA: CALDERON ZARATE CUAUHTEMOC</t>
  </si>
  <si>
    <t xml:space="preserve">I    867</t>
  </si>
  <si>
    <t xml:space="preserve">HERNANDEZ SERVIN CAROLINA</t>
  </si>
  <si>
    <t xml:space="preserve">I    873</t>
  </si>
  <si>
    <t xml:space="preserve">PEMDOEMTE</t>
  </si>
  <si>
    <t xml:space="preserve">TREJO MORALES HECTOR JESUS</t>
  </si>
  <si>
    <t xml:space="preserve">I    874</t>
  </si>
  <si>
    <t xml:space="preserve">MONTES BARRON PAOLA</t>
  </si>
  <si>
    <t xml:space="preserve">I    876</t>
  </si>
  <si>
    <t xml:space="preserve">JUAREZ SAMPERIO ARTURO</t>
  </si>
  <si>
    <t xml:space="preserve">I    878</t>
  </si>
  <si>
    <t xml:space="preserve">SOLEIMAN COMERCIALZADORA DEPESCADOS</t>
  </si>
  <si>
    <t xml:space="preserve">I    879</t>
  </si>
  <si>
    <t xml:space="preserve">PENDIENBTE</t>
  </si>
  <si>
    <t xml:space="preserve">GUTIERREZ ACOSTA CONSUELO</t>
  </si>
  <si>
    <t xml:space="preserve">Auxiliar del 01 al 31 de Marzo 2012 </t>
  </si>
  <si>
    <t xml:space="preserve">D     86</t>
  </si>
  <si>
    <t xml:space="preserve">PENDIENTE / R-29473 BUENROSTRO OLV</t>
  </si>
  <si>
    <t xml:space="preserve">D    200</t>
  </si>
  <si>
    <t xml:space="preserve">PENDIENTE / R-29444 CASTILLO CRUZ</t>
  </si>
  <si>
    <t xml:space="preserve">D    235</t>
  </si>
  <si>
    <t xml:space="preserve">PENDIENTE / R-29552 MONTES BARRON</t>
  </si>
  <si>
    <t xml:space="preserve">E     26</t>
  </si>
  <si>
    <t xml:space="preserve">CH-1</t>
  </si>
  <si>
    <t xml:space="preserve">LJIMENEZ:TOMAS CARRILLO MARTINEZ</t>
  </si>
  <si>
    <t xml:space="preserve">E     29</t>
  </si>
  <si>
    <t xml:space="preserve">DEV379N/11</t>
  </si>
  <si>
    <t xml:space="preserve">LJIMENEZ:MARINA DE SANTIAGO DE LEON</t>
  </si>
  <si>
    <t xml:space="preserve">I     44</t>
  </si>
  <si>
    <t xml:space="preserve">Q029559</t>
  </si>
  <si>
    <t xml:space="preserve">LUNA RAMIREZ PONCIANO</t>
  </si>
  <si>
    <t xml:space="preserve">I     59</t>
  </si>
  <si>
    <t xml:space="preserve">Q029560</t>
  </si>
  <si>
    <t xml:space="preserve">JIEMENEZ MORALES MARGARITA</t>
  </si>
  <si>
    <t xml:space="preserve">I     67</t>
  </si>
  <si>
    <t xml:space="preserve">MUÑOZ MOLINA SALVADOR BENJAMIN</t>
  </si>
  <si>
    <t xml:space="preserve">I     81</t>
  </si>
  <si>
    <t xml:space="preserve">Q029566</t>
  </si>
  <si>
    <t xml:space="preserve">ZURITA FONSECA JORGE VALENTE</t>
  </si>
  <si>
    <t xml:space="preserve">D  1,217</t>
  </si>
  <si>
    <t xml:space="preserve">PENDIENTE / R-2748 FCO JESUS SANCH</t>
  </si>
  <si>
    <t xml:space="preserve">I    100</t>
  </si>
  <si>
    <t xml:space="preserve">I    103</t>
  </si>
  <si>
    <t xml:space="preserve">SANCHEZ AGUADO FRANCISCO JESUS</t>
  </si>
  <si>
    <t xml:space="preserve">TORALES BOLAñOS MARTHA</t>
  </si>
  <si>
    <t xml:space="preserve">Q029575</t>
  </si>
  <si>
    <t xml:space="preserve">MORENO GONZALEZ TANYA</t>
  </si>
  <si>
    <t xml:space="preserve">I    115</t>
  </si>
  <si>
    <t xml:space="preserve">Q029576</t>
  </si>
  <si>
    <t xml:space="preserve">MORALES HERRERA JORGE</t>
  </si>
  <si>
    <t xml:space="preserve">D  1,213</t>
  </si>
  <si>
    <t xml:space="preserve">PENDIENTE / R-2756 FCO JESUS SNCHE</t>
  </si>
  <si>
    <t xml:space="preserve">D  1,214</t>
  </si>
  <si>
    <t xml:space="preserve">PENDIENTE / R-2755 FCO JESUS SANCH</t>
  </si>
  <si>
    <t xml:space="preserve">D  1,216</t>
  </si>
  <si>
    <t xml:space="preserve">PENDIENTE / R-2754 FCO JESUS SANCH</t>
  </si>
  <si>
    <t xml:space="preserve">I    132</t>
  </si>
  <si>
    <t xml:space="preserve">MANCISIDOR ESPINOSA ALICIA</t>
  </si>
  <si>
    <t xml:space="preserve">I    136</t>
  </si>
  <si>
    <t xml:space="preserve">I    137</t>
  </si>
  <si>
    <t xml:space="preserve">I    138</t>
  </si>
  <si>
    <t xml:space="preserve">T.BBVA03</t>
  </si>
  <si>
    <t xml:space="preserve">I    153</t>
  </si>
  <si>
    <t xml:space="preserve">DIAZ SAAVEDRA MARCELA</t>
  </si>
  <si>
    <t xml:space="preserve">D    534</t>
  </si>
  <si>
    <t xml:space="preserve">PENDIENTE / R-29490 GALLARDO BUSTA</t>
  </si>
  <si>
    <t xml:space="preserve">D    629</t>
  </si>
  <si>
    <t xml:space="preserve">PENDIENTE / R-2681 SANCHEZ ALVAREZ</t>
  </si>
  <si>
    <t xml:space="preserve">I    164</t>
  </si>
  <si>
    <t xml:space="preserve">I    167</t>
  </si>
  <si>
    <t xml:space="preserve">BAJA: FERMIN RAMIREZ EFRAIN</t>
  </si>
  <si>
    <t xml:space="preserve">I    172</t>
  </si>
  <si>
    <t xml:space="preserve">Q029591</t>
  </si>
  <si>
    <t xml:space="preserve">I    180</t>
  </si>
  <si>
    <t xml:space="preserve">HERNANDEZ GUILLEN JOSEFINA</t>
  </si>
  <si>
    <t xml:space="preserve">D    626</t>
  </si>
  <si>
    <t xml:space="preserve">PENDIENTE / R-29576 MORALES HERRER</t>
  </si>
  <si>
    <t xml:space="preserve">D    627</t>
  </si>
  <si>
    <t xml:space="preserve">PENDIENTE / R-29591 MORALES HERRER</t>
  </si>
  <si>
    <t xml:space="preserve">D    637</t>
  </si>
  <si>
    <t xml:space="preserve">PENDIENTE / R-29155 ARREDONDO MATA</t>
  </si>
  <si>
    <t xml:space="preserve">D    638</t>
  </si>
  <si>
    <t xml:space="preserve">PENDIENTE / R-29119 ARREDONDO MATA</t>
  </si>
  <si>
    <t xml:space="preserve">D    639</t>
  </si>
  <si>
    <t xml:space="preserve">PENDIENTE / R-28659 ARREDONDO MATA</t>
  </si>
  <si>
    <t xml:space="preserve">D    640</t>
  </si>
  <si>
    <t xml:space="preserve">PENDIENTE / R-29566 ZURITA FONSECA</t>
  </si>
  <si>
    <t xml:space="preserve">D    641</t>
  </si>
  <si>
    <t xml:space="preserve">PENDIENTE / R-29573 ZURITA FONSECA</t>
  </si>
  <si>
    <t xml:space="preserve">D    642</t>
  </si>
  <si>
    <t xml:space="preserve">PENDIENTE / R-29587 ZURITA FONSECA</t>
  </si>
  <si>
    <t xml:space="preserve">D    643</t>
  </si>
  <si>
    <t xml:space="preserve">PENDIENTE / R-29579 ZURITA FONSECA</t>
  </si>
  <si>
    <t xml:space="preserve">D    645</t>
  </si>
  <si>
    <t xml:space="preserve">LJIMENEZ: PENDIENTE / R-29560 JIMEN</t>
  </si>
  <si>
    <t xml:space="preserve">D    677</t>
  </si>
  <si>
    <t xml:space="preserve">PENDIENTE / R-1969 CONTRERAS ZUÑIG</t>
  </si>
  <si>
    <t xml:space="preserve">E     79</t>
  </si>
  <si>
    <t xml:space="preserve">TANYA MORENO GONZALEZ</t>
  </si>
  <si>
    <t xml:space="preserve">E     80</t>
  </si>
  <si>
    <t xml:space="preserve">RIGOBERTO GUTIERREZ CARBAJO</t>
  </si>
  <si>
    <t xml:space="preserve">E     81</t>
  </si>
  <si>
    <t xml:space="preserve">BAJA: RIGOBERTO GUTIERREZ CARBAJO</t>
  </si>
  <si>
    <t xml:space="preserve">I    190</t>
  </si>
  <si>
    <t xml:space="preserve">MORENO SANTOYO AGUSTIN DE GUADALUPE</t>
  </si>
  <si>
    <t xml:space="preserve">Q029596</t>
  </si>
  <si>
    <t xml:space="preserve">LEON LEYVA JORGE MARIO</t>
  </si>
  <si>
    <t xml:space="preserve">Q029598</t>
  </si>
  <si>
    <t xml:space="preserve">FERNANDEZ DE JAUREGUI GUTIERREZ EDU</t>
  </si>
  <si>
    <t xml:space="preserve">I    224</t>
  </si>
  <si>
    <t xml:space="preserve">BAJA: LEON LEYVA JORGE MARIO</t>
  </si>
  <si>
    <t xml:space="preserve">D    842</t>
  </si>
  <si>
    <t xml:space="preserve">PENDIENTE / R-29559 LUNA RAMIREZ P</t>
  </si>
  <si>
    <t xml:space="preserve">D  1,234</t>
  </si>
  <si>
    <t xml:space="preserve">PENDIENTE / R-2686 JOSE LUZ CASTAÑ</t>
  </si>
  <si>
    <t xml:space="preserve">I    247</t>
  </si>
  <si>
    <t xml:space="preserve">BENITEZ FLORES MARIA ESTHER</t>
  </si>
  <si>
    <t xml:space="preserve">D    937</t>
  </si>
  <si>
    <t xml:space="preserve">PENDIENTE / R-29581 DIAZ SAAVEDRA</t>
  </si>
  <si>
    <t xml:space="preserve">D    939</t>
  </si>
  <si>
    <t xml:space="preserve">PENDIENTE / R-29598 DIAZ SAAVEDRA</t>
  </si>
  <si>
    <t xml:space="preserve">D    946</t>
  </si>
  <si>
    <t xml:space="preserve">PENDIENTE / R-29615 FERNANDEZ DE J</t>
  </si>
  <si>
    <t xml:space="preserve">Q029627</t>
  </si>
  <si>
    <t xml:space="preserve">I    281</t>
  </si>
  <si>
    <t xml:space="preserve">UD80009-</t>
  </si>
  <si>
    <t xml:space="preserve">Q029628</t>
  </si>
  <si>
    <t xml:space="preserve">Cobro de Accesorios</t>
  </si>
  <si>
    <t xml:space="preserve">I    289</t>
  </si>
  <si>
    <t xml:space="preserve">ARTEAGA RANGEL MARIA ESTHER</t>
  </si>
  <si>
    <t xml:space="preserve">DEV222N/12</t>
  </si>
  <si>
    <t xml:space="preserve">LJIMENEZ:OLIVIA OIDOR SALINAS</t>
  </si>
  <si>
    <t xml:space="preserve">I    312</t>
  </si>
  <si>
    <t xml:space="preserve">ARIZMENDI BARRIOS MARIA HILDA</t>
  </si>
  <si>
    <t xml:space="preserve">I    315</t>
  </si>
  <si>
    <t xml:space="preserve">Q029636</t>
  </si>
  <si>
    <t xml:space="preserve">PATIñO GARCIA JOSE HECTOR</t>
  </si>
  <si>
    <t xml:space="preserve">I    338</t>
  </si>
  <si>
    <t xml:space="preserve">HERNANDEZ ANDRADE MELCHOR</t>
  </si>
  <si>
    <t xml:space="preserve">ALVAREZ OSORNIO J PETRONILO</t>
  </si>
  <si>
    <t xml:space="preserve">I    342</t>
  </si>
  <si>
    <t xml:space="preserve">PEND8IENTE</t>
  </si>
  <si>
    <t xml:space="preserve">MONTES CHAVEZ CLAUDIA ALEJANDRA</t>
  </si>
  <si>
    <t xml:space="preserve">D  1,317</t>
  </si>
  <si>
    <t xml:space="preserve">PENDIENTE / R-29639 ALVAREZ OSORNI</t>
  </si>
  <si>
    <t xml:space="preserve">D  1,319</t>
  </si>
  <si>
    <t xml:space="preserve">PENDIENTE / R-29636 PATIÑO GARCIA</t>
  </si>
  <si>
    <t xml:space="preserve">D  1,320</t>
  </si>
  <si>
    <t xml:space="preserve">PENDIENTE / R-29621 BENITEZ FLORES</t>
  </si>
  <si>
    <t xml:space="preserve">D  1,421</t>
  </si>
  <si>
    <t xml:space="preserve">PENDIENTE / R-29627 HERNANDEZ ARVI</t>
  </si>
  <si>
    <t xml:space="preserve">D  1,423</t>
  </si>
  <si>
    <t xml:space="preserve">PENDIENTE / R-29628 HERNANDEZ ARVI</t>
  </si>
  <si>
    <t xml:space="preserve">D  1,446</t>
  </si>
  <si>
    <t xml:space="preserve">PENDIENTE / R-29641 ORTA MUÑOZ MAR</t>
  </si>
  <si>
    <t xml:space="preserve">D  1,588</t>
  </si>
  <si>
    <t xml:space="preserve">PENDIENTE / R-2613 8D INGENIERIA,</t>
  </si>
  <si>
    <t xml:space="preserve">D  1,589</t>
  </si>
  <si>
    <t xml:space="preserve">PENDIENTE / TRASP SDO INV1072-QM12</t>
  </si>
  <si>
    <t xml:space="preserve">D  1,593</t>
  </si>
  <si>
    <t xml:space="preserve">PENDIENTE / R-2709 CRISTINA NUÑEZ</t>
  </si>
  <si>
    <t xml:space="preserve">D  1,594</t>
  </si>
  <si>
    <t xml:space="preserve">PENDIENTE / TRASP SDO 1148-QM12 NU</t>
  </si>
  <si>
    <t xml:space="preserve">E    172</t>
  </si>
  <si>
    <t xml:space="preserve">LUIS MANUEL AMAYA VELAZQUEZ</t>
  </si>
  <si>
    <t xml:space="preserve">I    346</t>
  </si>
  <si>
    <t xml:space="preserve">ORTA MUÑOZ MARIA DEL SOCORRO</t>
  </si>
  <si>
    <t xml:space="preserve">TER*BBVA03</t>
  </si>
  <si>
    <t xml:space="preserve">HITA CRUZ ENRIQUE</t>
  </si>
  <si>
    <t xml:space="preserve">I    351</t>
  </si>
  <si>
    <t xml:space="preserve">I    353</t>
  </si>
  <si>
    <t xml:space="preserve">SAMANIEGO VENEGAS BEATRIZ FABIOLA</t>
  </si>
  <si>
    <t xml:space="preserve">I    364</t>
  </si>
  <si>
    <t xml:space="preserve">Q029643</t>
  </si>
  <si>
    <t xml:space="preserve">CARMONA KRIEG MARIO ENRIQUE</t>
  </si>
  <si>
    <t xml:space="preserve">I    369</t>
  </si>
  <si>
    <t xml:space="preserve">ANDRADE ZAMUDIO SAMUEL</t>
  </si>
  <si>
    <t xml:space="preserve">I    370</t>
  </si>
  <si>
    <t xml:space="preserve">CHQ*BBVA03</t>
  </si>
  <si>
    <t xml:space="preserve">GUERRERO MARTINEZ ERIKA</t>
  </si>
  <si>
    <t xml:space="preserve">I    371</t>
  </si>
  <si>
    <t xml:space="preserve">D  2,307</t>
  </si>
  <si>
    <t xml:space="preserve">PENDIENTE / R-2799 SOLIS ROBLES MA</t>
  </si>
  <si>
    <t xml:space="preserve">D  2,310</t>
  </si>
  <si>
    <t xml:space="preserve">I    389</t>
  </si>
  <si>
    <t xml:space="preserve">Q029648</t>
  </si>
  <si>
    <t xml:space="preserve">VAZQUEZ RUBIO CARSLOS ALFONSO</t>
  </si>
  <si>
    <t xml:space="preserve">SOLIS ROBLES MA DEL CARMEN</t>
  </si>
  <si>
    <t xml:space="preserve">I    401</t>
  </si>
  <si>
    <t xml:space="preserve">VELAZQUEZ BARRAGAN MA.GUADALUPE</t>
  </si>
  <si>
    <t xml:space="preserve">I    402</t>
  </si>
  <si>
    <t xml:space="preserve">I    403</t>
  </si>
  <si>
    <t xml:space="preserve">I    408</t>
  </si>
  <si>
    <t xml:space="preserve">MENDOZA GARCIA ANGELICA</t>
  </si>
  <si>
    <t xml:space="preserve">D  1,693</t>
  </si>
  <si>
    <t xml:space="preserve">PENDIENTE / R-29553 SOLEIMAN COMER</t>
  </si>
  <si>
    <t xml:space="preserve">D  1,701</t>
  </si>
  <si>
    <t xml:space="preserve">PENDIENTE / R-29643 CARMONA KRIEG</t>
  </si>
  <si>
    <t xml:space="preserve">D  1,798</t>
  </si>
  <si>
    <t xml:space="preserve">PENDIENTE / R-2797 ERIKA GUERRERO</t>
  </si>
  <si>
    <t xml:space="preserve">D  1,799</t>
  </si>
  <si>
    <t xml:space="preserve">PENDIENTE / R-2796 ERIKA GUERRERO</t>
  </si>
  <si>
    <t xml:space="preserve">D  1,800</t>
  </si>
  <si>
    <t xml:space="preserve">PENDIENTE / R-2795 ERIKA GUERRERO</t>
  </si>
  <si>
    <t xml:space="preserve">I    438</t>
  </si>
  <si>
    <t xml:space="preserve">Q029658</t>
  </si>
  <si>
    <t xml:space="preserve">SALMON PEREZ MARIA DE LOURDES</t>
  </si>
  <si>
    <t xml:space="preserve">I    440</t>
  </si>
  <si>
    <t xml:space="preserve">Q029659</t>
  </si>
  <si>
    <t xml:space="preserve">MARTINEZ LARA MA. DEL CONSUELO</t>
  </si>
  <si>
    <t xml:space="preserve">I    444</t>
  </si>
  <si>
    <t xml:space="preserve">AUREN CREDIT S.A. DE C.V. SOFOM ENR</t>
  </si>
  <si>
    <t xml:space="preserve">I    462</t>
  </si>
  <si>
    <t xml:space="preserve">Q029664</t>
  </si>
  <si>
    <t xml:space="preserve">VARGAS SALAZAR OSCAR</t>
  </si>
  <si>
    <t xml:space="preserve">I    466</t>
  </si>
  <si>
    <t xml:space="preserve">FIGUEROA ROJAS JOSE DELFINO PORFIRI</t>
  </si>
  <si>
    <t xml:space="preserve">I    473</t>
  </si>
  <si>
    <t xml:space="preserve">Q029668</t>
  </si>
  <si>
    <t xml:space="preserve">LUNA SALAS YENNY</t>
  </si>
  <si>
    <t xml:space="preserve">I    478</t>
  </si>
  <si>
    <t xml:space="preserve">Q029669</t>
  </si>
  <si>
    <t xml:space="preserve">ALVAREZ RAMIREZ CECILIA</t>
  </si>
  <si>
    <t xml:space="preserve">Q029675</t>
  </si>
  <si>
    <t xml:space="preserve">FERNANDEZ GUTIERREZ J. FRANCISCO</t>
  </si>
  <si>
    <t xml:space="preserve">I    536</t>
  </si>
  <si>
    <t xml:space="preserve">Q029678</t>
  </si>
  <si>
    <t xml:space="preserve">ANDRADE PEREZ ALEJANDRA LIZETH</t>
  </si>
  <si>
    <t xml:space="preserve">D  2,102</t>
  </si>
  <si>
    <t xml:space="preserve">PENDIENTE / R-29659 MARTINEZ LARA</t>
  </si>
  <si>
    <t xml:space="preserve">D  2,105</t>
  </si>
  <si>
    <t xml:space="preserve">PENDIENTE / R-29671 ALVAREZ RAMIRE</t>
  </si>
  <si>
    <t xml:space="preserve">D  2,109</t>
  </si>
  <si>
    <t xml:space="preserve">PENDIENTE / R-29668 LUNA SALAS YEN</t>
  </si>
  <si>
    <t xml:space="preserve">D  2,110</t>
  </si>
  <si>
    <t xml:space="preserve">PENDIENTE / R-29640 MONTES CHAVEZ</t>
  </si>
  <si>
    <t xml:space="preserve">D  2,111</t>
  </si>
  <si>
    <t xml:space="preserve">PENDIENTE / R-29669 MONTES CHAVEZ</t>
  </si>
  <si>
    <t xml:space="preserve">D  2,113</t>
  </si>
  <si>
    <t xml:space="preserve">BAJA: LJIMENEZ  PENDIENTE / R-29663</t>
  </si>
  <si>
    <t xml:space="preserve">D  2,114</t>
  </si>
  <si>
    <t xml:space="preserve">PENDIENTE / R-29664 VARGAS SALAZAR</t>
  </si>
  <si>
    <t xml:space="preserve">D  2,116</t>
  </si>
  <si>
    <t xml:space="preserve">PENDIENTE / R-29660 AUREN CREDIT S</t>
  </si>
  <si>
    <t xml:space="preserve">D  2,130</t>
  </si>
  <si>
    <t xml:space="preserve">BAJA:  PENDIENTE / R-29636 PATIÑO G</t>
  </si>
  <si>
    <t xml:space="preserve">D  2,148</t>
  </si>
  <si>
    <t xml:space="preserve">D  2,149</t>
  </si>
  <si>
    <t xml:space="preserve">PENDIENTE / R-29636 PATIñO GARCIA</t>
  </si>
  <si>
    <t xml:space="preserve">D  2,151</t>
  </si>
  <si>
    <t xml:space="preserve">PENDIENTE / R-29498 FULL SERVICE C</t>
  </si>
  <si>
    <t xml:space="preserve">D  2,185</t>
  </si>
  <si>
    <t xml:space="preserve">PENDIENTE / R-29678 ANDRADE PEREZ</t>
  </si>
  <si>
    <t xml:space="preserve">I    541</t>
  </si>
  <si>
    <t xml:space="preserve">HERNANDEZ GONZALEZ CARLOS</t>
  </si>
  <si>
    <t xml:space="preserve">GARCIA DOMINGUEZ CAROLINA MIRIAM</t>
  </si>
  <si>
    <t xml:space="preserve">I    558</t>
  </si>
  <si>
    <t xml:space="preserve">LUNA MARTINEZ ANGELIC</t>
  </si>
  <si>
    <t xml:space="preserve">D  2,308</t>
  </si>
  <si>
    <t xml:space="preserve">BAJA:  PENDIENTE / R-2799 SOLIS ROB</t>
  </si>
  <si>
    <t xml:space="preserve">E    224</t>
  </si>
  <si>
    <t xml:space="preserve">CH-994477</t>
  </si>
  <si>
    <t xml:space="preserve">8D INGENIERIA SA DE CV</t>
  </si>
  <si>
    <t xml:space="preserve">I    560</t>
  </si>
  <si>
    <t xml:space="preserve">AVILES HERNANDEZ ZULMA ANGELICA</t>
  </si>
  <si>
    <t xml:space="preserve">I    564</t>
  </si>
  <si>
    <t xml:space="preserve">LJIMENEZ:LEOPOLDO MIRANDAGARCIA ROJ</t>
  </si>
  <si>
    <t xml:space="preserve">Q029694</t>
  </si>
  <si>
    <t xml:space="preserve">I    589</t>
  </si>
  <si>
    <t xml:space="preserve">GONZALEZ LOMELI MARIA CRISTINA</t>
  </si>
  <si>
    <t xml:space="preserve">D  2,386</t>
  </si>
  <si>
    <t xml:space="preserve">PENDIENTE / R-29686 GARCIA DOMINGU</t>
  </si>
  <si>
    <t xml:space="preserve">D  2,387</t>
  </si>
  <si>
    <t xml:space="preserve">BAJA: LJIMENEZ  PENDIENTE / R-29696</t>
  </si>
  <si>
    <t xml:space="preserve">D  2,388</t>
  </si>
  <si>
    <t xml:space="preserve">PENDIENTE / R-29658 SALMON PEREZ M</t>
  </si>
  <si>
    <t xml:space="preserve">D  2,389</t>
  </si>
  <si>
    <t xml:space="preserve">PENDIENTE / R-29631 ARTEAGA RANGEL</t>
  </si>
  <si>
    <t xml:space="preserve">D  2,395</t>
  </si>
  <si>
    <t xml:space="preserve">LJIMENEZ: PENDIENTE / R-29682 HERNA</t>
  </si>
  <si>
    <t xml:space="preserve">I    598</t>
  </si>
  <si>
    <t xml:space="preserve">Q029700</t>
  </si>
  <si>
    <t xml:space="preserve">VALLEJO CASANOVA MARYCARMEN JUANITA</t>
  </si>
  <si>
    <t xml:space="preserve">PAREDES VERA ALEJANDRA</t>
  </si>
  <si>
    <t xml:space="preserve">I    641</t>
  </si>
  <si>
    <t xml:space="preserve">BARRERA DIAZ MARGARITA</t>
  </si>
  <si>
    <t xml:space="preserve">I    681</t>
  </si>
  <si>
    <t xml:space="preserve">VARGAS CRUZ JESUS DANIEL</t>
  </si>
  <si>
    <t xml:space="preserve">I    685</t>
  </si>
  <si>
    <t xml:space="preserve">PADILLA MECEDO SILVIA</t>
  </si>
  <si>
    <t xml:space="preserve">I    689</t>
  </si>
  <si>
    <t xml:space="preserve">HERRERA AVILA ROSALINA</t>
  </si>
  <si>
    <t xml:space="preserve">GIL FRANCO MARISOL JAZMIN</t>
  </si>
  <si>
    <t xml:space="preserve">D  2,714</t>
  </si>
  <si>
    <t xml:space="preserve">BAJA:  PENDIENTE / R-29658 SALMON P</t>
  </si>
  <si>
    <t xml:space="preserve">D  2,716</t>
  </si>
  <si>
    <t xml:space="preserve">D  2,721</t>
  </si>
  <si>
    <t xml:space="preserve">PENDIENTE / R-29691 LUNA MARTINEZ</t>
  </si>
  <si>
    <t xml:space="preserve">D  2,727</t>
  </si>
  <si>
    <t xml:space="preserve">PENDIENTE / R-29717 PADILLA MECEDO</t>
  </si>
  <si>
    <t xml:space="preserve">D  2,731</t>
  </si>
  <si>
    <t xml:space="preserve">PENDIENTE / R-29720 HERRERA AVILA</t>
  </si>
  <si>
    <t xml:space="preserve">D  2,733</t>
  </si>
  <si>
    <t xml:space="preserve">PENDIENTE / R-29715 VARGAS CRUZ JE</t>
  </si>
  <si>
    <t xml:space="preserve">D  2,788</t>
  </si>
  <si>
    <t xml:space="preserve">PENDIENTE / R-29644 ANDRADE ZAMUDI</t>
  </si>
  <si>
    <t xml:space="preserve">I    733</t>
  </si>
  <si>
    <t xml:space="preserve">Q029730</t>
  </si>
  <si>
    <t xml:space="preserve">RODRIGUEZ MARTINEZ ALVARO IVAN</t>
  </si>
  <si>
    <t xml:space="preserve">Q029731</t>
  </si>
  <si>
    <t xml:space="preserve">MARTINEZ MAYORGA MARIA CONCEPCION R</t>
  </si>
  <si>
    <t xml:space="preserve">TREJO JIMENEZ SANDRA BERENICE</t>
  </si>
  <si>
    <t xml:space="preserve">I    736</t>
  </si>
  <si>
    <t xml:space="preserve">JUAREZ JUAREZ TERESA MRGARITA</t>
  </si>
  <si>
    <t xml:space="preserve">I    738</t>
  </si>
  <si>
    <t xml:space="preserve">EFE*BBVA01</t>
  </si>
  <si>
    <t xml:space="preserve">RAMIREZ MELESIO ZENDY BERENICE</t>
  </si>
  <si>
    <t xml:space="preserve">I    739</t>
  </si>
  <si>
    <t xml:space="preserve">HERNANDEZ SALAR JOAQUIN</t>
  </si>
  <si>
    <t xml:space="preserve">I    742</t>
  </si>
  <si>
    <t xml:space="preserve">PENEDIENTE</t>
  </si>
  <si>
    <t xml:space="preserve">I    745</t>
  </si>
  <si>
    <t xml:space="preserve">Q029735</t>
  </si>
  <si>
    <t xml:space="preserve">CARPIO GARCIA VERONICA</t>
  </si>
  <si>
    <t xml:space="preserve">LOPEZ RIVERA MA ROSARIO</t>
  </si>
  <si>
    <t xml:space="preserve">ISASSI JAIME MARIA ELENA</t>
  </si>
  <si>
    <t xml:space="preserve">D  3,072</t>
  </si>
  <si>
    <t xml:space="preserve">PENDIENTE / R-29648 VAZQUEZ RUBIO</t>
  </si>
  <si>
    <t xml:space="preserve">D  3,129</t>
  </si>
  <si>
    <t xml:space="preserve">PENDIENTE / R-29635 ARIZMENDI BARR</t>
  </si>
  <si>
    <t xml:space="preserve">I    769</t>
  </si>
  <si>
    <t xml:space="preserve">Q029743</t>
  </si>
  <si>
    <t xml:space="preserve">CHUELA HERNANDEZ MARIA VICTORIA</t>
  </si>
  <si>
    <t xml:space="preserve">I    783</t>
  </si>
  <si>
    <t xml:space="preserve">RICO CARDENAS GLORIA</t>
  </si>
  <si>
    <t xml:space="preserve">I    790</t>
  </si>
  <si>
    <t xml:space="preserve">BAJA: GIL FRANCO MARISOL JAZMIN</t>
  </si>
  <si>
    <t xml:space="preserve">I    794</t>
  </si>
  <si>
    <t xml:space="preserve">Q029752</t>
  </si>
  <si>
    <t xml:space="preserve">I    824</t>
  </si>
  <si>
    <t xml:space="preserve">OLALDE OTERO VERONICA</t>
  </si>
  <si>
    <t xml:space="preserve">I    827</t>
  </si>
  <si>
    <t xml:space="preserve">MONROY PACHECO SEDALIA</t>
  </si>
  <si>
    <t xml:space="preserve">I    828</t>
  </si>
  <si>
    <t xml:space="preserve">D  3,192</t>
  </si>
  <si>
    <t xml:space="preserve">PENDIENTE / R-29759 MONROY PACHECO</t>
  </si>
  <si>
    <t xml:space="preserve">D  3,194</t>
  </si>
  <si>
    <t xml:space="preserve">PENDIENTE / R-29760 MONROY PACHECO</t>
  </si>
  <si>
    <t xml:space="preserve">D  3,279</t>
  </si>
  <si>
    <t xml:space="preserve">D  3,280</t>
  </si>
  <si>
    <t xml:space="preserve">D  3,282</t>
  </si>
  <si>
    <t xml:space="preserve">PENDIENTE / R-29724 GIL FRANCO MAR</t>
  </si>
  <si>
    <t xml:space="preserve">PENDIENTE / R-29731 MARTINEZ MAYOR</t>
  </si>
  <si>
    <t xml:space="preserve">D  3,288</t>
  </si>
  <si>
    <t xml:space="preserve">PENDIENTE / R-29752 MARTINEZ MAYOR</t>
  </si>
  <si>
    <t xml:space="preserve">D  3,291</t>
  </si>
  <si>
    <t xml:space="preserve">BAJA:  PENDIENTE / R-29631 ARTEAGA</t>
  </si>
  <si>
    <t xml:space="preserve">D  3,293</t>
  </si>
  <si>
    <t xml:space="preserve">D  3,326</t>
  </si>
  <si>
    <t xml:space="preserve">1210-QMN12</t>
  </si>
  <si>
    <t xml:space="preserve">TRASP SDO/ CORONA VILLAGOMEZ M</t>
  </si>
  <si>
    <t xml:space="preserve">E    319</t>
  </si>
  <si>
    <t xml:space="preserve">CH-974531</t>
  </si>
  <si>
    <t xml:space="preserve">CH-974532</t>
  </si>
  <si>
    <t xml:space="preserve">MELCHOR HERNANDEZ ANDRADE</t>
  </si>
  <si>
    <t xml:space="preserve">I    839</t>
  </si>
  <si>
    <t xml:space="preserve">Q029762</t>
  </si>
  <si>
    <t xml:space="preserve">MARQUEZ TECUA GUADALUPE DE JESUS</t>
  </si>
  <si>
    <t xml:space="preserve">I    840</t>
  </si>
  <si>
    <t xml:space="preserve">Q029763</t>
  </si>
  <si>
    <t xml:space="preserve">LJIMENEZ:BARREDO PEDRAZA MARIANA</t>
  </si>
  <si>
    <t xml:space="preserve">LA CASA ABARROTERA DE QUERETARO, S.</t>
  </si>
  <si>
    <t xml:space="preserve">I    862</t>
  </si>
  <si>
    <t xml:space="preserve">OVIENDO GARCIA EDUARDO</t>
  </si>
  <si>
    <t xml:space="preserve">D  3,379</t>
  </si>
  <si>
    <t xml:space="preserve">BAJA:  PENDIENTE / R-29717 PADILLA</t>
  </si>
  <si>
    <t xml:space="preserve">D  3,380</t>
  </si>
  <si>
    <t xml:space="preserve">D  3,509</t>
  </si>
  <si>
    <t xml:space="preserve">PENDIENTE / R-29762 MARQUEZ TECUA</t>
  </si>
  <si>
    <t xml:space="preserve">E    347</t>
  </si>
  <si>
    <t xml:space="preserve">CH-974530</t>
  </si>
  <si>
    <t xml:space="preserve">GRUPO DISTRIBUIDOR PHARMA CENTER SA</t>
  </si>
  <si>
    <t xml:space="preserve">Q029774</t>
  </si>
  <si>
    <t xml:space="preserve">GRUPO DISTRIBUIDOR PHARMA CENTER S.</t>
  </si>
  <si>
    <t xml:space="preserve">I    895</t>
  </si>
  <si>
    <t xml:space="preserve">Q029777</t>
  </si>
  <si>
    <t xml:space="preserve">OLIVERA NICOLAS HUMBERTO</t>
  </si>
  <si>
    <t xml:space="preserve">VILLA BUENO JESUS</t>
  </si>
  <si>
    <t xml:space="preserve">D  3,529</t>
  </si>
  <si>
    <t xml:space="preserve">PENDIENTE / R-29706 BARRERA DIAZ M</t>
  </si>
  <si>
    <t xml:space="preserve">I    918</t>
  </si>
  <si>
    <t xml:space="preserve">Q029783</t>
  </si>
  <si>
    <t xml:space="preserve">TORRES DIAZ ALEJANDRA</t>
  </si>
  <si>
    <t xml:space="preserve">I    919</t>
  </si>
  <si>
    <t xml:space="preserve">AGUILERA MORELOS LUIS</t>
  </si>
  <si>
    <t xml:space="preserve">I    921</t>
  </si>
  <si>
    <t xml:space="preserve">BAJA: CHUELA HERNANDEZ MARIA VICTOR</t>
  </si>
  <si>
    <t xml:space="preserve">I    935</t>
  </si>
  <si>
    <t xml:space="preserve">Q029788</t>
  </si>
  <si>
    <t xml:space="preserve">ORTEGA BALANDRA MIGUEL</t>
  </si>
  <si>
    <t xml:space="preserve">I    937</t>
  </si>
  <si>
    <t xml:space="preserve">Q029790</t>
  </si>
  <si>
    <t xml:space="preserve">I    954</t>
  </si>
  <si>
    <t xml:space="preserve">BARRON LUGO MA TERESA DE LA LUZ</t>
  </si>
  <si>
    <t xml:space="preserve">D  3,658</t>
  </si>
  <si>
    <t xml:space="preserve">PENDIENTE / R-29783 TORRES DIAZ AL</t>
  </si>
  <si>
    <t xml:space="preserve">D  3,723</t>
  </si>
  <si>
    <t xml:space="preserve">PENDIENTE / R-29770 OVIEDO GARCIA</t>
  </si>
  <si>
    <t xml:space="preserve">PENDIENTE / R-29732 TREJO JIMENEZ</t>
  </si>
  <si>
    <t xml:space="preserve">D  3,729</t>
  </si>
  <si>
    <t xml:space="preserve">PENDIENTE / R-29788 ORTEGA BALANDR</t>
  </si>
  <si>
    <t xml:space="preserve">D  3,732</t>
  </si>
  <si>
    <t xml:space="preserve">PENDIENTE / R-29738 LOPEZ RIVERA M</t>
  </si>
  <si>
    <t xml:space="preserve">D  3,736</t>
  </si>
  <si>
    <t xml:space="preserve">PENDIENTE / R-29758 OLALDE OTERO V</t>
  </si>
  <si>
    <t xml:space="preserve">D  3,758</t>
  </si>
  <si>
    <t xml:space="preserve">PENDIENTE / R-29777 OLIVERA NICOLA</t>
  </si>
  <si>
    <t xml:space="preserve">D  3,759</t>
  </si>
  <si>
    <t xml:space="preserve">PENDIENTE / R-29750 RICO CARDENAS</t>
  </si>
  <si>
    <t xml:space="preserve">D  3,986</t>
  </si>
  <si>
    <t xml:space="preserve">PENDIENTE / R-2751 VALANCIA MANCIS</t>
  </si>
  <si>
    <t xml:space="preserve">D  4,147</t>
  </si>
  <si>
    <t xml:space="preserve">0932-QMN12</t>
  </si>
  <si>
    <t xml:space="preserve">R*29389 MELARA HERADIA JUAN CA</t>
  </si>
  <si>
    <t xml:space="preserve">R*29423 MELARA HERADIA JUAN CA</t>
  </si>
  <si>
    <t xml:space="preserve">D  4,149</t>
  </si>
  <si>
    <t xml:space="preserve">1125-QMN12</t>
  </si>
  <si>
    <t xml:space="preserve">R*29512 OLGUIN CORONEL EVERARD</t>
  </si>
  <si>
    <t xml:space="preserve">D  4,150</t>
  </si>
  <si>
    <t xml:space="preserve">1155-QMN12</t>
  </si>
  <si>
    <t xml:space="preserve">R*29545 LEDESMA CAMACHO JOSE M</t>
  </si>
  <si>
    <t xml:space="preserve">D  4,151</t>
  </si>
  <si>
    <t xml:space="preserve">1176-QMN12</t>
  </si>
  <si>
    <t xml:space="preserve">R*29441 FRANCO DURAN MARGARITA</t>
  </si>
  <si>
    <t xml:space="preserve">R*29462 FRANCO DURAN MARGARITA</t>
  </si>
  <si>
    <t xml:space="preserve">I    967</t>
  </si>
  <si>
    <t xml:space="preserve">CUEVAS BARRAGAN CLAUDIA CENOBIA</t>
  </si>
  <si>
    <t xml:space="preserve">I    972</t>
  </si>
  <si>
    <t xml:space="preserve">RAMOS TAMAYO MARIA DEL PILAR</t>
  </si>
  <si>
    <t xml:space="preserve">I    980</t>
  </si>
  <si>
    <t xml:space="preserve">TORRES SANCHEZ SARA MARLEN</t>
  </si>
  <si>
    <t xml:space="preserve">I    983</t>
  </si>
  <si>
    <t xml:space="preserve">DIAZ MORENO JESUS IGNACIO</t>
  </si>
  <si>
    <t xml:space="preserve">I    999</t>
  </si>
  <si>
    <t xml:space="preserve">ROJAS DOMINGUEZ JOSE MARTIN</t>
  </si>
  <si>
    <t xml:space="preserve">I  1,000</t>
  </si>
  <si>
    <t xml:space="preserve">I  1,002</t>
  </si>
  <si>
    <t xml:space="preserve">BAJA: ROJAS DOMINGUEZ JOSE MARTIN</t>
  </si>
  <si>
    <t xml:space="preserve">I  1,014</t>
  </si>
  <si>
    <t xml:space="preserve">Q029809</t>
  </si>
  <si>
    <t xml:space="preserve">SALCEDO BACA ELISEO</t>
  </si>
  <si>
    <t xml:space="preserve">I  1,017</t>
  </si>
  <si>
    <t xml:space="preserve">Q029810</t>
  </si>
  <si>
    <t xml:space="preserve">CEDILLO DOBLES DEVORA ESTERLINA</t>
  </si>
  <si>
    <t xml:space="preserve">Auxiliar del 01 al 30 de Abril 2012 </t>
  </si>
  <si>
    <t xml:space="preserve">I      1</t>
  </si>
  <si>
    <t xml:space="preserve">Q029811</t>
  </si>
  <si>
    <t xml:space="preserve">VALDES CEJA JOSE DANIEL</t>
  </si>
  <si>
    <t xml:space="preserve">D    119</t>
  </si>
  <si>
    <t xml:space="preserve">PENDIENTE / R-29809 SALCEDO BACA E</t>
  </si>
  <si>
    <t xml:space="preserve">D    120</t>
  </si>
  <si>
    <t xml:space="preserve">PENDIENTE / R-29796 CUEVAS BARRAGA</t>
  </si>
  <si>
    <t xml:space="preserve">D    122</t>
  </si>
  <si>
    <t xml:space="preserve">BAJA:  PENDIENTE / R-29809 SALCEDO</t>
  </si>
  <si>
    <t xml:space="preserve">D    123</t>
  </si>
  <si>
    <t xml:space="preserve">BAJA:  PENDIENTE / R-29796 CUEVAS B</t>
  </si>
  <si>
    <t xml:space="preserve">D    500</t>
  </si>
  <si>
    <t xml:space="preserve">PENDIENTE / R-2891 LOPEZ BECERRA M</t>
  </si>
  <si>
    <t xml:space="preserve">E      5</t>
  </si>
  <si>
    <t xml:space="preserve">CH-974567</t>
  </si>
  <si>
    <t xml:space="preserve">EDITH TREJO QUEZADA</t>
  </si>
  <si>
    <t xml:space="preserve">E      6</t>
  </si>
  <si>
    <t xml:space="preserve">CH-974568</t>
  </si>
  <si>
    <t xml:space="preserve">BEATRIZ FABIOLA SAMANIEGO VENEGAS</t>
  </si>
  <si>
    <t xml:space="preserve">I      5</t>
  </si>
  <si>
    <t xml:space="preserve">LOPEZ BECERRA MONICA TERESA</t>
  </si>
  <si>
    <t xml:space="preserve">Q029813</t>
  </si>
  <si>
    <t xml:space="preserve">JUAREZ BALDERAS CARLOS JOSE</t>
  </si>
  <si>
    <t xml:space="preserve">I     12</t>
  </si>
  <si>
    <t xml:space="preserve">NAVARRETE GALVAN GERMAN HORACIO ARQ</t>
  </si>
  <si>
    <t xml:space="preserve">I     17</t>
  </si>
  <si>
    <t xml:space="preserve">Q029817</t>
  </si>
  <si>
    <t xml:space="preserve">GUTIERREZ VELAZQUEZ LEON MANUEL</t>
  </si>
  <si>
    <t xml:space="preserve">D    263</t>
  </si>
  <si>
    <t xml:space="preserve">PENDIENTE / R-29675 FERNANDEZ GUTI</t>
  </si>
  <si>
    <t xml:space="preserve">D    264</t>
  </si>
  <si>
    <t xml:space="preserve">PENDIENTE / R-29694 FERNANDEZ GUTI</t>
  </si>
  <si>
    <t xml:space="preserve">E     15</t>
  </si>
  <si>
    <t xml:space="preserve">CH-974563</t>
  </si>
  <si>
    <t xml:space="preserve">CH-973845</t>
  </si>
  <si>
    <t xml:space="preserve">BAJA: MARIA GUADALUPE GARCIA RICO</t>
  </si>
  <si>
    <t xml:space="preserve">Q028431</t>
  </si>
  <si>
    <t xml:space="preserve">E     38</t>
  </si>
  <si>
    <t xml:space="preserve">DEV463N10</t>
  </si>
  <si>
    <t xml:space="preserve">LJIMENEZ: INMOBILIARIA ARRALLANES S</t>
  </si>
  <si>
    <t xml:space="preserve">I     49</t>
  </si>
  <si>
    <t xml:space="preserve">ORDTEC SA DE CV</t>
  </si>
  <si>
    <t xml:space="preserve">I     85</t>
  </si>
  <si>
    <t xml:space="preserve">I     86</t>
  </si>
  <si>
    <t xml:space="preserve">CHQ*BBVA01</t>
  </si>
  <si>
    <t xml:space="preserve">I     87</t>
  </si>
  <si>
    <t xml:space="preserve">CHQ*BMEX01</t>
  </si>
  <si>
    <t xml:space="preserve">D    502</t>
  </si>
  <si>
    <t xml:space="preserve">1184-QMN12</t>
  </si>
  <si>
    <t xml:space="preserve">TRASP SDO INV1184N/12 P/DEVOLU</t>
  </si>
  <si>
    <t xml:space="preserve">E     39</t>
  </si>
  <si>
    <t xml:space="preserve">CH-974583</t>
  </si>
  <si>
    <t xml:space="preserve">VERONICA CARPIO GARCIA</t>
  </si>
  <si>
    <t xml:space="preserve">E     40</t>
  </si>
  <si>
    <t xml:space="preserve">CH-974584</t>
  </si>
  <si>
    <t xml:space="preserve">ALVARO IVAN RODRIGUEZ MARTINEZ</t>
  </si>
  <si>
    <t xml:space="preserve">E     41</t>
  </si>
  <si>
    <t xml:space="preserve">CH-974585</t>
  </si>
  <si>
    <t xml:space="preserve">CARLOS JOSE JUAREZ BALDERAS</t>
  </si>
  <si>
    <t xml:space="preserve">Q029833</t>
  </si>
  <si>
    <t xml:space="preserve">ALVARADO MEJIA ALEJANDRO</t>
  </si>
  <si>
    <t xml:space="preserve">I     98</t>
  </si>
  <si>
    <t xml:space="preserve">Q029834</t>
  </si>
  <si>
    <t xml:space="preserve">ARENAS VARGAS MOISES</t>
  </si>
  <si>
    <t xml:space="preserve">JOSE ENCARNACION VERA VAZQUEZ</t>
  </si>
  <si>
    <t xml:space="preserve">I    128</t>
  </si>
  <si>
    <t xml:space="preserve">JIMENEZ RIVERA ALMA CLARA</t>
  </si>
  <si>
    <t xml:space="preserve">D    573</t>
  </si>
  <si>
    <t xml:space="preserve">PENDIENTE / R-29817 GUTIERREZ VELA</t>
  </si>
  <si>
    <t xml:space="preserve">I    148</t>
  </si>
  <si>
    <t xml:space="preserve">SANCHEZ LARA GONZALEZ ADRIANA</t>
  </si>
  <si>
    <t xml:space="preserve">I    157</t>
  </si>
  <si>
    <t xml:space="preserve">PNDIENTE</t>
  </si>
  <si>
    <t xml:space="preserve">GONGORA BASURTO BLANCA IVETTE</t>
  </si>
  <si>
    <t xml:space="preserve">I    162</t>
  </si>
  <si>
    <t xml:space="preserve">Q029872</t>
  </si>
  <si>
    <t xml:space="preserve">ALATORRE DIAZ MARIA DEL SOCORRO</t>
  </si>
  <si>
    <t xml:space="preserve">PENDIENTE / R-29872 ALATORRE DIAZ</t>
  </si>
  <si>
    <t xml:space="preserve">D    678</t>
  </si>
  <si>
    <t xml:space="preserve">PENDIENTE / R-29874 ALATORRE DIAZ</t>
  </si>
  <si>
    <t xml:space="preserve">D    745</t>
  </si>
  <si>
    <t xml:space="preserve">PENDIENTE / R-29868 GONGORA BASURT</t>
  </si>
  <si>
    <t xml:space="preserve">D    881</t>
  </si>
  <si>
    <t xml:space="preserve">PENDIENTE / R-2868 AGUILERA MORELO</t>
  </si>
  <si>
    <t xml:space="preserve">E     65</t>
  </si>
  <si>
    <t xml:space="preserve">BAJA: CARLOS JOSE JUAREZ BALDERAS</t>
  </si>
  <si>
    <t xml:space="preserve">E     67</t>
  </si>
  <si>
    <t xml:space="preserve">CH-974602</t>
  </si>
  <si>
    <t xml:space="preserve">I    195</t>
  </si>
  <si>
    <t xml:space="preserve">Q029880</t>
  </si>
  <si>
    <t xml:space="preserve">RAMIREZ CARRASCO DIANA ITZEL</t>
  </si>
  <si>
    <t xml:space="preserve">Q029881</t>
  </si>
  <si>
    <t xml:space="preserve">NUÑEZ WENCE JORGE</t>
  </si>
  <si>
    <t xml:space="preserve">I    204</t>
  </si>
  <si>
    <t xml:space="preserve">PEND9IENTE</t>
  </si>
  <si>
    <t xml:space="preserve">NIEVES HERNANDEZ JAVIER</t>
  </si>
  <si>
    <t xml:space="preserve">D    884</t>
  </si>
  <si>
    <t xml:space="preserve">PENDIENTE / R-2866 VILLA BUENO JES</t>
  </si>
  <si>
    <t xml:space="preserve">D    885</t>
  </si>
  <si>
    <t xml:space="preserve">PENDIENTE / R-2902 VILLA BUENO JES</t>
  </si>
  <si>
    <t xml:space="preserve">D    887</t>
  </si>
  <si>
    <t xml:space="preserve">PENDIENTE / R-2904 VILLA BUENO JES</t>
  </si>
  <si>
    <t xml:space="preserve">D    889</t>
  </si>
  <si>
    <t xml:space="preserve">PENDIENTE / R-2903 VILLA BUENO JES</t>
  </si>
  <si>
    <t xml:space="preserve">Q029892</t>
  </si>
  <si>
    <t xml:space="preserve">Q029894</t>
  </si>
  <si>
    <t xml:space="preserve">AMADOR AVILA JORGE ALDAIR</t>
  </si>
  <si>
    <t xml:space="preserve">C113657</t>
  </si>
  <si>
    <t xml:space="preserve">TRUJILLO HERNANDEZ RAUL</t>
  </si>
  <si>
    <t xml:space="preserve">I    254</t>
  </si>
  <si>
    <t xml:space="preserve">I    255</t>
  </si>
  <si>
    <t xml:space="preserve">BAJA: TRUJILLO HERNANDEZ RAUL</t>
  </si>
  <si>
    <t xml:space="preserve">D    985</t>
  </si>
  <si>
    <t xml:space="preserve">PENDIENTE / R-29880 RAMIREZ CARRAS</t>
  </si>
  <si>
    <t xml:space="preserve">D    986</t>
  </si>
  <si>
    <t xml:space="preserve">PENDIENTE / R-29884 NIEVES HERNAND</t>
  </si>
  <si>
    <t xml:space="preserve">D    987</t>
  </si>
  <si>
    <t xml:space="preserve">PENDIENTE / R-29881 NUñEZ WENCE JO</t>
  </si>
  <si>
    <t xml:space="preserve">D  1,022</t>
  </si>
  <si>
    <t xml:space="preserve">PENDIENTE / R-29895 TRUJILLO HERNA</t>
  </si>
  <si>
    <t xml:space="preserve">D  1,028</t>
  </si>
  <si>
    <t xml:space="preserve">PENDIENTE / R-29834 ARENAS VARGAS</t>
  </si>
  <si>
    <t xml:space="preserve">D  1,206</t>
  </si>
  <si>
    <t xml:space="preserve">BAJA: LJIMENEZ  PENDIENTE / R-29841</t>
  </si>
  <si>
    <t xml:space="preserve">D  1,274</t>
  </si>
  <si>
    <t xml:space="preserve">PENDIENTE / R-2908 VERA VAZQUEZ J</t>
  </si>
  <si>
    <t xml:space="preserve">I    309</t>
  </si>
  <si>
    <t xml:space="preserve">CASTILLO MILLAN CITLALLI</t>
  </si>
  <si>
    <t xml:space="preserve">I    320</t>
  </si>
  <si>
    <t xml:space="preserve">TER*BBVA01</t>
  </si>
  <si>
    <t xml:space="preserve">AGUILERA CAMPOS ESTEBAN</t>
  </si>
  <si>
    <t xml:space="preserve">I    334</t>
  </si>
  <si>
    <t xml:space="preserve">QEHS TESTING &amp; SERVICES DE MEXICO S</t>
  </si>
  <si>
    <t xml:space="preserve">D  1,339</t>
  </si>
  <si>
    <t xml:space="preserve">PENDIENTE / R-29813 JUAREZ BALDERA</t>
  </si>
  <si>
    <t xml:space="preserve">D  1,415</t>
  </si>
  <si>
    <t xml:space="preserve">PENDIENTE / R-29833 ALVARADO MEJIA</t>
  </si>
  <si>
    <t xml:space="preserve">FAJARDO DURAN SERAFIN</t>
  </si>
  <si>
    <t xml:space="preserve">Q029909</t>
  </si>
  <si>
    <t xml:space="preserve">CARRION CHANG FEDRA YOMARA</t>
  </si>
  <si>
    <t xml:space="preserve">HIDALGO GRANADOS FERNANDO</t>
  </si>
  <si>
    <t xml:space="preserve">I    387</t>
  </si>
  <si>
    <t xml:space="preserve">Q029912</t>
  </si>
  <si>
    <t xml:space="preserve">HERNANDEZ LUNA MA LETICIA</t>
  </si>
  <si>
    <t xml:space="preserve">I    388</t>
  </si>
  <si>
    <t xml:space="preserve">Q029913</t>
  </si>
  <si>
    <t xml:space="preserve">D  1,469</t>
  </si>
  <si>
    <t xml:space="preserve">PENDIENTE / R-29909 CARRION CHANG</t>
  </si>
  <si>
    <t xml:space="preserve">BAJA:  PENDIENTE / R-29909 CARRION</t>
  </si>
  <si>
    <t xml:space="preserve">D  1,471</t>
  </si>
  <si>
    <t xml:space="preserve">D  1,475</t>
  </si>
  <si>
    <t xml:space="preserve">PENDIENTE / R-29908 FAJARDO DURAN</t>
  </si>
  <si>
    <t xml:space="preserve">E    133</t>
  </si>
  <si>
    <t xml:space="preserve">CH-974644</t>
  </si>
  <si>
    <t xml:space="preserve">DEVORA ESTERLINA CEDILLO DOBLES</t>
  </si>
  <si>
    <t xml:space="preserve">CH-964645</t>
  </si>
  <si>
    <t xml:space="preserve">TERESA MARGARITA JUAREZ JUAREZ</t>
  </si>
  <si>
    <t xml:space="preserve">BAUTISTA PEREZ TERESA</t>
  </si>
  <si>
    <t xml:space="preserve">D  1,577</t>
  </si>
  <si>
    <t xml:space="preserve">PENDIENTE / R-29811 VALDES CEJA JO</t>
  </si>
  <si>
    <t xml:space="preserve">D  1,578</t>
  </si>
  <si>
    <t xml:space="preserve">PENDIENTE / R-29913 VALDES CEJA JO</t>
  </si>
  <si>
    <t xml:space="preserve">D  1,652</t>
  </si>
  <si>
    <t xml:space="preserve">PENDIENTE / R-29809 ELICEO SALCEDO</t>
  </si>
  <si>
    <t xml:space="preserve">D  1,692</t>
  </si>
  <si>
    <t xml:space="preserve">PENDIENTE / R-29805 DIAZ MORENO JE</t>
  </si>
  <si>
    <t xml:space="preserve">I    430</t>
  </si>
  <si>
    <t xml:space="preserve">Q029921</t>
  </si>
  <si>
    <t xml:space="preserve">IBARRA MONTOYA J JUAN GUADALUPE</t>
  </si>
  <si>
    <t xml:space="preserve">Q029923</t>
  </si>
  <si>
    <t xml:space="preserve">CONCHA MARTINEZ TOMAS EUGENIO</t>
  </si>
  <si>
    <t xml:space="preserve">Q029925</t>
  </si>
  <si>
    <t xml:space="preserve">ORTIZ RAMIREZ JOEL</t>
  </si>
  <si>
    <t xml:space="preserve">Q029926</t>
  </si>
  <si>
    <t xml:space="preserve">FERNANDEZ FUENTES VICTOR</t>
  </si>
  <si>
    <t xml:space="preserve">I    455</t>
  </si>
  <si>
    <t xml:space="preserve">Q029928</t>
  </si>
  <si>
    <t xml:space="preserve">I    465</t>
  </si>
  <si>
    <t xml:space="preserve">Q029932</t>
  </si>
  <si>
    <t xml:space="preserve">I    472</t>
  </si>
  <si>
    <t xml:space="preserve">DE LA GUARDIA HERRERA EDUARDO</t>
  </si>
  <si>
    <t xml:space="preserve">I    474</t>
  </si>
  <si>
    <t xml:space="preserve">D  1,761</t>
  </si>
  <si>
    <t xml:space="preserve">PENDIENTE / R-29912 HERNANDEZ LUNA</t>
  </si>
  <si>
    <t xml:space="preserve">D  1,765</t>
  </si>
  <si>
    <t xml:space="preserve">PENDIENTE / R-29925 ORTIZ RAMIREZ</t>
  </si>
  <si>
    <t xml:space="preserve">D  1,766</t>
  </si>
  <si>
    <t xml:space="preserve">PENDIENTE / R-29918 BAUTISTA PEREZ</t>
  </si>
  <si>
    <t xml:space="preserve">D  1,767</t>
  </si>
  <si>
    <t xml:space="preserve">PENDIENTE / R-29932 BAUTISTA PEREZ</t>
  </si>
  <si>
    <t xml:space="preserve">D  1,959</t>
  </si>
  <si>
    <t xml:space="preserve">PENDIENTE / R-2172 AUTOTRANSPORTES</t>
  </si>
  <si>
    <t xml:space="preserve">I    498</t>
  </si>
  <si>
    <t xml:space="preserve">Q029936</t>
  </si>
  <si>
    <t xml:space="preserve">HERNANDEZ VILLALOBOS BERTHA</t>
  </si>
  <si>
    <t xml:space="preserve">PALOMARES LOPEZ ABEL</t>
  </si>
  <si>
    <t xml:space="preserve">I    505</t>
  </si>
  <si>
    <t xml:space="preserve">I    525</t>
  </si>
  <si>
    <t xml:space="preserve">SANTA CRUZ DEL MARQUEZ, S. DE P.R.</t>
  </si>
  <si>
    <t xml:space="preserve">D  1,957</t>
  </si>
  <si>
    <t xml:space="preserve">PENDIENTE / R-29935 GONGORA BASURT</t>
  </si>
  <si>
    <t xml:space="preserve">D  1,994</t>
  </si>
  <si>
    <t xml:space="preserve">PENDIENTE / R-29934 DE LA GUARDIA</t>
  </si>
  <si>
    <t xml:space="preserve">D  2,034</t>
  </si>
  <si>
    <t xml:space="preserve">PENDIENTE / R-29865 SANCHEZ LARA G</t>
  </si>
  <si>
    <t xml:space="preserve">Q029943</t>
  </si>
  <si>
    <t xml:space="preserve">COVARRUBIAS GARCIA ALVARO FELIPE</t>
  </si>
  <si>
    <t xml:space="preserve">DIAZ DE LEON ROMERO CYNTIA MARIA</t>
  </si>
  <si>
    <t xml:space="preserve">D  2,081</t>
  </si>
  <si>
    <t xml:space="preserve">PENDIENTE / R-29943 COVARRUBIAS GA</t>
  </si>
  <si>
    <t xml:space="preserve">E    223</t>
  </si>
  <si>
    <t xml:space="preserve">CH-974686</t>
  </si>
  <si>
    <t xml:space="preserve">LUNA OTERO VERONICA</t>
  </si>
  <si>
    <t xml:space="preserve">VARGAS CENTENO RICARDO</t>
  </si>
  <si>
    <t xml:space="preserve">I    578</t>
  </si>
  <si>
    <t xml:space="preserve">AGUILAR TORRES JOSE ISIDRO</t>
  </si>
  <si>
    <t xml:space="preserve">I    583</t>
  </si>
  <si>
    <t xml:space="preserve">HERRERA RODRIGUEZ JAIME ERNESTO</t>
  </si>
  <si>
    <t xml:space="preserve">D  2,199</t>
  </si>
  <si>
    <t xml:space="preserve">PENDIENTE / R-29795 BARRON LUGO MA</t>
  </si>
  <si>
    <t xml:space="preserve">I    594</t>
  </si>
  <si>
    <t xml:space="preserve">FABRICACIONES INDUSTRIALES DE QUERE</t>
  </si>
  <si>
    <t xml:space="preserve">I    597</t>
  </si>
  <si>
    <t xml:space="preserve">EFE*BMEX01</t>
  </si>
  <si>
    <t xml:space="preserve">DORANTES GONZALEZ CARLOS</t>
  </si>
  <si>
    <t xml:space="preserve">RODRIGUEZ RICO CARLOS ENRIQUE</t>
  </si>
  <si>
    <t xml:space="preserve">I    600</t>
  </si>
  <si>
    <t xml:space="preserve">I    601</t>
  </si>
  <si>
    <t xml:space="preserve">I    603</t>
  </si>
  <si>
    <t xml:space="preserve">I    605</t>
  </si>
  <si>
    <t xml:space="preserve">BAJA: DORANTES GONZALEZ CARLOS</t>
  </si>
  <si>
    <t xml:space="preserve">I    626</t>
  </si>
  <si>
    <t xml:space="preserve">Q029957</t>
  </si>
  <si>
    <t xml:space="preserve">VALERA PEREZ NADXIELY</t>
  </si>
  <si>
    <t xml:space="preserve">I    627</t>
  </si>
  <si>
    <t xml:space="preserve">RIVERO CAMPERO LILIA YOHANI</t>
  </si>
  <si>
    <t xml:space="preserve">D  2,279</t>
  </si>
  <si>
    <t xml:space="preserve">PENDIENTE / R-29936 HERNANDEZ VILL</t>
  </si>
  <si>
    <t xml:space="preserve">D  2,280</t>
  </si>
  <si>
    <t xml:space="preserve">PENDIENTE / R-29953 HERRERA RODRIG</t>
  </si>
  <si>
    <t xml:space="preserve">D  2,281</t>
  </si>
  <si>
    <t xml:space="preserve">PENDIENTE / R-29763 BARREDO PEDRAZ</t>
  </si>
  <si>
    <t xml:space="preserve">D  2,408</t>
  </si>
  <si>
    <t xml:space="preserve">D  2,409</t>
  </si>
  <si>
    <t xml:space="preserve">E    236</t>
  </si>
  <si>
    <t xml:space="preserve">CH-974692</t>
  </si>
  <si>
    <t xml:space="preserve">ZENDY BERENICE RAMIREZ MELESIO</t>
  </si>
  <si>
    <t xml:space="preserve">I    630</t>
  </si>
  <si>
    <t xml:space="preserve">LOPEZ MORENO ARTURO</t>
  </si>
  <si>
    <t xml:space="preserve">I    643</t>
  </si>
  <si>
    <t xml:space="preserve">REYES REYES JANETE</t>
  </si>
  <si>
    <t xml:space="preserve">D  2,544</t>
  </si>
  <si>
    <t xml:space="preserve">PENDIENTE / R-2979 LOPEZ MORENO AR</t>
  </si>
  <si>
    <t xml:space="preserve">D  2,651</t>
  </si>
  <si>
    <t xml:space="preserve">PENDIENTE / R-2930 AGUILERA CAMPOS</t>
  </si>
  <si>
    <t xml:space="preserve">QUINTAL VERDEJO RAMON</t>
  </si>
  <si>
    <t xml:space="preserve">I    655</t>
  </si>
  <si>
    <t xml:space="preserve">RUBIO CASTELLANOS FLORENCIA ANGELIC</t>
  </si>
  <si>
    <t xml:space="preserve">Q029962</t>
  </si>
  <si>
    <t xml:space="preserve">I    664</t>
  </si>
  <si>
    <t xml:space="preserve">LOPEZ ARREDONDO JUDITH ADRIANA</t>
  </si>
  <si>
    <t xml:space="preserve">I    665</t>
  </si>
  <si>
    <t xml:space="preserve">RIVAS RUIZ MONICA REBECA</t>
  </si>
  <si>
    <t xml:space="preserve">I    672</t>
  </si>
  <si>
    <t xml:space="preserve">ORTEGA ALVARADO SERGIO IVAN</t>
  </si>
  <si>
    <t xml:space="preserve">I    676</t>
  </si>
  <si>
    <t xml:space="preserve">I    677</t>
  </si>
  <si>
    <t xml:space="preserve">I    678</t>
  </si>
  <si>
    <t xml:space="preserve">D  2,604</t>
  </si>
  <si>
    <t xml:space="preserve">PENDIENTE / R-29957 VALERA PEREZ N</t>
  </si>
  <si>
    <t xml:space="preserve">D  2,606</t>
  </si>
  <si>
    <t xml:space="preserve">PENDIENTE / R-29961 REYES REYES JA</t>
  </si>
  <si>
    <t xml:space="preserve">D  2,608</t>
  </si>
  <si>
    <t xml:space="preserve">0035-QMU12</t>
  </si>
  <si>
    <t xml:space="preserve">LJIMENEZ: PENDIENTE / R-29921 IBARR</t>
  </si>
  <si>
    <t xml:space="preserve">3G1SF61X99S129682 / R-2992</t>
  </si>
  <si>
    <t xml:space="preserve">D  2,609</t>
  </si>
  <si>
    <t xml:space="preserve">PENDIENTE / R-29941 SANTA CRUZ DEL</t>
  </si>
  <si>
    <t xml:space="preserve">D  2,666</t>
  </si>
  <si>
    <t xml:space="preserve">PENDIENTE / R-29769 LA CASA ABARRO</t>
  </si>
  <si>
    <t xml:space="preserve">D  2,674</t>
  </si>
  <si>
    <t xml:space="preserve">PENDIENTE / R-2967 FABRICACIONES I</t>
  </si>
  <si>
    <t xml:space="preserve">E    251</t>
  </si>
  <si>
    <t xml:space="preserve">CH-974702</t>
  </si>
  <si>
    <t xml:space="preserve">BARREDO PEDRAZA MARIANA</t>
  </si>
  <si>
    <t xml:space="preserve">CORREA TAPIA ADRIANA MARCELA</t>
  </si>
  <si>
    <t xml:space="preserve">I    718</t>
  </si>
  <si>
    <t xml:space="preserve">CARBAJAL ARTEAGA MARIELA KARINA</t>
  </si>
  <si>
    <t xml:space="preserve">1343-QMN12</t>
  </si>
  <si>
    <t xml:space="preserve">NA19002-</t>
  </si>
  <si>
    <t xml:space="preserve">Poliza Contable de I</t>
  </si>
  <si>
    <t xml:space="preserve">R*29971 SALMARON FRANCO</t>
  </si>
  <si>
    <t xml:space="preserve">D  2,854</t>
  </si>
  <si>
    <t xml:space="preserve">PENDIENTE / R-2958 LUNA OTERO VERO</t>
  </si>
  <si>
    <t xml:space="preserve">I    720</t>
  </si>
  <si>
    <t xml:space="preserve">EFE*BBVACI</t>
  </si>
  <si>
    <t xml:space="preserve">BARCENAS RIVERA SALVADOR</t>
  </si>
  <si>
    <t xml:space="preserve">I    723</t>
  </si>
  <si>
    <t xml:space="preserve">HERRERA ARTEAGA ELSA</t>
  </si>
  <si>
    <t xml:space="preserve">Q029976</t>
  </si>
  <si>
    <t xml:space="preserve">SALDAÑA AREVALO ERICK PATRICIO</t>
  </si>
  <si>
    <t xml:space="preserve">I    762</t>
  </si>
  <si>
    <t xml:space="preserve">RAYAS MORALES AURORA PATRICIA</t>
  </si>
  <si>
    <t xml:space="preserve">D  2,896</t>
  </si>
  <si>
    <t xml:space="preserve">PENDIENTE / R-29790 ISASSI JAIME M</t>
  </si>
  <si>
    <t xml:space="preserve">D  2,901</t>
  </si>
  <si>
    <t xml:space="preserve">PENDIENTE / R-29741 ISASSI JAIME M</t>
  </si>
  <si>
    <t xml:space="preserve">D  2,902</t>
  </si>
  <si>
    <t xml:space="preserve">PENDIENTE / R-29976 SALDAñA AREVAL</t>
  </si>
  <si>
    <t xml:space="preserve">PENDIENTE / R-29928 FERNANDEZ JUAR</t>
  </si>
  <si>
    <t xml:space="preserve">PENDIENTE / R-29950 DIAZ DE LEON R</t>
  </si>
  <si>
    <t xml:space="preserve">D  3,139</t>
  </si>
  <si>
    <t xml:space="preserve">PENDIENTE / R-2974 MA DEL ROCIO PE</t>
  </si>
  <si>
    <t xml:space="preserve">D  3,140</t>
  </si>
  <si>
    <t xml:space="preserve">PENDIENTE / R-2973 MA DEL ROCIO PE</t>
  </si>
  <si>
    <t xml:space="preserve">D  3,141</t>
  </si>
  <si>
    <t xml:space="preserve">PENDIENTE / R-2972 MA DEL ROCIO PE</t>
  </si>
  <si>
    <t xml:space="preserve">D  3,142</t>
  </si>
  <si>
    <t xml:space="preserve">PENDIENTE / R-2971 MA DEL ROCIO PE</t>
  </si>
  <si>
    <t xml:space="preserve">D  3,143</t>
  </si>
  <si>
    <t xml:space="preserve">PENDIENTE / R-2970 MA DEL ROCIO PE</t>
  </si>
  <si>
    <t xml:space="preserve">D  3,144</t>
  </si>
  <si>
    <t xml:space="preserve">PENDIENTE / R-2975 MA DEL ROCIO PE</t>
  </si>
  <si>
    <t xml:space="preserve">I    766</t>
  </si>
  <si>
    <t xml:space="preserve">I    789</t>
  </si>
  <si>
    <t xml:space="preserve">CABIEDES HERNANDEZ LUIS IGNACIO</t>
  </si>
  <si>
    <t xml:space="preserve">I    797</t>
  </si>
  <si>
    <t xml:space="preserve">GONZALEZ PEREZ MARIA LUISA</t>
  </si>
  <si>
    <t xml:space="preserve">PENDIENTE / R-29974 HERRERA ARTEAG</t>
  </si>
  <si>
    <t xml:space="preserve">D  3,014</t>
  </si>
  <si>
    <t xml:space="preserve">PENDIENTE / R-29979 RAYAS MORALES</t>
  </si>
  <si>
    <t xml:space="preserve">D  3,112</t>
  </si>
  <si>
    <t xml:space="preserve">PENDIENTE / R-29894 AMADOR AVILA J</t>
  </si>
  <si>
    <t xml:space="preserve">I    803</t>
  </si>
  <si>
    <t xml:space="preserve">I    831</t>
  </si>
  <si>
    <t xml:space="preserve">Q029992</t>
  </si>
  <si>
    <t xml:space="preserve">JUAREZ LANDEROS MARIA DEL ROSARIO</t>
  </si>
  <si>
    <t xml:space="preserve">D  3,167</t>
  </si>
  <si>
    <t xml:space="preserve">PENDIENTE / R-29594 HERNANDEZ GUIL</t>
  </si>
  <si>
    <t xml:space="preserve">D  3,168</t>
  </si>
  <si>
    <t xml:space="preserve">PENDIENTE / R-29988 HERNANDEZ GUIL</t>
  </si>
  <si>
    <t xml:space="preserve">D  3,231</t>
  </si>
  <si>
    <t xml:space="preserve">PENDIENTE / R-2962 AGUILAR TORRES</t>
  </si>
  <si>
    <t xml:space="preserve">D  3,250</t>
  </si>
  <si>
    <t xml:space="preserve">PENDIENTE / MALPICA MANCILLA LEOBA</t>
  </si>
  <si>
    <t xml:space="preserve">D  3,309</t>
  </si>
  <si>
    <t xml:space="preserve">BAJA:  PENDIENTE / MALPICA MANCILLA</t>
  </si>
  <si>
    <t xml:space="preserve">D  3,318</t>
  </si>
  <si>
    <t xml:space="preserve">PENDIENTE / R-2998 SALVADOR BARCEN</t>
  </si>
  <si>
    <t xml:space="preserve">D  3,319</t>
  </si>
  <si>
    <t xml:space="preserve">PENDIENTE / R-29972 CARBAJAL ARTEA</t>
  </si>
  <si>
    <t xml:space="preserve">D  3,320</t>
  </si>
  <si>
    <t xml:space="preserve">BAJA: LUZMARIA  PENDIENTE / R-3007</t>
  </si>
  <si>
    <t xml:space="preserve">1405-QMN15</t>
  </si>
  <si>
    <t xml:space="preserve">D  3,323</t>
  </si>
  <si>
    <t xml:space="preserve">PENDIENTE / R-3007 SALVADOR BARCEN</t>
  </si>
  <si>
    <t xml:space="preserve">D  3,568</t>
  </si>
  <si>
    <t xml:space="preserve">PENDIENTE / R-3019 RODRIGUEZ COVAR</t>
  </si>
  <si>
    <t xml:space="preserve">D  3,577</t>
  </si>
  <si>
    <t xml:space="preserve">R*C21020 MARTINEZ GARCIA JOSE</t>
  </si>
  <si>
    <t xml:space="preserve">E 309</t>
  </si>
  <si>
    <t xml:space="preserve">BAJA:GRISELDA ROCHA DIAZ</t>
  </si>
  <si>
    <t xml:space="preserve">I    852</t>
  </si>
  <si>
    <t xml:space="preserve">Q029999</t>
  </si>
  <si>
    <t xml:space="preserve">HERNANDEZ LOZANO VIRGILIO</t>
  </si>
  <si>
    <t xml:space="preserve">Q030000</t>
  </si>
  <si>
    <t xml:space="preserve">I    854</t>
  </si>
  <si>
    <t xml:space="preserve">BAJA: HERNANDEZ LOZANO VIRGILIO</t>
  </si>
  <si>
    <t xml:space="preserve">I    868</t>
  </si>
  <si>
    <t xml:space="preserve">HURTADO FIGUEROA LORENA MIRIAM</t>
  </si>
  <si>
    <t xml:space="preserve">I    870</t>
  </si>
  <si>
    <t xml:space="preserve">RODRIGUEZ COVARRUBIAS MA DEL SOCORR</t>
  </si>
  <si>
    <t xml:space="preserve">I    871</t>
  </si>
  <si>
    <t xml:space="preserve">SANCHEZ RESENDIZ ARGELIA BIBIANA</t>
  </si>
  <si>
    <t xml:space="preserve">GARCIA BECERRIL CLAUDIA LILIANA</t>
  </si>
  <si>
    <t xml:space="preserve">I    885</t>
  </si>
  <si>
    <t xml:space="preserve">ESCOBEDO SOTO CIRO</t>
  </si>
  <si>
    <t xml:space="preserve">CORONA MANTUFFAR EBERT</t>
  </si>
  <si>
    <t xml:space="preserve">I    893</t>
  </si>
  <si>
    <t xml:space="preserve">VIANA MENDEZ HERNAN JOSE</t>
  </si>
  <si>
    <t xml:space="preserve">Auxiliar del 01 al 31 de Mayo  2012 </t>
  </si>
  <si>
    <t xml:space="preserve">D     53</t>
  </si>
  <si>
    <t xml:space="preserve">PENDIENTE / R-30007 GARCIA BECERRI</t>
  </si>
  <si>
    <t xml:space="preserve">D     55</t>
  </si>
  <si>
    <t xml:space="preserve">PENDIENTE / R-30000 HERNANDEZ LOZA</t>
  </si>
  <si>
    <t xml:space="preserve">D     59</t>
  </si>
  <si>
    <t xml:space="preserve">PENDIENTE / R-29985 GONZALEZ PEREZ</t>
  </si>
  <si>
    <t xml:space="preserve">D     60</t>
  </si>
  <si>
    <t xml:space="preserve">PENDIENTE / R-28519 CONSTRUCTORA K</t>
  </si>
  <si>
    <t xml:space="preserve">D    187</t>
  </si>
  <si>
    <t xml:space="preserve">PENDIENTE / R-2642 ROXANA LEON GNZ</t>
  </si>
  <si>
    <t xml:space="preserve">D    188</t>
  </si>
  <si>
    <t xml:space="preserve">PENDIENTE / R-2944 ROXANA LEON GNZ</t>
  </si>
  <si>
    <t xml:space="preserve">D  1,374</t>
  </si>
  <si>
    <t xml:space="preserve">PENDIENTE / R-3041 VENEGAS MARTINE</t>
  </si>
  <si>
    <t xml:space="preserve">E      8</t>
  </si>
  <si>
    <t xml:space="preserve">CH-1240</t>
  </si>
  <si>
    <t xml:space="preserve">XD25022-</t>
  </si>
  <si>
    <t xml:space="preserve">CH BANORTE 225</t>
  </si>
  <si>
    <t xml:space="preserve">TOMAS EUGENIO CONCHA MARTINEZ</t>
  </si>
  <si>
    <t xml:space="preserve">I     11</t>
  </si>
  <si>
    <t xml:space="preserve">NIETO SANCHEZ MA HORTENCIA</t>
  </si>
  <si>
    <t xml:space="preserve">RICARDO HERNANDEZ ISSASI</t>
  </si>
  <si>
    <t xml:space="preserve">I     13</t>
  </si>
  <si>
    <t xml:space="preserve">TER*BBAV01</t>
  </si>
  <si>
    <t xml:space="preserve">VENEGAS MARTINEZ MOISES</t>
  </si>
  <si>
    <t xml:space="preserve">I     29</t>
  </si>
  <si>
    <t xml:space="preserve">OROZCO GUILLEN MAROA DEL RAYO</t>
  </si>
  <si>
    <t xml:space="preserve">I     32</t>
  </si>
  <si>
    <t xml:space="preserve">BAJA: OROZCO GUILLEN MAROA DEL RAYO</t>
  </si>
  <si>
    <t xml:space="preserve">D    163</t>
  </si>
  <si>
    <t xml:space="preserve">PENDIENTE / R-30013 RICARDO HERNAN</t>
  </si>
  <si>
    <t xml:space="preserve">CH-974745</t>
  </si>
  <si>
    <t xml:space="preserve">CASTILLO MILLAN CLTLALLI</t>
  </si>
  <si>
    <t xml:space="preserve">BAJA: CASTILLO MILLAN CLTLALLI</t>
  </si>
  <si>
    <t xml:space="preserve">CH-974746</t>
  </si>
  <si>
    <t xml:space="preserve">I     45</t>
  </si>
  <si>
    <t xml:space="preserve">I     54</t>
  </si>
  <si>
    <t xml:space="preserve">Q030023</t>
  </si>
  <si>
    <t xml:space="preserve">RIVERA UGALDE MA.CARLOTA</t>
  </si>
  <si>
    <t xml:space="preserve">D    406</t>
  </si>
  <si>
    <t xml:space="preserve">PENDIENTE / R-29992 JUAREZ LANDERO</t>
  </si>
  <si>
    <t xml:space="preserve">PENDIENTE / R-2984 LOPEZ ARREDONDO</t>
  </si>
  <si>
    <t xml:space="preserve">E     43</t>
  </si>
  <si>
    <t xml:space="preserve">CH-974759</t>
  </si>
  <si>
    <t xml:space="preserve">VICTOR FERNANDEZ FUENTES</t>
  </si>
  <si>
    <t xml:space="preserve">E     44</t>
  </si>
  <si>
    <t xml:space="preserve">CH-974760</t>
  </si>
  <si>
    <t xml:space="preserve">LILIA YOHANI RIVERO CAMPERO</t>
  </si>
  <si>
    <t xml:space="preserve">D    439</t>
  </si>
  <si>
    <t xml:space="preserve">PENDIENTE / R-30023 RIVERA UGALDE</t>
  </si>
  <si>
    <t xml:space="preserve">GARCIA RICO HUGO ENRIQUE</t>
  </si>
  <si>
    <t xml:space="preserve">I    144</t>
  </si>
  <si>
    <t xml:space="preserve">Q030042</t>
  </si>
  <si>
    <t xml:space="preserve">FLORES YESCAS SOFIA ALEJANDRA</t>
  </si>
  <si>
    <t xml:space="preserve">I    151</t>
  </si>
  <si>
    <t xml:space="preserve">Q030044</t>
  </si>
  <si>
    <t xml:space="preserve">NUñEZ MARTINEZ J. DAVID</t>
  </si>
  <si>
    <t xml:space="preserve">D    504</t>
  </si>
  <si>
    <t xml:space="preserve">PENDIENTE / R-30040 GARCIA RICO HU</t>
  </si>
  <si>
    <t xml:space="preserve">E     88</t>
  </si>
  <si>
    <t xml:space="preserve">CH-974775</t>
  </si>
  <si>
    <t xml:space="preserve">J JUAN GUADALUPE IBARRA MONTOYA</t>
  </si>
  <si>
    <t xml:space="preserve">Q030048</t>
  </si>
  <si>
    <t xml:space="preserve">SANCHEZ MOLINA LUIS ANGEL</t>
  </si>
  <si>
    <t xml:space="preserve">Q030053</t>
  </si>
  <si>
    <t xml:space="preserve">RAMIREZ BALDERAS MARCO ANTONIO</t>
  </si>
  <si>
    <t xml:space="preserve">I    165</t>
  </si>
  <si>
    <t xml:space="preserve">Q030054</t>
  </si>
  <si>
    <t xml:space="preserve">I    166</t>
  </si>
  <si>
    <t xml:space="preserve">BAJA: RAMIREZ BALDERAS MARCO ANTONI</t>
  </si>
  <si>
    <t xml:space="preserve">Q030055</t>
  </si>
  <si>
    <t xml:space="preserve">GARCIA FIERRO EUGENIA</t>
  </si>
  <si>
    <t xml:space="preserve">D    628</t>
  </si>
  <si>
    <t xml:space="preserve">PENDIENTE / R-30055 GARCIA FIERRO</t>
  </si>
  <si>
    <t xml:space="preserve">PENDIENTE / R-30042 FLORES YESCAS</t>
  </si>
  <si>
    <t xml:space="preserve">D    630</t>
  </si>
  <si>
    <t xml:space="preserve">PENDIENTE / R-30048 SANCHEZ MOLINA</t>
  </si>
  <si>
    <t xml:space="preserve">D    727</t>
  </si>
  <si>
    <t xml:space="preserve">PENDIENTE / R-30019 OLALDE OTERO V</t>
  </si>
  <si>
    <t xml:space="preserve">I    186</t>
  </si>
  <si>
    <t xml:space="preserve">HERNANDEZ GOMEZ EDUARDO</t>
  </si>
  <si>
    <t xml:space="preserve">I    188</t>
  </si>
  <si>
    <t xml:space="preserve">ROBLES RUIZ ALEJANDRA</t>
  </si>
  <si>
    <t xml:space="preserve">I    189</t>
  </si>
  <si>
    <t xml:space="preserve">MERLOS MORENO MARISELA</t>
  </si>
  <si>
    <t xml:space="preserve">Q030061</t>
  </si>
  <si>
    <t xml:space="preserve">RIVERA JACOBO EDUARDO</t>
  </si>
  <si>
    <t xml:space="preserve">I    211</t>
  </si>
  <si>
    <t xml:space="preserve">GARCES GARCIAS AZIYADETH</t>
  </si>
  <si>
    <t xml:space="preserve">I    212</t>
  </si>
  <si>
    <t xml:space="preserve">MARTINEZ SANCHEZ MIGUEL ANGEL</t>
  </si>
  <si>
    <t xml:space="preserve">I    217</t>
  </si>
  <si>
    <t xml:space="preserve">SANCHEZ RAMIREZ ANDRES</t>
  </si>
  <si>
    <t xml:space="preserve">D    796</t>
  </si>
  <si>
    <t xml:space="preserve">PENDIENTE / R-30066 MARTINEZ SANCH</t>
  </si>
  <si>
    <t xml:space="preserve">CH-974787</t>
  </si>
  <si>
    <t xml:space="preserve">I    230</t>
  </si>
  <si>
    <t xml:space="preserve">Q030070</t>
  </si>
  <si>
    <t xml:space="preserve">AGUILERA RODRIGUEZ AMADO</t>
  </si>
  <si>
    <t xml:space="preserve">I    239</t>
  </si>
  <si>
    <t xml:space="preserve">VERGARA RODRIGUEZ CLAUDIA IVETTE</t>
  </si>
  <si>
    <t xml:space="preserve">D    897</t>
  </si>
  <si>
    <t xml:space="preserve">PENDIENTE / R-30067 SANCHEZ RAMIRE</t>
  </si>
  <si>
    <t xml:space="preserve">E    129</t>
  </si>
  <si>
    <t xml:space="preserve">BAJA: GRISELDA ROCHA DIAZ</t>
  </si>
  <si>
    <t xml:space="preserve">E    130</t>
  </si>
  <si>
    <t xml:space="preserve">BAJA:BAJA:GRISELDA ROCHA DIAZ</t>
  </si>
  <si>
    <t xml:space="preserve">D  1,007</t>
  </si>
  <si>
    <t xml:space="preserve">PENDIENTE / R-30073 VERGARA RODRIG</t>
  </si>
  <si>
    <t xml:space="preserve">D  1,008</t>
  </si>
  <si>
    <t xml:space="preserve">PENDIENTE / R-30070 AGUILERA RODRI</t>
  </si>
  <si>
    <t xml:space="preserve">I    259</t>
  </si>
  <si>
    <t xml:space="preserve">OLVERA SUAREZ MARGARITA</t>
  </si>
  <si>
    <t xml:space="preserve">I    260</t>
  </si>
  <si>
    <t xml:space="preserve">NARVAEZ VILLASEñOR LAURA ELENA</t>
  </si>
  <si>
    <t xml:space="preserve">I    262</t>
  </si>
  <si>
    <t xml:space="preserve">NOVI VALENZUELA CARLOS MANUEL</t>
  </si>
  <si>
    <t xml:space="preserve">I    270</t>
  </si>
  <si>
    <t xml:space="preserve">Q030081</t>
  </si>
  <si>
    <t xml:space="preserve">LOPEZ OLVERA JOSE FERMIN PABLO</t>
  </si>
  <si>
    <t xml:space="preserve">I    283</t>
  </si>
  <si>
    <t xml:space="preserve">MIRANDA MAYA BERNARDO DANIEL</t>
  </si>
  <si>
    <t xml:space="preserve">Q030091</t>
  </si>
  <si>
    <t xml:space="preserve">GOMEZ GARAY ALEJANDRO</t>
  </si>
  <si>
    <t xml:space="preserve">PENDEINTE</t>
  </si>
  <si>
    <t xml:space="preserve">PENDIENTE / R-30086 MIRANDA MAYA B</t>
  </si>
  <si>
    <t xml:space="preserve">D  1,215</t>
  </si>
  <si>
    <t xml:space="preserve">PENDIENTE / R-30079 NOVI VALENZUEA</t>
  </si>
  <si>
    <t xml:space="preserve">PENDIENTE / R-30081 LOPEZ OLVERA J</t>
  </si>
  <si>
    <t xml:space="preserve">E    157</t>
  </si>
  <si>
    <t xml:space="preserve">CH-974815</t>
  </si>
  <si>
    <t xml:space="preserve">FERNANDO HIDALGO GRANADOS</t>
  </si>
  <si>
    <t xml:space="preserve">CH-974816</t>
  </si>
  <si>
    <t xml:space="preserve">CH-974817</t>
  </si>
  <si>
    <t xml:space="preserve">E    160</t>
  </si>
  <si>
    <t xml:space="preserve">CH-974818</t>
  </si>
  <si>
    <t xml:space="preserve">LUIS IGNACIO CABIEDES HERNANDEZ</t>
  </si>
  <si>
    <t xml:space="preserve">E    161</t>
  </si>
  <si>
    <t xml:space="preserve">CH-974819</t>
  </si>
  <si>
    <t xml:space="preserve">VELAZQUEZ BARRAGAN MA. GUADALUPE</t>
  </si>
  <si>
    <t xml:space="preserve">HERNANDEZ MEJIA JOSE GUADALUPE</t>
  </si>
  <si>
    <t xml:space="preserve">I    318</t>
  </si>
  <si>
    <t xml:space="preserve">MILLAN NUÑEZ JAIME</t>
  </si>
  <si>
    <t xml:space="preserve">I    319</t>
  </si>
  <si>
    <t xml:space="preserve">I    323</t>
  </si>
  <si>
    <t xml:space="preserve">BALLINA DEL CASTILLO CARLOS JOSE</t>
  </si>
  <si>
    <t xml:space="preserve">I    354</t>
  </si>
  <si>
    <t xml:space="preserve">MENDOZA TELLEZ EROCK IVAN</t>
  </si>
  <si>
    <t xml:space="preserve">D  1,434</t>
  </si>
  <si>
    <t xml:space="preserve">BAJA:  PENDIENTE / R-30000 HERNANDE</t>
  </si>
  <si>
    <t xml:space="preserve">D  1,435</t>
  </si>
  <si>
    <t xml:space="preserve">PENDIENTE / R-2746 MUÑOZ MOLINA SA</t>
  </si>
  <si>
    <t xml:space="preserve">SANABRIA GRANADOS BEATRIZ</t>
  </si>
  <si>
    <t xml:space="preserve">I    380</t>
  </si>
  <si>
    <t xml:space="preserve">Q030105</t>
  </si>
  <si>
    <t xml:space="preserve">I    392</t>
  </si>
  <si>
    <t xml:space="preserve">BARRAGAN BUSTOS LIZBETH</t>
  </si>
  <si>
    <t xml:space="preserve">JARAMILLO ZAVALA HECTOR ALEJANDRO</t>
  </si>
  <si>
    <t xml:space="preserve">I    405</t>
  </si>
  <si>
    <t xml:space="preserve">Q030114</t>
  </si>
  <si>
    <t xml:space="preserve">LUNA TENORIO SONIA ROSALIA</t>
  </si>
  <si>
    <t xml:space="preserve">LOA ANGUIANO JOSE CARLOS</t>
  </si>
  <si>
    <t xml:space="preserve">I    422</t>
  </si>
  <si>
    <t xml:space="preserve">PEREZ BARRERA ANTONIO</t>
  </si>
  <si>
    <t xml:space="preserve">I    442</t>
  </si>
  <si>
    <t xml:space="preserve">ORTIZ HERNANDEZ VICTOR HUGO</t>
  </si>
  <si>
    <t xml:space="preserve">D  1,640</t>
  </si>
  <si>
    <t xml:space="preserve">PENDIENTE / R-30098 MENDOZA TELLEZ</t>
  </si>
  <si>
    <t xml:space="preserve">D  1,641</t>
  </si>
  <si>
    <t xml:space="preserve">PENDIENTE / R-30111 MENDOZA TELLEZ</t>
  </si>
  <si>
    <t xml:space="preserve">D  1,642</t>
  </si>
  <si>
    <t xml:space="preserve">PENDIENTE / R-30094 BALLINA DEL CA</t>
  </si>
  <si>
    <t xml:space="preserve">D  1,646</t>
  </si>
  <si>
    <t xml:space="preserve">PENDIENTE / R-30117 LOA ANGUIANO J</t>
  </si>
  <si>
    <t xml:space="preserve">D  1,648</t>
  </si>
  <si>
    <t xml:space="preserve">PENDIENTE / R-30112 JARAMILLO ZAVA</t>
  </si>
  <si>
    <t xml:space="preserve">E    233</t>
  </si>
  <si>
    <t xml:space="preserve">BAJA: FERNANDO HIDALGO GRANADOS</t>
  </si>
  <si>
    <t xml:space="preserve">E    234</t>
  </si>
  <si>
    <t xml:space="preserve">CH-974860</t>
  </si>
  <si>
    <t xml:space="preserve">I    443</t>
  </si>
  <si>
    <t xml:space="preserve">Q030122</t>
  </si>
  <si>
    <t xml:space="preserve">GARCES CORTES NOE</t>
  </si>
  <si>
    <t xml:space="preserve">BAJA: GARCES GARCIAS AZIYADETH</t>
  </si>
  <si>
    <t xml:space="preserve">I    467</t>
  </si>
  <si>
    <t xml:space="preserve">VALERIO FLORIANO OSCAR</t>
  </si>
  <si>
    <t xml:space="preserve">D  1,768</t>
  </si>
  <si>
    <t xml:space="preserve">PENDIENTE / R-30109 BARRAGAN BUSTO</t>
  </si>
  <si>
    <t xml:space="preserve">D  1,892</t>
  </si>
  <si>
    <t xml:space="preserve">PENDIENTE / R-30103 SANABRIA GRANA</t>
  </si>
  <si>
    <t xml:space="preserve">PENDIENTE / R-3047 HDZ GOMEZ EDUAR</t>
  </si>
  <si>
    <t xml:space="preserve">E    260</t>
  </si>
  <si>
    <t xml:space="preserve">CH-974866</t>
  </si>
  <si>
    <t xml:space="preserve">VEGA RESENDIZ VICTOR</t>
  </si>
  <si>
    <t xml:space="preserve">I    480</t>
  </si>
  <si>
    <t xml:space="preserve">PENIENTE</t>
  </si>
  <si>
    <t xml:space="preserve">HERNANDEZ ROCHA MARIA BLANCA ESTHEL</t>
  </si>
  <si>
    <t xml:space="preserve">I    487</t>
  </si>
  <si>
    <t xml:space="preserve">Q030129</t>
  </si>
  <si>
    <t xml:space="preserve">MARTINEZ OLVERA MIGUEL ANGEL</t>
  </si>
  <si>
    <t xml:space="preserve">I    488</t>
  </si>
  <si>
    <t xml:space="preserve">DEP*BMEX01</t>
  </si>
  <si>
    <t xml:space="preserve">LEDESMA AVILA CLAUDIA</t>
  </si>
  <si>
    <t xml:space="preserve">I    492</t>
  </si>
  <si>
    <t xml:space="preserve">EFE*HSBC01</t>
  </si>
  <si>
    <t xml:space="preserve">I    495</t>
  </si>
  <si>
    <t xml:space="preserve">RODRIGUEZ MARTINEZ EDGAR</t>
  </si>
  <si>
    <t xml:space="preserve">I    497</t>
  </si>
  <si>
    <t xml:space="preserve">UNIVERSIDAD PEDAGOGICA NACIONAL UNI</t>
  </si>
  <si>
    <t xml:space="preserve">I    499</t>
  </si>
  <si>
    <t xml:space="preserve">RAMIREZ GONZALEZ JOSE FRANCISCO</t>
  </si>
  <si>
    <t xml:space="preserve">LCA ABOGADOS Y CONSULTORES S.C.</t>
  </si>
  <si>
    <t xml:space="preserve">PENDIENTE / R-30127 VEGA RESENDIZ</t>
  </si>
  <si>
    <t xml:space="preserve">I    524</t>
  </si>
  <si>
    <t xml:space="preserve">SUAREZ SANTOS ELIZABETH</t>
  </si>
  <si>
    <t xml:space="preserve">I    535</t>
  </si>
  <si>
    <t xml:space="preserve">MACEDO TEJEDA MAURICIO MIGUEL</t>
  </si>
  <si>
    <t xml:space="preserve">D  2,073</t>
  </si>
  <si>
    <t xml:space="preserve">PENDIENTE / R-30091 GOMEZ GARAY AL</t>
  </si>
  <si>
    <t xml:space="preserve">PENDIENTE / R-30131 RODRIGUEZ MART</t>
  </si>
  <si>
    <t xml:space="preserve">EFECBBVA01</t>
  </si>
  <si>
    <t xml:space="preserve">CAMORLINGA SALAS JOSE MA</t>
  </si>
  <si>
    <t xml:space="preserve">RODRIGUEZ VELASCO ROBERTO</t>
  </si>
  <si>
    <t xml:space="preserve">D  2,247</t>
  </si>
  <si>
    <t xml:space="preserve">PENDIENTE / R-30141 MACEDO TEJEDA</t>
  </si>
  <si>
    <t xml:space="preserve">D  2,249</t>
  </si>
  <si>
    <t xml:space="preserve">PENDIENTE / R-30114 LUNA TENORIO S</t>
  </si>
  <si>
    <t xml:space="preserve">D  2,250</t>
  </si>
  <si>
    <t xml:space="preserve">PENDIENTE / R-30123 VALERIO FLORIA</t>
  </si>
  <si>
    <t xml:space="preserve">D  2,251</t>
  </si>
  <si>
    <t xml:space="preserve">PENDIENTE / R-30128 HERNANDEZ ROCH</t>
  </si>
  <si>
    <t xml:space="preserve">D  2,252</t>
  </si>
  <si>
    <t xml:space="preserve">PENDIENTE / R-30150 RODRIGUEZ VELA</t>
  </si>
  <si>
    <t xml:space="preserve">D  2,309</t>
  </si>
  <si>
    <t xml:space="preserve">1414-QMN12</t>
  </si>
  <si>
    <t xml:space="preserve">PENDIENTE / R-30133 LCA ABOGADOS Y</t>
  </si>
  <si>
    <t xml:space="preserve">D  2,325</t>
  </si>
  <si>
    <t xml:space="preserve">PENDIENTE / R-29962 VALERA PEREZ N</t>
  </si>
  <si>
    <t xml:space="preserve">D  2,382</t>
  </si>
  <si>
    <t xml:space="preserve">PENDIENTE / R-2994 CORREA TAPIA AD</t>
  </si>
  <si>
    <t xml:space="preserve">PENDIENTE / R-2969 RGZ RICO CARLOS</t>
  </si>
  <si>
    <t xml:space="preserve">PENDIENTE / R-3064 RUBIO CASTELLAN</t>
  </si>
  <si>
    <t xml:space="preserve">D  2,391</t>
  </si>
  <si>
    <t xml:space="preserve">PENDIENTE / R-2981 RUBIO CASTELLAN</t>
  </si>
  <si>
    <t xml:space="preserve">E    288</t>
  </si>
  <si>
    <t xml:space="preserve">CH-974885</t>
  </si>
  <si>
    <t xml:space="preserve">MARCO ANTONIO RAMIREZ BALDERAS</t>
  </si>
  <si>
    <t xml:space="preserve">I    567</t>
  </si>
  <si>
    <t xml:space="preserve">I    569</t>
  </si>
  <si>
    <t xml:space="preserve">TER*BBVACI</t>
  </si>
  <si>
    <t xml:space="preserve">CHAPA BAZ OSCAR</t>
  </si>
  <si>
    <t xml:space="preserve">I    579</t>
  </si>
  <si>
    <t xml:space="preserve">TARBBVA01</t>
  </si>
  <si>
    <t xml:space="preserve">ORTIZ GUTIERREZ NERENICE PATRICIA</t>
  </si>
  <si>
    <t xml:space="preserve">PALMA GONZALEZ FREDDY ROBERT</t>
  </si>
  <si>
    <t xml:space="preserve">D  2,338</t>
  </si>
  <si>
    <t xml:space="preserve">PENDIENTE / R-30122 GARCES CORTES</t>
  </si>
  <si>
    <t xml:space="preserve">D  2,339</t>
  </si>
  <si>
    <t xml:space="preserve">PENDIENTE / R-30129 MARTINEZ OLVER</t>
  </si>
  <si>
    <t xml:space="preserve">D  2,729</t>
  </si>
  <si>
    <t xml:space="preserve">PENDIENTE / R-2985 ORTEGA ALVARADO</t>
  </si>
  <si>
    <t xml:space="preserve">DEPBVVA01</t>
  </si>
  <si>
    <t xml:space="preserve">GUTIERREZ MATA VERONICA</t>
  </si>
  <si>
    <t xml:space="preserve">I    614</t>
  </si>
  <si>
    <t xml:space="preserve">DEPBBVA01</t>
  </si>
  <si>
    <t xml:space="preserve">GLOBAL CARRIER SOLUTIONS S DE RL DE</t>
  </si>
  <si>
    <t xml:space="preserve">I    629</t>
  </si>
  <si>
    <t xml:space="preserve">OLVERA MEDINA IMELDA</t>
  </si>
  <si>
    <t xml:space="preserve">I    633</t>
  </si>
  <si>
    <t xml:space="preserve">SILVA VARGAS GABRIELA</t>
  </si>
  <si>
    <t xml:space="preserve">I    636</t>
  </si>
  <si>
    <t xml:space="preserve">VERDUZCO DELGADO SILVIA</t>
  </si>
  <si>
    <t xml:space="preserve">D  2,634</t>
  </si>
  <si>
    <t xml:space="preserve">PENDIENTE / R-30097 NOVI VALENZUEL</t>
  </si>
  <si>
    <t xml:space="preserve">D  2,720</t>
  </si>
  <si>
    <t xml:space="preserve">PENDIENTE / R-3116 UNIVERSIDAD PED</t>
  </si>
  <si>
    <t xml:space="preserve">PENDIENTE / R-3099 UNIVERSIDAD PED</t>
  </si>
  <si>
    <t xml:space="preserve">D  2,726</t>
  </si>
  <si>
    <t xml:space="preserve">PENDIENTE / R-2994 ORTEGA ALVARADO</t>
  </si>
  <si>
    <t xml:space="preserve">PENDIENTE / R-2986 ORTEGA LAVARADO</t>
  </si>
  <si>
    <t xml:space="preserve">D  2,732</t>
  </si>
  <si>
    <t xml:space="preserve">PENDIENTE / R-2987 ORTEGA ALVARADO</t>
  </si>
  <si>
    <t xml:space="preserve">PENDIENTE / R-2988 ORTEGA ALVARADO</t>
  </si>
  <si>
    <t xml:space="preserve">D  2,735</t>
  </si>
  <si>
    <t xml:space="preserve">PENDIENTE / R-2989 ORTEGA ALVARADO</t>
  </si>
  <si>
    <t xml:space="preserve">I    648</t>
  </si>
  <si>
    <t xml:space="preserve">MARTINEZ PEREZ CINTHIA</t>
  </si>
  <si>
    <t xml:space="preserve">PEREZ PARRA GAXIOLA MARLENE</t>
  </si>
  <si>
    <t xml:space="preserve">MONTES YAñEZ ENRIQUE</t>
  </si>
  <si>
    <t xml:space="preserve">VEGA VELAZQUEZ JOSE CRISTIAN</t>
  </si>
  <si>
    <t xml:space="preserve">I    663</t>
  </si>
  <si>
    <t xml:space="preserve">CERRACO ARRENDA S.A DE C.V.</t>
  </si>
  <si>
    <t xml:space="preserve">I    696</t>
  </si>
  <si>
    <t xml:space="preserve">VILLANUEVA CARREON IVAN</t>
  </si>
  <si>
    <t xml:space="preserve">PENDIENTE / R-30161 VERONICA GUTIE</t>
  </si>
  <si>
    <t xml:space="preserve">PENDIENTE / R-30168 VERDUZCO DELGA</t>
  </si>
  <si>
    <t xml:space="preserve">D  2,859</t>
  </si>
  <si>
    <t xml:space="preserve">PENDIENTE / R-3082 ANTONIO PEREZ B</t>
  </si>
  <si>
    <t xml:space="preserve">D  2,860</t>
  </si>
  <si>
    <t xml:space="preserve">PENDIENTE / R-3096 ANTONIO PEREZ B</t>
  </si>
  <si>
    <t xml:space="preserve">D  2,870</t>
  </si>
  <si>
    <t xml:space="preserve">PENDIENTE / R-3095 CLAUDIA LEDESMA</t>
  </si>
  <si>
    <t xml:space="preserve">D  2,875</t>
  </si>
  <si>
    <t xml:space="preserve">D  2,876</t>
  </si>
  <si>
    <t xml:space="preserve">PENDIENTE / R-3073 JAIME MILLAN NU</t>
  </si>
  <si>
    <t xml:space="preserve">ARTEAGA VILLALBA RODRIGO</t>
  </si>
  <si>
    <t xml:space="preserve">I    712</t>
  </si>
  <si>
    <t xml:space="preserve">Q030181</t>
  </si>
  <si>
    <t xml:space="preserve">ARTEAGA VILLALBA LUIS RODRIGO</t>
  </si>
  <si>
    <t xml:space="preserve">BAUTISTA JUAREZ ADRIAN</t>
  </si>
  <si>
    <t xml:space="preserve">SAMANO UGALDE JACQUELINE EUGENIA</t>
  </si>
  <si>
    <t xml:space="preserve">I    740</t>
  </si>
  <si>
    <t xml:space="preserve">GARCIA PINEDA OSCAR</t>
  </si>
  <si>
    <t xml:space="preserve">SOTO VILLANUEVA JORGE LUIS</t>
  </si>
  <si>
    <t xml:space="preserve">I    771</t>
  </si>
  <si>
    <t xml:space="preserve">Q030190</t>
  </si>
  <si>
    <t xml:space="preserve">PEREZ MUÑOZ ELSA</t>
  </si>
  <si>
    <t xml:space="preserve">Q030191</t>
  </si>
  <si>
    <t xml:space="preserve">I    773</t>
  </si>
  <si>
    <t xml:space="preserve">Q030192</t>
  </si>
  <si>
    <t xml:space="preserve">CASTRO GARCIA OLMO ALEJO</t>
  </si>
  <si>
    <t xml:space="preserve">D  3,001</t>
  </si>
  <si>
    <t xml:space="preserve">PENDIENTE / R-30184 BAUTISTA JUARE</t>
  </si>
  <si>
    <t xml:space="preserve">D  3,003</t>
  </si>
  <si>
    <t xml:space="preserve">PENDIENTE / R-30166 SILVA VARGAS G</t>
  </si>
  <si>
    <t xml:space="preserve">D  3,006</t>
  </si>
  <si>
    <t xml:space="preserve">PENDIENTE / R-30177 VILLANUEVA CAR</t>
  </si>
  <si>
    <t xml:space="preserve">D  3,007</t>
  </si>
  <si>
    <t xml:space="preserve">PENDIENTE / R-30169 MARTINEZ PEREZ</t>
  </si>
  <si>
    <t xml:space="preserve">D  3,012</t>
  </si>
  <si>
    <t xml:space="preserve">PENDIENTE / R-30172 VEGA VELAZQUEZ</t>
  </si>
  <si>
    <t xml:space="preserve">PENDIENTE / R-30173 VEGA VELAZQUEZ</t>
  </si>
  <si>
    <t xml:space="preserve">E    363</t>
  </si>
  <si>
    <t xml:space="preserve">CH-974919</t>
  </si>
  <si>
    <t xml:space="preserve">E    368</t>
  </si>
  <si>
    <t xml:space="preserve">BAJA: LJIMENEZ:LORENA PATRICIA RAMI</t>
  </si>
  <si>
    <t xml:space="preserve">I  4,990</t>
  </si>
  <si>
    <t xml:space="preserve">RECIBO</t>
  </si>
  <si>
    <t xml:space="preserve">RAMIREZ SANCHEZ LORENA PAT</t>
  </si>
  <si>
    <t xml:space="preserve">I    776</t>
  </si>
  <si>
    <t xml:space="preserve">Q030194</t>
  </si>
  <si>
    <t xml:space="preserve">Q030195</t>
  </si>
  <si>
    <t xml:space="preserve">CHAVERO DORANTES EMILIO</t>
  </si>
  <si>
    <t xml:space="preserve">D  3,162</t>
  </si>
  <si>
    <t xml:space="preserve">PENDIENTE / R-30176 CERRACO ARREND</t>
  </si>
  <si>
    <t xml:space="preserve">D  3,169</t>
  </si>
  <si>
    <t xml:space="preserve">PENDIENTE / R-30179 ARTEAGA VILLAL</t>
  </si>
  <si>
    <t xml:space="preserve">D  3,170</t>
  </si>
  <si>
    <t xml:space="preserve">PENDIENTE / R-30183 ARTEAGA VILLAL</t>
  </si>
  <si>
    <t xml:space="preserve">D  3,171</t>
  </si>
  <si>
    <t xml:space="preserve">PENDIENTE / R-30190 PEREZ MUÑOZ EL</t>
  </si>
  <si>
    <t xml:space="preserve">D  3,172</t>
  </si>
  <si>
    <t xml:space="preserve">PENDIENTE / R-30194 PEREZ MUÑOZ EL</t>
  </si>
  <si>
    <t xml:space="preserve">D  3,277</t>
  </si>
  <si>
    <t xml:space="preserve">PENDIENTE / R-30181 MARTINEZ OLVER</t>
  </si>
  <si>
    <t xml:space="preserve">D  3,312</t>
  </si>
  <si>
    <t xml:space="preserve">PENDIENTE / R-30159 PALMA GONZALEZ</t>
  </si>
  <si>
    <t xml:space="preserve">D  3,865</t>
  </si>
  <si>
    <t xml:space="preserve">PENDIENTE / R-2933 TESTING &amp; SERVI</t>
  </si>
  <si>
    <t xml:space="preserve">D  3,866</t>
  </si>
  <si>
    <t xml:space="preserve">PENDIENTE / R-3062 OLVERA SUAREZ M</t>
  </si>
  <si>
    <t xml:space="preserve">D  3,867</t>
  </si>
  <si>
    <t xml:space="preserve">PENDIENTE / R-3106 OLVERA SUAREZ M</t>
  </si>
  <si>
    <t xml:space="preserve">D  3,870</t>
  </si>
  <si>
    <t xml:space="preserve">PENDIENTE / R-3107 OSCAR CHAPA BAZ</t>
  </si>
  <si>
    <t xml:space="preserve">I    820</t>
  </si>
  <si>
    <t xml:space="preserve">Q030202</t>
  </si>
  <si>
    <t xml:space="preserve">MARTINEZ LEDESMA ALEJANDRO</t>
  </si>
  <si>
    <t xml:space="preserve">PENDINETE</t>
  </si>
  <si>
    <t xml:space="preserve">I    823</t>
  </si>
  <si>
    <t xml:space="preserve">I    834</t>
  </si>
  <si>
    <t xml:space="preserve">Q030206</t>
  </si>
  <si>
    <t xml:space="preserve">VERASTEGUI ROBLES JAIME MANUEL</t>
  </si>
  <si>
    <t xml:space="preserve">I    843</t>
  </si>
  <si>
    <t xml:space="preserve">LJIMENEZ:MORENO BETANZO FRANCISCO M</t>
  </si>
  <si>
    <t xml:space="preserve">I    847</t>
  </si>
  <si>
    <t xml:space="preserve">COBO FRADE ISAURA</t>
  </si>
  <si>
    <t xml:space="preserve">D  3,364</t>
  </si>
  <si>
    <t xml:space="preserve">PENDIENTE / R-29379 VELEZ MONDRAGO</t>
  </si>
  <si>
    <t xml:space="preserve">D  3,366</t>
  </si>
  <si>
    <t xml:space="preserve">PENDIENTE / R-30209 VELEZ MONDRAGO</t>
  </si>
  <si>
    <t xml:space="preserve">D  3,367</t>
  </si>
  <si>
    <t xml:space="preserve">PENDIENTE / R-30206 VERASTEGUI ROB</t>
  </si>
  <si>
    <t xml:space="preserve">D  3,368</t>
  </si>
  <si>
    <t xml:space="preserve">PENDIENTE / R-30192 CASTRO GARCIA</t>
  </si>
  <si>
    <t xml:space="preserve">D  3,369</t>
  </si>
  <si>
    <t xml:space="preserve">PENDIENTE / R-30204 CASTRO GARCIA</t>
  </si>
  <si>
    <t xml:space="preserve">D  3,370</t>
  </si>
  <si>
    <t xml:space="preserve">PENDIENTE / R-30195 CHAVERO DORANT</t>
  </si>
  <si>
    <t xml:space="preserve">D  3,371</t>
  </si>
  <si>
    <t xml:space="preserve">PENDIENTE / R-30203 CHAVERO DORANT</t>
  </si>
  <si>
    <t xml:space="preserve">D  3,857</t>
  </si>
  <si>
    <t xml:space="preserve">PENDIENTE / R-3130 ENRIQUE MONTES</t>
  </si>
  <si>
    <t xml:space="preserve">D  3,861</t>
  </si>
  <si>
    <t xml:space="preserve">PENDIENTE / R-3117 GLOBAL CARRIER</t>
  </si>
  <si>
    <t xml:space="preserve">PENDIENTE / R-3102 CARMOLINGA SALA</t>
  </si>
  <si>
    <t xml:space="preserve">PENDIENTE / R-3114 CARMOLINGA SALA</t>
  </si>
  <si>
    <t xml:space="preserve">E    408</t>
  </si>
  <si>
    <t xml:space="preserve">CH-974935</t>
  </si>
  <si>
    <t xml:space="preserve">LAURA ELENA NARVAEZ VILLASEÑOR</t>
  </si>
  <si>
    <t xml:space="preserve">I    881</t>
  </si>
  <si>
    <t xml:space="preserve">PIÑA ALVAREZ HERMINIA</t>
  </si>
  <si>
    <t xml:space="preserve">ROBLES RIVERA JARUMY DEL CARMEN</t>
  </si>
  <si>
    <t xml:space="preserve">I    912</t>
  </si>
  <si>
    <t xml:space="preserve">D  3,508</t>
  </si>
  <si>
    <t xml:space="preserve">PENDIENTE / R-30215 ROBLES RIVERA</t>
  </si>
  <si>
    <t xml:space="preserve">PENDIENTE / R-30186 SAMANO UGALDE</t>
  </si>
  <si>
    <t xml:space="preserve">D  3,705</t>
  </si>
  <si>
    <t xml:space="preserve">PENDIENTE / R-30208 COBO FRADE ISA</t>
  </si>
  <si>
    <t xml:space="preserve">D  3,706</t>
  </si>
  <si>
    <t xml:space="preserve">PENDIENTE / R-30224 GUTIERREZ PADI</t>
  </si>
  <si>
    <t xml:space="preserve">D  3,707</t>
  </si>
  <si>
    <t xml:space="preserve">PENDIENTE / R-30222 OLMEDO RAMIREZ</t>
  </si>
  <si>
    <t xml:space="preserve">PENDIENTE / R-30226 MUñOZ DE COTE</t>
  </si>
  <si>
    <t xml:space="preserve">PENDIENTE / R-30202 MARTINEZ LEDES</t>
  </si>
  <si>
    <t xml:space="preserve">D  3,710</t>
  </si>
  <si>
    <t xml:space="preserve">PENDIENTE / R-30227 ZENDEJAS MORAL</t>
  </si>
  <si>
    <t xml:space="preserve">D  3,725</t>
  </si>
  <si>
    <t xml:space="preserve">PENDIENTE / R-30223 HERRERA CORDOB</t>
  </si>
  <si>
    <t xml:space="preserve">D  3,728</t>
  </si>
  <si>
    <t xml:space="preserve">PENDIENTE / R-30232 ANGEL DELGADO</t>
  </si>
  <si>
    <t xml:space="preserve">D  3,731</t>
  </si>
  <si>
    <t xml:space="preserve">PENDIENTE / R-30231 GUERRERO MAGDA</t>
  </si>
  <si>
    <t xml:space="preserve">PENDIENTE / R-30225 MONDRAGON RODR</t>
  </si>
  <si>
    <t xml:space="preserve">D  3,734</t>
  </si>
  <si>
    <t xml:space="preserve">PENDIENTE / R-30230 FIRE SPRINKLER</t>
  </si>
  <si>
    <t xml:space="preserve">D  3,735</t>
  </si>
  <si>
    <t xml:space="preserve">PENDIENTE / R-30233 SALVADOR DE LA</t>
  </si>
  <si>
    <t xml:space="preserve">D  3,823</t>
  </si>
  <si>
    <t xml:space="preserve">PENDIENTE / R-3142 INOCENCIO CURIE</t>
  </si>
  <si>
    <t xml:space="preserve">D  3,925</t>
  </si>
  <si>
    <t xml:space="preserve">R*28477</t>
  </si>
  <si>
    <t xml:space="preserve">R*28477 HERNANDEZ LOZARDI RODR</t>
  </si>
  <si>
    <t xml:space="preserve">D  3,926</t>
  </si>
  <si>
    <t xml:space="preserve">R*29770</t>
  </si>
  <si>
    <t xml:space="preserve">R*29770 OVIEDO GARCIA EDUARDO</t>
  </si>
  <si>
    <t xml:space="preserve">D  3,929</t>
  </si>
  <si>
    <t xml:space="preserve">R*29631</t>
  </si>
  <si>
    <t xml:space="preserve">R*29631 ARTEAGA RANGEL MARIA E</t>
  </si>
  <si>
    <t xml:space="preserve">D  3,930</t>
  </si>
  <si>
    <t xml:space="preserve">R*29738</t>
  </si>
  <si>
    <t xml:space="preserve">R*29738 LOPEZ RIVERA MA ROSARI</t>
  </si>
  <si>
    <t xml:space="preserve">D  3,931</t>
  </si>
  <si>
    <t xml:space="preserve">R*29918</t>
  </si>
  <si>
    <t xml:space="preserve">R*29918 BAUTISTA PEREZ TERESA</t>
  </si>
  <si>
    <t xml:space="preserve">D  3,932</t>
  </si>
  <si>
    <t xml:space="preserve">R*29932</t>
  </si>
  <si>
    <t xml:space="preserve">R*29932 BAUTISTA PEREZ TERESA</t>
  </si>
  <si>
    <t xml:space="preserve">D  3,933</t>
  </si>
  <si>
    <t xml:space="preserve">R*29594</t>
  </si>
  <si>
    <t xml:space="preserve">R*29594 HERNANDEZ GUILLEN JOSE</t>
  </si>
  <si>
    <t xml:space="preserve">D  3,934</t>
  </si>
  <si>
    <t xml:space="preserve">R*29988</t>
  </si>
  <si>
    <t xml:space="preserve">R*29988 HERNANDEZ GUILLEN JOSE</t>
  </si>
  <si>
    <t xml:space="preserve">D  3,935</t>
  </si>
  <si>
    <t xml:space="preserve">R*29790</t>
  </si>
  <si>
    <t xml:space="preserve">R*29790 ISASSI JAIME MARIA ELE</t>
  </si>
  <si>
    <t xml:space="preserve">D  3,936</t>
  </si>
  <si>
    <t xml:space="preserve">R*29741</t>
  </si>
  <si>
    <t xml:space="preserve">R*29741 ISASSI JAIME MARIA ELE</t>
  </si>
  <si>
    <t xml:space="preserve">D  3,943</t>
  </si>
  <si>
    <t xml:space="preserve">R*29894</t>
  </si>
  <si>
    <t xml:space="preserve">R*29894 AMADOR AVILA JORGE ALD</t>
  </si>
  <si>
    <t xml:space="preserve">D  3,944</t>
  </si>
  <si>
    <t xml:space="preserve">R*29985</t>
  </si>
  <si>
    <t xml:space="preserve">R*29985 GONZALEZ PEREZ MARIA L</t>
  </si>
  <si>
    <t xml:space="preserve">I    939</t>
  </si>
  <si>
    <t xml:space="preserve">OLMEDO RAMIREZ JOSE ANASTACIO</t>
  </si>
  <si>
    <t xml:space="preserve">I    940</t>
  </si>
  <si>
    <t xml:space="preserve">Q030223</t>
  </si>
  <si>
    <t xml:space="preserve">HERRERA CORDOBA RAYMUNDO</t>
  </si>
  <si>
    <t xml:space="preserve">I    941</t>
  </si>
  <si>
    <t xml:space="preserve">Q030224</t>
  </si>
  <si>
    <t xml:space="preserve">GUTIERREZ PADILLA JOSE</t>
  </si>
  <si>
    <t xml:space="preserve">I    942</t>
  </si>
  <si>
    <t xml:space="preserve">Q030225</t>
  </si>
  <si>
    <t xml:space="preserve">MONDRAGON RODRIGUEZ GIOVANNA</t>
  </si>
  <si>
    <t xml:space="preserve">I    945</t>
  </si>
  <si>
    <t xml:space="preserve">Q030226</t>
  </si>
  <si>
    <t xml:space="preserve">MUÑOZ DE COTE SANDOVAL CATALINA LEO</t>
  </si>
  <si>
    <t xml:space="preserve">I    961</t>
  </si>
  <si>
    <t xml:space="preserve">ZENDEJAS MORALES ROBERTO</t>
  </si>
  <si>
    <t xml:space="preserve">FIRE SPRINKLERS GLOBAL S.A. DE C.V.</t>
  </si>
  <si>
    <t xml:space="preserve">I    981</t>
  </si>
  <si>
    <t xml:space="preserve">GUERRERO MAGDALENO BRENDA GUADALUPE</t>
  </si>
  <si>
    <t xml:space="preserve">ANGEL DELGADO OSCAR</t>
  </si>
  <si>
    <t xml:space="preserve">I    984</t>
  </si>
  <si>
    <t xml:space="preserve">SALVADOR DE LA CRUZ JESUS</t>
  </si>
  <si>
    <t xml:space="preserve">Auxiliar del 01 al 30 de Junio  2012 </t>
  </si>
  <si>
    <t xml:space="preserve">Póliza</t>
  </si>
  <si>
    <t xml:space="preserve">Fecha</t>
  </si>
  <si>
    <t xml:space="preserve">Ref.</t>
  </si>
  <si>
    <t xml:space="preserve">Suc</t>
  </si>
  <si>
    <t xml:space="preserve">Doc</t>
  </si>
  <si>
    <t xml:space="preserve">Operación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D    202</t>
  </si>
  <si>
    <t xml:space="preserve">PENDIENTE / R-30246 VALENCIA GARCI</t>
  </si>
  <si>
    <t xml:space="preserve">D    203</t>
  </si>
  <si>
    <t xml:space="preserve">PENDIENTE / R-30250 CARRANZA MOREN</t>
  </si>
  <si>
    <t xml:space="preserve">D    344</t>
  </si>
  <si>
    <t xml:space="preserve">PENDIENTE / R-30266 LANZ VALDES FR</t>
  </si>
  <si>
    <t xml:space="preserve">D    422</t>
  </si>
  <si>
    <t xml:space="preserve">PENDIENTE / R-30273 CASTRO AUDELO</t>
  </si>
  <si>
    <t xml:space="preserve">D    520</t>
  </si>
  <si>
    <t xml:space="preserve">PENDIENTE / R-3101 SUAREZ SANTOS E</t>
  </si>
  <si>
    <t xml:space="preserve">D    601</t>
  </si>
  <si>
    <t xml:space="preserve">PENDIENTE / R-30269 OLALDE CONTRER</t>
  </si>
  <si>
    <t xml:space="preserve">D    602</t>
  </si>
  <si>
    <t xml:space="preserve">PENDIENTE / R-30260 SANCHEZ GUTIER</t>
  </si>
  <si>
    <t xml:space="preserve">D    603</t>
  </si>
  <si>
    <t xml:space="preserve">PENDIENTE / R-30277 SANCHEZ GUTIER</t>
  </si>
  <si>
    <t xml:space="preserve">D    605</t>
  </si>
  <si>
    <t xml:space="preserve">PENDIENTE / R-30280 DE SANTIAGO SA</t>
  </si>
  <si>
    <t xml:space="preserve">D    706</t>
  </si>
  <si>
    <t xml:space="preserve">1439-QMN12</t>
  </si>
  <si>
    <t xml:space="preserve">BAJA: LUZMARIA  PENDIENTE / R-3153</t>
  </si>
  <si>
    <t xml:space="preserve">PENDIENTE / R-3153 PIÑA ALVAREZ HE</t>
  </si>
  <si>
    <t xml:space="preserve">D    789</t>
  </si>
  <si>
    <t xml:space="preserve">PENDIENTE / R-30297 AUTOMATIZACION</t>
  </si>
  <si>
    <t xml:space="preserve">D    790</t>
  </si>
  <si>
    <t xml:space="preserve">PENDIENTE / R-30292 FERNANDEZ DANI</t>
  </si>
  <si>
    <t xml:space="preserve">D    877</t>
  </si>
  <si>
    <t xml:space="preserve">BAJA: LJIMENEZ  PENDIENTE / R-30133</t>
  </si>
  <si>
    <t xml:space="preserve">D    908</t>
  </si>
  <si>
    <t xml:space="preserve">PENDIENTE / R-3195 LINAREZ ALVAREZ</t>
  </si>
  <si>
    <t xml:space="preserve">D    909</t>
  </si>
  <si>
    <t xml:space="preserve">PENDIENTE / R-3196 LINAREZ ALVAREZ</t>
  </si>
  <si>
    <t xml:space="preserve">D    958</t>
  </si>
  <si>
    <t xml:space="preserve">PENDIENTE / R-30302 MANJARREZ ANAY</t>
  </si>
  <si>
    <t xml:space="preserve">D  1,075</t>
  </si>
  <si>
    <t xml:space="preserve">PENDIENTE / R-30306 LANZ VALDES FR</t>
  </si>
  <si>
    <t xml:space="preserve">D  1,165</t>
  </si>
  <si>
    <t xml:space="preserve">PENDIENTE / R-30219 VELEZ MONDRAGO</t>
  </si>
  <si>
    <t xml:space="preserve">D  1,230</t>
  </si>
  <si>
    <t xml:space="preserve">PENDIENTE / R-30325 MARTIN MARQUEZ</t>
  </si>
  <si>
    <t xml:space="preserve">D  1,232</t>
  </si>
  <si>
    <t xml:space="preserve">PENDIENTE / R-30323 TOBILLO RIVERA</t>
  </si>
  <si>
    <t xml:space="preserve">D  1,235</t>
  </si>
  <si>
    <t xml:space="preserve">PENDIENTE / R-30274 JIMENEZ GOMEZ</t>
  </si>
  <si>
    <t xml:space="preserve">D  1,237</t>
  </si>
  <si>
    <t xml:space="preserve">PENDIENTE / R-30328 JIMENEZ GOMEZ</t>
  </si>
  <si>
    <t xml:space="preserve">D  1,239</t>
  </si>
  <si>
    <t xml:space="preserve">PENDIENTE / R-30316 INGENIERIA Y D</t>
  </si>
  <si>
    <t xml:space="preserve">PENDIENTE / R-3201 LUNA SOTO ANTON</t>
  </si>
  <si>
    <t xml:space="preserve">PENDIENTE / R-3202 LUNA SOTO ANTON</t>
  </si>
  <si>
    <t xml:space="preserve">PENDIENTE / R-3203 LUNA SOTO ANTON</t>
  </si>
  <si>
    <t xml:space="preserve">D  1,425</t>
  </si>
  <si>
    <t xml:space="preserve">PENDIENTE / R-3204 LUNA SOTO ANTON</t>
  </si>
  <si>
    <t xml:space="preserve">D  1,517</t>
  </si>
  <si>
    <t xml:space="preserve">PENDIENTE / R-30342 FRANCO AVILA A</t>
  </si>
  <si>
    <t xml:space="preserve">D  1,576</t>
  </si>
  <si>
    <t xml:space="preserve">PENDIENTE / R-30341 GALVAN GUERRER</t>
  </si>
  <si>
    <t xml:space="preserve">D  1,632</t>
  </si>
  <si>
    <t xml:space="preserve">PENDIENTE / R-30312 MEDINA HERNAND</t>
  </si>
  <si>
    <t xml:space="preserve">D  1,670</t>
  </si>
  <si>
    <t xml:space="preserve">PENDIENTE / R-30319 COMPAÑIA IMPUL</t>
  </si>
  <si>
    <t xml:space="preserve">D  1,707</t>
  </si>
  <si>
    <t xml:space="preserve">PENDIENTE / R-30352 RODRIGO PEREZ</t>
  </si>
  <si>
    <t xml:space="preserve">D  1,757</t>
  </si>
  <si>
    <t xml:space="preserve">PENDIENTE / R-30121 ORTIZ HERNANDE</t>
  </si>
  <si>
    <t xml:space="preserve">D  1,758</t>
  </si>
  <si>
    <t xml:space="preserve">PENDIENTE / R-30191 ORTIZ HERNANDE</t>
  </si>
  <si>
    <t xml:space="preserve">D  1,875</t>
  </si>
  <si>
    <t xml:space="preserve">PENDIENTE / R-3225 ANDREA HURTADO</t>
  </si>
  <si>
    <t xml:space="preserve">D  1,877</t>
  </si>
  <si>
    <t xml:space="preserve">PENDIENTE / R-30285 MARTINEZ LEDES</t>
  </si>
  <si>
    <t xml:space="preserve">D  1,879</t>
  </si>
  <si>
    <t xml:space="preserve">PENDIENTE / R-30329 MARTINEZ LEDES</t>
  </si>
  <si>
    <t xml:space="preserve">PENDIENTE / R-30355 ALANIS AGUILAR</t>
  </si>
  <si>
    <t xml:space="preserve">D  1,893</t>
  </si>
  <si>
    <t xml:space="preserve">PENDIENTE / R-30356 MEDINA RAMIREZ</t>
  </si>
  <si>
    <t xml:space="preserve">D  2,050</t>
  </si>
  <si>
    <t xml:space="preserve">PENDIENTE / R-2559 CRUZ AMEZCUA SI</t>
  </si>
  <si>
    <t xml:space="preserve">D  2,255</t>
  </si>
  <si>
    <t xml:space="preserve">PENDIENTE / R-30350 ZARATE BURGOS</t>
  </si>
  <si>
    <t xml:space="preserve">D  2,270</t>
  </si>
  <si>
    <t xml:space="preserve">PENDIENTE / R-30378 POLIPLASTOS-GA</t>
  </si>
  <si>
    <t xml:space="preserve">D  2,274</t>
  </si>
  <si>
    <t xml:space="preserve">PENDIENTE / R-30379 SALAZAR GUDIÑO</t>
  </si>
  <si>
    <t xml:space="preserve">D  2,275</t>
  </si>
  <si>
    <t xml:space="preserve">PENDIENTE / R-30381 CUELLAR JIMENE</t>
  </si>
  <si>
    <t xml:space="preserve">D  2,276</t>
  </si>
  <si>
    <t xml:space="preserve">PENDIENTE / R-30389 CUELLAR JIMENE</t>
  </si>
  <si>
    <t xml:space="preserve">D  2,278</t>
  </si>
  <si>
    <t xml:space="preserve">PENDIENTE / R-30387 ARREOLA BERMUD</t>
  </si>
  <si>
    <t xml:space="preserve">D  2,342</t>
  </si>
  <si>
    <t xml:space="preserve">PENDIENTE / R-30388 ALANIS AGUILAR</t>
  </si>
  <si>
    <t xml:space="preserve">D  2,490</t>
  </si>
  <si>
    <t xml:space="preserve">PENDIENTE / R-30293 PIÑA HERRERA M</t>
  </si>
  <si>
    <t xml:space="preserve">D  2,536</t>
  </si>
  <si>
    <t xml:space="preserve">PENDIENTE / R-30405 CHAVEZ GIRON V</t>
  </si>
  <si>
    <t xml:space="preserve">D  2,537</t>
  </si>
  <si>
    <t xml:space="preserve">PENDIENTE / R-30403 BELTRAN HERNAN</t>
  </si>
  <si>
    <t xml:space="preserve">D  2,539</t>
  </si>
  <si>
    <t xml:space="preserve">PENDIENTE / R-30406 BELTRAN HERNAN</t>
  </si>
  <si>
    <t xml:space="preserve">D  2,570</t>
  </si>
  <si>
    <t xml:space="preserve">PENDIENTE / R-30311 SANCHEZ LEON J</t>
  </si>
  <si>
    <t xml:space="preserve">D  2,598</t>
  </si>
  <si>
    <t xml:space="preserve">PENDIENTE / R-30383 LUPIO TRACY AR</t>
  </si>
  <si>
    <t xml:space="preserve">D  2,776</t>
  </si>
  <si>
    <t xml:space="preserve">PENDIENTE / R-30416 MARTIN KILIAN</t>
  </si>
  <si>
    <t xml:space="preserve">D  2,828</t>
  </si>
  <si>
    <t xml:space="preserve">PENDIENTE / R-30409 LIRA AGUADO SE</t>
  </si>
  <si>
    <t xml:space="preserve">D  2,934</t>
  </si>
  <si>
    <t xml:space="preserve">PENDIENTE / R-30432 BERDEJA MARTIN</t>
  </si>
  <si>
    <t xml:space="preserve">D  2,936</t>
  </si>
  <si>
    <t xml:space="preserve">PENDIENTE / R-30423 MAYORAL PEÑA N</t>
  </si>
  <si>
    <t xml:space="preserve">D  2,937</t>
  </si>
  <si>
    <t xml:space="preserve">PENDIENTE / R-30422 CAMORANO DE LA</t>
  </si>
  <si>
    <t xml:space="preserve">D  3,027</t>
  </si>
  <si>
    <t xml:space="preserve">PENDIENTE / R-3191 HERRERA DIAZ RU</t>
  </si>
  <si>
    <t xml:space="preserve">D  3,156</t>
  </si>
  <si>
    <t xml:space="preserve">PENDIENTE / R-30373 RAMIREZ BARCEN</t>
  </si>
  <si>
    <t xml:space="preserve">D  3,157</t>
  </si>
  <si>
    <t xml:space="preserve">PENDIENTE / R-30419 AGUILAR LOPEZ</t>
  </si>
  <si>
    <t xml:space="preserve">D  3,158</t>
  </si>
  <si>
    <t xml:space="preserve">PENDIENTE / R-30418 VAZQUEZ HUERTA</t>
  </si>
  <si>
    <t xml:space="preserve">D  3,225</t>
  </si>
  <si>
    <t xml:space="preserve">PENDIENTE / R-3230 LEONOR VELA ECH</t>
  </si>
  <si>
    <t xml:space="preserve">D  3,226</t>
  </si>
  <si>
    <t xml:space="preserve">PENDIENTE / R-3231 LEONOR VELA ECH</t>
  </si>
  <si>
    <t xml:space="preserve">D  3,227</t>
  </si>
  <si>
    <t xml:space="preserve">PENDIENTE / R-3233 LEONOR VELA ECH</t>
  </si>
  <si>
    <t xml:space="preserve">D  3,359</t>
  </si>
  <si>
    <t xml:space="preserve">PENDIENTE / R-30187 GARCIA PINEDA</t>
  </si>
  <si>
    <t xml:space="preserve">BAJA:  PENDIENTE / R-30406 BELTRAN</t>
  </si>
  <si>
    <t xml:space="preserve">BAJA:  PENDIENTE / R-30403 BELTRAN</t>
  </si>
  <si>
    <t xml:space="preserve">D  3,372</t>
  </si>
  <si>
    <t xml:space="preserve">PENDIENTE / R-30403-BELTRAN HERNAN</t>
  </si>
  <si>
    <t xml:space="preserve">D  3,373</t>
  </si>
  <si>
    <t xml:space="preserve">D  3,376</t>
  </si>
  <si>
    <t xml:space="preserve">PENDIENTE / R-30412 PEÑARANDA PERE</t>
  </si>
  <si>
    <t xml:space="preserve">D  3,407</t>
  </si>
  <si>
    <t xml:space="preserve">PENDIENTE / R-30446 ROBLES HERNAND</t>
  </si>
  <si>
    <t xml:space="preserve">PENDIENTE / R-30443 OLVERA PARDO M</t>
  </si>
  <si>
    <t xml:space="preserve">D  3,481</t>
  </si>
  <si>
    <t xml:space="preserve">PENDIENTE / R-30461 OLVERA PARDO M</t>
  </si>
  <si>
    <t xml:space="preserve">D  3,482</t>
  </si>
  <si>
    <t xml:space="preserve">PENDIENTE / R-30452 REFACCIONES Y</t>
  </si>
  <si>
    <t xml:space="preserve">D  3,483</t>
  </si>
  <si>
    <t xml:space="preserve">PENDIENTE / R-30428 RICO GONZALEZ</t>
  </si>
  <si>
    <t xml:space="preserve">D  3,484</t>
  </si>
  <si>
    <t xml:space="preserve">PENDIENTE / R-30465 GARCIA AGUAS M</t>
  </si>
  <si>
    <t xml:space="preserve">D  3,485</t>
  </si>
  <si>
    <t xml:space="preserve">PENDIENTE / R-30456 GARCIA AGUAS M</t>
  </si>
  <si>
    <t xml:space="preserve">PENDIENTE / R-30457 BALLESTEROS LA</t>
  </si>
  <si>
    <t xml:space="preserve">PENDIENTE / R-30467 CALAPIZ AYALA</t>
  </si>
  <si>
    <t xml:space="preserve">D  3,488</t>
  </si>
  <si>
    <t xml:space="preserve">PENDIENTE / R-30415 GOMEZ AGUILAR</t>
  </si>
  <si>
    <t xml:space="preserve">D  3,489</t>
  </si>
  <si>
    <t xml:space="preserve">PENDIENTE / R-30458 BETANZOS OLGUI</t>
  </si>
  <si>
    <t xml:space="preserve">PENDIENTE / R-3250 EDGAR CHAVARRIA</t>
  </si>
  <si>
    <t xml:space="preserve">PENDIENTE / R-30396 SALINAS SOTO P</t>
  </si>
  <si>
    <t xml:space="preserve">PENDIENTE / R-3193 GZLZ MTNZ JESUS</t>
  </si>
  <si>
    <t xml:space="preserve">D  3,776</t>
  </si>
  <si>
    <t xml:space="preserve">PENDIENTE / R-3118 OLVERA MEDINA I</t>
  </si>
  <si>
    <t xml:space="preserve">D  3,800</t>
  </si>
  <si>
    <t xml:space="preserve">PENDIENTE / R-3071 HDZ MEJIA J GUA</t>
  </si>
  <si>
    <t xml:space="preserve">D  3,843</t>
  </si>
  <si>
    <t xml:space="preserve">PENDIENTE / R-30430 VELAZQUEZ VERD</t>
  </si>
  <si>
    <t xml:space="preserve">D  3,845</t>
  </si>
  <si>
    <t xml:space="preserve">PENDIENTE / R-30445 VELAZQUEZ VERD</t>
  </si>
  <si>
    <t xml:space="preserve">D  4,019</t>
  </si>
  <si>
    <t xml:space="preserve">PENDIENTE / R-3273 HDZ MTNZ ELIZAB</t>
  </si>
  <si>
    <t xml:space="preserve">D  4,021</t>
  </si>
  <si>
    <t xml:space="preserve">PENDIENTE / R-3262 ORDOÑEZ VASQUEZ</t>
  </si>
  <si>
    <t xml:space="preserve">D  4,071</t>
  </si>
  <si>
    <t xml:space="preserve">R*29554 GUTIERREZ ACOSTA CONSU</t>
  </si>
  <si>
    <t xml:space="preserve">D  4,072</t>
  </si>
  <si>
    <t xml:space="preserve">0910-QMN12</t>
  </si>
  <si>
    <t xml:space="preserve">R*29115 ROJAS RODRIGUEZ IGNACI</t>
  </si>
  <si>
    <t xml:space="preserve">R*29169 ROJAS RODRIGUEZ IGNACI</t>
  </si>
  <si>
    <t xml:space="preserve">D  4,073</t>
  </si>
  <si>
    <t xml:space="preserve">R*29765 SEG GNP PATIÑO GARCIA</t>
  </si>
  <si>
    <t xml:space="preserve">D  4,076</t>
  </si>
  <si>
    <t xml:space="preserve">R*29414 ELIAS ESTRELLA J ROSAR</t>
  </si>
  <si>
    <t xml:space="preserve">D  4,080</t>
  </si>
  <si>
    <t xml:space="preserve">R*30227 ZENDEJAS MORALES ROBER</t>
  </si>
  <si>
    <t xml:space="preserve">D  4,082</t>
  </si>
  <si>
    <t xml:space="preserve">1264-QMN12</t>
  </si>
  <si>
    <t xml:space="preserve">D  4,089</t>
  </si>
  <si>
    <t xml:space="preserve">DEV R*29971 SALMARON FRANCO AN</t>
  </si>
  <si>
    <t xml:space="preserve">D  4,093</t>
  </si>
  <si>
    <t xml:space="preserve">R*3032 ANGEL DELGADO OSCAR</t>
  </si>
  <si>
    <t xml:space="preserve">D  4,096</t>
  </si>
  <si>
    <t xml:space="preserve">R*30277 SANCHEZ GUTIERREZ DOMI</t>
  </si>
  <si>
    <t xml:space="preserve">D  4,098</t>
  </si>
  <si>
    <t xml:space="preserve">R*30405 CHAVEZ GIRON VICTOR</t>
  </si>
  <si>
    <t xml:space="preserve">D  4,099</t>
  </si>
  <si>
    <t xml:space="preserve">R*29763 BARREDO PEDRAZA</t>
  </si>
  <si>
    <t xml:space="preserve">D 4116</t>
  </si>
  <si>
    <t xml:space="preserve">RECL SDOS 2011</t>
  </si>
  <si>
    <t xml:space="preserve">E     47</t>
  </si>
  <si>
    <t xml:space="preserve">CH-974978</t>
  </si>
  <si>
    <t xml:space="preserve">CIRO ESCOBEDO SOTO</t>
  </si>
  <si>
    <t xml:space="preserve">E     49</t>
  </si>
  <si>
    <t xml:space="preserve">CH-974980</t>
  </si>
  <si>
    <t xml:space="preserve">EDUARDO OVIEDO GARCIA</t>
  </si>
  <si>
    <t xml:space="preserve">CH-974981</t>
  </si>
  <si>
    <t xml:space="preserve">JORGE ALDAIR AMADOR AVILA</t>
  </si>
  <si>
    <t xml:space="preserve">E     51</t>
  </si>
  <si>
    <t xml:space="preserve">CH-974982</t>
  </si>
  <si>
    <t xml:space="preserve">NUÑEZ MARTINEZ J DAVID</t>
  </si>
  <si>
    <t xml:space="preserve">CH-974983</t>
  </si>
  <si>
    <t xml:space="preserve">JORGE LUIS SOTO VILLANUEVA</t>
  </si>
  <si>
    <t xml:space="preserve">E    109</t>
  </si>
  <si>
    <t xml:space="preserve">CH-975013</t>
  </si>
  <si>
    <t xml:space="preserve">ENRIQUE HITA CRUZ</t>
  </si>
  <si>
    <t xml:space="preserve">CH-975014</t>
  </si>
  <si>
    <t xml:space="preserve">ALEJANDRA ROBLES RUIZ</t>
  </si>
  <si>
    <t xml:space="preserve">BAJA: ALEJANDRA ROBLES RUIZ</t>
  </si>
  <si>
    <t xml:space="preserve">E    112</t>
  </si>
  <si>
    <t xml:space="preserve">CH-975015</t>
  </si>
  <si>
    <t xml:space="preserve">CH-975099</t>
  </si>
  <si>
    <t xml:space="preserve">MARTHA TORALES BOLAÑOS</t>
  </si>
  <si>
    <t xml:space="preserve">E    257</t>
  </si>
  <si>
    <t xml:space="preserve">CH-975101</t>
  </si>
  <si>
    <t xml:space="preserve">MA. CONCEPCION SERVIN LIRA</t>
  </si>
  <si>
    <t xml:space="preserve">E    258</t>
  </si>
  <si>
    <t xml:space="preserve">CH-975102</t>
  </si>
  <si>
    <t xml:space="preserve">TERESA BAUTISTA PEREZ</t>
  </si>
  <si>
    <t xml:space="preserve">E    367</t>
  </si>
  <si>
    <t xml:space="preserve">CH-975154</t>
  </si>
  <si>
    <t xml:space="preserve">FRANCISCO MARTIN MORENO BETANZO</t>
  </si>
  <si>
    <t xml:space="preserve">Q030246</t>
  </si>
  <si>
    <t xml:space="preserve">VALENCIA GARCIA JORGE</t>
  </si>
  <si>
    <t xml:space="preserve">I     23</t>
  </si>
  <si>
    <t xml:space="preserve">CARRANZA MORENO MIGUEL ANGEL</t>
  </si>
  <si>
    <t xml:space="preserve">I     43</t>
  </si>
  <si>
    <t xml:space="preserve">GARCIA RODRIGUEZ BAETRIZ</t>
  </si>
  <si>
    <t xml:space="preserve">I     47</t>
  </si>
  <si>
    <t xml:space="preserve">SANCHEZ GUTIERREZ DOMINGO</t>
  </si>
  <si>
    <t xml:space="preserve">I     69</t>
  </si>
  <si>
    <t xml:space="preserve">Q030266</t>
  </si>
  <si>
    <t xml:space="preserve">LANZ VALDES FRANSISCO EDUARDO</t>
  </si>
  <si>
    <t xml:space="preserve">I     72</t>
  </si>
  <si>
    <t xml:space="preserve">EFECBBVA</t>
  </si>
  <si>
    <t xml:space="preserve">HERRERA DIAZ RUBEN JUAN FERNANDO</t>
  </si>
  <si>
    <t xml:space="preserve">I     74</t>
  </si>
  <si>
    <t xml:space="preserve">OLALDE CONTRERAS ADRIAN FUASTINO</t>
  </si>
  <si>
    <t xml:space="preserve">EFEC BBVA</t>
  </si>
  <si>
    <t xml:space="preserve">GONZALEZ MARTINEZ JESUS FELIPE</t>
  </si>
  <si>
    <t xml:space="preserve">DEP BNRTE</t>
  </si>
  <si>
    <t xml:space="preserve">MARVEMEX SA DE CV</t>
  </si>
  <si>
    <t xml:space="preserve">I     90</t>
  </si>
  <si>
    <t xml:space="preserve">PPENDIENTE</t>
  </si>
  <si>
    <t xml:space="preserve">CASTRO AUDELO MARIA ANTONIETA CARME</t>
  </si>
  <si>
    <t xml:space="preserve">I     96</t>
  </si>
  <si>
    <t xml:space="preserve">JIMENEZ GOMEZ FERNANDO</t>
  </si>
  <si>
    <t xml:space="preserve">I    106</t>
  </si>
  <si>
    <t xml:space="preserve">LINARES ALVAREZ MARIA DEL CARMEN</t>
  </si>
  <si>
    <t xml:space="preserve">I    108</t>
  </si>
  <si>
    <t xml:space="preserve">CHE BANORT</t>
  </si>
  <si>
    <t xml:space="preserve">I    118</t>
  </si>
  <si>
    <t xml:space="preserve">Q030280</t>
  </si>
  <si>
    <t xml:space="preserve">DE SANTIAGO SANCHEZ HUMBERTO</t>
  </si>
  <si>
    <t xml:space="preserve">Q030285</t>
  </si>
  <si>
    <t xml:space="preserve">I    154</t>
  </si>
  <si>
    <t xml:space="preserve">LUNA SOTO ANTONIO</t>
  </si>
  <si>
    <t xml:space="preserve">CHEQ SNTDE</t>
  </si>
  <si>
    <t xml:space="preserve">I    156</t>
  </si>
  <si>
    <t xml:space="preserve">CHEQ. BNX</t>
  </si>
  <si>
    <t xml:space="preserve">TAR BBVA</t>
  </si>
  <si>
    <t xml:space="preserve">I    169</t>
  </si>
  <si>
    <t xml:space="preserve">FERNANDEZ DANIEL ENRIQUE</t>
  </si>
  <si>
    <t xml:space="preserve">I    179</t>
  </si>
  <si>
    <t xml:space="preserve">PIÑA HERRERA MARIA AMALIA</t>
  </si>
  <si>
    <t xml:space="preserve">I    187</t>
  </si>
  <si>
    <t xml:space="preserve">DEDUCIBLE</t>
  </si>
  <si>
    <t xml:space="preserve">SEGUROS ATLAS, S.A.</t>
  </si>
  <si>
    <t xml:space="preserve">I    193</t>
  </si>
  <si>
    <t xml:space="preserve">AUTOMATIZACION Y DISEÑO NEUMATICO S</t>
  </si>
  <si>
    <t xml:space="preserve">I    206</t>
  </si>
  <si>
    <t xml:space="preserve">MANJARREZ ANAYA ARTURO ALFREDO</t>
  </si>
  <si>
    <t xml:space="preserve">I    209</t>
  </si>
  <si>
    <t xml:space="preserve">HERNANDEZ HERRERO ANDRES</t>
  </si>
  <si>
    <t xml:space="preserve">I    223</t>
  </si>
  <si>
    <t xml:space="preserve">Q030306</t>
  </si>
  <si>
    <t xml:space="preserve">I    241</t>
  </si>
  <si>
    <t xml:space="preserve">SANCHEZ LEON JESSICA</t>
  </si>
  <si>
    <t xml:space="preserve">I    250</t>
  </si>
  <si>
    <t xml:space="preserve">Q030312</t>
  </si>
  <si>
    <t xml:space="preserve">MEDINA HERNANDEZ FERNANDO</t>
  </si>
  <si>
    <t xml:space="preserve">INGENIERIA Y DISEÑO URBANO,S.A. DE</t>
  </si>
  <si>
    <t xml:space="preserve">COMPAÑIA IMPULSORA DE LA CONST.,SA</t>
  </si>
  <si>
    <t xml:space="preserve">I    286</t>
  </si>
  <si>
    <t xml:space="preserve">Q030322</t>
  </si>
  <si>
    <t xml:space="preserve">SERVIN LIRA MA. CONCEPCCION</t>
  </si>
  <si>
    <t xml:space="preserve">I    288</t>
  </si>
  <si>
    <t xml:space="preserve">Q030323</t>
  </si>
  <si>
    <t xml:space="preserve">TOBILLO RIVERA HECTOR RAMIRO</t>
  </si>
  <si>
    <t xml:space="preserve">PICHARDO NUñEZ HUGO ALEJANDRO</t>
  </si>
  <si>
    <t xml:space="preserve">I    303</t>
  </si>
  <si>
    <t xml:space="preserve">MARTIN MARQUEZ ALICIA</t>
  </si>
  <si>
    <t xml:space="preserve">I    314</t>
  </si>
  <si>
    <t xml:space="preserve">PENDIENTER</t>
  </si>
  <si>
    <t xml:space="preserve">I    340</t>
  </si>
  <si>
    <t xml:space="preserve">HUERTA HERNANDEZ ANDREA</t>
  </si>
  <si>
    <t xml:space="preserve">I    343</t>
  </si>
  <si>
    <t xml:space="preserve">BAJA: HUERTA HERNANDEZ ANDREA</t>
  </si>
  <si>
    <t xml:space="preserve">I    345</t>
  </si>
  <si>
    <t xml:space="preserve">HERNANDEZ HURTADO ANDREA</t>
  </si>
  <si>
    <t xml:space="preserve">BAJA: HERNANDEZ HURTADO ANDREA</t>
  </si>
  <si>
    <t xml:space="preserve">I    347</t>
  </si>
  <si>
    <t xml:space="preserve">HURTADO HERNANDEZ ANDREA</t>
  </si>
  <si>
    <t xml:space="preserve">0872-QMN12</t>
  </si>
  <si>
    <t xml:space="preserve">LJIMENEZ:GALVAN GUERRERO JUAN CARLO</t>
  </si>
  <si>
    <t xml:space="preserve">FRANCO AVILA ARACELI</t>
  </si>
  <si>
    <t xml:space="preserve">I    381</t>
  </si>
  <si>
    <t xml:space="preserve">GONZALEZ PEREZ SANDI PAULINA</t>
  </si>
  <si>
    <t xml:space="preserve">I    412</t>
  </si>
  <si>
    <t xml:space="preserve">DEP BBVA</t>
  </si>
  <si>
    <t xml:space="preserve">VELA ECHANIZ LEONOR</t>
  </si>
  <si>
    <t xml:space="preserve">I    413</t>
  </si>
  <si>
    <t xml:space="preserve">ZARATE BURGOS MARCO ANTONIO</t>
  </si>
  <si>
    <t xml:space="preserve">I    427</t>
  </si>
  <si>
    <t xml:space="preserve">RODRIGUEZ PEREZ SUSANA</t>
  </si>
  <si>
    <t xml:space="preserve">MARTINEZ PEREZ PERLA MARIA</t>
  </si>
  <si>
    <t xml:space="preserve">I    432</t>
  </si>
  <si>
    <t xml:space="preserve">ALANIS AGUILAR LAURA GEORGINA</t>
  </si>
  <si>
    <t xml:space="preserve">BAJA: ALANIS AGUILAR LAURA GEORGINA</t>
  </si>
  <si>
    <t xml:space="preserve">MEDINA RAMIREZ CINDILU JEANINE</t>
  </si>
  <si>
    <t xml:space="preserve">INDUSTRIAL MAGZA,S.A. DE C.V.</t>
  </si>
  <si>
    <t xml:space="preserve">I    490</t>
  </si>
  <si>
    <t xml:space="preserve">HERNANDEZ GUERRA DIEGO</t>
  </si>
  <si>
    <t xml:space="preserve">I    496</t>
  </si>
  <si>
    <t xml:space="preserve">RAMRIEZ BARCENAS FRANCISCO</t>
  </si>
  <si>
    <t xml:space="preserve">I    512</t>
  </si>
  <si>
    <t xml:space="preserve">BAJA: INDUSTRIAL MAGZA,S.A. DE C.V.</t>
  </si>
  <si>
    <t xml:space="preserve">POLIPALSTOS-GARRUCHAS Y CADENAS MAG</t>
  </si>
  <si>
    <t xml:space="preserve">I    515</t>
  </si>
  <si>
    <t xml:space="preserve">SALAZAR GUDIñO ELIZABETH</t>
  </si>
  <si>
    <t xml:space="preserve">I    519</t>
  </si>
  <si>
    <t xml:space="preserve">CUELLAR JIMENEZ LAURA PAULINA</t>
  </si>
  <si>
    <t xml:space="preserve">HABIB RAMOS CLAUDIA YADIRA</t>
  </si>
  <si>
    <t xml:space="preserve">I    527</t>
  </si>
  <si>
    <t xml:space="preserve">LUPIO TRACY ARTURO</t>
  </si>
  <si>
    <t xml:space="preserve">ARREOLA BERMUDEZ ALBA PATRICIA</t>
  </si>
  <si>
    <t xml:space="preserve">I    546</t>
  </si>
  <si>
    <t xml:space="preserve">I    547</t>
  </si>
  <si>
    <t xml:space="preserve">BAJA: ARREOLA BERMUDEZ ALBA PATRICI</t>
  </si>
  <si>
    <t xml:space="preserve">I    573</t>
  </si>
  <si>
    <t xml:space="preserve">BAJA: POLIPALSTOS-GARRUCHAS Y CADEN</t>
  </si>
  <si>
    <t xml:space="preserve">I    581</t>
  </si>
  <si>
    <t xml:space="preserve">SALINAS SOTO PATRICIA</t>
  </si>
  <si>
    <t xml:space="preserve">LEE CHAVARRIA EDGAR</t>
  </si>
  <si>
    <t xml:space="preserve">I    595</t>
  </si>
  <si>
    <t xml:space="preserve">BELTRAN HERNANDEZ OLGA</t>
  </si>
  <si>
    <t xml:space="preserve">I    596</t>
  </si>
  <si>
    <t xml:space="preserve">BAJA: BELTRAN HERNANDEZ OLGA</t>
  </si>
  <si>
    <t xml:space="preserve">I    622</t>
  </si>
  <si>
    <t xml:space="preserve">LIRA AGUADO SERGIO</t>
  </si>
  <si>
    <t xml:space="preserve">I    640</t>
  </si>
  <si>
    <t xml:space="preserve">VAZQUEZ MORALES MA DE LA ESPERANZA</t>
  </si>
  <si>
    <t xml:space="preserve">I    645</t>
  </si>
  <si>
    <t xml:space="preserve">PEñARANDA PEREZ HECTOR MANUEL</t>
  </si>
  <si>
    <t xml:space="preserve">I    651</t>
  </si>
  <si>
    <t xml:space="preserve">GOMEZ AGUILAR MARTHA</t>
  </si>
  <si>
    <t xml:space="preserve">MARTIN KILIAN LINA DE LOURDES</t>
  </si>
  <si>
    <t xml:space="preserve">I    666</t>
  </si>
  <si>
    <t xml:space="preserve">VAZQUEZ HUERTA MARIA GUADALUPE</t>
  </si>
  <si>
    <t xml:space="preserve">I    667</t>
  </si>
  <si>
    <t xml:space="preserve">ORDOÑEZ VASQUEZ ROSALIA</t>
  </si>
  <si>
    <t xml:space="preserve">I    670</t>
  </si>
  <si>
    <t xml:space="preserve">AGUILAR LOPEZ JUAN CARLOS</t>
  </si>
  <si>
    <t xml:space="preserve">I    683</t>
  </si>
  <si>
    <t xml:space="preserve">CAMORANO DE LA VEGA JESUS RODRIGO</t>
  </si>
  <si>
    <t xml:space="preserve">I    684</t>
  </si>
  <si>
    <t xml:space="preserve">MAYORAL PEÑA NONOTZA</t>
  </si>
  <si>
    <t xml:space="preserve">I    701</t>
  </si>
  <si>
    <t xml:space="preserve">RICO GONZALEZ RAFAEL ARTURO</t>
  </si>
  <si>
    <t xml:space="preserve">I    704</t>
  </si>
  <si>
    <t xml:space="preserve">VELAZQUEZ VERDE FIDEL RICARDO</t>
  </si>
  <si>
    <t xml:space="preserve">I    710</t>
  </si>
  <si>
    <t xml:space="preserve">BERDEJA MARTINI CARLOS ARTURO</t>
  </si>
  <si>
    <t xml:space="preserve">I    731</t>
  </si>
  <si>
    <t xml:space="preserve">OLVERA PARDO MARCELA</t>
  </si>
  <si>
    <t xml:space="preserve">BAJA: VELAZQUEZ VERDE FIDEL RICARDO</t>
  </si>
  <si>
    <t xml:space="preserve">I    737</t>
  </si>
  <si>
    <t xml:space="preserve">ROBLES HERNANDEZ GUADALUPE</t>
  </si>
  <si>
    <t xml:space="preserve">REFACCIONES Y MAQUINARIA VIK S.A. D</t>
  </si>
  <si>
    <t xml:space="preserve">I    782</t>
  </si>
  <si>
    <t xml:space="preserve">PEREZ ESCALANTE MONCA ELIZABETH</t>
  </si>
  <si>
    <t xml:space="preserve">GARCIA AGUAS MARIA DEL ROCIO</t>
  </si>
  <si>
    <t xml:space="preserve">I    788</t>
  </si>
  <si>
    <t xml:space="preserve">BALLESTEROS LAGARDA ALDRICH FRANCIS</t>
  </si>
  <si>
    <t xml:space="preserve">BETANZOS OLGUIN MARIA DE JESUS</t>
  </si>
  <si>
    <t xml:space="preserve">I    796</t>
  </si>
  <si>
    <t xml:space="preserve">I    798</t>
  </si>
  <si>
    <t xml:space="preserve">BAJA: OLVERA PARDO MARCELA</t>
  </si>
  <si>
    <t xml:space="preserve">I    814</t>
  </si>
  <si>
    <t xml:space="preserve">FERNANDEZ MARTINEZ ELIZABETH</t>
  </si>
  <si>
    <t xml:space="preserve">CALAPIZ AYALA MARIO RAFAEL</t>
  </si>
  <si>
    <t xml:space="preserve">BAJA: LJIMENEZ MARTINEZ ORTIZ MARCO</t>
  </si>
  <si>
    <t xml:space="preserve">I    917</t>
  </si>
  <si>
    <t xml:space="preserve">VARGAS GALVAN RAFAEL JESUS</t>
  </si>
  <si>
    <t xml:space="preserve">BAJA: VARGAS GALVAN RAFAEL JESUS</t>
  </si>
  <si>
    <t xml:space="preserve">R.30500</t>
  </si>
  <si>
    <t xml:space="preserve">Auxiliar del 01 al 31 de Julio  2012 </t>
  </si>
  <si>
    <t xml:space="preserve">D      8</t>
  </si>
  <si>
    <t xml:space="preserve">BAJA: LJIMENEZ  PENDIENTE / R-30478</t>
  </si>
  <si>
    <t xml:space="preserve">D      9</t>
  </si>
  <si>
    <t xml:space="preserve">BAJA: LJIMENEZ  PENDIENTE / R-30474</t>
  </si>
  <si>
    <t xml:space="preserve">D     10</t>
  </si>
  <si>
    <t xml:space="preserve">BAJA: LJIMENEZ  PENDIENTE / R-30475</t>
  </si>
  <si>
    <t xml:space="preserve">D     12</t>
  </si>
  <si>
    <t xml:space="preserve">BAJA: LJIMENEZ  PENDIENTE / R-30426</t>
  </si>
  <si>
    <t xml:space="preserve">D     38</t>
  </si>
  <si>
    <t xml:space="preserve">BAJA: LJIMENEZ  PENDIENTE / R-30489</t>
  </si>
  <si>
    <t xml:space="preserve">D     39</t>
  </si>
  <si>
    <t xml:space="preserve">BAJA: LJIMENEZ  PENDIENTE / R-30476</t>
  </si>
  <si>
    <t xml:space="preserve">D     40</t>
  </si>
  <si>
    <t xml:space="preserve">BAJA: LJIMENEZ  PENDIENTE / R-30488</t>
  </si>
  <si>
    <t xml:space="preserve">D     44</t>
  </si>
  <si>
    <t xml:space="preserve">BAJA: LJIMENEZ  PENDIENTE / R-30486</t>
  </si>
  <si>
    <t xml:space="preserve">D     46</t>
  </si>
  <si>
    <t xml:space="preserve">BAJA: LJIMENEZ  PENDIENTE / R-30485</t>
  </si>
  <si>
    <t xml:space="preserve">D     48</t>
  </si>
  <si>
    <t xml:space="preserve">BAJA: LJIMENEZ  PENDIENTE / R-30462</t>
  </si>
  <si>
    <t xml:space="preserve">I      3</t>
  </si>
  <si>
    <t xml:space="preserve">ALCALA ZARATE ROSA MARIA</t>
  </si>
  <si>
    <t xml:space="preserve">I     20</t>
  </si>
  <si>
    <t xml:space="preserve">CONTRERAS HERNANDEZ CARMEN</t>
  </si>
  <si>
    <t xml:space="preserve">I     33</t>
  </si>
  <si>
    <t xml:space="preserve">VEGA PEREZ MA OLIVIA</t>
  </si>
  <si>
    <t xml:space="preserve">I    261</t>
  </si>
  <si>
    <t xml:space="preserve">BAJA:TORRES SANCHEZ SARA MARLE</t>
  </si>
  <si>
    <t xml:space="preserve">D    336</t>
  </si>
  <si>
    <t xml:space="preserve">PENDIENTE / R-30504 VEGA PEREZ MA</t>
  </si>
  <si>
    <t xml:space="preserve">D    337</t>
  </si>
  <si>
    <t xml:space="preserve">PENDIENTE / R-30494 ALCALA ZARATE</t>
  </si>
  <si>
    <t xml:space="preserve">LJIMENEZ:PERRUSQUIA VEGA YADIRA OLI</t>
  </si>
  <si>
    <t xml:space="preserve">PADILLA REYES JORGE RAFAEL</t>
  </si>
  <si>
    <t xml:space="preserve">D    410</t>
  </si>
  <si>
    <t xml:space="preserve">PENDIENTE / R-30515 PADILLA REYES</t>
  </si>
  <si>
    <t xml:space="preserve">D    478</t>
  </si>
  <si>
    <t xml:space="preserve">BAJA: LJIMENEZ  PENDIENTE / R-30347</t>
  </si>
  <si>
    <t xml:space="preserve">1665-QMN12</t>
  </si>
  <si>
    <t xml:space="preserve">LJIMENEZ:PEREZ OSEJO ELIDE</t>
  </si>
  <si>
    <t xml:space="preserve">PENDIENTE / R-30523 CAMARGO CARRIL</t>
  </si>
  <si>
    <t xml:space="preserve">D  4,078</t>
  </si>
  <si>
    <t xml:space="preserve">PENDIENTE / R-3311 VIGUERAS VALDEL</t>
  </si>
  <si>
    <t xml:space="preserve">I    117</t>
  </si>
  <si>
    <t xml:space="preserve">CAMARGO CARRILLO ADRIANA</t>
  </si>
  <si>
    <t xml:space="preserve">I    119</t>
  </si>
  <si>
    <t xml:space="preserve">VIGUERAS VALDELAMAR SILVIA</t>
  </si>
  <si>
    <t xml:space="preserve">I    120</t>
  </si>
  <si>
    <t xml:space="preserve">COMPAñIA IMPULSORA DE LA CONSTRUCCI</t>
  </si>
  <si>
    <t xml:space="preserve">FALCON JIMENEZ MARIA DE LOURDES</t>
  </si>
  <si>
    <t xml:space="preserve">I    131</t>
  </si>
  <si>
    <t xml:space="preserve">COSNTRUCTORA KEIJARAQ S.A. DE C.V.</t>
  </si>
  <si>
    <t xml:space="preserve">I    135</t>
  </si>
  <si>
    <t xml:space="preserve">SANCHEZ DE LA PEñA DANIEL GERARDO</t>
  </si>
  <si>
    <t xml:space="preserve">BAJA: COSNTRUCTORA KEIJARAQ S.A. DE</t>
  </si>
  <si>
    <t xml:space="preserve">CONSTRUCTORA KEIJARAQ S.A. DE C.V.</t>
  </si>
  <si>
    <t xml:space="preserve">I    145</t>
  </si>
  <si>
    <t xml:space="preserve">D    773</t>
  </si>
  <si>
    <t xml:space="preserve">PENDIENTE / R-30541 SANCHEZ DE LA</t>
  </si>
  <si>
    <t xml:space="preserve">I    159</t>
  </si>
  <si>
    <t xml:space="preserve">REYNAGA VIELMA MARGARITO</t>
  </si>
  <si>
    <t xml:space="preserve">DIONISIO BARRON ALFREDO</t>
  </si>
  <si>
    <t xml:space="preserve">I    184</t>
  </si>
  <si>
    <t xml:space="preserve">BAJA: REYNAGA VIELMA MARGARITO</t>
  </si>
  <si>
    <t xml:space="preserve">GOMEZ ZUñIGA ADALBERTO</t>
  </si>
  <si>
    <t xml:space="preserve">MURILLO NAVARRO ALFREDO</t>
  </si>
  <si>
    <t xml:space="preserve">I    191</t>
  </si>
  <si>
    <t xml:space="preserve">RESENDIZ URIBE JOSE RAMON</t>
  </si>
  <si>
    <t xml:space="preserve">PENDIENTE / R-30544 CONSTRUCTORA K</t>
  </si>
  <si>
    <t xml:space="preserve">D  1,064</t>
  </si>
  <si>
    <t xml:space="preserve">PENDIENTE / R-30520 PEREZ OSEJO EL</t>
  </si>
  <si>
    <t xml:space="preserve">D  1,083</t>
  </si>
  <si>
    <t xml:space="preserve">PENDIENTE / R-30543 CONSTRUCTORA K</t>
  </si>
  <si>
    <t xml:space="preserve">D  1,085</t>
  </si>
  <si>
    <t xml:space="preserve">PENDIENTE / R-28519 COSNTRUCTORA K</t>
  </si>
  <si>
    <t xml:space="preserve">CH-975235</t>
  </si>
  <si>
    <t xml:space="preserve">CLAUDIA YADIRA HABIB RAMOS</t>
  </si>
  <si>
    <t xml:space="preserve">I    245</t>
  </si>
  <si>
    <t xml:space="preserve">GONZALEZ CRUZ ALFONZO</t>
  </si>
  <si>
    <t xml:space="preserve">I    249</t>
  </si>
  <si>
    <t xml:space="preserve">BAJA: GONZALEZ CRUZ ALFONZO</t>
  </si>
  <si>
    <t xml:space="preserve">D  1,100</t>
  </si>
  <si>
    <t xml:space="preserve">PENDIENTE / R-30551 RESENDIZ URIBE</t>
  </si>
  <si>
    <t xml:space="preserve">D  1,123</t>
  </si>
  <si>
    <t xml:space="preserve">PENDIENTE / R-30476 MAYCOTTE CORON</t>
  </si>
  <si>
    <t xml:space="preserve">D  1,208</t>
  </si>
  <si>
    <t xml:space="preserve">PENDIENTE / R-30537 FALCON JIMENEZ</t>
  </si>
  <si>
    <t xml:space="preserve">CH-975262</t>
  </si>
  <si>
    <t xml:space="preserve">k</t>
  </si>
  <si>
    <t xml:space="preserve">I    265</t>
  </si>
  <si>
    <t xml:space="preserve">efec bbva</t>
  </si>
  <si>
    <t xml:space="preserve">LJIMENEZ:GUTIERREZ MIRELES LUCERO D</t>
  </si>
  <si>
    <t xml:space="preserve">I    267</t>
  </si>
  <si>
    <t xml:space="preserve">SANCHEZ JUAREZ ABEL</t>
  </si>
  <si>
    <t xml:space="preserve">I    276</t>
  </si>
  <si>
    <t xml:space="preserve">BAEZA ALVAREZ DONACIONO</t>
  </si>
  <si>
    <t xml:space="preserve">CASILLAS GARCIA MANUEL</t>
  </si>
  <si>
    <t xml:space="preserve">VIGIL GUZMAN MARITZA</t>
  </si>
  <si>
    <t xml:space="preserve">I    284</t>
  </si>
  <si>
    <t xml:space="preserve">BAJA: VIGIL GUZMAN MARITZA</t>
  </si>
  <si>
    <t xml:space="preserve">I    285</t>
  </si>
  <si>
    <t xml:space="preserve">NIEVES PEREZ ERIKA</t>
  </si>
  <si>
    <t xml:space="preserve">I    299</t>
  </si>
  <si>
    <t xml:space="preserve">BAJA: NIEVES PEREZ ERIKA</t>
  </si>
  <si>
    <t xml:space="preserve">D  1,245</t>
  </si>
  <si>
    <t xml:space="preserve">PENDIENTE / R-30566 SANCHEZ JUAREZ</t>
  </si>
  <si>
    <t xml:space="preserve">D  1,682</t>
  </si>
  <si>
    <t xml:space="preserve">PENDIENTE / R-3228 GZLZ VILLANUEVA</t>
  </si>
  <si>
    <t xml:space="preserve">ORTEGA MUÑOZ JOSE DE JESUS</t>
  </si>
  <si>
    <t xml:space="preserve">RESENDIZ ZUñIGA VICTOR</t>
  </si>
  <si>
    <t xml:space="preserve">D  1,371</t>
  </si>
  <si>
    <t xml:space="preserve">PENDIENTE / R-30583 RESENDIZ ZUÑIG</t>
  </si>
  <si>
    <t xml:space="preserve">E    143</t>
  </si>
  <si>
    <t xml:space="preserve">CH-975269</t>
  </si>
  <si>
    <t xml:space="preserve">MARICELA MERLOS MORENO</t>
  </si>
  <si>
    <t xml:space="preserve">EDIFICCO DESARROLLADORA Y PROMOTORA</t>
  </si>
  <si>
    <t xml:space="preserve">CAMACHO RESENDIZ MA GUADALUPE ESPER</t>
  </si>
  <si>
    <t xml:space="preserve">GRANADOS REYES ISIDRO</t>
  </si>
  <si>
    <t xml:space="preserve">D  1,516</t>
  </si>
  <si>
    <t xml:space="preserve">PENDIENTE / R-30567 BAEZA ALVAREZ</t>
  </si>
  <si>
    <t xml:space="preserve">D  1,527</t>
  </si>
  <si>
    <t xml:space="preserve">PENDIENTE / R-30589 EDIFICCO DESAR</t>
  </si>
  <si>
    <t xml:space="preserve">D  1,529</t>
  </si>
  <si>
    <t xml:space="preserve">PENDIENTE / R-30401 SCAPOLAN - SER</t>
  </si>
  <si>
    <t xml:space="preserve">D  1,531</t>
  </si>
  <si>
    <t xml:space="preserve">PENDIENTE / R-30571 VIGIL GUZMAN M</t>
  </si>
  <si>
    <t xml:space="preserve">I    400</t>
  </si>
  <si>
    <t xml:space="preserve">ZAMUDIO RODRIGUEZ GABRIELA</t>
  </si>
  <si>
    <t xml:space="preserve">I    416</t>
  </si>
  <si>
    <t xml:space="preserve">GUERRERO FERNANDEZ ALEJANDRA</t>
  </si>
  <si>
    <t xml:space="preserve">D  1,639</t>
  </si>
  <si>
    <t xml:space="preserve">PENDIENTE / R-30546 MURILLO NAVARR</t>
  </si>
  <si>
    <t xml:space="preserve">PENDIENTE / R-30598 GRANADOS REYES</t>
  </si>
  <si>
    <t xml:space="preserve">I    423</t>
  </si>
  <si>
    <t xml:space="preserve">ALTAMIRANO OCAMPO PATRICIA AMABLE R</t>
  </si>
  <si>
    <t xml:space="preserve">INFOTECNOLOGIA CORPORATIVA S.C.</t>
  </si>
  <si>
    <t xml:space="preserve">DURAN NAVA MARIA ANGELICA</t>
  </si>
  <si>
    <t xml:space="preserve">D  1,789</t>
  </si>
  <si>
    <t xml:space="preserve">PENDIENTE / R-30611 INFOTECNOLOGIA</t>
  </si>
  <si>
    <t xml:space="preserve">D  1,917</t>
  </si>
  <si>
    <t xml:space="preserve">PENDIENTE / R-30605 EDIFICCO DESAR</t>
  </si>
  <si>
    <t xml:space="preserve">CARMONA CASTILLO JESUS</t>
  </si>
  <si>
    <t xml:space="preserve">D  1,971</t>
  </si>
  <si>
    <t xml:space="preserve">R*28519 CONSTRUCTORA KEIJARAD</t>
  </si>
  <si>
    <t xml:space="preserve">D  1,983</t>
  </si>
  <si>
    <t xml:space="preserve">PENDIENTE / R-30608 ALTAMIRANO OCA</t>
  </si>
  <si>
    <t xml:space="preserve">D  1,985</t>
  </si>
  <si>
    <t xml:space="preserve">PENDIENTE / R-30606 GUERRERO FERNA</t>
  </si>
  <si>
    <t xml:space="preserve">D  1,986</t>
  </si>
  <si>
    <t xml:space="preserve">BAJA: LJIMENEZ  PENDIENTE / R-30616</t>
  </si>
  <si>
    <t xml:space="preserve">D  2,071</t>
  </si>
  <si>
    <t xml:space="preserve">PENDIENTE / R-30448 DE URQUIJO NIE</t>
  </si>
  <si>
    <t xml:space="preserve">I    500</t>
  </si>
  <si>
    <t xml:space="preserve">BELTRAN SANCHEZ DANIEL</t>
  </si>
  <si>
    <t xml:space="preserve">I    538</t>
  </si>
  <si>
    <t xml:space="preserve">RODRIGUEZ ARIAS MIREYA</t>
  </si>
  <si>
    <t xml:space="preserve">ZUñIGA RAMIREZ MARTHA LILIANA</t>
  </si>
  <si>
    <t xml:space="preserve">I    545</t>
  </si>
  <si>
    <t xml:space="preserve">MARTINEZ GONZALEZ LUIS MARIO</t>
  </si>
  <si>
    <t xml:space="preserve">D  2,129</t>
  </si>
  <si>
    <t xml:space="preserve">PENDIENTE / R-30631 ZUÑIGA RAMIREZ</t>
  </si>
  <si>
    <t xml:space="preserve">PENDIENTE / R-30627 BELTRAN SANCHE</t>
  </si>
  <si>
    <t xml:space="preserve">D  2,132</t>
  </si>
  <si>
    <t xml:space="preserve">BAJA: LJIMENEZ  PENDIENTE / R-30614</t>
  </si>
  <si>
    <t xml:space="preserve">BAJA: LJIMENEZ  PENDIENTE / R-30625</t>
  </si>
  <si>
    <t xml:space="preserve">I    565</t>
  </si>
  <si>
    <t xml:space="preserve">TERRAZAS ASTORGA JOSE MANUEL</t>
  </si>
  <si>
    <t xml:space="preserve">CARRANZA CONTRERAS CESAR</t>
  </si>
  <si>
    <t xml:space="preserve">D  2,254</t>
  </si>
  <si>
    <t xml:space="preserve">PENDIENTE / R-30569 CASILLAS GARCI</t>
  </si>
  <si>
    <t xml:space="preserve">D  2,329</t>
  </si>
  <si>
    <t xml:space="preserve">R*30448 DE URQUIJO NIEMBRO PAB</t>
  </si>
  <si>
    <t xml:space="preserve">D  2,343</t>
  </si>
  <si>
    <t xml:space="preserve">PENDIENTE / R-30590 RESENDIZ ZUñIG</t>
  </si>
  <si>
    <t xml:space="preserve">CH-975298</t>
  </si>
  <si>
    <t xml:space="preserve">GARCIA RODRIGUEZ BEATRIZ</t>
  </si>
  <si>
    <t xml:space="preserve">ZARATE VELAZQUEZ ANA CECILIA</t>
  </si>
  <si>
    <t xml:space="preserve">RUIZ RUIZ MA. CONCEPCION LIDIA</t>
  </si>
  <si>
    <t xml:space="preserve">RUIZ RUIZ MA CONCEPCION LIDIA</t>
  </si>
  <si>
    <t xml:space="preserve">I    607</t>
  </si>
  <si>
    <t xml:space="preserve">VILLA ORTIZ RICARDO</t>
  </si>
  <si>
    <t xml:space="preserve">LEDESMA FEREGRINO GREGORIO</t>
  </si>
  <si>
    <t xml:space="preserve">I    609</t>
  </si>
  <si>
    <t xml:space="preserve">TER BBVA</t>
  </si>
  <si>
    <t xml:space="preserve">REYES MELGOZA PEDRO IGNACIO</t>
  </si>
  <si>
    <t xml:space="preserve">I    617</t>
  </si>
  <si>
    <t xml:space="preserve">CAPETILLO RESENDIS MARIA GUADALUPE</t>
  </si>
  <si>
    <t xml:space="preserve">RAMIREZ RODRIGUEZ EDGAR</t>
  </si>
  <si>
    <t xml:space="preserve">I    639</t>
  </si>
  <si>
    <t xml:space="preserve">D  2,443</t>
  </si>
  <si>
    <t xml:space="preserve">PENDIENTE / R-30644 VILLA ORTIZ RI</t>
  </si>
  <si>
    <t xml:space="preserve">D  2,444</t>
  </si>
  <si>
    <t xml:space="preserve">PENDIENTE / R-30639 ZARATE VELAZQU</t>
  </si>
  <si>
    <t xml:space="preserve">D  2,445</t>
  </si>
  <si>
    <t xml:space="preserve">0843-QMN12</t>
  </si>
  <si>
    <t xml:space="preserve">BAJA: LJIMENEZ LJIMENEZ:KL1MJ6A06CC</t>
  </si>
  <si>
    <t xml:space="preserve">D  2,447</t>
  </si>
  <si>
    <t xml:space="preserve">PENDIENTE / R-30642 RUIZ RUIZ MA.</t>
  </si>
  <si>
    <t xml:space="preserve">D  2,448</t>
  </si>
  <si>
    <t xml:space="preserve">PENDIENTE / R-30643 RUIZ RUIZ MA.</t>
  </si>
  <si>
    <t xml:space="preserve">D  2,456</t>
  </si>
  <si>
    <t xml:space="preserve">PENDIENTE / R-30646 CAPETILLO RESE</t>
  </si>
  <si>
    <t xml:space="preserve">D  2,458</t>
  </si>
  <si>
    <t xml:space="preserve">PENDIENTE / R-30431 JURADO CARDONA</t>
  </si>
  <si>
    <t xml:space="preserve">D  2,460</t>
  </si>
  <si>
    <t xml:space="preserve">PENDIENTE / R-30637 CARRANZA CONTR</t>
  </si>
  <si>
    <t xml:space="preserve">ARTEGA MARTINEZ RAQUEL</t>
  </si>
  <si>
    <t xml:space="preserve">ANGEL ZURITA LAURA IVONE</t>
  </si>
  <si>
    <t xml:space="preserve">I    650</t>
  </si>
  <si>
    <t xml:space="preserve">FRIAS RUIZ RAFAEL</t>
  </si>
  <si>
    <t xml:space="preserve">Q030662</t>
  </si>
  <si>
    <t xml:space="preserve">MORENO JUAREZ MANUEL DEL CARMEN</t>
  </si>
  <si>
    <t xml:space="preserve">D  2,485</t>
  </si>
  <si>
    <t xml:space="preserve">PENDIENTE / R-30655 ARTEGA MARTINE</t>
  </si>
  <si>
    <t xml:space="preserve">D  2,486</t>
  </si>
  <si>
    <t xml:space="preserve">PENDIENTE / R-29804 TORRES CANCHEZ</t>
  </si>
  <si>
    <t xml:space="preserve">D  2,487</t>
  </si>
  <si>
    <t xml:space="preserve">PENDIENTE / R-29892 TORRES SANCHEZ</t>
  </si>
  <si>
    <t xml:space="preserve">D  2,488</t>
  </si>
  <si>
    <t xml:space="preserve">PENDIENTE / R-30105 TORRES SANCHEZ</t>
  </si>
  <si>
    <t xml:space="preserve">D  2,489</t>
  </si>
  <si>
    <t xml:space="preserve">PENDIENTE / R-30394 TORRES SANCHEZ</t>
  </si>
  <si>
    <t xml:space="preserve">PENDIENTE / R-30500 TORRES SANCHEZ</t>
  </si>
  <si>
    <t xml:space="preserve">D  2,491</t>
  </si>
  <si>
    <t xml:space="preserve">PENDIENTE / R-30654 TORRES SANCHEZ</t>
  </si>
  <si>
    <t xml:space="preserve">D  2,563</t>
  </si>
  <si>
    <t xml:space="preserve">PENDIENTE / R-30645 LEDESMA FEREGR</t>
  </si>
  <si>
    <t xml:space="preserve">D  2,564</t>
  </si>
  <si>
    <t xml:space="preserve">BAJA:  PENDIENTE / R-30645 LEDESMA</t>
  </si>
  <si>
    <t xml:space="preserve">D  2,565</t>
  </si>
  <si>
    <t xml:space="preserve">E    281</t>
  </si>
  <si>
    <t xml:space="preserve">CH-975317</t>
  </si>
  <si>
    <t xml:space="preserve">MARGARITO REYNAGA VIELMA</t>
  </si>
  <si>
    <t xml:space="preserve">E    282</t>
  </si>
  <si>
    <t xml:space="preserve">CH-975318</t>
  </si>
  <si>
    <t xml:space="preserve">TREJO GUTIERREZ MARIA DEL SOCORRO</t>
  </si>
  <si>
    <t xml:space="preserve">LUNA MARTINEZ HECTOR</t>
  </si>
  <si>
    <t xml:space="preserve">LJIMENEZ:VALENCIA ESPARZA URANI</t>
  </si>
  <si>
    <t xml:space="preserve">OLVERA PALACIOS GUADALUPE IGNACIO</t>
  </si>
  <si>
    <t xml:space="preserve">I    722</t>
  </si>
  <si>
    <t xml:space="preserve">OLGUIN ACOSTA JONATHAN</t>
  </si>
  <si>
    <t xml:space="preserve">D  2,656</t>
  </si>
  <si>
    <t xml:space="preserve">PENDIENTE / R-30635 TERRAZAS ASTOR</t>
  </si>
  <si>
    <t xml:space="preserve">D  2,657</t>
  </si>
  <si>
    <t xml:space="preserve">PENDIENTE / R-30666 MORENO JUAREZ</t>
  </si>
  <si>
    <t xml:space="preserve">D  2,797</t>
  </si>
  <si>
    <t xml:space="preserve">PENDIENTE / R-30623 SANCHEZ JUAREZ</t>
  </si>
  <si>
    <t xml:space="preserve">D  2,804</t>
  </si>
  <si>
    <t xml:space="preserve">PENDIENTE / R-30602 ZAMUDIO RODRIG</t>
  </si>
  <si>
    <t xml:space="preserve">I    732</t>
  </si>
  <si>
    <t xml:space="preserve">TORAL BOTELLO ALONDRA MARIA DE JESU</t>
  </si>
  <si>
    <t xml:space="preserve">YSUNZA PICO FELIPE RAMON</t>
  </si>
  <si>
    <t xml:space="preserve">I    770</t>
  </si>
  <si>
    <t xml:space="preserve">BAJA: FRIAS RUIZ RAFAEL</t>
  </si>
  <si>
    <t xml:space="preserve">D  2,830</t>
  </si>
  <si>
    <t xml:space="preserve">PENDIENTE / R-30659 FRIAS RUIZ RAF</t>
  </si>
  <si>
    <t xml:space="preserve">D  2,831</t>
  </si>
  <si>
    <t xml:space="preserve">PENDIENTE / R-30686 FRIAS RUIZ RAF</t>
  </si>
  <si>
    <t xml:space="preserve">D  2,956</t>
  </si>
  <si>
    <t xml:space="preserve">PENDIENTE / R-30576 NIEVES PEREZ E</t>
  </si>
  <si>
    <t xml:space="preserve">D  2,985</t>
  </si>
  <si>
    <t xml:space="preserve">BAJA:  PENDIENTE / R-30635 TERRAZAS</t>
  </si>
  <si>
    <t xml:space="preserve">D  2,986</t>
  </si>
  <si>
    <t xml:space="preserve">I    812</t>
  </si>
  <si>
    <t xml:space="preserve">REYES SANCHEZ DANIEL</t>
  </si>
  <si>
    <t xml:space="preserve">D  3,000</t>
  </si>
  <si>
    <t xml:space="preserve">PENDIENTE / R-30680 TORAL BOTELLO</t>
  </si>
  <si>
    <t xml:space="preserve">D  3,002</t>
  </si>
  <si>
    <t xml:space="preserve">BAJA:  PENDIENTE / R-30639 ZARATE V</t>
  </si>
  <si>
    <t xml:space="preserve">D  3,118</t>
  </si>
  <si>
    <t xml:space="preserve">PENDIENTE / R-30582 ORTEGA MUÑOZ J</t>
  </si>
  <si>
    <t xml:space="preserve">GONZALEZ MORENO OSCAR</t>
  </si>
  <si>
    <t xml:space="preserve">I    819</t>
  </si>
  <si>
    <t xml:space="preserve">AYALA HERNANDEZ MA SOLEDAD</t>
  </si>
  <si>
    <t xml:space="preserve">PENDIENE</t>
  </si>
  <si>
    <t xml:space="preserve">I    821</t>
  </si>
  <si>
    <t xml:space="preserve">GUZMAN HERNANDEZ ALBINO</t>
  </si>
  <si>
    <t xml:space="preserve">BAJA: AYALA HERNANDEZ MA SOLEDAD</t>
  </si>
  <si>
    <t xml:space="preserve">cheq bnte</t>
  </si>
  <si>
    <t xml:space="preserve">VILLALPANDO RANGEL LILIANA</t>
  </si>
  <si>
    <t xml:space="preserve">I    825</t>
  </si>
  <si>
    <t xml:space="preserve">ORDAZ GARCIA MARIA GUADALUPE</t>
  </si>
  <si>
    <t xml:space="preserve">I    830</t>
  </si>
  <si>
    <t xml:space="preserve">ALVAREZ REYES MARAI ALMA</t>
  </si>
  <si>
    <t xml:space="preserve">I    856</t>
  </si>
  <si>
    <t xml:space="preserve">HERNANDEZ LAGUNA JOSEFINA</t>
  </si>
  <si>
    <t xml:space="preserve">PENDIENTE / R-30695 ORDAZ GARCIA M</t>
  </si>
  <si>
    <t xml:space="preserve">PENDIENTE / R-30694 AYALA HERNANDE</t>
  </si>
  <si>
    <t xml:space="preserve">PENDIENTE / R-30690 REYES SANCHEZ</t>
  </si>
  <si>
    <t xml:space="preserve">PENDIENTE / R-30691 GONZALEZ MOREN</t>
  </si>
  <si>
    <t xml:space="preserve">E    377</t>
  </si>
  <si>
    <t xml:space="preserve">CH-975352</t>
  </si>
  <si>
    <t xml:space="preserve">E    379</t>
  </si>
  <si>
    <t xml:space="preserve">CH-1290</t>
  </si>
  <si>
    <t xml:space="preserve">bnte</t>
  </si>
  <si>
    <t xml:space="preserve">E    380</t>
  </si>
  <si>
    <t xml:space="preserve">CH-1291</t>
  </si>
  <si>
    <t xml:space="preserve">E    381</t>
  </si>
  <si>
    <t xml:space="preserve">BAJA: OLGUIN ACOSTA JONATHAN</t>
  </si>
  <si>
    <t xml:space="preserve">E    382</t>
  </si>
  <si>
    <t xml:space="preserve">CH-1292</t>
  </si>
  <si>
    <t xml:space="preserve">OLGUIN OCHOA JONATHAN</t>
  </si>
  <si>
    <t xml:space="preserve">E    396</t>
  </si>
  <si>
    <t xml:space="preserve">BAJA: OLGUIN OCHOA JONATHAN</t>
  </si>
  <si>
    <t xml:space="preserve">E    397</t>
  </si>
  <si>
    <t xml:space="preserve">CH-1294</t>
  </si>
  <si>
    <t xml:space="preserve">E    398</t>
  </si>
  <si>
    <t xml:space="preserve">CH-975364</t>
  </si>
  <si>
    <t xml:space="preserve">ABA SEGUROS SA DE CV</t>
  </si>
  <si>
    <t xml:space="preserve">GUTIERREZ MUCIñO CESAREO NOE</t>
  </si>
  <si>
    <t xml:space="preserve">MERLOS MONTES CRISTOFER</t>
  </si>
  <si>
    <t xml:space="preserve">I    908</t>
  </si>
  <si>
    <t xml:space="preserve">CASTRO IBARRA JAVIER GUSTAVO</t>
  </si>
  <si>
    <t xml:space="preserve">PENDIENTE / R-30722 MERLOS MONTES</t>
  </si>
  <si>
    <t xml:space="preserve">D  3,321</t>
  </si>
  <si>
    <t xml:space="preserve">PENDIENTE / R-30719 GUTIERREZ MUCI</t>
  </si>
  <si>
    <t xml:space="preserve">D  3,336</t>
  </si>
  <si>
    <t xml:space="preserve">PENDIENTE / R-30725 CASTRO IBARRA</t>
  </si>
  <si>
    <t xml:space="preserve">D  3,351</t>
  </si>
  <si>
    <t xml:space="preserve">PENDIENTE / R-30621 PADILLA REYES</t>
  </si>
  <si>
    <t xml:space="preserve">D  3,360</t>
  </si>
  <si>
    <t xml:space="preserve">PENDIENTE / R-30653 ZARATE VELAZQU</t>
  </si>
  <si>
    <t xml:space="preserve">0028-QMN13</t>
  </si>
  <si>
    <t xml:space="preserve">D  3,361</t>
  </si>
  <si>
    <t xml:space="preserve">BAJA:  PENDIENTE / R-30653 ZARATE V</t>
  </si>
  <si>
    <t xml:space="preserve">D  3,362</t>
  </si>
  <si>
    <t xml:space="preserve">I    915</t>
  </si>
  <si>
    <t xml:space="preserve">SAENZ MACIAS GILBERTO</t>
  </si>
  <si>
    <t xml:space="preserve">MAURICIO TOVAR SALVADOR</t>
  </si>
  <si>
    <t xml:space="preserve">I    924</t>
  </si>
  <si>
    <t xml:space="preserve">LANZ VALDES MARIA MAGDALENA</t>
  </si>
  <si>
    <t xml:space="preserve">I    925</t>
  </si>
  <si>
    <t xml:space="preserve">HERNANDEZ SOLIS JOSE LUIS</t>
  </si>
  <si>
    <t xml:space="preserve">I    926</t>
  </si>
  <si>
    <t xml:space="preserve">FLORES GONZALEZ IRMA GLORIA</t>
  </si>
  <si>
    <t xml:space="preserve">D  3,495</t>
  </si>
  <si>
    <t xml:space="preserve">BAJA: LJIMENEZ  PENDIENTE / R-30729</t>
  </si>
  <si>
    <t xml:space="preserve">D  3,497</t>
  </si>
  <si>
    <t xml:space="preserve">PENDIENTE / R-30733 LANZ VALDES MA</t>
  </si>
  <si>
    <t xml:space="preserve">D  3,500</t>
  </si>
  <si>
    <t xml:space="preserve">PENDIENTE / R-30732 RESENDIZ ORTIZ</t>
  </si>
  <si>
    <t xml:space="preserve">I    927</t>
  </si>
  <si>
    <t xml:space="preserve">RESENDIZ ORTIZ ALEJANDRO</t>
  </si>
  <si>
    <t xml:space="preserve">I    929</t>
  </si>
  <si>
    <t xml:space="preserve">I    934</t>
  </si>
  <si>
    <t xml:space="preserve">GAMA KEDZIUREK MAURICIO</t>
  </si>
  <si>
    <t xml:space="preserve">I    949</t>
  </si>
  <si>
    <t xml:space="preserve">D  3,584</t>
  </si>
  <si>
    <t xml:space="preserve">PENDIENTE / R-30738 GAMA KEDZIUREK</t>
  </si>
  <si>
    <t xml:space="preserve">D  3,717</t>
  </si>
  <si>
    <t xml:space="preserve">R*30234 LORANCA MARTINEZ GUSTA</t>
  </si>
  <si>
    <t xml:space="preserve">D  3,797</t>
  </si>
  <si>
    <t xml:space="preserve">PENDIENTE / R-30739 MARTINEZ GONZA</t>
  </si>
  <si>
    <t xml:space="preserve">D  3,798</t>
  </si>
  <si>
    <t xml:space="preserve">PENDIENTE / R-30632 MARTINEZ GONZA</t>
  </si>
  <si>
    <t xml:space="preserve">D  3,811</t>
  </si>
  <si>
    <t xml:space="preserve">D  3,813</t>
  </si>
  <si>
    <t xml:space="preserve">BAJA:  PENDIENTE / R-30691 GONZALEZ</t>
  </si>
  <si>
    <t xml:space="preserve">D  3,821</t>
  </si>
  <si>
    <t xml:space="preserve">PENDIENTE / R-30720 FRIAS RUIZ RAF</t>
  </si>
  <si>
    <t xml:space="preserve">PENDIENTE / R-30721 FRIAS RUIZ RAF</t>
  </si>
  <si>
    <t xml:space="preserve">D  3,828</t>
  </si>
  <si>
    <t xml:space="preserve">BAJA:  PENDIENTE / R-30721 FRIAS RU</t>
  </si>
  <si>
    <t xml:space="preserve">D  3,830</t>
  </si>
  <si>
    <t xml:space="preserve">PENDIENTE / R-3358 REYES MELGOZA P</t>
  </si>
  <si>
    <t xml:space="preserve">D  3,868</t>
  </si>
  <si>
    <t xml:space="preserve">PENDIENTE / R-3393 GUZMAN HDZ ALBI</t>
  </si>
  <si>
    <t xml:space="preserve">D  3,883</t>
  </si>
  <si>
    <t xml:space="preserve">PENDIENTE / R-30742 SANCHEZ GOMEZ</t>
  </si>
  <si>
    <t xml:space="preserve">D  3,886</t>
  </si>
  <si>
    <t xml:space="preserve">PENDIENTE / R-30730 HERNANDEZ SOLI</t>
  </si>
  <si>
    <t xml:space="preserve">D  3,915</t>
  </si>
  <si>
    <t xml:space="preserve">PENDIENTE / R-30756 TORRES GARCIA</t>
  </si>
  <si>
    <t xml:space="preserve">D  3,917</t>
  </si>
  <si>
    <t xml:space="preserve">PENDIENTE / R-30650 RAMIREZ RODRIG</t>
  </si>
  <si>
    <t xml:space="preserve">D  3,918</t>
  </si>
  <si>
    <t xml:space="preserve">PENDIENTE / R-30751 ROBLES CORDERO</t>
  </si>
  <si>
    <t xml:space="preserve">D  3,919</t>
  </si>
  <si>
    <t xml:space="preserve">PENDIENTE / R-30731 FLORES GONZALE</t>
  </si>
  <si>
    <t xml:space="preserve">D  3,920</t>
  </si>
  <si>
    <t xml:space="preserve">PENDIENTE / R-30757 CENTRO BAUTIST</t>
  </si>
  <si>
    <t xml:space="preserve">D  3,922</t>
  </si>
  <si>
    <t xml:space="preserve">PENDIENTE / R-30759 GARDUÑO LOPEZ</t>
  </si>
  <si>
    <t xml:space="preserve">D  3,924</t>
  </si>
  <si>
    <t xml:space="preserve">PENDIENTE / R-30758 VARGAS HERREJO</t>
  </si>
  <si>
    <t xml:space="preserve">PENDIENTE / R-3374 OLVERA PALACIOS</t>
  </si>
  <si>
    <t xml:space="preserve">D  4,077</t>
  </si>
  <si>
    <t xml:space="preserve">PENDIENTE / R-3394 LILIANA VILLALP</t>
  </si>
  <si>
    <t xml:space="preserve">D  4,137</t>
  </si>
  <si>
    <t xml:space="preserve">R*3214 ARELLANO URBINA LIDIA</t>
  </si>
  <si>
    <t xml:space="preserve">D  4,142</t>
  </si>
  <si>
    <t xml:space="preserve">R*30401 SCAPOLAN SERGIO</t>
  </si>
  <si>
    <t xml:space="preserve">D  4,144</t>
  </si>
  <si>
    <t xml:space="preserve">R*2571 BECERRA HERNANDEZ JOSE</t>
  </si>
  <si>
    <t xml:space="preserve">R*2854 BECERRA HERNANDEZ JOSE</t>
  </si>
  <si>
    <t xml:space="preserve">R*3094 BECERRA HERNANDEZ JOSE</t>
  </si>
  <si>
    <t xml:space="preserve">D  4,145</t>
  </si>
  <si>
    <t xml:space="preserve">R*30481 JESUS MIRANDA ZAMORA S</t>
  </si>
  <si>
    <t xml:space="preserve">D  4,146</t>
  </si>
  <si>
    <t xml:space="preserve">R*30431 JURADO CARDONA DANIEL</t>
  </si>
  <si>
    <t xml:space="preserve">D  4,148</t>
  </si>
  <si>
    <t xml:space="preserve">R*30476 MAYCOTTE CORONA IGNACI</t>
  </si>
  <si>
    <t xml:space="preserve">R*3271 RODRIGUEZ ARIAS MIREYA</t>
  </si>
  <si>
    <t xml:space="preserve">I    958</t>
  </si>
  <si>
    <t xml:space="preserve">SANCHEZ GOMEZ SUSANA MIRIAM</t>
  </si>
  <si>
    <t xml:space="preserve">MENDIETA ESPINOLA JAIME</t>
  </si>
  <si>
    <t xml:space="preserve">I    968</t>
  </si>
  <si>
    <t xml:space="preserve">I    969</t>
  </si>
  <si>
    <t xml:space="preserve">BAJA: MENDIETA ESPINOLA JAIME</t>
  </si>
  <si>
    <t xml:space="preserve">I    973</t>
  </si>
  <si>
    <t xml:space="preserve">ARREAGA SALINAS ENRIQUE</t>
  </si>
  <si>
    <t xml:space="preserve">I    986</t>
  </si>
  <si>
    <t xml:space="preserve">ROBLES CORDERO CLAUDIA ALEJANDRA</t>
  </si>
  <si>
    <t xml:space="preserve">I    997</t>
  </si>
  <si>
    <t xml:space="preserve">PENDIEHNTE</t>
  </si>
  <si>
    <t xml:space="preserve">I    998</t>
  </si>
  <si>
    <t xml:space="preserve">TORRES GARCIA JOSE DOLORES</t>
  </si>
  <si>
    <t xml:space="preserve">I  1,011</t>
  </si>
  <si>
    <t xml:space="preserve">CENTENO BAUTISTA ELVIA</t>
  </si>
  <si>
    <t xml:space="preserve">I  1,015</t>
  </si>
  <si>
    <t xml:space="preserve">VARGAS HERREJON CARLOS NEFTALI</t>
  </si>
  <si>
    <t xml:space="preserve">GARDUñO LOPEZ IRMA DEL SOCORRO</t>
  </si>
  <si>
    <t xml:space="preserve">Auxiliar del 01 al 31 de Agosto  2012 </t>
  </si>
  <si>
    <t xml:space="preserve">E      2</t>
  </si>
  <si>
    <t xml:space="preserve">CH-975390</t>
  </si>
  <si>
    <t xml:space="preserve">VCARDENAS</t>
  </si>
  <si>
    <t xml:space="preserve">I     15</t>
  </si>
  <si>
    <t xml:space="preserve">GODOY OLMEDO ANA LILIA</t>
  </si>
  <si>
    <t xml:space="preserve">EFEC*BBVA</t>
  </si>
  <si>
    <t xml:space="preserve">LJIMENEZ:TAVAVERO OLIVARES NOHEMI</t>
  </si>
  <si>
    <t xml:space="preserve">CH-975402</t>
  </si>
  <si>
    <t xml:space="preserve">MARIA ALMA ALVAREZ REYES</t>
  </si>
  <si>
    <t xml:space="preserve">D    435</t>
  </si>
  <si>
    <t xml:space="preserve">PENDIENTE / R-30763 GODOY OLMEDO A</t>
  </si>
  <si>
    <t xml:space="preserve">D    505</t>
  </si>
  <si>
    <t xml:space="preserve">PENDIENTE / R-30785 DAYTON PROGRES</t>
  </si>
  <si>
    <t xml:space="preserve">CH-2036</t>
  </si>
  <si>
    <t xml:space="preserve">GOMEZ ZUÑIGA ADALBERTO</t>
  </si>
  <si>
    <t xml:space="preserve">I     82</t>
  </si>
  <si>
    <t xml:space="preserve">DAYTON PROGRESS (MEXICO), S DE RL D</t>
  </si>
  <si>
    <t xml:space="preserve">I    101</t>
  </si>
  <si>
    <t xml:space="preserve">DEP*BBVA01</t>
  </si>
  <si>
    <t xml:space="preserve">REDONDO PEREZ CARLOS GUILLERMO</t>
  </si>
  <si>
    <t xml:space="preserve">D    542</t>
  </si>
  <si>
    <t xml:space="preserve">BAJA: LJIMENEZ  PENDIENTE / R-30735</t>
  </si>
  <si>
    <t xml:space="preserve">D    561</t>
  </si>
  <si>
    <t xml:space="preserve">PENDIENTE / R-30793 FERRUSCA GONZA</t>
  </si>
  <si>
    <t xml:space="preserve">D    562</t>
  </si>
  <si>
    <t xml:space="preserve">PENDIENTE / R-30794 FERRUSCA GONZA</t>
  </si>
  <si>
    <t xml:space="preserve">E     56</t>
  </si>
  <si>
    <t xml:space="preserve">CH-975427</t>
  </si>
  <si>
    <t xml:space="preserve">E     58</t>
  </si>
  <si>
    <t xml:space="preserve">CH-975429</t>
  </si>
  <si>
    <t xml:space="preserve">FERRUSCA GONZALEZ FELISA</t>
  </si>
  <si>
    <t xml:space="preserve">MELGOZA RENDON GLORIA</t>
  </si>
  <si>
    <t xml:space="preserve">BAJA: MELGOZA RENDON GLORIA</t>
  </si>
  <si>
    <t xml:space="preserve">RODRIGUEZ GUTIERREZ MARIA DE LOS AN</t>
  </si>
  <si>
    <t xml:space="preserve">1793N/12</t>
  </si>
  <si>
    <t xml:space="preserve">D    584</t>
  </si>
  <si>
    <t xml:space="preserve">PENDIENTE / R-30728 MAURICIO TOVAR</t>
  </si>
  <si>
    <t xml:space="preserve">I    150</t>
  </si>
  <si>
    <t xml:space="preserve">GARCIA NIEVES ENRIQUE DANIEL</t>
  </si>
  <si>
    <t xml:space="preserve">CASTRO CAMPUZANO CLAUDIA CARLOTA</t>
  </si>
  <si>
    <t xml:space="preserve">ORTIZ MEDINA JAIME</t>
  </si>
  <si>
    <t xml:space="preserve">RIOS SILVA LAURA ANGELICA</t>
  </si>
  <si>
    <t xml:space="preserve">I    177</t>
  </si>
  <si>
    <t xml:space="preserve">CAMPOS TORRES ANGEL ENRIQUE</t>
  </si>
  <si>
    <t xml:space="preserve">I    178</t>
  </si>
  <si>
    <t xml:space="preserve">1770N/12</t>
  </si>
  <si>
    <t xml:space="preserve">I    181</t>
  </si>
  <si>
    <t xml:space="preserve">BAJA: CAMPOS TORRES ANGEL ENRIQUE</t>
  </si>
  <si>
    <t xml:space="preserve">D    762</t>
  </si>
  <si>
    <t xml:space="preserve">BAJA: LJIMENEZ  PENDIENTE / R-30799</t>
  </si>
  <si>
    <t xml:space="preserve">D    763</t>
  </si>
  <si>
    <t xml:space="preserve">PENDIENTE / R-30804 RIOS SILVA LAU</t>
  </si>
  <si>
    <t xml:space="preserve">D    820</t>
  </si>
  <si>
    <t xml:space="preserve">PENDIENTE / R-30801 CASTRO CAMPUZA</t>
  </si>
  <si>
    <t xml:space="preserve">D    903</t>
  </si>
  <si>
    <t xml:space="preserve">BAJA: LJIMENEZ  PENDIENTE / R-30745</t>
  </si>
  <si>
    <t xml:space="preserve">D    904</t>
  </si>
  <si>
    <t xml:space="preserve">PENDIENTE / R-30815 MENDIETA ESPIN</t>
  </si>
  <si>
    <t xml:space="preserve">D  1,010</t>
  </si>
  <si>
    <t xml:space="preserve">1749-QMN12</t>
  </si>
  <si>
    <t xml:space="preserve">PENDIENTE / R-3432 TALAVERA OLIVER</t>
  </si>
  <si>
    <t xml:space="preserve">EFEC*BNORT</t>
  </si>
  <si>
    <t xml:space="preserve">RANGEL ARVIZU HECTOR ANDRES</t>
  </si>
  <si>
    <t xml:space="preserve">I    200</t>
  </si>
  <si>
    <t xml:space="preserve">I    201</t>
  </si>
  <si>
    <t xml:space="preserve">I    210</t>
  </si>
  <si>
    <t xml:space="preserve">BAJA: GARCIA NIEVES ENRIQUE DANIEL</t>
  </si>
  <si>
    <t xml:space="preserve">I    316</t>
  </si>
  <si>
    <t xml:space="preserve">LJIMENEZ: MENDIETA ESPINOLA JAIME</t>
  </si>
  <si>
    <t xml:space="preserve">D  1,039</t>
  </si>
  <si>
    <t xml:space="preserve">PENDIENTE / R-30616 CARMONA CASTIL</t>
  </si>
  <si>
    <t xml:space="preserve">I    227</t>
  </si>
  <si>
    <t xml:space="preserve">0075-QMU12</t>
  </si>
  <si>
    <t xml:space="preserve">LJIMENEZ:DE LA BARRERA LARA CARLOS</t>
  </si>
  <si>
    <t xml:space="preserve">HERNANDEZ MEJIA MARIA GABRIELA</t>
  </si>
  <si>
    <t xml:space="preserve">HERNANDEZ NIEVES JORGE</t>
  </si>
  <si>
    <t xml:space="preserve">D  1,243</t>
  </si>
  <si>
    <t xml:space="preserve">PENDIENTE / R-30824 HERNANDEZ NIEV</t>
  </si>
  <si>
    <t xml:space="preserve">E    141</t>
  </si>
  <si>
    <t xml:space="preserve">CH-975463</t>
  </si>
  <si>
    <t xml:space="preserve">JUAN CARLOS AGUILAR LOPEZ</t>
  </si>
  <si>
    <t xml:space="preserve">E    142</t>
  </si>
  <si>
    <t xml:space="preserve">BAJA: GOMEZ ZUÑIGA ADALBERTO</t>
  </si>
  <si>
    <t xml:space="preserve">CH-975464</t>
  </si>
  <si>
    <t xml:space="preserve">I    257</t>
  </si>
  <si>
    <t xml:space="preserve">MENDOZA VALDELAMAR JUAN NICOLAS</t>
  </si>
  <si>
    <t xml:space="preserve">D  2,917</t>
  </si>
  <si>
    <t xml:space="preserve">PENDIENTE / R-3461 SANROMAN SANDOV</t>
  </si>
  <si>
    <t xml:space="preserve">E    170</t>
  </si>
  <si>
    <t xml:space="preserve">CH-975468</t>
  </si>
  <si>
    <t xml:space="preserve">PEREZ ESCALANTE MONICA ELIZABETH</t>
  </si>
  <si>
    <t xml:space="preserve">SAN ROMAN SANDOVAL MARIA RAQUEL</t>
  </si>
  <si>
    <t xml:space="preserve">I    306</t>
  </si>
  <si>
    <t xml:space="preserve">OLVERA GARCIA ALBERTO ANSELMO</t>
  </si>
  <si>
    <t xml:space="preserve">D  1,975</t>
  </si>
  <si>
    <t xml:space="preserve">PENDIENTE / R-3455 HDZ MEJIA MA GA</t>
  </si>
  <si>
    <t xml:space="preserve">BOTE MAGOS MARIA SUSANA</t>
  </si>
  <si>
    <t xml:space="preserve">D  1,560</t>
  </si>
  <si>
    <t xml:space="preserve">BAJA:  PENDIENTE / R-30785 DAYTON P</t>
  </si>
  <si>
    <t xml:space="preserve">D  1,561</t>
  </si>
  <si>
    <t xml:space="preserve">PENDIENTE / R-3449 RANGEL ARVIZU H</t>
  </si>
  <si>
    <t xml:space="preserve">D  2,062</t>
  </si>
  <si>
    <t xml:space="preserve">PENDIENTE / R-3473 TORRES HDZ GILB</t>
  </si>
  <si>
    <t xml:space="preserve">TORRES HERNANDEZ GILBERTO</t>
  </si>
  <si>
    <t xml:space="preserve">ARREOLA MORALES GABRIEL</t>
  </si>
  <si>
    <t xml:space="preserve">1815N/12</t>
  </si>
  <si>
    <t xml:space="preserve">I    396</t>
  </si>
  <si>
    <t xml:space="preserve">CHEQ.BBVA</t>
  </si>
  <si>
    <t xml:space="preserve">RAMOS GALLEGOS LAURA ILEANA</t>
  </si>
  <si>
    <t xml:space="preserve">D  2,028</t>
  </si>
  <si>
    <t xml:space="preserve">PENDIENTE / R-3452 GARCIA NIEVES E</t>
  </si>
  <si>
    <t xml:space="preserve">D  2,030</t>
  </si>
  <si>
    <t xml:space="preserve">PENDIENTE / R-3444 GARCIA NIEVES E</t>
  </si>
  <si>
    <t xml:space="preserve">GARCIA HERNANDEZ ABEL ERNESTO</t>
  </si>
  <si>
    <t xml:space="preserve">I    445</t>
  </si>
  <si>
    <t xml:space="preserve">LANDAVERDE BARCENAS OMAR</t>
  </si>
  <si>
    <t xml:space="preserve">MALDONADO CORTES MARIA PATRICIA</t>
  </si>
  <si>
    <t xml:space="preserve">AVILA CORDOBA VIVIANA</t>
  </si>
  <si>
    <t xml:space="preserve">DIAZ SAAVEDRA ANDREA</t>
  </si>
  <si>
    <t xml:space="preserve">I    464</t>
  </si>
  <si>
    <t xml:space="preserve">MAYA GARCIA ROSAURA</t>
  </si>
  <si>
    <t xml:space="preserve">ORTEGA TELLEZ LEOBARDO</t>
  </si>
  <si>
    <t xml:space="preserve">I    482</t>
  </si>
  <si>
    <t xml:space="preserve">TER*BBVA</t>
  </si>
  <si>
    <t xml:space="preserve">RESENDIZ MARTINEZ GUADALUPE FERMIN</t>
  </si>
  <si>
    <t xml:space="preserve">1811N/12</t>
  </si>
  <si>
    <t xml:space="preserve">I    484</t>
  </si>
  <si>
    <t xml:space="preserve">GUZMAN CRUZ ROSARIO</t>
  </si>
  <si>
    <t xml:space="preserve">RODRIGUEZ ALVAREZ MARCO ANTONIO</t>
  </si>
  <si>
    <t xml:space="preserve">1355N/12</t>
  </si>
  <si>
    <t xml:space="preserve">PENDIENTE / R-30848 GARCIA HERNAND</t>
  </si>
  <si>
    <t xml:space="preserve">D  2,001</t>
  </si>
  <si>
    <t xml:space="preserve">PENDIENTE / R-30849 LANDAVERDE BAR</t>
  </si>
  <si>
    <t xml:space="preserve">D  2,186</t>
  </si>
  <si>
    <t xml:space="preserve">PENDIENTE / R-30826 MENDOZA VALDEL</t>
  </si>
  <si>
    <t xml:space="preserve">D  2,498</t>
  </si>
  <si>
    <t xml:space="preserve">PENDIENTE / R-3475 RAMOS GALLEGOS</t>
  </si>
  <si>
    <t xml:space="preserve">D  2,499</t>
  </si>
  <si>
    <t xml:space="preserve">PENDIENTE / R-3492 RAMOS GALLEGOS</t>
  </si>
  <si>
    <t xml:space="preserve">I    506</t>
  </si>
  <si>
    <t xml:space="preserve">D  2,207</t>
  </si>
  <si>
    <t xml:space="preserve">PENDIENTE / R-30857 GUZMAN CRUZ RO</t>
  </si>
  <si>
    <t xml:space="preserve">D  2,208</t>
  </si>
  <si>
    <t xml:space="preserve">PENDIENTE / R-30841 BOTE MAGOS MAR</t>
  </si>
  <si>
    <t xml:space="preserve">D  2,211</t>
  </si>
  <si>
    <t xml:space="preserve">PENDIENTE / R-30842 BOTE MAGOS MAR</t>
  </si>
  <si>
    <t xml:space="preserve">D  2,213</t>
  </si>
  <si>
    <t xml:space="preserve">PENDIENTE / R-30757 CENTENO BAUTIS</t>
  </si>
  <si>
    <t xml:space="preserve">D  2,214</t>
  </si>
  <si>
    <t xml:space="preserve">BAJA:  PENDIENTE / R-30757 CENTENO</t>
  </si>
  <si>
    <t xml:space="preserve">D  2,218</t>
  </si>
  <si>
    <t xml:space="preserve">PENDIENTE / R-30851 MALDONADO CORT</t>
  </si>
  <si>
    <t xml:space="preserve">D  2,272</t>
  </si>
  <si>
    <t xml:space="preserve">PENDIENTE / R-30860 VARGAS HERREJO</t>
  </si>
  <si>
    <t xml:space="preserve">E    283</t>
  </si>
  <si>
    <t xml:space="preserve">CH-975547</t>
  </si>
  <si>
    <t xml:space="preserve">MA DE LA ESPERANZA VAZQUEZ MORELOS</t>
  </si>
  <si>
    <t xml:space="preserve">DE LA ROSA . MARIA ELENA</t>
  </si>
  <si>
    <t xml:space="preserve">MONROY JIMENEZ LILIA</t>
  </si>
  <si>
    <t xml:space="preserve">RAMIREZ GONZALERZ OSCAR ALEJANDRO</t>
  </si>
  <si>
    <t xml:space="preserve">0126N/13</t>
  </si>
  <si>
    <t xml:space="preserve">I    590</t>
  </si>
  <si>
    <t xml:space="preserve">MARTINEZ BOTELLO RUBEN ROMEO</t>
  </si>
  <si>
    <t xml:space="preserve">I    592</t>
  </si>
  <si>
    <t xml:space="preserve">PERALTA GOMEZ JOSE ALBERTO</t>
  </si>
  <si>
    <t xml:space="preserve">UGALDE URBAN MARTHA OLIVIA</t>
  </si>
  <si>
    <t xml:space="preserve">PEREZ GALVAN BERENICE</t>
  </si>
  <si>
    <t xml:space="preserve">0184N/13</t>
  </si>
  <si>
    <t xml:space="preserve">PENDIENTE / R-30877 UGALDE URBAN M</t>
  </si>
  <si>
    <t xml:space="preserve">D  2,459</t>
  </si>
  <si>
    <t xml:space="preserve">PENDIENTE / R-30870 MONROY JIMENEZ</t>
  </si>
  <si>
    <t xml:space="preserve">TORRES PALMINO PATRICIA</t>
  </si>
  <si>
    <t xml:space="preserve">I    612</t>
  </si>
  <si>
    <t xml:space="preserve">VALENCIA GUEVARA ANA CRISTINA</t>
  </si>
  <si>
    <t xml:space="preserve">I    615</t>
  </si>
  <si>
    <t xml:space="preserve">VENTURA PERALTA JOSE LUIS</t>
  </si>
  <si>
    <t xml:space="preserve">MARTINEZ MANCILLA JOSEFINA</t>
  </si>
  <si>
    <t xml:space="preserve">LJIMENEZ: TORRES PALMINO PATRICIA</t>
  </si>
  <si>
    <t xml:space="preserve">D  2,684</t>
  </si>
  <si>
    <t xml:space="preserve">PENDIENTE / R-30852 AVILA CORDOBA</t>
  </si>
  <si>
    <t xml:space="preserve">D  2,685</t>
  </si>
  <si>
    <t xml:space="preserve">PENDIENTE / R-30869 AVILA CORDOBA</t>
  </si>
  <si>
    <t xml:space="preserve">D  2,687</t>
  </si>
  <si>
    <t xml:space="preserve">PENDIENTE / R-30872 MARTINEZ BOTEL</t>
  </si>
  <si>
    <t xml:space="preserve">E    313</t>
  </si>
  <si>
    <t xml:space="preserve">CH-975564</t>
  </si>
  <si>
    <t xml:space="preserve">LORANCA MARTINEZ GUSTACO EDUARDO</t>
  </si>
  <si>
    <t xml:space="preserve">E    317</t>
  </si>
  <si>
    <t xml:space="preserve">CH-975566</t>
  </si>
  <si>
    <t xml:space="preserve">HECTOR LUNA MARTINEZ</t>
  </si>
  <si>
    <t xml:space="preserve">E    318</t>
  </si>
  <si>
    <t xml:space="preserve">CH-975567</t>
  </si>
  <si>
    <t xml:space="preserve">URANI VALENCIA ESPARZA</t>
  </si>
  <si>
    <t xml:space="preserve">CRUZ VALERA ROSA LINA</t>
  </si>
  <si>
    <t xml:space="preserve">CRUZ GONZALEZ SERGIO</t>
  </si>
  <si>
    <t xml:space="preserve">HERNANDEZ CHICAS LAURA ESTELA</t>
  </si>
  <si>
    <t xml:space="preserve">BAJA: HERNANDEZ CHICAS LAURA ESTELA</t>
  </si>
  <si>
    <t xml:space="preserve">I    708</t>
  </si>
  <si>
    <t xml:space="preserve">0023N/13</t>
  </si>
  <si>
    <t xml:space="preserve">LARA LEDEZMA ROGELIO</t>
  </si>
  <si>
    <t xml:space="preserve">D  2,833</t>
  </si>
  <si>
    <t xml:space="preserve">PENDIENTE / R-30881 VALENCIA GUEVA</t>
  </si>
  <si>
    <t xml:space="preserve">D  2,834</t>
  </si>
  <si>
    <t xml:space="preserve">PENDIENTE / R-30882 VALENCIA GUEVA</t>
  </si>
  <si>
    <t xml:space="preserve">D  2,836</t>
  </si>
  <si>
    <t xml:space="preserve">BAJA: LJIMENEZ  PENDIENTE / R-30893</t>
  </si>
  <si>
    <t xml:space="preserve">D  2,837</t>
  </si>
  <si>
    <t xml:space="preserve">PENDIENTE / R-30837 OLVERA GARCIA</t>
  </si>
  <si>
    <t xml:space="preserve">D  2,838</t>
  </si>
  <si>
    <t xml:space="preserve">PENDIENTE / R-30883 MARTINEZ MANCI</t>
  </si>
  <si>
    <t xml:space="preserve">D  2,839</t>
  </si>
  <si>
    <t xml:space="preserve">PENDIENTE / R-30855 MAYA GARCIA RO</t>
  </si>
  <si>
    <t xml:space="preserve">D  2,861</t>
  </si>
  <si>
    <t xml:space="preserve">1551-QMN12</t>
  </si>
  <si>
    <t xml:space="preserve">R*30631 ZUÑIGA RAMIREZ MARTHA</t>
  </si>
  <si>
    <t xml:space="preserve">D  4,173</t>
  </si>
  <si>
    <t xml:space="preserve">PENDIENTE / R-30481 JESUS MIRANDA</t>
  </si>
  <si>
    <t xml:space="preserve">LEON SALAS AGUSTIN</t>
  </si>
  <si>
    <t xml:space="preserve">I    729</t>
  </si>
  <si>
    <t xml:space="preserve">ZAVALA ORTIZ JOSE MANUEL ANTONIO</t>
  </si>
  <si>
    <t xml:space="preserve">1809N/12</t>
  </si>
  <si>
    <t xml:space="preserve">I    759</t>
  </si>
  <si>
    <t xml:space="preserve">CANO GARCIA GERARDO ADRIAN</t>
  </si>
  <si>
    <t xml:space="preserve">ROMERO CARDENAS PEDRO</t>
  </si>
  <si>
    <t xml:space="preserve">D  3,081</t>
  </si>
  <si>
    <t xml:space="preserve">PENDIENTE / R-30895 LARA LEDEZMA R</t>
  </si>
  <si>
    <t xml:space="preserve">D  3,085</t>
  </si>
  <si>
    <t xml:space="preserve">PENDIENTE / R-30888 TORRES PALMINO</t>
  </si>
  <si>
    <t xml:space="preserve">D  3,086</t>
  </si>
  <si>
    <t xml:space="preserve">PENDIENTE / R-30902 ROMERO CARDENA</t>
  </si>
  <si>
    <t xml:space="preserve">D  3,236</t>
  </si>
  <si>
    <t xml:space="preserve">PENDIENTE / TRASPASO SALDO GONZALE</t>
  </si>
  <si>
    <t xml:space="preserve">VAZQUEZ SANCHEZ DAVID</t>
  </si>
  <si>
    <t xml:space="preserve">OSORNIO UGALDE ELIZABETH</t>
  </si>
  <si>
    <t xml:space="preserve">I    810</t>
  </si>
  <si>
    <t xml:space="preserve">GONZALEZ RAMIREZ HUGO ARMANDO</t>
  </si>
  <si>
    <t xml:space="preserve">VALDESPINO LEON MARIA DE GUADALUPE</t>
  </si>
  <si>
    <t xml:space="preserve">D  3,197</t>
  </si>
  <si>
    <t xml:space="preserve">PENDIENTE / R-30911 GONZALEZ RAMIR</t>
  </si>
  <si>
    <t xml:space="preserve">D  3,200</t>
  </si>
  <si>
    <t xml:space="preserve">PENDIENTE / R-30908 OSORNIO UGALDE</t>
  </si>
  <si>
    <t xml:space="preserve">D  3,202</t>
  </si>
  <si>
    <t xml:space="preserve">PENDIENTE / R-30907 VAZQUEZ SANCHE</t>
  </si>
  <si>
    <t xml:space="preserve">I    855</t>
  </si>
  <si>
    <t xml:space="preserve">VICTORIA ROSAS MARIA GUADALUPE</t>
  </si>
  <si>
    <t xml:space="preserve">I    861</t>
  </si>
  <si>
    <t xml:space="preserve">HERNANDEZ RAMIREZ GERARDO</t>
  </si>
  <si>
    <t xml:space="preserve">I    865</t>
  </si>
  <si>
    <t xml:space="preserve">GARCIA LEIVA URIEL ESTEBAN</t>
  </si>
  <si>
    <t xml:space="preserve">I    866</t>
  </si>
  <si>
    <t xml:space="preserve">SANCHEZ JIMENEZ RUBEN GUILLERMO</t>
  </si>
  <si>
    <t xml:space="preserve">D  4,451</t>
  </si>
  <si>
    <t xml:space="preserve">PENDIENTE / R-3530 GARCIA CANO ROC</t>
  </si>
  <si>
    <t xml:space="preserve">I    869</t>
  </si>
  <si>
    <t xml:space="preserve">TER*BBVAQM</t>
  </si>
  <si>
    <t xml:space="preserve">COBREROS BENITEZ SANDRA PATRICIA</t>
  </si>
  <si>
    <t xml:space="preserve">CASTILLO MAYA LUZ ELVIRA</t>
  </si>
  <si>
    <t xml:space="preserve">1812N/12</t>
  </si>
  <si>
    <t xml:space="preserve">GARCIA CANO ROCIO MAYRA</t>
  </si>
  <si>
    <t xml:space="preserve">SANCHEZ DURAN ELVIA BEATRIZ</t>
  </si>
  <si>
    <t xml:space="preserve">CUEVA LOZANO ALICIA EUGENIA</t>
  </si>
  <si>
    <t xml:space="preserve">I    894</t>
  </si>
  <si>
    <t xml:space="preserve">LOPEZ NERIO GUSTAVO EMMANUEL</t>
  </si>
  <si>
    <t xml:space="preserve">D  3,696</t>
  </si>
  <si>
    <t xml:space="preserve">PENDIENTE / R-30930 SANCHEZ DURAN</t>
  </si>
  <si>
    <t xml:space="preserve">E    360</t>
  </si>
  <si>
    <t xml:space="preserve">BAJA: LORANCA MARTINEZ GUSTACO EDUA</t>
  </si>
  <si>
    <t xml:space="preserve">E    361</t>
  </si>
  <si>
    <t xml:space="preserve">CH-975601</t>
  </si>
  <si>
    <t xml:space="preserve">LORANCA MARTINEZ GUSTAVO EDUARDO</t>
  </si>
  <si>
    <t xml:space="preserve">I    899</t>
  </si>
  <si>
    <t xml:space="preserve">MARTINEZ GARCIA ALEJANDRO</t>
  </si>
  <si>
    <t xml:space="preserve">BAJA: VICTORIA ROSAS MARIA GUADALUP</t>
  </si>
  <si>
    <t xml:space="preserve">I    903</t>
  </si>
  <si>
    <t xml:space="preserve">RAMIREZ LUNA BERNANRDO</t>
  </si>
  <si>
    <t xml:space="preserve">0183N/13</t>
  </si>
  <si>
    <t xml:space="preserve">I    922</t>
  </si>
  <si>
    <t xml:space="preserve">REYES REVILLA NORMA ANGELICA</t>
  </si>
  <si>
    <t xml:space="preserve">I    930</t>
  </si>
  <si>
    <t xml:space="preserve">GARCIA RODRIGUEZ LUZ MA</t>
  </si>
  <si>
    <t xml:space="preserve">I    931</t>
  </si>
  <si>
    <t xml:space="preserve">CHEQ.HSBC</t>
  </si>
  <si>
    <t xml:space="preserve">I    933</t>
  </si>
  <si>
    <t xml:space="preserve">CONSULTORES ARIAGUI S.C.</t>
  </si>
  <si>
    <t xml:space="preserve">0355N/12</t>
  </si>
  <si>
    <t xml:space="preserve">D  4,452</t>
  </si>
  <si>
    <t xml:space="preserve">PENDIENTE / R-3543 GARCIA CANO ROC</t>
  </si>
  <si>
    <t xml:space="preserve">CH-14685</t>
  </si>
  <si>
    <t xml:space="preserve">XD25023-</t>
  </si>
  <si>
    <t xml:space="preserve">CH BITAL CARGO A 225</t>
  </si>
  <si>
    <t xml:space="preserve">HERRERA TREJO ARMANDO ELOY</t>
  </si>
  <si>
    <t xml:space="preserve">I    963</t>
  </si>
  <si>
    <t xml:space="preserve">PRODUTEC DE QUERETARO, S.A. DE C.V.</t>
  </si>
  <si>
    <t xml:space="preserve">RAMIREZ DE LA CRUZ ARACELY</t>
  </si>
  <si>
    <t xml:space="preserve">I    977</t>
  </si>
  <si>
    <t xml:space="preserve">1081N/12</t>
  </si>
  <si>
    <t xml:space="preserve">ANGUIANO TREJO ALMA VERONI</t>
  </si>
  <si>
    <t xml:space="preserve">I    979</t>
  </si>
  <si>
    <t xml:space="preserve">GONZALEZ ANDRES LAURA</t>
  </si>
  <si>
    <t xml:space="preserve">D  3,884</t>
  </si>
  <si>
    <t xml:space="preserve">PENDIENTE / R-30921 HERMANDEZ RAMI</t>
  </si>
  <si>
    <t xml:space="preserve">D  3,885</t>
  </si>
  <si>
    <t xml:space="preserve">PENDIENTE / R-30937 MARTINEZ GARCI</t>
  </si>
  <si>
    <t xml:space="preserve">PENDIENTE / R-30920 VICTORIA ROSAS</t>
  </si>
  <si>
    <t xml:space="preserve">D  3,887</t>
  </si>
  <si>
    <t xml:space="preserve">PENDIENTE / R-30939 VICTORIA ROSAS</t>
  </si>
  <si>
    <t xml:space="preserve">D  3,888</t>
  </si>
  <si>
    <t xml:space="preserve">PENDIENTE / R-30890 CRUZ GONZALEZ</t>
  </si>
  <si>
    <t xml:space="preserve">D  3,889</t>
  </si>
  <si>
    <t xml:space="preserve">BAJA: LJIMENEZ  PENDIENTE / R-30878</t>
  </si>
  <si>
    <t xml:space="preserve">D  3,890</t>
  </si>
  <si>
    <t xml:space="preserve">PENDIENTE / R-30944 REYES REVILLA</t>
  </si>
  <si>
    <t xml:space="preserve">D  3,891</t>
  </si>
  <si>
    <t xml:space="preserve">PENDIENTE / R-30924 SANCHEZ JIMENE</t>
  </si>
  <si>
    <t xml:space="preserve">D  3,892</t>
  </si>
  <si>
    <t xml:space="preserve">PENDIENTE / R-30899 LEON SALAS AGU</t>
  </si>
  <si>
    <t xml:space="preserve">D  3,893</t>
  </si>
  <si>
    <t xml:space="preserve">PENDIENTE / R-30934 CUEVA LOZANO A</t>
  </si>
  <si>
    <t xml:space="preserve">D  3,894</t>
  </si>
  <si>
    <t xml:space="preserve">PENDIENTE / R-30951 PRODUTEC DE QU</t>
  </si>
  <si>
    <t xml:space="preserve">D  4,087</t>
  </si>
  <si>
    <t xml:space="preserve">PENDIENTE / R-30912 VALDESPINO LEO</t>
  </si>
  <si>
    <t xml:space="preserve">D  4,469</t>
  </si>
  <si>
    <t xml:space="preserve">PENDIENTE / R-3549 MARIO CHAPARRO</t>
  </si>
  <si>
    <t xml:space="preserve">D  4,470</t>
  </si>
  <si>
    <t xml:space="preserve">PENDIENTE / R-3550 CHAPARRO AYALA</t>
  </si>
  <si>
    <t xml:space="preserve">D  4,471</t>
  </si>
  <si>
    <t xml:space="preserve">PENDIENTE / R-3551 CHAPARRO AYALA</t>
  </si>
  <si>
    <t xml:space="preserve">I    982</t>
  </si>
  <si>
    <t xml:space="preserve">CHAPARRO AYALA MARIO</t>
  </si>
  <si>
    <t xml:space="preserve">I    993</t>
  </si>
  <si>
    <t xml:space="preserve">I    994</t>
  </si>
  <si>
    <t xml:space="preserve">I  1,003</t>
  </si>
  <si>
    <t xml:space="preserve">GUERRERO BARRERA ITZEL SARAI</t>
  </si>
  <si>
    <t xml:space="preserve">I  1,006</t>
  </si>
  <si>
    <t xml:space="preserve">CAMACHO AMADOR EDUARDO ALFONSO</t>
  </si>
  <si>
    <t xml:space="preserve">0017N/13</t>
  </si>
  <si>
    <t xml:space="preserve">I  1,007</t>
  </si>
  <si>
    <t xml:space="preserve">DE LA TORRE CALZONZIN DAVID</t>
  </si>
  <si>
    <t xml:space="preserve">VELARDE FIGUEROA MARTHA</t>
  </si>
  <si>
    <t xml:space="preserve">I  1,026</t>
  </si>
  <si>
    <t xml:space="preserve">I  1,031</t>
  </si>
  <si>
    <t xml:space="preserve">D  4,334</t>
  </si>
  <si>
    <t xml:space="preserve">PENDIENTE / R-30935 LOPEZ NERIO GU</t>
  </si>
  <si>
    <t xml:space="preserve">D  4,335</t>
  </si>
  <si>
    <t xml:space="preserve">PENDIENTE / R-30949 HERRERA TREJO</t>
  </si>
  <si>
    <t xml:space="preserve">D  4,337</t>
  </si>
  <si>
    <t xml:space="preserve">PENDIENTE / R-30954 RAMIREZ DE LA</t>
  </si>
  <si>
    <t xml:space="preserve">D  4,340</t>
  </si>
  <si>
    <t xml:space="preserve">PENDIENTE / R-30963 GUERRERO BARRE</t>
  </si>
  <si>
    <t xml:space="preserve">D  4,341</t>
  </si>
  <si>
    <t xml:space="preserve">PENDIENTE / R-30970 GONZALEZ ANDRE</t>
  </si>
  <si>
    <t xml:space="preserve">D  4,342</t>
  </si>
  <si>
    <t xml:space="preserve">PENDIENTE / R-30957 GONZALEZ ANDRE</t>
  </si>
  <si>
    <t xml:space="preserve">D  4,345</t>
  </si>
  <si>
    <t xml:space="preserve">BAJA:  PENDIENTE / R-30924 SANCHEZ</t>
  </si>
  <si>
    <t xml:space="preserve">D  4,348</t>
  </si>
  <si>
    <t xml:space="preserve">D  4,393</t>
  </si>
  <si>
    <t xml:space="preserve">PENDIENTE / R-30974 PALACIOS RODRI</t>
  </si>
  <si>
    <t xml:space="preserve">D  4,424</t>
  </si>
  <si>
    <t xml:space="preserve">PENDIENTE / R-30941 RAMIREZ LUNA B</t>
  </si>
  <si>
    <t xml:space="preserve">D  4,425</t>
  </si>
  <si>
    <t xml:space="preserve">PENDIENTE / R-30960 RAMIREZ LUNA B</t>
  </si>
  <si>
    <t xml:space="preserve">D  4,450</t>
  </si>
  <si>
    <t xml:space="preserve">PENDIENTE / R-3504 VENTURA PERALTA</t>
  </si>
  <si>
    <t xml:space="preserve">D  4,548</t>
  </si>
  <si>
    <t xml:space="preserve">R*30419 AGUILAR LOPEZ JUAN CAR</t>
  </si>
  <si>
    <t xml:space="preserve">D  4,549</t>
  </si>
  <si>
    <t xml:space="preserve">R*30248 ANGEL DELGADO OSCAR</t>
  </si>
  <si>
    <t xml:space="preserve">R*30232 ANGEL DELGADO OSCAR</t>
  </si>
  <si>
    <t xml:space="preserve">D  4,550</t>
  </si>
  <si>
    <t xml:space="preserve">1656-QMN12</t>
  </si>
  <si>
    <t xml:space="preserve">R*30492 ATANACIO HERNANDEZ JOE</t>
  </si>
  <si>
    <t xml:space="preserve">D  4,552</t>
  </si>
  <si>
    <t xml:space="preserve">1661-QMN12</t>
  </si>
  <si>
    <t xml:space="preserve">E    466</t>
  </si>
  <si>
    <t xml:space="preserve">CH-975630</t>
  </si>
  <si>
    <t xml:space="preserve">E    467</t>
  </si>
  <si>
    <t xml:space="preserve">CH-975631</t>
  </si>
  <si>
    <t xml:space="preserve">FIDEL GONZALEZ DELGADO</t>
  </si>
  <si>
    <t xml:space="preserve">I  1,042</t>
  </si>
  <si>
    <t xml:space="preserve">PALACIOS RODRIGUEZ JUAN OMAR</t>
  </si>
  <si>
    <t xml:space="preserve">I  1,044</t>
  </si>
  <si>
    <t xml:space="preserve">SOTO RENDON SANDRA</t>
  </si>
  <si>
    <t xml:space="preserve">I  1,046</t>
  </si>
  <si>
    <t xml:space="preserve">CASTILLO GARCIA MARIO BALAC</t>
  </si>
  <si>
    <t xml:space="preserve">0124N/13</t>
  </si>
  <si>
    <t xml:space="preserve">I  1,049</t>
  </si>
  <si>
    <t xml:space="preserve">MARTINEZ DE VELASCO Y MOLINA GRACIA</t>
  </si>
  <si>
    <t xml:space="preserve">0115N/13</t>
  </si>
  <si>
    <t xml:space="preserve">I  1,073</t>
  </si>
  <si>
    <t xml:space="preserve">051U/12</t>
  </si>
  <si>
    <t xml:space="preserve">I  1,085</t>
  </si>
  <si>
    <t xml:space="preserve">MELCHOR MORALES JESSICA TAMAR</t>
  </si>
  <si>
    <t xml:space="preserve">140N/13</t>
  </si>
  <si>
    <t xml:space="preserve">I  1,092</t>
  </si>
  <si>
    <t xml:space="preserve">LOPEZ SANCHEZ VICTOR</t>
  </si>
  <si>
    <t xml:space="preserve">1800N/12</t>
  </si>
  <si>
    <t xml:space="preserve">I  1,099</t>
  </si>
  <si>
    <t xml:space="preserve">R*Q31003</t>
  </si>
  <si>
    <t xml:space="preserve">PAULLADA SANTILLAN BLANCA ESTELA</t>
  </si>
  <si>
    <t xml:space="preserve">D  4,595</t>
  </si>
  <si>
    <t xml:space="preserve">PENDIENTE / R-3558 SOTO RENDON SAN</t>
  </si>
  <si>
    <t xml:space="preserve">I  1,107</t>
  </si>
  <si>
    <t xml:space="preserve">Q031006</t>
  </si>
  <si>
    <t xml:space="preserve">ULAJE FIGUEROA CARLOS</t>
  </si>
  <si>
    <t xml:space="preserve">Auxiliar del 01 al 30 de Septiembre  2012 </t>
  </si>
  <si>
    <t xml:space="preserve">E      1</t>
  </si>
  <si>
    <t xml:space="preserve">CH-975635</t>
  </si>
  <si>
    <t xml:space="preserve">CARLOS ISRAEL DE LA BARRERA LARA</t>
  </si>
  <si>
    <t xml:space="preserve">BARRON CASTILLO VERONICA</t>
  </si>
  <si>
    <t xml:space="preserve">I      9</t>
  </si>
  <si>
    <t xml:space="preserve">MALDONADO LUNA MARIA FERNANDA</t>
  </si>
  <si>
    <t xml:space="preserve">D    195</t>
  </si>
  <si>
    <t xml:space="preserve">PENDIENTE / R-31035 MARTINEZ MARTI</t>
  </si>
  <si>
    <t xml:space="preserve">D    196</t>
  </si>
  <si>
    <t xml:space="preserve">PENDIENTE / R-31036 MARTINEZ MARTI</t>
  </si>
  <si>
    <t xml:space="preserve">D  1,551</t>
  </si>
  <si>
    <t xml:space="preserve">PENDIENTE / R-3577 ESPINDOLA HDZ M</t>
  </si>
  <si>
    <t xml:space="preserve">D  2,981</t>
  </si>
  <si>
    <t xml:space="preserve">PENDIENTE / R-3514 TREJO CERVANTES</t>
  </si>
  <si>
    <t xml:space="preserve">ESPINDOLA HERNANDEZ MARIA ESPERANZA</t>
  </si>
  <si>
    <t xml:space="preserve">MARTINEZ MARTINEZ JUAN CARLOS</t>
  </si>
  <si>
    <t xml:space="preserve">I     48</t>
  </si>
  <si>
    <t xml:space="preserve">LOPEZ RODRIGUEZ OLGA PATRICIA</t>
  </si>
  <si>
    <t xml:space="preserve">LJIMENEZ:MENDOZA JIMENEZ LILIANA</t>
  </si>
  <si>
    <t xml:space="preserve">D    359</t>
  </si>
  <si>
    <t xml:space="preserve">BAJA: LJIMENEZ  PENDIENTE / R-30871</t>
  </si>
  <si>
    <t xml:space="preserve">D    361</t>
  </si>
  <si>
    <t xml:space="preserve">BAJA: LJIMENEZ  PENDIENTE / R-30875</t>
  </si>
  <si>
    <t xml:space="preserve">E     12</t>
  </si>
  <si>
    <t xml:space="preserve">CH-975643</t>
  </si>
  <si>
    <t xml:space="preserve">E     31</t>
  </si>
  <si>
    <t xml:space="preserve">CH-975661</t>
  </si>
  <si>
    <t xml:space="preserve">LJIMENEZ:ROSA LINA CRUZ VALERA</t>
  </si>
  <si>
    <t xml:space="preserve">GARCIA GALICIA JORGE RAMON</t>
  </si>
  <si>
    <t xml:space="preserve">GRUPO INGENIEROS SERVEX,S.A. DE C.V</t>
  </si>
  <si>
    <t xml:space="preserve">I    105</t>
  </si>
  <si>
    <t xml:space="preserve">D  3,223</t>
  </si>
  <si>
    <t xml:space="preserve">PENDIENTE / R-3584 JUAN VILLALOBOS</t>
  </si>
  <si>
    <t xml:space="preserve">CH-975670</t>
  </si>
  <si>
    <t xml:space="preserve">LJIMENEZ:OSCAR ANGEL DELGADO</t>
  </si>
  <si>
    <t xml:space="preserve">GRUPO RIALTECH, S.A. DE C.V.</t>
  </si>
  <si>
    <t xml:space="preserve">AGUIRRE HERNANDEZ ENRIQUE</t>
  </si>
  <si>
    <t xml:space="preserve">I    130</t>
  </si>
  <si>
    <t xml:space="preserve">VILLALOBOS PICAZO JUAN</t>
  </si>
  <si>
    <t xml:space="preserve">PENDIENTE / R-31037 LOPEZ RODRIGUE</t>
  </si>
  <si>
    <t xml:space="preserve">PENDIENTE / R-31050 GRUPO INGENIER</t>
  </si>
  <si>
    <t xml:space="preserve">D    607</t>
  </si>
  <si>
    <t xml:space="preserve">PENDIENTE / R-31057 GRUPO RIALTECH</t>
  </si>
  <si>
    <t xml:space="preserve">E     55</t>
  </si>
  <si>
    <t xml:space="preserve">CH-975675</t>
  </si>
  <si>
    <t xml:space="preserve">MARTHA VELARDE FIGUEROA</t>
  </si>
  <si>
    <t xml:space="preserve">CH-975676</t>
  </si>
  <si>
    <t xml:space="preserve">DAVID DE LA TORRE CALZONZIN</t>
  </si>
  <si>
    <t xml:space="preserve">I    160</t>
  </si>
  <si>
    <t xml:space="preserve">I    168</t>
  </si>
  <si>
    <t xml:space="preserve">LJIMENEZ:ESCOBEDO GONZALEZ MARGARIT</t>
  </si>
  <si>
    <t xml:space="preserve">BORBOLLA RUIZ JANETT ALEJANDRA</t>
  </si>
  <si>
    <t xml:space="preserve">RIVAS MENDOZA CITLALI</t>
  </si>
  <si>
    <t xml:space="preserve">BAJA: RIVAS MENDOZA CITLALI</t>
  </si>
  <si>
    <t xml:space="preserve">D  1,813</t>
  </si>
  <si>
    <t xml:space="preserve">PENDIENTE / R-3597 HDZ MORENO RAYM</t>
  </si>
  <si>
    <t xml:space="preserve">D  2,381</t>
  </si>
  <si>
    <t xml:space="preserve">PENDIENTE / R-3595 FLORES SANTOS D</t>
  </si>
  <si>
    <t xml:space="preserve">I    213</t>
  </si>
  <si>
    <t xml:space="preserve">SERVIN DEL BOSQUE MIGUEL</t>
  </si>
  <si>
    <t xml:space="preserve">ALVAREZ AGUILAR JOSE JAIME</t>
  </si>
  <si>
    <t xml:space="preserve">I    215</t>
  </si>
  <si>
    <t xml:space="preserve">FLORES SANTOS DEL MURO LUZ MARIA DE</t>
  </si>
  <si>
    <t xml:space="preserve">CASTRO VIVANCO ERIKA</t>
  </si>
  <si>
    <t xml:space="preserve">BAJA: CASTRO VIVANCO ERIKA</t>
  </si>
  <si>
    <t xml:space="preserve">I    226</t>
  </si>
  <si>
    <t xml:space="preserve">GARCIA BALTIERRA ANA MARIA</t>
  </si>
  <si>
    <t xml:space="preserve">HERNANDEZ MORENO RAYMUNDO ANTONIO</t>
  </si>
  <si>
    <t xml:space="preserve">D    782</t>
  </si>
  <si>
    <t xml:space="preserve">PENDIENTE / R-30999 LOPEZ SANCHEZ</t>
  </si>
  <si>
    <t xml:space="preserve">D    800</t>
  </si>
  <si>
    <t xml:space="preserve">BAJA: LJIMENEZ  PENDIENTE / R-30964</t>
  </si>
  <si>
    <t xml:space="preserve">D    812</t>
  </si>
  <si>
    <t xml:space="preserve">D  1,638</t>
  </si>
  <si>
    <t xml:space="preserve">PENDIENTE / R-31089 MELROD CONSULT</t>
  </si>
  <si>
    <t xml:space="preserve">D  4,426</t>
  </si>
  <si>
    <t xml:space="preserve">CH-14682</t>
  </si>
  <si>
    <t xml:space="preserve">BAJA:BAJA:JESUS MIRANDA ZAMORA</t>
  </si>
  <si>
    <t xml:space="preserve">E    105</t>
  </si>
  <si>
    <t xml:space="preserve">BAJA: JESUS MIRANDA ZAMORA SA DE CV</t>
  </si>
  <si>
    <t xml:space="preserve">I    242</t>
  </si>
  <si>
    <t xml:space="preserve">HERNANDEZ VILLARREAL OSCAR</t>
  </si>
  <si>
    <t xml:space="preserve">ROMERO VELASCO RAUL EDUARDO</t>
  </si>
  <si>
    <t xml:space="preserve">MELROD CONSULTORES S.C.</t>
  </si>
  <si>
    <t xml:space="preserve">CASARRUBIAS MENDOZA REBECA</t>
  </si>
  <si>
    <t xml:space="preserve">D    882</t>
  </si>
  <si>
    <t xml:space="preserve">PENDIENTE / R-31081 SERVIN DEL BOS</t>
  </si>
  <si>
    <t xml:space="preserve">D    888</t>
  </si>
  <si>
    <t xml:space="preserve">PENDIENTE / R-31084 GARCIA BALTIER</t>
  </si>
  <si>
    <t xml:space="preserve">CAMPOS DE LAFUENTE REGINA</t>
  </si>
  <si>
    <t xml:space="preserve">I    269</t>
  </si>
  <si>
    <t xml:space="preserve">PELAYO PELAYO VICTOR MANUEL</t>
  </si>
  <si>
    <t xml:space="preserve">I    279</t>
  </si>
  <si>
    <t xml:space="preserve">I    282</t>
  </si>
  <si>
    <t xml:space="preserve">D    994</t>
  </si>
  <si>
    <t xml:space="preserve">PENDIENTE / R-31048 GARCIA GALICIA</t>
  </si>
  <si>
    <t xml:space="preserve">D    995</t>
  </si>
  <si>
    <t xml:space="preserve">PENDIENTE / R-31049 GARCIA GALICIA</t>
  </si>
  <si>
    <t xml:space="preserve">D    998</t>
  </si>
  <si>
    <t xml:space="preserve">PENDIENTE / R-31090 CASARRUBIAS ME</t>
  </si>
  <si>
    <t xml:space="preserve">D    999</t>
  </si>
  <si>
    <t xml:space="preserve">PENDIENTE / R-31097 CASARRUBIAS ME</t>
  </si>
  <si>
    <t xml:space="preserve">D  1,000</t>
  </si>
  <si>
    <t xml:space="preserve">PENDIENTE / R-31098 CASARRUBIAS ME</t>
  </si>
  <si>
    <t xml:space="preserve">D  2,770</t>
  </si>
  <si>
    <t xml:space="preserve">PENDIENTE / R-3602 NIEVES TIMOTEO</t>
  </si>
  <si>
    <t xml:space="preserve">E    166</t>
  </si>
  <si>
    <t xml:space="preserve">CH-14697</t>
  </si>
  <si>
    <t xml:space="preserve">JANETT ALEJANDRA BOLDOLLA RUIZ</t>
  </si>
  <si>
    <t xml:space="preserve">I    298</t>
  </si>
  <si>
    <t xml:space="preserve">NIEVES TIMOTEO LUIS ENRIQUE</t>
  </si>
  <si>
    <t xml:space="preserve">ARELLANO SANCHEZ JAIME</t>
  </si>
  <si>
    <t xml:space="preserve">I    311</t>
  </si>
  <si>
    <t xml:space="preserve">TORRES YFARRAGUERRY CARLOS EMILIO</t>
  </si>
  <si>
    <t xml:space="preserve">VEGA FRIAS VERONICA</t>
  </si>
  <si>
    <t xml:space="preserve">VERA DE LA CONCHA FERNANDO</t>
  </si>
  <si>
    <t xml:space="preserve">D  1,270</t>
  </si>
  <si>
    <t xml:space="preserve">PENDIENTE / R-30971 CUEVA LOZANO A</t>
  </si>
  <si>
    <t xml:space="preserve">D  1,314</t>
  </si>
  <si>
    <t xml:space="preserve">PENDIENTE / R-31103 CONSULTORES AR</t>
  </si>
  <si>
    <t xml:space="preserve">D  1,315</t>
  </si>
  <si>
    <t xml:space="preserve">PENDIENTE / R-31096 PELAYO PELAYO</t>
  </si>
  <si>
    <t xml:space="preserve">PENDIENTE / R-31104 TORRES Y FARRA</t>
  </si>
  <si>
    <t xml:space="preserve">PENDIENTE / R-31105 VEGA FRIAS VER</t>
  </si>
  <si>
    <t xml:space="preserve">HERNANDEZ CORTES EDGAR</t>
  </si>
  <si>
    <t xml:space="preserve">VILLA BLANCAS SALVADOR</t>
  </si>
  <si>
    <t xml:space="preserve">D  1,376</t>
  </si>
  <si>
    <t xml:space="preserve">PENDIENTE / R-31108 VERA DE LA CON</t>
  </si>
  <si>
    <t xml:space="preserve">D  1,436</t>
  </si>
  <si>
    <t xml:space="preserve">PENDIENTE / R-31112 VILLA BLANCAS</t>
  </si>
  <si>
    <t xml:space="preserve">I    382</t>
  </si>
  <si>
    <t xml:space="preserve">GARCIA CONTRERAS JOSE RICARDO</t>
  </si>
  <si>
    <t xml:space="preserve">BAJA: GARCIA CONTRERAS JOSE RICARDO</t>
  </si>
  <si>
    <t xml:space="preserve">I    406</t>
  </si>
  <si>
    <t xml:space="preserve">ANAYA BENITEZ ALEJANDRO</t>
  </si>
  <si>
    <t xml:space="preserve">SANCHEZ MARIN ADRIAN</t>
  </si>
  <si>
    <t xml:space="preserve">I    410</t>
  </si>
  <si>
    <t xml:space="preserve">PENDIENTEW</t>
  </si>
  <si>
    <t xml:space="preserve">GOMEZ GONZALEZ LUZ ADRIANA</t>
  </si>
  <si>
    <t xml:space="preserve">PENDIENTE / R-31083 CASTRO VIVANCO</t>
  </si>
  <si>
    <t xml:space="preserve">D  1,645</t>
  </si>
  <si>
    <t xml:space="preserve">PENDIENTE / R-31124 GOMEZ GONZALEZ</t>
  </si>
  <si>
    <t xml:space="preserve">E    217</t>
  </si>
  <si>
    <t xml:space="preserve">CH-975752</t>
  </si>
  <si>
    <t xml:space="preserve">MFLORES</t>
  </si>
  <si>
    <t xml:space="preserve">CHAVEZ AYALA RAUL ALEJANDRO</t>
  </si>
  <si>
    <t xml:space="preserve">D  1,658</t>
  </si>
  <si>
    <t xml:space="preserve">PENDIENTE / R-31115 GARCIA CONTRER</t>
  </si>
  <si>
    <t xml:space="preserve">D  1,661</t>
  </si>
  <si>
    <t xml:space="preserve">PENDIENTE / R-31122 ANAYA BENITEZ</t>
  </si>
  <si>
    <t xml:space="preserve">D  1,665</t>
  </si>
  <si>
    <t xml:space="preserve">PENDIENTE / R-31126 SANCHEZ MARIN</t>
  </si>
  <si>
    <t xml:space="preserve">D  1,666</t>
  </si>
  <si>
    <t xml:space="preserve">PENDIENTE / R-31123 SANCHEZ MARIN</t>
  </si>
  <si>
    <t xml:space="preserve">D  1,669</t>
  </si>
  <si>
    <t xml:space="preserve">PENDIENTE / R-31058 AGUIRRE HERNAN</t>
  </si>
  <si>
    <t xml:space="preserve">BAJA: CAMPOS DE LAFUENTE REGINA</t>
  </si>
  <si>
    <t xml:space="preserve">D  1,779</t>
  </si>
  <si>
    <t xml:space="preserve">R*30853 MENDOZA JIMENEZ LILIAN</t>
  </si>
  <si>
    <t xml:space="preserve">D  1,837</t>
  </si>
  <si>
    <t xml:space="preserve">PENDIENTE / R-31141 MARTINEZ SALAZ</t>
  </si>
  <si>
    <t xml:space="preserve">D  4,236</t>
  </si>
  <si>
    <t xml:space="preserve">PENDIENTE / R-3634 PEREZ RMRZ JOSE</t>
  </si>
  <si>
    <t xml:space="preserve">I    483</t>
  </si>
  <si>
    <t xml:space="preserve">MADINA CARRILLO FRANCISCO JAVIER</t>
  </si>
  <si>
    <t xml:space="preserve">MARTINEZ SALAZAR MARCO ANTONIO</t>
  </si>
  <si>
    <t xml:space="preserve">BAJA: ALVAREZ AGUILAR JOSE JAIME</t>
  </si>
  <si>
    <t xml:space="preserve">BAJA: MADINA CARRILLO FRANCISCO JAV</t>
  </si>
  <si>
    <t xml:space="preserve">PENFDIENTE</t>
  </si>
  <si>
    <t xml:space="preserve">MEDINA CARRILLO FRANCISCO JAVIER</t>
  </si>
  <si>
    <t xml:space="preserve">I    491</t>
  </si>
  <si>
    <t xml:space="preserve">LJIMENEZ:SANCHEZ RUBIO SILVIA EUGEN</t>
  </si>
  <si>
    <t xml:space="preserve">PEREZ RAMIREZ JOSE ANGEL</t>
  </si>
  <si>
    <t xml:space="preserve">CHAVEZ CASTELLANOS CARLOS</t>
  </si>
  <si>
    <t xml:space="preserve">SANCHEZ BECERRA OMAR</t>
  </si>
  <si>
    <t xml:space="preserve">I    521</t>
  </si>
  <si>
    <t xml:space="preserve">I    522</t>
  </si>
  <si>
    <t xml:space="preserve">BAJA: SANCHEZ BECERRA OMAR</t>
  </si>
  <si>
    <t xml:space="preserve">PENDIENTE / R-31088 ROMERO VELASCO</t>
  </si>
  <si>
    <t xml:space="preserve">D  2,103</t>
  </si>
  <si>
    <t xml:space="preserve">PENDIENTE / R-31099 ROMERO VELASCO</t>
  </si>
  <si>
    <t xml:space="preserve">D  2,104</t>
  </si>
  <si>
    <t xml:space="preserve">PENDIENTE / R-31110 ROMERO VELASCO</t>
  </si>
  <si>
    <t xml:space="preserve">E    239</t>
  </si>
  <si>
    <t xml:space="preserve">CH-14699</t>
  </si>
  <si>
    <t xml:space="preserve">CH-14700</t>
  </si>
  <si>
    <t xml:space="preserve">E    241</t>
  </si>
  <si>
    <t xml:space="preserve">CH-14701</t>
  </si>
  <si>
    <t xml:space="preserve">I    551</t>
  </si>
  <si>
    <t xml:space="preserve">NUñEZ CARRILLO JORGE ALFREDO</t>
  </si>
  <si>
    <t xml:space="preserve">MARINEZ ALVAREZ MARIA AURORA</t>
  </si>
  <si>
    <t xml:space="preserve">D  2,107</t>
  </si>
  <si>
    <t xml:space="preserve">PENDIENTE / R-31087 HERNANDEZ VILL</t>
  </si>
  <si>
    <t xml:space="preserve">D  2,108</t>
  </si>
  <si>
    <t xml:space="preserve">PENDIENTE / R-31109 HERNANDEZ CORT</t>
  </si>
  <si>
    <t xml:space="preserve">PENDIENTE / R-31131 HERNANDEZ CORT</t>
  </si>
  <si>
    <t xml:space="preserve">PENDIENTE / R-31148 SANCHEZ BECERR</t>
  </si>
  <si>
    <t xml:space="preserve">PENDIENTE / R-31142 MEDINA CARRILL</t>
  </si>
  <si>
    <t xml:space="preserve">D  2,112</t>
  </si>
  <si>
    <t xml:space="preserve">PENDIENTE / R-31130 CHAVEZ AYALA R</t>
  </si>
  <si>
    <t xml:space="preserve">D  2,193</t>
  </si>
  <si>
    <t xml:space="preserve">PENDIENTE / R-31135 HERNANDEZ VILL</t>
  </si>
  <si>
    <t xml:space="preserve">VARGAS HERNANDEZ CLAUDIA</t>
  </si>
  <si>
    <t xml:space="preserve">I    582</t>
  </si>
  <si>
    <t xml:space="preserve">HERNANDEZ LOPEZ CAROLINA</t>
  </si>
  <si>
    <t xml:space="preserve">R002484</t>
  </si>
  <si>
    <t xml:space="preserve">MFERRER</t>
  </si>
  <si>
    <t xml:space="preserve">RAMIREZ TAPIA CHRISTIAN AUGUSTO</t>
  </si>
  <si>
    <t xml:space="preserve">D  2,234</t>
  </si>
  <si>
    <t xml:space="preserve">PENDIENTE / R-31162 VARGAS HERNAND</t>
  </si>
  <si>
    <t xml:space="preserve">D  2,367</t>
  </si>
  <si>
    <t xml:space="preserve">PENDIENTE / R-31168 RESENDIZ BARRO</t>
  </si>
  <si>
    <t xml:space="preserve">D  2,368</t>
  </si>
  <si>
    <t xml:space="preserve">PENDIENTE / R-2484 RAMIREZ TAPIA C</t>
  </si>
  <si>
    <t xml:space="preserve">D  4,301</t>
  </si>
  <si>
    <t xml:space="preserve">PENDIENTE / R-3652 JOSE ELIAS ESPI</t>
  </si>
  <si>
    <t xml:space="preserve">ESPINO RAMIREZ JOSE ELIAS</t>
  </si>
  <si>
    <t xml:space="preserve">I    616</t>
  </si>
  <si>
    <t xml:space="preserve">RESENDIZ BARRON ANANIAS</t>
  </si>
  <si>
    <t xml:space="preserve">FLORES OROZCO SALVADOR</t>
  </si>
  <si>
    <t xml:space="preserve">I    637</t>
  </si>
  <si>
    <t xml:space="preserve">BAJA: FLORES OROZCO SALVADOR</t>
  </si>
  <si>
    <t xml:space="preserve">PENDIENTE / R-31157 NUÑEZ CARRILLO</t>
  </si>
  <si>
    <t xml:space="preserve">D  2,572</t>
  </si>
  <si>
    <t xml:space="preserve">BAJA:  PENDIENTE / R-31157 NUÑEZ CA</t>
  </si>
  <si>
    <t xml:space="preserve">D  2,573</t>
  </si>
  <si>
    <t xml:space="preserve">E    278</t>
  </si>
  <si>
    <t xml:space="preserve">CH-14707</t>
  </si>
  <si>
    <t xml:space="preserve">MFLORESC</t>
  </si>
  <si>
    <t xml:space="preserve">CHAVEZ OTERO JULIA</t>
  </si>
  <si>
    <t xml:space="preserve">I    682</t>
  </si>
  <si>
    <t xml:space="preserve">ORTEGA CHAVEZ HORACIO</t>
  </si>
  <si>
    <t xml:space="preserve">PENDIENTE / R-31180 CHAVEZ OTERO J</t>
  </si>
  <si>
    <t xml:space="preserve">D  4,351</t>
  </si>
  <si>
    <t xml:space="preserve">PENDIENTE / R-3660 MANCILLA CORTEZ</t>
  </si>
  <si>
    <t xml:space="preserve">I    699</t>
  </si>
  <si>
    <t xml:space="preserve">MANCILLA CORTEZ GRACIELA</t>
  </si>
  <si>
    <t xml:space="preserve">BAJA: ZENDEJAS MORALES ROBERTO</t>
  </si>
  <si>
    <t xml:space="preserve">X1</t>
  </si>
  <si>
    <t xml:space="preserve">GARCIA JIMENEZ BEATRIZ EUGENIA</t>
  </si>
  <si>
    <t xml:space="preserve">I    726</t>
  </si>
  <si>
    <t xml:space="preserve">COMERCIALIZACION Y TRANSPORTES LA N</t>
  </si>
  <si>
    <t xml:space="preserve">D  2,703</t>
  </si>
  <si>
    <t xml:space="preserve">PENDIENTE / R-30492 ATANASIO HERNA</t>
  </si>
  <si>
    <t xml:space="preserve">D  2,706</t>
  </si>
  <si>
    <t xml:space="preserve">PENDIENTE / R-31154 MARTINEZ ALVAR</t>
  </si>
  <si>
    <t xml:space="preserve">D  2,707</t>
  </si>
  <si>
    <t xml:space="preserve">PENDIENTE / R-31172 FLORES OROZCO</t>
  </si>
  <si>
    <t xml:space="preserve">D  2,817</t>
  </si>
  <si>
    <t xml:space="preserve">BAJA:  PENDIENTE / R-31141 MARTINEZ</t>
  </si>
  <si>
    <t xml:space="preserve">D  2,818</t>
  </si>
  <si>
    <t xml:space="preserve">I    758</t>
  </si>
  <si>
    <t xml:space="preserve">JUAREZ HIDALGO MARICELA</t>
  </si>
  <si>
    <t xml:space="preserve">PENDIENTE / R-31192 COMERCIALIZACI</t>
  </si>
  <si>
    <t xml:space="preserve">D  2,919</t>
  </si>
  <si>
    <t xml:space="preserve">PENDIENTE / R-31052 LANDAVERDE BAR</t>
  </si>
  <si>
    <t xml:space="preserve">D  2,920</t>
  </si>
  <si>
    <t xml:space="preserve">PENDIENTE / R-31065 GARCIA HERNAND</t>
  </si>
  <si>
    <t xml:space="preserve">D  2,953</t>
  </si>
  <si>
    <t xml:space="preserve">R-30751 ROBLES CORDERO CLAUDIA</t>
  </si>
  <si>
    <t xml:space="preserve">R-30767 ROBLES CORDERO CLAUDIA</t>
  </si>
  <si>
    <t xml:space="preserve">D  3,010</t>
  </si>
  <si>
    <t xml:space="preserve">PENDIENTE / R-31191 GARCIA JIMENEZ</t>
  </si>
  <si>
    <t xml:space="preserve">PENDIENTE / R-31164 HERNANDEZ LOPE</t>
  </si>
  <si>
    <t xml:space="preserve">D  4,307</t>
  </si>
  <si>
    <t xml:space="preserve">PENDIENTE / R-3666 JOSE TRINIDAD M</t>
  </si>
  <si>
    <t xml:space="preserve">E    324</t>
  </si>
  <si>
    <t xml:space="preserve">CH-975754</t>
  </si>
  <si>
    <t xml:space="preserve">URIEL ESTEBAN LEIVA</t>
  </si>
  <si>
    <t xml:space="preserve">E    334</t>
  </si>
  <si>
    <t xml:space="preserve">CH-1320</t>
  </si>
  <si>
    <t xml:space="preserve">MENDOZA JIMENEZ LILIANA</t>
  </si>
  <si>
    <t xml:space="preserve">MENDOZA OLVERA JOSE TRINIDAD</t>
  </si>
  <si>
    <t xml:space="preserve">RAMIREZ LOPEZ SUSANA ESPERANZA</t>
  </si>
  <si>
    <t xml:space="preserve">I    808</t>
  </si>
  <si>
    <t xml:space="preserve">R002494</t>
  </si>
  <si>
    <t xml:space="preserve">ROJAS RUIZ JUAN</t>
  </si>
  <si>
    <t xml:space="preserve">MUñOZ SERNA CARLOS</t>
  </si>
  <si>
    <t xml:space="preserve">SANCHEZ ROBLES DIEGO ARMANDO</t>
  </si>
  <si>
    <t xml:space="preserve">PENDIENTE / R-31212 RAMIREZ LOPEZ</t>
  </si>
  <si>
    <t xml:space="preserve">PENDIENTE / R-31207 JUAREZ HIDALGO</t>
  </si>
  <si>
    <t xml:space="preserve">D  3,173</t>
  </si>
  <si>
    <t xml:space="preserve">PENDIENTE / R-2494 ROJAS RUIZ JUAN</t>
  </si>
  <si>
    <t xml:space="preserve">D  3,175</t>
  </si>
  <si>
    <t xml:space="preserve">PENDIENTE / R-31221 MUÑOZ SERNA CA</t>
  </si>
  <si>
    <t xml:space="preserve">D  4,303</t>
  </si>
  <si>
    <t xml:space="preserve">PENDIENTE / R-3676 JOSE ELIAS ESPI</t>
  </si>
  <si>
    <t xml:space="preserve">D  4,308</t>
  </si>
  <si>
    <t xml:space="preserve">PENDIENTE / R-3677 JOSE TRINIDAD M</t>
  </si>
  <si>
    <t xml:space="preserve">I    841</t>
  </si>
  <si>
    <t xml:space="preserve">RAMIREZ MEDINA SERGIO</t>
  </si>
  <si>
    <t xml:space="preserve">I    842</t>
  </si>
  <si>
    <t xml:space="preserve">MARTINEZ NIETO ALEJANDRO</t>
  </si>
  <si>
    <t xml:space="preserve">PENDIENTE / R-31225 RAMIREZ MEDINA</t>
  </si>
  <si>
    <t xml:space="preserve">SILVA BRAVO YOLANDA</t>
  </si>
  <si>
    <t xml:space="preserve">I    875</t>
  </si>
  <si>
    <t xml:space="preserve">BAJA: SILVA BRAVO YOLANDA</t>
  </si>
  <si>
    <t xml:space="preserve">I    877</t>
  </si>
  <si>
    <t xml:space="preserve">SALAZAR LOPEZ CLEMENTE ANTONIO</t>
  </si>
  <si>
    <t xml:space="preserve">I    936</t>
  </si>
  <si>
    <t xml:space="preserve">BAJA: MARTINEZ NIETO ALEJANDRO</t>
  </si>
  <si>
    <t xml:space="preserve">I    938</t>
  </si>
  <si>
    <t xml:space="preserve">I    944</t>
  </si>
  <si>
    <t xml:space="preserve">MARTIN RODRIGUEZ FRANCISCO JAVIER</t>
  </si>
  <si>
    <t xml:space="preserve">D  3,842</t>
  </si>
  <si>
    <t xml:space="preserve">PENDIENTE / R-31232 SILVA BRAVO YO</t>
  </si>
  <si>
    <t xml:space="preserve">D  3,844</t>
  </si>
  <si>
    <t xml:space="preserve">PENDIENTE / R-31186 ORTEGA CHAVEZ</t>
  </si>
  <si>
    <t xml:space="preserve">PENDIENTE / R-31236 RAMIREZ LUNA B</t>
  </si>
  <si>
    <t xml:space="preserve">PENDIENTE / R-31222 SANCHEZ ROBLES</t>
  </si>
  <si>
    <t xml:space="preserve">D  4,106</t>
  </si>
  <si>
    <t xml:space="preserve">PENDIENTE / R-31248 SANCHEZ ROBLES</t>
  </si>
  <si>
    <t xml:space="preserve">D  4,112</t>
  </si>
  <si>
    <t xml:space="preserve">BAJA:  PENDIENTE / R-31222 SANCHEZ</t>
  </si>
  <si>
    <t xml:space="preserve">D  4,113</t>
  </si>
  <si>
    <t xml:space="preserve">BAJA:  PENDIENTE / R-31248 SANCHEZ</t>
  </si>
  <si>
    <t xml:space="preserve">D  4,114</t>
  </si>
  <si>
    <t xml:space="preserve">D  4,121</t>
  </si>
  <si>
    <t xml:space="preserve">VERA UGALDE NILDA BERENICE</t>
  </si>
  <si>
    <t xml:space="preserve">ROSILLO GARFIAS MARIA PETRA</t>
  </si>
  <si>
    <t xml:space="preserve">VELASCO FRUTOS CLAUDIA STEPHANI</t>
  </si>
  <si>
    <t xml:space="preserve">I    985</t>
  </si>
  <si>
    <t xml:space="preserve">LJIMENEZ:GARCIA VARGAS CELESTINO</t>
  </si>
  <si>
    <t xml:space="preserve">D  4,206</t>
  </si>
  <si>
    <t xml:space="preserve">BAJA:  PENDIENTE / R-31083 CASTRO V</t>
  </si>
  <si>
    <t xml:space="preserve">D  4,207</t>
  </si>
  <si>
    <t xml:space="preserve">D  4,208</t>
  </si>
  <si>
    <t xml:space="preserve">PENDIENTE / R-31195 RAMIREZ TAPIA</t>
  </si>
  <si>
    <t xml:space="preserve">D  4,211</t>
  </si>
  <si>
    <t xml:space="preserve">D  4,212</t>
  </si>
  <si>
    <t xml:space="preserve">BAJA:  PENDIENTE / R-30890 CRUZ GON</t>
  </si>
  <si>
    <t xml:space="preserve">D  4,213</t>
  </si>
  <si>
    <t xml:space="preserve">0102-QMN13</t>
  </si>
  <si>
    <t xml:space="preserve">D  4,216</t>
  </si>
  <si>
    <t xml:space="preserve">PENDIENTE / R-31253 VELASCO FRUTOS</t>
  </si>
  <si>
    <t xml:space="preserve">D  4,217</t>
  </si>
  <si>
    <t xml:space="preserve">PENDIENTE / R-30856 ORTEGA TELLEZ</t>
  </si>
  <si>
    <t xml:space="preserve">D  4,218</t>
  </si>
  <si>
    <t xml:space="preserve">PENDIENTE / R-31229 MARTINEZ NIETO</t>
  </si>
  <si>
    <t xml:space="preserve">D  4,219</t>
  </si>
  <si>
    <t xml:space="preserve">PENDIENTE / R-31245 MARTINEZ NIETO</t>
  </si>
  <si>
    <t xml:space="preserve">D  4,220</t>
  </si>
  <si>
    <t xml:space="preserve">D  4,221</t>
  </si>
  <si>
    <t xml:space="preserve">BAJA:  PENDIENTE / R-31212 RAMIREZ</t>
  </si>
  <si>
    <t xml:space="preserve">D  4,262</t>
  </si>
  <si>
    <t xml:space="preserve">PENDIENTE / R-30890 CRUZ GZLZ SERG</t>
  </si>
  <si>
    <t xml:space="preserve">D  4,439</t>
  </si>
  <si>
    <t xml:space="preserve">R*30550 BELTRAN PINEDA JOSE MA</t>
  </si>
  <si>
    <t xml:space="preserve">D  4,440</t>
  </si>
  <si>
    <t xml:space="preserve">R*30619 CONTRERAS RAMIREZ IGNA</t>
  </si>
  <si>
    <t xml:space="preserve">D  4,441</t>
  </si>
  <si>
    <t xml:space="preserve">R*30970 GONZALEZ ANDRES LAURA</t>
  </si>
  <si>
    <t xml:space="preserve">R*30957 GONZALEZ ANDRES LAURA</t>
  </si>
  <si>
    <t xml:space="preserve">D  4,442</t>
  </si>
  <si>
    <t xml:space="preserve">R*30899 LEON SALAS AGUSTIN</t>
  </si>
  <si>
    <t xml:space="preserve">D  4,443</t>
  </si>
  <si>
    <t xml:space="preserve">R*30924 SANCHEZ JIMENEZ RUBEN</t>
  </si>
  <si>
    <t xml:space="preserve">R*31064 SANCHEZ JIMENEZ RUBEN</t>
  </si>
  <si>
    <t xml:space="preserve">0208-QMN13</t>
  </si>
  <si>
    <t xml:space="preserve">R*31057 GRUPO RIALTECH SA DE C</t>
  </si>
  <si>
    <t xml:space="preserve">DEP*BBVAQM</t>
  </si>
  <si>
    <t xml:space="preserve">YAÑEZ PIÑA JUAN MANUEL</t>
  </si>
  <si>
    <t xml:space="preserve">Auxiliar del 01 al 31 de Octubre  2012 </t>
  </si>
  <si>
    <t xml:space="preserve">0440-QMN13</t>
  </si>
  <si>
    <t xml:space="preserve">R*3714 YAÑEZ PIÑA JUAN MANUEL</t>
  </si>
  <si>
    <t xml:space="preserve">E      9</t>
  </si>
  <si>
    <t xml:space="preserve">CH-314</t>
  </si>
  <si>
    <t xml:space="preserve">XD25028-</t>
  </si>
  <si>
    <t xml:space="preserve">CH INVERLAT CARGO 22</t>
  </si>
  <si>
    <t xml:space="preserve">GRUPO RIALTECH SA DE CV</t>
  </si>
  <si>
    <t xml:space="preserve">E     10</t>
  </si>
  <si>
    <t xml:space="preserve">CH-315</t>
  </si>
  <si>
    <t xml:space="preserve">CH-316</t>
  </si>
  <si>
    <t xml:space="preserve">LAURA GONZALEZ ANDRES</t>
  </si>
  <si>
    <t xml:space="preserve">ESPINOZA OLMEDO JUAN ANTONIO</t>
  </si>
  <si>
    <t xml:space="preserve">I     16</t>
  </si>
  <si>
    <t xml:space="preserve">OCHOA MARTINEZ MA. ISABEL</t>
  </si>
  <si>
    <t xml:space="preserve">JEREZ GARCIA ROSALINDA</t>
  </si>
  <si>
    <t xml:space="preserve">I     19</t>
  </si>
  <si>
    <t xml:space="preserve">CAMPERO MERINO CARLOS ERNESTO</t>
  </si>
  <si>
    <t xml:space="preserve">I     27</t>
  </si>
  <si>
    <t xml:space="preserve">R002507</t>
  </si>
  <si>
    <t xml:space="preserve">PANTOJA SALDAñA PEDRO</t>
  </si>
  <si>
    <t xml:space="preserve">I     28</t>
  </si>
  <si>
    <t xml:space="preserve">R002508</t>
  </si>
  <si>
    <t xml:space="preserve">R002509</t>
  </si>
  <si>
    <t xml:space="preserve">PARRA DE LA TIJERA BEATRIZ EUGENIA</t>
  </si>
  <si>
    <t xml:space="preserve">LUGO VALLADARES MA DOLORES</t>
  </si>
  <si>
    <t xml:space="preserve">I     42</t>
  </si>
  <si>
    <t xml:space="preserve">BAJA: YAÑEZ PIÑA JUAN MANUEL</t>
  </si>
  <si>
    <t xml:space="preserve">I     46</t>
  </si>
  <si>
    <t xml:space="preserve">I     50</t>
  </si>
  <si>
    <t xml:space="preserve">I     52</t>
  </si>
  <si>
    <t xml:space="preserve">HERNANDEZ HERNANDEZ KARINA</t>
  </si>
  <si>
    <t xml:space="preserve">D    238</t>
  </si>
  <si>
    <t xml:space="preserve">BAJA: LJIMENEZ  PENDIENTE / R-31089</t>
  </si>
  <si>
    <t xml:space="preserve">D    240</t>
  </si>
  <si>
    <t xml:space="preserve">BAJA: LJIMENEZ  PENDIENTE / R-31243</t>
  </si>
  <si>
    <t xml:space="preserve">D    241</t>
  </si>
  <si>
    <t xml:space="preserve">PENDIENTE / R-31267 LUGO VALLADARE</t>
  </si>
  <si>
    <t xml:space="preserve">D    242</t>
  </si>
  <si>
    <t xml:space="preserve">PENDIENTE / R-31269 HERNANDEZ HERN</t>
  </si>
  <si>
    <t xml:space="preserve">D    243</t>
  </si>
  <si>
    <t xml:space="preserve">PENDIENTE / R-2509 PARRA DE LA TIJ</t>
  </si>
  <si>
    <t xml:space="preserve">D    244</t>
  </si>
  <si>
    <t xml:space="preserve">PENDIENTE / R-31264 JEREZ GARCIA R</t>
  </si>
  <si>
    <t xml:space="preserve">D    245</t>
  </si>
  <si>
    <t xml:space="preserve">BAJA: LJIMENEZ  PENDIENTE / R-31254</t>
  </si>
  <si>
    <t xml:space="preserve">D    246</t>
  </si>
  <si>
    <t xml:space="preserve">BAJA: LJIMENEZ  PENDIENTE / R-2507</t>
  </si>
  <si>
    <t xml:space="preserve">D    247</t>
  </si>
  <si>
    <t xml:space="preserve">PENDIENTE / R-2508 PANTOJA SALDAÑA</t>
  </si>
  <si>
    <t xml:space="preserve">D    249</t>
  </si>
  <si>
    <t xml:space="preserve">BAJA: LJIMENEZ  PENDIENTE / R-31262</t>
  </si>
  <si>
    <t xml:space="preserve">D    251</t>
  </si>
  <si>
    <t xml:space="preserve">BAJA: LJIMENEZ  PENDIENTE / R-31194</t>
  </si>
  <si>
    <t xml:space="preserve">D    252</t>
  </si>
  <si>
    <t xml:space="preserve">PENDIENTE / R-31266 CAMPERO MERINO</t>
  </si>
  <si>
    <t xml:space="preserve">BAJA: LJIMENEZ  PENDIENTE / R-31185</t>
  </si>
  <si>
    <t xml:space="preserve">D    290</t>
  </si>
  <si>
    <t xml:space="preserve">PENDIENTE / R-31273 GUTIERREZ ANAY</t>
  </si>
  <si>
    <t xml:space="preserve">BAJA: LJIMENEZ  PENDIENTE / R-31247</t>
  </si>
  <si>
    <t xml:space="preserve">D    339</t>
  </si>
  <si>
    <t xml:space="preserve">PENDIENTE / R-31263 OCHOA MARTINEZ</t>
  </si>
  <si>
    <t xml:space="preserve">CH-14716</t>
  </si>
  <si>
    <t xml:space="preserve">LJIMENEZ:CLAUDIA ALEJANDRA ROBLES C</t>
  </si>
  <si>
    <t xml:space="preserve">CERON SERRANO JUAN MARTIN</t>
  </si>
  <si>
    <t xml:space="preserve">GUTIERREZ ANAYA LUIS ALEJANDRO</t>
  </si>
  <si>
    <t xml:space="preserve">I     61</t>
  </si>
  <si>
    <t xml:space="preserve">I     62</t>
  </si>
  <si>
    <t xml:space="preserve">BAJA: GUTIERREZ ANAYA LUIS ALEJANDR</t>
  </si>
  <si>
    <t xml:space="preserve">CHEQ*BMEX</t>
  </si>
  <si>
    <t xml:space="preserve">BERNAL SOLIS ROCIO MAGDALENA</t>
  </si>
  <si>
    <t xml:space="preserve">I     84</t>
  </si>
  <si>
    <t xml:space="preserve">CALDERON PANTOJA ENRIQUE</t>
  </si>
  <si>
    <t xml:space="preserve">D    417</t>
  </si>
  <si>
    <t xml:space="preserve">DEDUT03262</t>
  </si>
  <si>
    <t xml:space="preserve">XA12005-</t>
  </si>
  <si>
    <t xml:space="preserve">P002452</t>
  </si>
  <si>
    <t xml:space="preserve">Contrarecibo sin IVA</t>
  </si>
  <si>
    <t xml:space="preserve">LJIMENEZ:DEDUCIBLE T-3262 O-H186904</t>
  </si>
  <si>
    <t xml:space="preserve">BAJA: LJIMENEZ  PENDIENTE / R-3662</t>
  </si>
  <si>
    <t xml:space="preserve">I    140</t>
  </si>
  <si>
    <t xml:space="preserve">VACSA SERVICIOS INDUSTRIALES S.A DE</t>
  </si>
  <si>
    <t xml:space="preserve">I    171</t>
  </si>
  <si>
    <t xml:space="preserve">ALVAREZ SANDOVAL ARIANNA</t>
  </si>
  <si>
    <t xml:space="preserve">RIZOS SALAZAR VIRGINIA</t>
  </si>
  <si>
    <t xml:space="preserve">D    716</t>
  </si>
  <si>
    <t xml:space="preserve">PENDIENTE / R-31296 ALVAREZ SANDOV</t>
  </si>
  <si>
    <t xml:space="preserve">D    719</t>
  </si>
  <si>
    <t xml:space="preserve">PENDIENTE / R-31145 CHAVEZ CASTELL</t>
  </si>
  <si>
    <t xml:space="preserve">D    759</t>
  </si>
  <si>
    <t xml:space="preserve">BAJA: LJIMENEZ  PENDIENTE / R-31196</t>
  </si>
  <si>
    <t xml:space="preserve">D    760</t>
  </si>
  <si>
    <t xml:space="preserve">BAJA: LJIMENEZ  PENDIENTE / R-31197</t>
  </si>
  <si>
    <t xml:space="preserve">D  1,930</t>
  </si>
  <si>
    <t xml:space="preserve">PENDIENTE / R-3725 BERNAL SOLIS RO</t>
  </si>
  <si>
    <t xml:space="preserve">LARA MARIN GABRIEL BALAM</t>
  </si>
  <si>
    <t xml:space="preserve">SANCHEZ MORALES JUAN CARLOS</t>
  </si>
  <si>
    <t xml:space="preserve">I    216</t>
  </si>
  <si>
    <t xml:space="preserve">GARCIA BELIO JAIME PORFIRIO</t>
  </si>
  <si>
    <t xml:space="preserve">D  1,932</t>
  </si>
  <si>
    <t xml:space="preserve">PENDIENTE / R-3727 CALDERON PANTOJ</t>
  </si>
  <si>
    <t xml:space="preserve">RAMIREZ CORONA JORGE AURELIO</t>
  </si>
  <si>
    <t xml:space="preserve">I    240</t>
  </si>
  <si>
    <t xml:space="preserve">BAJA: RAMIREZ CORONA JORGE AURELIO</t>
  </si>
  <si>
    <t xml:space="preserve">I    244</t>
  </si>
  <si>
    <t xml:space="preserve">CEPEDA GARCIA NANCY</t>
  </si>
  <si>
    <t xml:space="preserve">GUZMAN RESENDIZ MA DE LA LUZ</t>
  </si>
  <si>
    <t xml:space="preserve">D    858</t>
  </si>
  <si>
    <t xml:space="preserve">PENDIENTE / R-31298 RIZOS SALAZAR</t>
  </si>
  <si>
    <t xml:space="preserve">D    859</t>
  </si>
  <si>
    <t xml:space="preserve">PENDIENTE / R-31302 GARCIA BELIO J</t>
  </si>
  <si>
    <t xml:space="preserve">D    973</t>
  </si>
  <si>
    <t xml:space="preserve">PENDIENTE / R-31290 SILVA BRAVO YO</t>
  </si>
  <si>
    <t xml:space="preserve">D    988</t>
  </si>
  <si>
    <t xml:space="preserve">PENDIENTE / R-31250 VERA UGALDE NI</t>
  </si>
  <si>
    <t xml:space="preserve">D    989</t>
  </si>
  <si>
    <t xml:space="preserve">PENDIENTE / R-31307 RAMIREZ CORONA</t>
  </si>
  <si>
    <t xml:space="preserve">D    991</t>
  </si>
  <si>
    <t xml:space="preserve">PENDIENTE / R-31310 GUZMAN RESENDI</t>
  </si>
  <si>
    <t xml:space="preserve">D    992</t>
  </si>
  <si>
    <t xml:space="preserve">PENDIENTE / R-31308 CEPEDA GARCIA</t>
  </si>
  <si>
    <t xml:space="preserve">D  1,962</t>
  </si>
  <si>
    <t xml:space="preserve">PENDIENTE / R-3754 VACSA SERVICIOS</t>
  </si>
  <si>
    <t xml:space="preserve">I    275</t>
  </si>
  <si>
    <t xml:space="preserve">LJIMENEZ:ESPINOZA OLMEDO JUAN ANTON</t>
  </si>
  <si>
    <t xml:space="preserve">I    301</t>
  </si>
  <si>
    <t xml:space="preserve">RODRIGUEZ ALBARRAN EBEN EZER</t>
  </si>
  <si>
    <t xml:space="preserve">I    302</t>
  </si>
  <si>
    <t xml:space="preserve">TORAL BRISEñO KARINA</t>
  </si>
  <si>
    <t xml:space="preserve">I    335</t>
  </si>
  <si>
    <t xml:space="preserve">LJIMENEZ:MORA HARO MARTHA JULY</t>
  </si>
  <si>
    <t xml:space="preserve">MORALES JAIME MA EDUVIGES</t>
  </si>
  <si>
    <t xml:space="preserve">D  1,367</t>
  </si>
  <si>
    <t xml:space="preserve">PENDIENTE / R-31335 MORALES JAIME</t>
  </si>
  <si>
    <t xml:space="preserve">D  1,368</t>
  </si>
  <si>
    <t xml:space="preserve">PENDIENTE / R-31336 MORALES JAIME</t>
  </si>
  <si>
    <t xml:space="preserve">D  3,130</t>
  </si>
  <si>
    <t xml:space="preserve">1855-QMN12</t>
  </si>
  <si>
    <t xml:space="preserve">R*3680 SALAZR LOPEZ CLEMENTE</t>
  </si>
  <si>
    <t xml:space="preserve">D  4,014</t>
  </si>
  <si>
    <t xml:space="preserve">PENDIENTE / R-3787 RGZ SANCHEZ YES</t>
  </si>
  <si>
    <t xml:space="preserve">PENDIENTE / R-3797 CASTILLO VEGA P</t>
  </si>
  <si>
    <t xml:space="preserve">PENDIENTE / R-3798 CASTILLO VEGA P</t>
  </si>
  <si>
    <t xml:space="preserve">GARCIA ACOSTA ROBERTO</t>
  </si>
  <si>
    <t xml:space="preserve">RODRIGUEZ SANCHEZ YESICA</t>
  </si>
  <si>
    <t xml:space="preserve">ESCOBEDO ESPINOSA EDGAR RENE</t>
  </si>
  <si>
    <t xml:space="preserve">I    377</t>
  </si>
  <si>
    <t xml:space="preserve">MOLINA CORONEL JAVIER ALEJANDRO</t>
  </si>
  <si>
    <t xml:space="preserve">SANDOVAL LOPEZ JAIME</t>
  </si>
  <si>
    <t xml:space="preserve">EFEC*BBVAQ</t>
  </si>
  <si>
    <t xml:space="preserve">TORRES GONZALEZ MARIA DE LOS ANGELE</t>
  </si>
  <si>
    <t xml:space="preserve">CHEQ*INBUR</t>
  </si>
  <si>
    <t xml:space="preserve">CASTILLO VEGA PATRICIA GUADALUPE</t>
  </si>
  <si>
    <t xml:space="preserve">I    393</t>
  </si>
  <si>
    <t xml:space="preserve">R002523</t>
  </si>
  <si>
    <t xml:space="preserve">ORTIZ MIRA BARBARA</t>
  </si>
  <si>
    <t xml:space="preserve">LARIOS CHAVEZ ROCIO VERONICA</t>
  </si>
  <si>
    <t xml:space="preserve">D  1,466</t>
  </si>
  <si>
    <t xml:space="preserve">PENDIENTE / R-31324 TORAL BRISEÑO</t>
  </si>
  <si>
    <t xml:space="preserve">D  2,016</t>
  </si>
  <si>
    <t xml:space="preserve">PENDIENTE / R-3723 CERON SERRANO J</t>
  </si>
  <si>
    <t xml:space="preserve">D  2,017</t>
  </si>
  <si>
    <t xml:space="preserve">PENDIENTE / R-3745 CERON SERRANO J</t>
  </si>
  <si>
    <t xml:space="preserve">PENDIENTE / R-3749 CERON SERRANO J</t>
  </si>
  <si>
    <t xml:space="preserve">I    411</t>
  </si>
  <si>
    <t xml:space="preserve">BAJA: SANCHEZ MORALES JUAN CARLOS</t>
  </si>
  <si>
    <t xml:space="preserve">ARROYO REYES ELSA</t>
  </si>
  <si>
    <t xml:space="preserve">GARCIA ORTIZ ANDRES</t>
  </si>
  <si>
    <t xml:space="preserve">AMADOR AGUILLON MARGARITO</t>
  </si>
  <si>
    <t xml:space="preserve">D  1,613</t>
  </si>
  <si>
    <t xml:space="preserve">PENDIENTE / R-2523 ORTIZ MIRA BARB</t>
  </si>
  <si>
    <t xml:space="preserve">D  1,683</t>
  </si>
  <si>
    <t xml:space="preserve">PENDIENTE / R-31344 GARCIA ACOSTA</t>
  </si>
  <si>
    <t xml:space="preserve">D  1,684</t>
  </si>
  <si>
    <t xml:space="preserve">PENDIENTE / R-31340 GARCIA ACOSTA</t>
  </si>
  <si>
    <t xml:space="preserve">I    470</t>
  </si>
  <si>
    <t xml:space="preserve">MANDUJANO SINECIO GUADALUPE</t>
  </si>
  <si>
    <t xml:space="preserve">Q031360</t>
  </si>
  <si>
    <t xml:space="preserve">METALOVA, S.A. DE C.V.</t>
  </si>
  <si>
    <t xml:space="preserve">GARCIA GONZALEZ OSCAR</t>
  </si>
  <si>
    <t xml:space="preserve">CONTRERAS MORALES JULIO CESAR</t>
  </si>
  <si>
    <t xml:space="preserve">I    494</t>
  </si>
  <si>
    <t xml:space="preserve">PADILLA BARRERA ZUHELEN VERONICA</t>
  </si>
  <si>
    <t xml:space="preserve">CALVO MEJIA SAMUEL FRANCISCO</t>
  </si>
  <si>
    <t xml:space="preserve">D  1,864</t>
  </si>
  <si>
    <t xml:space="preserve">PENDIENTE / R-31341 ESCOBEDO ESPIN</t>
  </si>
  <si>
    <t xml:space="preserve">PENDIENTE / R-31361 GARCIA GONZALE</t>
  </si>
  <si>
    <t xml:space="preserve">CIMA ELECTRICO SA DE CV</t>
  </si>
  <si>
    <t xml:space="preserve">COMERCIALIZADORA EL JACAL SA DE CV</t>
  </si>
  <si>
    <t xml:space="preserve">I    543</t>
  </si>
  <si>
    <t xml:space="preserve">I    544</t>
  </si>
  <si>
    <t xml:space="preserve">BAJA: COMERCIALIZADORA EL JACAL SA</t>
  </si>
  <si>
    <t xml:space="preserve">HERRERA ROJAS MARCO ANTONIO</t>
  </si>
  <si>
    <t xml:space="preserve">D  2,066</t>
  </si>
  <si>
    <t xml:space="preserve">PENDIENTE / R-31381 COMERCIALIZADO</t>
  </si>
  <si>
    <t xml:space="preserve">D  2,067</t>
  </si>
  <si>
    <t xml:space="preserve">PENDIENTE / R-31368 CONTRERAS MORA</t>
  </si>
  <si>
    <t xml:space="preserve">D  2,069</t>
  </si>
  <si>
    <t xml:space="preserve">PENDIENTE / R-31359 MANDUJANO SINE</t>
  </si>
  <si>
    <t xml:space="preserve">PENDIENTE / R-31354 GARCIA ORTIZ A</t>
  </si>
  <si>
    <t xml:space="preserve">D  4,621</t>
  </si>
  <si>
    <t xml:space="preserve">PENDIENTE / R-3823 SAN MIGUEL ALIM</t>
  </si>
  <si>
    <t xml:space="preserve">PENDIEWNTE</t>
  </si>
  <si>
    <t xml:space="preserve">EMOSPADA S.A. DE C.V. INMOBILIARIA</t>
  </si>
  <si>
    <t xml:space="preserve">I    557</t>
  </si>
  <si>
    <t xml:space="preserve">PENÑDIENTE</t>
  </si>
  <si>
    <t xml:space="preserve">RIVERA TUFINO ALEJANDRO VIDAL</t>
  </si>
  <si>
    <t xml:space="preserve">CASILLAS HERNANDEZ FELIPE DE JESUS</t>
  </si>
  <si>
    <t xml:space="preserve">FLORES PEREZ SALVADOR</t>
  </si>
  <si>
    <t xml:space="preserve">BAJA: CASTILLO VEGA PATRICIA GUADAL</t>
  </si>
  <si>
    <t xml:space="preserve">BAJA: EMOSPADA S.A. DE C.V. INMOBIL</t>
  </si>
  <si>
    <t xml:space="preserve">I    580</t>
  </si>
  <si>
    <t xml:space="preserve">DISEÑO Y MANUFACTURA DIGITAL SA DE</t>
  </si>
  <si>
    <t xml:space="preserve">I    584</t>
  </si>
  <si>
    <t xml:space="preserve">DEP*BBVACI</t>
  </si>
  <si>
    <t xml:space="preserve">SAN MIGUEL ALIMENTOS SC DE RL DE CV</t>
  </si>
  <si>
    <t xml:space="preserve">D  2,226</t>
  </si>
  <si>
    <t xml:space="preserve">PENDIENTE / R-31396 DISEÑO Y MANUF</t>
  </si>
  <si>
    <t xml:space="preserve">D  2,228</t>
  </si>
  <si>
    <t xml:space="preserve">PENDIENTE / R-31397 DISEÑO Y MANUF</t>
  </si>
  <si>
    <t xml:space="preserve">D  4,015</t>
  </si>
  <si>
    <t xml:space="preserve">PENDIENTE / R-3830 RGZ SANCHEZ YES</t>
  </si>
  <si>
    <t xml:space="preserve">D  4,016</t>
  </si>
  <si>
    <t xml:space="preserve">PENDIENTE / R-3831 RGZ SANCHEZ YES</t>
  </si>
  <si>
    <t xml:space="preserve">D  4,639</t>
  </si>
  <si>
    <t xml:space="preserve">PENDIENTE / R-3824 Y 3825 GUERRERO</t>
  </si>
  <si>
    <t xml:space="preserve">GUERRERO VILLACAÑA RAMIRO</t>
  </si>
  <si>
    <t xml:space="preserve">MANUFACTURAS SEGAC S.A. DE C.V.</t>
  </si>
  <si>
    <t xml:space="preserve">I    619</t>
  </si>
  <si>
    <t xml:space="preserve">CHEQ*BBVAQ</t>
  </si>
  <si>
    <t xml:space="preserve">I    620</t>
  </si>
  <si>
    <t xml:space="preserve">GUEVARA GOMEZ JAIME RODOLFO</t>
  </si>
  <si>
    <t xml:space="preserve">D  2,337</t>
  </si>
  <si>
    <t xml:space="preserve">PENDIENTE / R-31400 MANUFACTURAS S</t>
  </si>
  <si>
    <t xml:space="preserve">D  4,615</t>
  </si>
  <si>
    <t xml:space="preserve">PENDIENTE / REC-3835 MARTINEZ CARB</t>
  </si>
  <si>
    <t xml:space="preserve">LOYOLA VERA JOSE LUIS</t>
  </si>
  <si>
    <t xml:space="preserve">LJIMENEZ:GOMSA AUTOMOTRIZ, S.A. DE</t>
  </si>
  <si>
    <t xml:space="preserve">ALMARAZ SALINAS JESUS</t>
  </si>
  <si>
    <t xml:space="preserve">I    647</t>
  </si>
  <si>
    <t xml:space="preserve">MARTINEZ CARBAJAL JANET</t>
  </si>
  <si>
    <t xml:space="preserve">I    653</t>
  </si>
  <si>
    <t xml:space="preserve">GUZMAN SANCHEZ AURELIA</t>
  </si>
  <si>
    <t xml:space="preserve">D  2,581</t>
  </si>
  <si>
    <t xml:space="preserve">PENDIENTE / R-31251 ROSILLO GARFIA</t>
  </si>
  <si>
    <t xml:space="preserve">D  2,613</t>
  </si>
  <si>
    <t xml:space="preserve">PENDIENTE / R-31389 CASILLAS HERNA</t>
  </si>
  <si>
    <t xml:space="preserve">D  2,614</t>
  </si>
  <si>
    <t xml:space="preserve">PENDIENTE / R-31403 GUEVARA GOMEZ</t>
  </si>
  <si>
    <t xml:space="preserve">D  2,615</t>
  </si>
  <si>
    <t xml:space="preserve">PENDIENTE / R-31360 METALOVA, S.A.</t>
  </si>
  <si>
    <t xml:space="preserve">D  2,616</t>
  </si>
  <si>
    <t xml:space="preserve">PENDIENTE / R-31370 METALOVA, S.A.</t>
  </si>
  <si>
    <t xml:space="preserve">D  2,621</t>
  </si>
  <si>
    <t xml:space="preserve">PENDIENTE / R-31409 GUZMAN SANCHEZ</t>
  </si>
  <si>
    <t xml:space="preserve">D  2,622</t>
  </si>
  <si>
    <t xml:space="preserve">PENDIENTE / R-31342 SANDOVAL LOPEZ</t>
  </si>
  <si>
    <t xml:space="preserve">D  2,623</t>
  </si>
  <si>
    <t xml:space="preserve">PENDIENTE / R-31387 RIVERA RUFINO</t>
  </si>
  <si>
    <t xml:space="preserve">CASANOVA SANCHEZ CARLOS HUMBERTO</t>
  </si>
  <si>
    <t xml:space="preserve">I    693</t>
  </si>
  <si>
    <t xml:space="preserve">Q031451</t>
  </si>
  <si>
    <t xml:space="preserve">PRIOR ORTIZ YARA</t>
  </si>
  <si>
    <t xml:space="preserve">I    702</t>
  </si>
  <si>
    <t xml:space="preserve">pendiente</t>
  </si>
  <si>
    <t xml:space="preserve">Q031452</t>
  </si>
  <si>
    <t xml:space="preserve">CUEVAS GARCIA JOSE ERIC ALBERTO</t>
  </si>
  <si>
    <t xml:space="preserve">I    703</t>
  </si>
  <si>
    <t xml:space="preserve">MORALES RAMIREZ ERNESTO</t>
  </si>
  <si>
    <t xml:space="preserve">Q031453</t>
  </si>
  <si>
    <t xml:space="preserve">CHAVEZ SILVA CESAR CUAUHTEMOC</t>
  </si>
  <si>
    <t xml:space="preserve">Q031454</t>
  </si>
  <si>
    <t xml:space="preserve">GARCIA ARELLANO BARBARA RUTH</t>
  </si>
  <si>
    <t xml:space="preserve">Q031455</t>
  </si>
  <si>
    <t xml:space="preserve">GARCIA ALCOCER ROBERTO LUIS</t>
  </si>
  <si>
    <t xml:space="preserve">Q031456</t>
  </si>
  <si>
    <t xml:space="preserve">RODRIGUEZ COUTIÑO LAURA ELENA</t>
  </si>
  <si>
    <t xml:space="preserve">Q031457</t>
  </si>
  <si>
    <t xml:space="preserve">I    709</t>
  </si>
  <si>
    <t xml:space="preserve">Q031458</t>
  </si>
  <si>
    <t xml:space="preserve">MORA GUERRA ANGELICA ALEJANDRA</t>
  </si>
  <si>
    <t xml:space="preserve">BAJA: RODRIGUEZ COUTIÑO LAURA ELENA</t>
  </si>
  <si>
    <t xml:space="preserve">Q031460</t>
  </si>
  <si>
    <t xml:space="preserve">GONZALEZ SANTIAGO SILVIA</t>
  </si>
  <si>
    <t xml:space="preserve">I    713</t>
  </si>
  <si>
    <t xml:space="preserve">Q031461</t>
  </si>
  <si>
    <t xml:space="preserve">OLIVARES NAVARRO JOSE LUIS</t>
  </si>
  <si>
    <t xml:space="preserve">Q031462</t>
  </si>
  <si>
    <t xml:space="preserve">VAZQUEZ TORRES ALEJANDRO</t>
  </si>
  <si>
    <t xml:space="preserve">Q031464</t>
  </si>
  <si>
    <t xml:space="preserve">LOPEZ GONZALEZ MOISES</t>
  </si>
  <si>
    <t xml:space="preserve">PENDIENTE / R-31392 FLORES PEREZ S</t>
  </si>
  <si>
    <t xml:space="preserve">D  2,840</t>
  </si>
  <si>
    <t xml:space="preserve">PENDIENTE / R-31390 FLORES PEREZ S</t>
  </si>
  <si>
    <t xml:space="preserve">D  4,616</t>
  </si>
  <si>
    <t xml:space="preserve">PENDIENTE / R-3844 SANCHEZ PUGA J</t>
  </si>
  <si>
    <t xml:space="preserve">D  4,637</t>
  </si>
  <si>
    <t xml:space="preserve">PENDIENTE / R-3129 PEREZ PARRA GAX</t>
  </si>
  <si>
    <t xml:space="preserve">D  4,638</t>
  </si>
  <si>
    <t xml:space="preserve">PENDIENTE / R-3843 PEREZ PARRA GAX</t>
  </si>
  <si>
    <t xml:space="preserve">E    308</t>
  </si>
  <si>
    <t xml:space="preserve">T-4</t>
  </si>
  <si>
    <t xml:space="preserve">XD25029-</t>
  </si>
  <si>
    <t xml:space="preserve">TRANSFER BANCOMER UN</t>
  </si>
  <si>
    <t xml:space="preserve">LJIMENEZ:SANCHEZ JIMENEZ RUBEN GUIL</t>
  </si>
  <si>
    <t xml:space="preserve">SANCHEZ PUGA JOSE ADRIAN</t>
  </si>
  <si>
    <t xml:space="preserve">I    751</t>
  </si>
  <si>
    <t xml:space="preserve">D  2,855</t>
  </si>
  <si>
    <t xml:space="preserve">PENDIENTE / R-31464 LOPEZ GONZALEZ</t>
  </si>
  <si>
    <t xml:space="preserve">D  2,856</t>
  </si>
  <si>
    <t xml:space="preserve">PENDIENTE / R-31413 MORALES RAMIRE</t>
  </si>
  <si>
    <t xml:space="preserve">D  2,857</t>
  </si>
  <si>
    <t xml:space="preserve">PENDIENTE / R-31460 GONZALEZ SANTI</t>
  </si>
  <si>
    <t xml:space="preserve">D  2,858</t>
  </si>
  <si>
    <t xml:space="preserve">PENDIENTE / R-31405 LOYOLA VERA JO</t>
  </si>
  <si>
    <t xml:space="preserve">PENDIENTE / R-31246 MARTINE RODRIG</t>
  </si>
  <si>
    <t xml:space="preserve">D  3,087</t>
  </si>
  <si>
    <t xml:space="preserve">PENDIENTE / R-31420 GUEVARA GOMEZ</t>
  </si>
  <si>
    <t xml:space="preserve">D  3,094</t>
  </si>
  <si>
    <t xml:space="preserve">PENDIENTE / R-31355 AMADOR AGUILLO</t>
  </si>
  <si>
    <t xml:space="preserve">D  3,095</t>
  </si>
  <si>
    <t xml:space="preserve">PENDIENTE / R-31377 AMADOR AGUILLO</t>
  </si>
  <si>
    <t xml:space="preserve">CH-975961</t>
  </si>
  <si>
    <t xml:space="preserve">LJIMENEZ:TAMPICO SALES SA DE CV</t>
  </si>
  <si>
    <t xml:space="preserve">CH-975966</t>
  </si>
  <si>
    <t xml:space="preserve">I    775</t>
  </si>
  <si>
    <t xml:space="preserve">NUñEZ PALMA MARIA LUISA</t>
  </si>
  <si>
    <t xml:space="preserve">D  4,597</t>
  </si>
  <si>
    <t xml:space="preserve">PENDIENTE / R-3860 MTNZ CARBAJAL J</t>
  </si>
  <si>
    <t xml:space="preserve">D  4,614</t>
  </si>
  <si>
    <t xml:space="preserve">PENDIENTE / R-3860 MATINEZ CARBAJA</t>
  </si>
  <si>
    <t xml:space="preserve">D  4,619</t>
  </si>
  <si>
    <t xml:space="preserve">PENDIENTE / R-3862 RUBIO BASALDUA</t>
  </si>
  <si>
    <t xml:space="preserve">I    801</t>
  </si>
  <si>
    <t xml:space="preserve">RAMOS SANTILLAN FELIX</t>
  </si>
  <si>
    <t xml:space="preserve">RUBIO BASALDUA JUAN</t>
  </si>
  <si>
    <t xml:space="preserve">I    817</t>
  </si>
  <si>
    <t xml:space="preserve">R002535</t>
  </si>
  <si>
    <t xml:space="preserve">SOTO CHAVEZ ERIKA</t>
  </si>
  <si>
    <t xml:space="preserve">D  3,297</t>
  </si>
  <si>
    <t xml:space="preserve">PENDIENTE / R-31382 HERRERA ROJAS</t>
  </si>
  <si>
    <t xml:space="preserve">D  3,299</t>
  </si>
  <si>
    <t xml:space="preserve">PENDIENTE / R-31408 ALMARAZ SALINA</t>
  </si>
  <si>
    <t xml:space="preserve">D  3,300</t>
  </si>
  <si>
    <t xml:space="preserve">PENDIENTE / R-31371 PADILLA BARRER</t>
  </si>
  <si>
    <t xml:space="preserve">D  3,301</t>
  </si>
  <si>
    <t xml:space="preserve">PENDIENTE / R-31427 NUñEZ PALMA MA</t>
  </si>
  <si>
    <t xml:space="preserve">D  3,302</t>
  </si>
  <si>
    <t xml:space="preserve">PENDIENTE / R-31428 NUñEZ PALMA MA</t>
  </si>
  <si>
    <t xml:space="preserve">D  3,303</t>
  </si>
  <si>
    <t xml:space="preserve">PENDIENTE / R-31412 CASANOVA SANCH</t>
  </si>
  <si>
    <t xml:space="preserve">D  3,304</t>
  </si>
  <si>
    <t xml:space="preserve">PENDIENTE / R-2535 ERIKA SOTO CHAV</t>
  </si>
  <si>
    <t xml:space="preserve">D  3,305</t>
  </si>
  <si>
    <t xml:space="preserve">PENDIENTE / R-31434 RAMOS SANTILLA</t>
  </si>
  <si>
    <t xml:space="preserve">D  3,449</t>
  </si>
  <si>
    <t xml:space="preserve">PENDIENTE / R-31439 AGUIRRE SALINA</t>
  </si>
  <si>
    <t xml:space="preserve">REYES SALAS JOSE GILBERTO</t>
  </si>
  <si>
    <t xml:space="preserve">I    835</t>
  </si>
  <si>
    <t xml:space="preserve">AGUIRRE SALINAS LUIS</t>
  </si>
  <si>
    <t xml:space="preserve">AUTOMAX AUTOPARTES, S.A. DE C.V.</t>
  </si>
  <si>
    <t xml:space="preserve">GARCIA VILLEGAS PEDRO ARAM</t>
  </si>
  <si>
    <t xml:space="preserve">BAJA: GARCIA VILLEGAS PEDRO ARAM</t>
  </si>
  <si>
    <t xml:space="preserve">I    880</t>
  </si>
  <si>
    <t xml:space="preserve">BAJA: TORRES GONZALEZ MARIA DE LOS</t>
  </si>
  <si>
    <t xml:space="preserve">I    896</t>
  </si>
  <si>
    <t xml:space="preserve">ALVAREZ GONZALEZ RITA MARIA</t>
  </si>
  <si>
    <t xml:space="preserve">PEREZ PEñOLOZA MARIA DE JESUS</t>
  </si>
  <si>
    <t xml:space="preserve">CH-975997</t>
  </si>
  <si>
    <t xml:space="preserve">I    916</t>
  </si>
  <si>
    <t xml:space="preserve">OLVERA MEJIA LUIS ANTONIO</t>
  </si>
  <si>
    <t xml:space="preserve">PACHECO VILLALPANDO JAIME</t>
  </si>
  <si>
    <t xml:space="preserve">RIVERA HERNANDEZ HORTENCIA</t>
  </si>
  <si>
    <t xml:space="preserve">CHAVEZ RUIZ ALICIA</t>
  </si>
  <si>
    <t xml:space="preserve">I    946</t>
  </si>
  <si>
    <t xml:space="preserve">HURTADO PAJARO GUADALUPE</t>
  </si>
  <si>
    <t xml:space="preserve">FERRETERA SAN JUAN S.A. DE C.V.</t>
  </si>
  <si>
    <t xml:space="preserve">MONTES ACOSTA FLORENCIO ANTONIO</t>
  </si>
  <si>
    <t xml:space="preserve">D  4,026</t>
  </si>
  <si>
    <t xml:space="preserve">PENDIENTE / R-31468 PEREZ PEñOLOZA</t>
  </si>
  <si>
    <t xml:space="preserve">D  4,028</t>
  </si>
  <si>
    <t xml:space="preserve">PENDIENTE / R-31473 OLVERA MEJIA L</t>
  </si>
  <si>
    <t xml:space="preserve">D  4,242</t>
  </si>
  <si>
    <t xml:space="preserve">PENDIENTE / R-31351 ARROYO REYES E</t>
  </si>
  <si>
    <t xml:space="preserve">D  4,617</t>
  </si>
  <si>
    <t xml:space="preserve">PENDIENTE / R-3885 NOTROM TEC DE M</t>
  </si>
  <si>
    <t xml:space="preserve">JAUREGUI DE LA PEñA DORA LUZ</t>
  </si>
  <si>
    <t xml:space="preserve">BAJA: JAUREGUI DE LA PEñA DORA LUZ</t>
  </si>
  <si>
    <t xml:space="preserve">I    971</t>
  </si>
  <si>
    <t xml:space="preserve">NOTROM TEC DE MEXICO SA DE CV</t>
  </si>
  <si>
    <t xml:space="preserve">GARCIA HUERTA YANIRA</t>
  </si>
  <si>
    <t xml:space="preserve">LABORATORIO INDUSTRIAL DE CONTROL P</t>
  </si>
  <si>
    <t xml:space="preserve">DEP*BMEXQM</t>
  </si>
  <si>
    <t xml:space="preserve">LJIMENEZ:SANCHEZ CORRALES MARIA ELE</t>
  </si>
  <si>
    <t xml:space="preserve">I    995</t>
  </si>
  <si>
    <t xml:space="preserve">SANCHEZ AMADOR SYLVIA GENOVEVA</t>
  </si>
  <si>
    <t xml:space="preserve">TRAUWITZ GARZA ANA CATALINA</t>
  </si>
  <si>
    <t xml:space="preserve">D  4,259</t>
  </si>
  <si>
    <t xml:space="preserve">PENDIENTE / R-31496 TRAUWITZ GARZA</t>
  </si>
  <si>
    <t xml:space="preserve">D  4,260</t>
  </si>
  <si>
    <t xml:space="preserve">PENDIENTE / R-31493 LABORATORIO IN</t>
  </si>
  <si>
    <t xml:space="preserve">D  4,261</t>
  </si>
  <si>
    <t xml:space="preserve">PENDIENTE / R-31451 PRIOR ORTIZ YA</t>
  </si>
  <si>
    <t xml:space="preserve">PENDIENTE / R-31444 GARCIA VILLEGA</t>
  </si>
  <si>
    <t xml:space="preserve">PENDIENTE / R-31481 HURTADO PAJARO</t>
  </si>
  <si>
    <t xml:space="preserve">PENDIENTE / R-31490 GARCIA HUERTA</t>
  </si>
  <si>
    <t xml:space="preserve">D  4,405</t>
  </si>
  <si>
    <t xml:space="preserve">0362-QMN13</t>
  </si>
  <si>
    <t xml:space="preserve">LJIMENEZ:3G1TA5AF6DL129937 / R-3129</t>
  </si>
  <si>
    <t xml:space="preserve">D  4,406</t>
  </si>
  <si>
    <t xml:space="preserve">PENDIENTE / R-2507 PANTOJA SALDAÑA</t>
  </si>
  <si>
    <t xml:space="preserve">D  4,437</t>
  </si>
  <si>
    <t xml:space="preserve">PENDIENTE / R-31449 ALVAREZ GONZAL</t>
  </si>
  <si>
    <t xml:space="preserve">PENDIENTE / R-31375 CALVO MEJIA SA</t>
  </si>
  <si>
    <t xml:space="preserve">PENDIENTE / R-31476 RIVERA HERNAND</t>
  </si>
  <si>
    <t xml:space="preserve">PENDIENTE / R-31502 OLVERA ROMO PA</t>
  </si>
  <si>
    <t xml:space="preserve">PENDIENTE / R-31505 MERAZ CASANOVA</t>
  </si>
  <si>
    <t xml:space="preserve">PENDIENTE / R-31489 JAUREGUI DE LA</t>
  </si>
  <si>
    <t xml:space="preserve">D  4,444</t>
  </si>
  <si>
    <t xml:space="preserve">PENDIENTE / R-31483 MONTES ACOSTA</t>
  </si>
  <si>
    <t xml:space="preserve">D  4,445</t>
  </si>
  <si>
    <t xml:space="preserve">PENDIENTE / R-31478 CHAVEZ RUIZ AL</t>
  </si>
  <si>
    <t xml:space="preserve">D  4,446</t>
  </si>
  <si>
    <t xml:space="preserve">PENDIENTE / R-31504 SALGADO LOPEZ</t>
  </si>
  <si>
    <t xml:space="preserve">D  4,454</t>
  </si>
  <si>
    <t xml:space="preserve">PENDIENTE / R-31510 MORENO OLVERA</t>
  </si>
  <si>
    <t xml:space="preserve">D  4,467</t>
  </si>
  <si>
    <t xml:space="preserve">PENDIENTE / R-31518 HERNANDEZ DUFO</t>
  </si>
  <si>
    <t xml:space="preserve">D  4,478</t>
  </si>
  <si>
    <t xml:space="preserve">PENDIENTE / R-31482 FERRETERA SAN</t>
  </si>
  <si>
    <t xml:space="preserve">D  4,479</t>
  </si>
  <si>
    <t xml:space="preserve">PENDIENTE / R-31519 DIAZ RUIZ LILI</t>
  </si>
  <si>
    <t xml:space="preserve">D  4,481</t>
  </si>
  <si>
    <t xml:space="preserve">PENDIENTE / R-31520 BOMBAS Y AFORO</t>
  </si>
  <si>
    <t xml:space="preserve">D  4,513</t>
  </si>
  <si>
    <t xml:space="preserve">PENDIENTE / R-3789 MOLINA CORONEL</t>
  </si>
  <si>
    <t xml:space="preserve">D  4,654</t>
  </si>
  <si>
    <t xml:space="preserve">R*30837 OLVERA GARCIA ALBERTO</t>
  </si>
  <si>
    <t xml:space="preserve">R*30925 OLVERA GARCIA ALBERTO</t>
  </si>
  <si>
    <t xml:space="preserve">R*30961 OLVERA GARCIA ALBERTO</t>
  </si>
  <si>
    <t xml:space="preserve">D  4,658</t>
  </si>
  <si>
    <t xml:space="preserve">LJIMENEZ:R*30856 ORTEGA TELLEZ LEOB</t>
  </si>
  <si>
    <t xml:space="preserve">D  4,660</t>
  </si>
  <si>
    <t xml:space="preserve">R*30995 MELCHOR MORALES JESSIC</t>
  </si>
  <si>
    <t xml:space="preserve">D  4,664</t>
  </si>
  <si>
    <t xml:space="preserve">BAJA: LJIMENEZ R*30504 VEGA PEREZ M</t>
  </si>
  <si>
    <t xml:space="preserve">D  4,665</t>
  </si>
  <si>
    <t xml:space="preserve">0238-QMN13</t>
  </si>
  <si>
    <t xml:space="preserve">R*31307 RAMIREZ CORONA JORGE A</t>
  </si>
  <si>
    <t xml:space="preserve">D  4,666</t>
  </si>
  <si>
    <t xml:space="preserve">0258-QMN13</t>
  </si>
  <si>
    <t xml:space="preserve">R*31253 VELASCO FRUTOS CLAUDIA</t>
  </si>
  <si>
    <t xml:space="preserve">D  4,670</t>
  </si>
  <si>
    <t xml:space="preserve">0289-QMN13</t>
  </si>
  <si>
    <t xml:space="preserve">R*31207 JUAREZ HIDALGO MARICEL</t>
  </si>
  <si>
    <t xml:space="preserve">D  4,672</t>
  </si>
  <si>
    <t xml:space="preserve">R*30770 SALINA HERRERA FLORIBE</t>
  </si>
  <si>
    <t xml:space="preserve">D  4,673</t>
  </si>
  <si>
    <t xml:space="preserve">LJIMENEZ:R*2481 ARCE FLORES FABIO</t>
  </si>
  <si>
    <t xml:space="preserve">D  4,674</t>
  </si>
  <si>
    <t xml:space="preserve">R*30811 CAMPOS TORRES ANGEL EN</t>
  </si>
  <si>
    <t xml:space="preserve">D  4,675</t>
  </si>
  <si>
    <t xml:space="preserve">R*31122 ANAYA BENITEZ ALEJANDR</t>
  </si>
  <si>
    <t xml:space="preserve">D  4,683</t>
  </si>
  <si>
    <t xml:space="preserve">RECL SALDOS MENORES</t>
  </si>
  <si>
    <t xml:space="preserve">E    445</t>
  </si>
  <si>
    <t xml:space="preserve">CH-976018</t>
  </si>
  <si>
    <t xml:space="preserve">GABRIEL BALAM LARA MARIN</t>
  </si>
  <si>
    <t xml:space="preserve">E    457</t>
  </si>
  <si>
    <t xml:space="preserve">BAJA: GABRIEL BALAM LARA MARIN</t>
  </si>
  <si>
    <t xml:space="preserve">E    458</t>
  </si>
  <si>
    <t xml:space="preserve">CH-13692</t>
  </si>
  <si>
    <t xml:space="preserve">XD25020-</t>
  </si>
  <si>
    <t xml:space="preserve">CH. BANAMEX CARGO 22</t>
  </si>
  <si>
    <t xml:space="preserve">LARA MARTIN GABRIEL BALAM</t>
  </si>
  <si>
    <t xml:space="preserve">I  1,018</t>
  </si>
  <si>
    <t xml:space="preserve">OLVERA ROMO PAMELA ARLENNE</t>
  </si>
  <si>
    <t xml:space="preserve">I  1,023</t>
  </si>
  <si>
    <t xml:space="preserve">SALGADO LOPEZ ALMA GABRIELA</t>
  </si>
  <si>
    <t xml:space="preserve">MERAZ CASANOVA OCTAVIANO</t>
  </si>
  <si>
    <t xml:space="preserve">I  1,039</t>
  </si>
  <si>
    <t xml:space="preserve">GONZALEZ MARTINEZ ROGELIO</t>
  </si>
  <si>
    <t xml:space="preserve">I  1,040</t>
  </si>
  <si>
    <t xml:space="preserve">MORENO OLVERA ISRAEL</t>
  </si>
  <si>
    <t xml:space="preserve">I  1,062</t>
  </si>
  <si>
    <t xml:space="preserve">DIAZ RUIZ LILIANA</t>
  </si>
  <si>
    <t xml:space="preserve">I  1,064</t>
  </si>
  <si>
    <t xml:space="preserve">HERNANDEZ DUFOO VERONICA</t>
  </si>
  <si>
    <t xml:space="preserve">I  1,065</t>
  </si>
  <si>
    <t xml:space="preserve">I  1,068</t>
  </si>
  <si>
    <t xml:space="preserve">BAJA: HERNANDEZ DUFOO VERONICA</t>
  </si>
  <si>
    <t xml:space="preserve">I  1,069</t>
  </si>
  <si>
    <t xml:space="preserve">BAJA: DIAZ RUIZ LILIANA</t>
  </si>
  <si>
    <t xml:space="preserve">I  1,070</t>
  </si>
  <si>
    <t xml:space="preserve">BOMBAS Y AFOROS DE QUERETARO, S.A.</t>
  </si>
  <si>
    <t xml:space="preserve">Auxiliar del 01 al 30 de Noviembre  2012 </t>
  </si>
  <si>
    <t xml:space="preserve">D     72</t>
  </si>
  <si>
    <t xml:space="preserve">PENDIENTE / R-31495 SANCHEZ AMADOR</t>
  </si>
  <si>
    <t xml:space="preserve">D  1,451</t>
  </si>
  <si>
    <t xml:space="preserve">PENDIENTE / R-3917 GARCIA LOPEZ MA</t>
  </si>
  <si>
    <t xml:space="preserve">COMUNICACION CELULAR DEL BAJIO SA D</t>
  </si>
  <si>
    <t xml:space="preserve">PEREZ SANCHEZ ISMAEL</t>
  </si>
  <si>
    <t xml:space="preserve">I     22</t>
  </si>
  <si>
    <t xml:space="preserve">GUEVARA RANGEL ERNESTO ALEJANDRO</t>
  </si>
  <si>
    <t xml:space="preserve">GARCIA LOPEZ MARTIN</t>
  </si>
  <si>
    <t xml:space="preserve">I    173</t>
  </si>
  <si>
    <t xml:space="preserve">BAJA:COMUNICACION CELULAR</t>
  </si>
  <si>
    <t xml:space="preserve">HIJUELOS GARCIA CECILIA</t>
  </si>
  <si>
    <t xml:space="preserve">D    211</t>
  </si>
  <si>
    <t xml:space="preserve">PENDIENTE / R-31522 GUEVARA RANGEL</t>
  </si>
  <si>
    <t xml:space="preserve">AMADOR ESPINOZA GUILLERMO</t>
  </si>
  <si>
    <t xml:space="preserve">ARROYO GERVACIO ISRAEL</t>
  </si>
  <si>
    <t xml:space="preserve">D    385</t>
  </si>
  <si>
    <t xml:space="preserve">PENDIENTE / R-31567 ARROYO GERVACI</t>
  </si>
  <si>
    <t xml:space="preserve">D    386</t>
  </si>
  <si>
    <t xml:space="preserve">PENDIENTE / R-31570 MONTES MORALES</t>
  </si>
  <si>
    <t xml:space="preserve">D    387</t>
  </si>
  <si>
    <t xml:space="preserve">PENDIENTE / R-31569 MONTES MORALES</t>
  </si>
  <si>
    <t xml:space="preserve">MONTES MORALES MARIA AMALIA</t>
  </si>
  <si>
    <t xml:space="preserve">I     99</t>
  </si>
  <si>
    <t xml:space="preserve">D    409</t>
  </si>
  <si>
    <t xml:space="preserve">PENDIENTE / R-31568 CORONEL HERNAN</t>
  </si>
  <si>
    <t xml:space="preserve">D    590</t>
  </si>
  <si>
    <t xml:space="preserve">PENDIENTE / R-31563 HERNANDEZ DUFO</t>
  </si>
  <si>
    <t xml:space="preserve">I    127</t>
  </si>
  <si>
    <t xml:space="preserve">I    134</t>
  </si>
  <si>
    <t xml:space="preserve">PELNDIENTE</t>
  </si>
  <si>
    <t xml:space="preserve">PEREZ AGUADO JOSE</t>
  </si>
  <si>
    <t xml:space="preserve">TECNOGESTION DEL AGUA SA DE CV</t>
  </si>
  <si>
    <t xml:space="preserve">D    616</t>
  </si>
  <si>
    <t xml:space="preserve">PENDIENTE / R-31587 CASILLAS GARCI</t>
  </si>
  <si>
    <t xml:space="preserve">D    617</t>
  </si>
  <si>
    <t xml:space="preserve">PENDIENTE / R-31560 HIJUELOS GARCI</t>
  </si>
  <si>
    <t xml:space="preserve">D    618</t>
  </si>
  <si>
    <t xml:space="preserve">PENDIENTE / R-31586 HIJUELOS GARCI</t>
  </si>
  <si>
    <t xml:space="preserve">D    619</t>
  </si>
  <si>
    <t xml:space="preserve">PENDIENTE / R-31584 PEREZ AGUADO J</t>
  </si>
  <si>
    <t xml:space="preserve">D    707</t>
  </si>
  <si>
    <t xml:space="preserve">PENDIENTE / R-31585 TECNOGESTION D</t>
  </si>
  <si>
    <t xml:space="preserve">I    161</t>
  </si>
  <si>
    <t xml:space="preserve">JIMENEZ ESTRADA PALOMA</t>
  </si>
  <si>
    <t xml:space="preserve">GONZALEZ NIETO CRISTINA</t>
  </si>
  <si>
    <t xml:space="preserve">I    175</t>
  </si>
  <si>
    <t xml:space="preserve">OLVERA RODRIGUEZ LILIA</t>
  </si>
  <si>
    <t xml:space="preserve">NUñEZ PEREA MA DE LA PAZ GUADALUPE</t>
  </si>
  <si>
    <t xml:space="preserve">D  2,526</t>
  </si>
  <si>
    <t xml:space="preserve">PENDIENTE / R-3939 MEDINA OROZCO J</t>
  </si>
  <si>
    <t xml:space="preserve">CHAVOLLA DEL BOSQUE BEATRIZ</t>
  </si>
  <si>
    <t xml:space="preserve">RIVERA PEREZ JUAN CARLOS</t>
  </si>
  <si>
    <t xml:space="preserve">I    218</t>
  </si>
  <si>
    <t xml:space="preserve">ATANASIO HERNANDEZ JOEL</t>
  </si>
  <si>
    <t xml:space="preserve">I    219</t>
  </si>
  <si>
    <t xml:space="preserve">EFE*BBVAQM</t>
  </si>
  <si>
    <t xml:space="preserve">MEDINA OROZCO JOSE ALEJANDRO</t>
  </si>
  <si>
    <t xml:space="preserve">D  1,026</t>
  </si>
  <si>
    <t xml:space="preserve">PENDIENTE / R-31521 PEREZ SANCHEZ</t>
  </si>
  <si>
    <t xml:space="preserve">D  1,032</t>
  </si>
  <si>
    <t xml:space="preserve">PENDIENTE / R-31610 ATANASIO HERNA</t>
  </si>
  <si>
    <t xml:space="preserve">D  1,089</t>
  </si>
  <si>
    <t xml:space="preserve">PENDIENTE / R-31599 NUÑEZ PEREA MA</t>
  </si>
  <si>
    <t xml:space="preserve">D  1,091</t>
  </si>
  <si>
    <t xml:space="preserve">PENDIENTE / R-31608 RIVERA PEREZ J</t>
  </si>
  <si>
    <t xml:space="preserve">D  1,094</t>
  </si>
  <si>
    <t xml:space="preserve">PENDIENTE / R-31595 GONZALEZ NIETO</t>
  </si>
  <si>
    <t xml:space="preserve">D  1,430</t>
  </si>
  <si>
    <t xml:space="preserve">PENDIENTE / R-3916 COMANSUM, SA DE</t>
  </si>
  <si>
    <t xml:space="preserve">D  1,159</t>
  </si>
  <si>
    <t xml:space="preserve">BAJA: LJIMENEZ  PENDIENTE / R-31389</t>
  </si>
  <si>
    <t xml:space="preserve">ESPINOSA SILVA MARIA</t>
  </si>
  <si>
    <t xml:space="preserve">I    292</t>
  </si>
  <si>
    <t xml:space="preserve">CASTRO TORRES MARIA FERNANDA</t>
  </si>
  <si>
    <t xml:space="preserve">BAJA: CASTRO TORRES MARIA FERNANDA</t>
  </si>
  <si>
    <t xml:space="preserve">I    308</t>
  </si>
  <si>
    <t xml:space="preserve">SERRANO SOL LA LANDE JUAN LUIS</t>
  </si>
  <si>
    <t xml:space="preserve">RED DE CULTURA AC</t>
  </si>
  <si>
    <t xml:space="preserve">DE SANTIAGO VELAZQUEZ SALVADOR</t>
  </si>
  <si>
    <t xml:space="preserve">LIRA FONSECA JOSE ASCENCION</t>
  </si>
  <si>
    <t xml:space="preserve">ARAUJO TINAJERO MARTIN</t>
  </si>
  <si>
    <t xml:space="preserve">I    344</t>
  </si>
  <si>
    <t xml:space="preserve">ZAMORA SORIA MOISES</t>
  </si>
  <si>
    <t xml:space="preserve">BAJA: ZAMORA SORIA MOISES</t>
  </si>
  <si>
    <t xml:space="preserve">PENDIENTE / R-31629 RED DE CULTURA</t>
  </si>
  <si>
    <t xml:space="preserve">PENDIENTE / R-31632 LIRA FONSECA J</t>
  </si>
  <si>
    <t xml:space="preserve">D  1,366</t>
  </si>
  <si>
    <t xml:space="preserve">PENDIENTE / R-31627 CASTRO TORRES</t>
  </si>
  <si>
    <t xml:space="preserve">D  1,417</t>
  </si>
  <si>
    <t xml:space="preserve">PENDIENTE / R-31101 RIVERA CIRILO</t>
  </si>
  <si>
    <t xml:space="preserve">0524-QMN12</t>
  </si>
  <si>
    <t xml:space="preserve">D  1,418</t>
  </si>
  <si>
    <t xml:space="preserve">BAJA:  PENDIENTE / R-31101 RIVERA C</t>
  </si>
  <si>
    <t xml:space="preserve">D  1,419</t>
  </si>
  <si>
    <t xml:space="preserve">D  1,420</t>
  </si>
  <si>
    <t xml:space="preserve">PENDIENTE / SDO FAVOR INV 366-QMN1</t>
  </si>
  <si>
    <t xml:space="preserve">BAJA:  PENDIENTE / R-31629 RED DE C</t>
  </si>
  <si>
    <t xml:space="preserve">D  1,427</t>
  </si>
  <si>
    <t xml:space="preserve">D  1,431</t>
  </si>
  <si>
    <t xml:space="preserve">PENDIENTE / R-3541 GARCIA RGEZ LUZ</t>
  </si>
  <si>
    <t xml:space="preserve">D  1,433</t>
  </si>
  <si>
    <t xml:space="preserve">PENDIENTE / R-3542 GARCIA RGZ LUZM</t>
  </si>
  <si>
    <t xml:space="preserve">D  1,535</t>
  </si>
  <si>
    <t xml:space="preserve">PENDIENTE / R-31630 DE SANTIAGO VE</t>
  </si>
  <si>
    <t xml:space="preserve">D  3,699</t>
  </si>
  <si>
    <t xml:space="preserve">PENDIENTE / R-3951 REYES CABAL EST</t>
  </si>
  <si>
    <t xml:space="preserve">I    355</t>
  </si>
  <si>
    <t xml:space="preserve">CHEQ*HSBCQ</t>
  </si>
  <si>
    <t xml:space="preserve">REYES CABAL ESTRELLA DEL SOCORRO</t>
  </si>
  <si>
    <t xml:space="preserve">D  1,699</t>
  </si>
  <si>
    <t xml:space="preserve">PENDIENTE / R-31593 JIMENEZ ESTRAD</t>
  </si>
  <si>
    <t xml:space="preserve">CH-2531</t>
  </si>
  <si>
    <t xml:space="preserve">XD25024-</t>
  </si>
  <si>
    <t xml:space="preserve">CH SANTANDER CARGO 2</t>
  </si>
  <si>
    <t xml:space="preserve">ALMA VERONICA ANGUIANO TREJO</t>
  </si>
  <si>
    <t xml:space="preserve">LJIMENEZ:VILLAGRAN MARTINEZ JESUS</t>
  </si>
  <si>
    <t xml:space="preserve">CHAVEZ FEREGRINO VICTOR HUGO</t>
  </si>
  <si>
    <t xml:space="preserve">D  1,721</t>
  </si>
  <si>
    <t xml:space="preserve">PENDIENTE / R-31652 VILLAGRAN MART</t>
  </si>
  <si>
    <t xml:space="preserve">D  1,723</t>
  </si>
  <si>
    <t xml:space="preserve">PENDIENTE / R-31641 ARAUJO TINAJER</t>
  </si>
  <si>
    <t xml:space="preserve">D  1,727</t>
  </si>
  <si>
    <t xml:space="preserve">PENDIENTE / R-31643 ZAMORA SORIA M</t>
  </si>
  <si>
    <t xml:space="preserve">D  1,729</t>
  </si>
  <si>
    <t xml:space="preserve">PENDIENTE / R-31607 CHAVOLLA DEL B</t>
  </si>
  <si>
    <t xml:space="preserve">RUIZ DIAZ AMELIA</t>
  </si>
  <si>
    <t xml:space="preserve">AVILA GRANADOS ROGELIO</t>
  </si>
  <si>
    <t xml:space="preserve">RESENDIZ FIGUEROA GONZALO</t>
  </si>
  <si>
    <t xml:space="preserve">D  2,053</t>
  </si>
  <si>
    <t xml:space="preserve">R*31375 CALVO MEJIA SAMUEL FRA</t>
  </si>
  <si>
    <t xml:space="preserve">D  2,054</t>
  </si>
  <si>
    <t xml:space="preserve">PENDIENTE / RF*30550 BELTRAN PINED</t>
  </si>
  <si>
    <t xml:space="preserve">D  3,693</t>
  </si>
  <si>
    <t xml:space="preserve">PENDIENTE / R-3889 IRIARTE SANCHEZ</t>
  </si>
  <si>
    <t xml:space="preserve">E    186</t>
  </si>
  <si>
    <t xml:space="preserve">T-9</t>
  </si>
  <si>
    <t xml:space="preserve">E    187</t>
  </si>
  <si>
    <t xml:space="preserve">T-10</t>
  </si>
  <si>
    <t xml:space="preserve">VELASCO FRUTOS CLAUDIA STEFANIA</t>
  </si>
  <si>
    <t xml:space="preserve">E    188</t>
  </si>
  <si>
    <t xml:space="preserve">T-11</t>
  </si>
  <si>
    <t xml:space="preserve">T-13</t>
  </si>
  <si>
    <t xml:space="preserve">I    507</t>
  </si>
  <si>
    <t xml:space="preserve">I    509</t>
  </si>
  <si>
    <t xml:space="preserve">I    510</t>
  </si>
  <si>
    <t xml:space="preserve">ARIAS AGUILAR MA SOLEDAD</t>
  </si>
  <si>
    <t xml:space="preserve">MEDINA ZUñIGA MA GUADALUPE</t>
  </si>
  <si>
    <t xml:space="preserve">I    516</t>
  </si>
  <si>
    <t xml:space="preserve">MONROY BAZALDUA MARIA TEREZA DE JES</t>
  </si>
  <si>
    <t xml:space="preserve">BRIBIESCA RANGEL CECILIA</t>
  </si>
  <si>
    <t xml:space="preserve">MADRIGAL CORONADO GUADALUPE</t>
  </si>
  <si>
    <t xml:space="preserve">I    529</t>
  </si>
  <si>
    <t xml:space="preserve">AGUILAR VELAZQUEZ ROGELIO</t>
  </si>
  <si>
    <t xml:space="preserve">I    530</t>
  </si>
  <si>
    <t xml:space="preserve">ALACIO CHAVEZ CONCEPCION ALEJANDRIN</t>
  </si>
  <si>
    <t xml:space="preserve">PENDIENTE / R-31661 RUIZ DIAZ AMEL</t>
  </si>
  <si>
    <t xml:space="preserve">PENDIENTE / R-31670 MEDINA ZUÑIGA</t>
  </si>
  <si>
    <t xml:space="preserve">D  2,115</t>
  </si>
  <si>
    <t xml:space="preserve">PENDIENTE / R-31668 ARIAS AGUILAR</t>
  </si>
  <si>
    <t xml:space="preserve">PENDIENTE / R-31671 MONROY BAZALDU</t>
  </si>
  <si>
    <t xml:space="preserve">D  2,118</t>
  </si>
  <si>
    <t xml:space="preserve">PENDIENTE / R-32642 ZAMORA SORIA M</t>
  </si>
  <si>
    <t xml:space="preserve">PEREZ TOXQUI SERVANDO VICTOR</t>
  </si>
  <si>
    <t xml:space="preserve">RODRIGUEZ MORALES JUAN RODOLFO</t>
  </si>
  <si>
    <t xml:space="preserve">GARIBAY SEGOVIA MARIA GUADALUPE MAT</t>
  </si>
  <si>
    <t xml:space="preserve">MORALES ORTIZ MA ELENA</t>
  </si>
  <si>
    <t xml:space="preserve">I    566</t>
  </si>
  <si>
    <t xml:space="preserve">LIMA DEL RIO ITZUL YASMIN</t>
  </si>
  <si>
    <t xml:space="preserve">ZAMBRANA GARCIA LAURA ELENA</t>
  </si>
  <si>
    <t xml:space="preserve">MORENO ORTIZ ALVARO</t>
  </si>
  <si>
    <t xml:space="preserve">ZUÑIGA FRANCO IRMA</t>
  </si>
  <si>
    <t xml:space="preserve">I    575</t>
  </si>
  <si>
    <t xml:space="preserve">HERRERA LOPEZ CHRISTIAN</t>
  </si>
  <si>
    <t xml:space="preserve">CUEVAS SCHACHT MARIA DEL CARMEN</t>
  </si>
  <si>
    <t xml:space="preserve">I    577</t>
  </si>
  <si>
    <t xml:space="preserve">GUERRERO GUTIERREZ KARLA PATRICIA</t>
  </si>
  <si>
    <t xml:space="preserve">GONZALEZ GARCIA JORGE</t>
  </si>
  <si>
    <t xml:space="preserve">HERNANDEZ MARQUEZ MARIA DEL CARMEN</t>
  </si>
  <si>
    <t xml:space="preserve">NAVA FUENTES MARIA DEL CARMEN</t>
  </si>
  <si>
    <t xml:space="preserve">D  2,245</t>
  </si>
  <si>
    <t xml:space="preserve">PENDIENTE / R-31673 MADRIGAL CORON</t>
  </si>
  <si>
    <t xml:space="preserve">PENDIENTE / R-31678 RODRIGUEZ MORA</t>
  </si>
  <si>
    <t xml:space="preserve">D  3,698</t>
  </si>
  <si>
    <t xml:space="preserve">PENDIENTE / R-3972 CASTILLO ORTIZ</t>
  </si>
  <si>
    <t xml:space="preserve">I    585</t>
  </si>
  <si>
    <t xml:space="preserve">CHEQ*SCOTI</t>
  </si>
  <si>
    <t xml:space="preserve">CASTILLO ORTIZ SERGIO EMILIO</t>
  </si>
  <si>
    <t xml:space="preserve">R002574</t>
  </si>
  <si>
    <t xml:space="preserve">GALLEGOS RESENDIZ ALMA</t>
  </si>
  <si>
    <t xml:space="preserve">CORREA REYES ANA ALBERTA</t>
  </si>
  <si>
    <t xml:space="preserve">AVILA GARCIA JESUS ALEJANDRO</t>
  </si>
  <si>
    <t xml:space="preserve">CAMACHO AGUILAR PEDRO</t>
  </si>
  <si>
    <t xml:space="preserve">GARCIA RAMIREZ ABEL</t>
  </si>
  <si>
    <t xml:space="preserve">D  2,421</t>
  </si>
  <si>
    <t xml:space="preserve">PENDIENTE / R-31699 NAVA FUENTES M</t>
  </si>
  <si>
    <t xml:space="preserve">D  2,423</t>
  </si>
  <si>
    <t xml:space="preserve">PENDIENTE / R-31707 GALLEGOS RESEN</t>
  </si>
  <si>
    <t xml:space="preserve">D  2,424</t>
  </si>
  <si>
    <t xml:space="preserve">PENDIENTE / R-31685 ZAMBRANA GARCI</t>
  </si>
  <si>
    <t xml:space="preserve">D  2,425</t>
  </si>
  <si>
    <t xml:space="preserve">PENDIENTE / R-31677 PEREZ TOXQUI S</t>
  </si>
  <si>
    <t xml:space="preserve">D  2,426</t>
  </si>
  <si>
    <t xml:space="preserve">PENDIENTE / R-31683 LIMA DEL RIO I</t>
  </si>
  <si>
    <t xml:space="preserve">D  2,528</t>
  </si>
  <si>
    <t xml:space="preserve">PENDIENTE / R-3967 MEDINA OROZCO J</t>
  </si>
  <si>
    <t xml:space="preserve">D  2,549</t>
  </si>
  <si>
    <t xml:space="preserve">PENDIENTE / R-3879 PACHECO VILLALP</t>
  </si>
  <si>
    <t xml:space="preserve">E    244</t>
  </si>
  <si>
    <t xml:space="preserve">CH-976136</t>
  </si>
  <si>
    <t xml:space="preserve">CONTRERAS ESPARZA JORGE ALEJANDRO</t>
  </si>
  <si>
    <t xml:space="preserve">TRITURACIONES DE MARMOL Y CALCIOS V</t>
  </si>
  <si>
    <t xml:space="preserve">SERVICIOS DE SALUD DEL EDO. DE QUER</t>
  </si>
  <si>
    <t xml:space="preserve">I    642</t>
  </si>
  <si>
    <t xml:space="preserve">SILVA CASTELLANOS BEATRIZ</t>
  </si>
  <si>
    <t xml:space="preserve">TREJO CUEVAS HECTOR</t>
  </si>
  <si>
    <t xml:space="preserve">I    652</t>
  </si>
  <si>
    <t xml:space="preserve">PEREZ FLORES NORA LETICIA</t>
  </si>
  <si>
    <t xml:space="preserve">PENDIENTE / R-31719 SERVICIOS DE S</t>
  </si>
  <si>
    <t xml:space="preserve">PENDIENTE / R-31720 SILVA CASTELLA</t>
  </si>
  <si>
    <t xml:space="preserve">PENDIENTE / R-31709 AVILA GARCIA J</t>
  </si>
  <si>
    <t xml:space="preserve">I    679</t>
  </si>
  <si>
    <t xml:space="preserve">R-02577</t>
  </si>
  <si>
    <t xml:space="preserve">GONZALEZ NAVARRETE VIRGINIA</t>
  </si>
  <si>
    <t xml:space="preserve">STEFFANONI PATIñO EVA ALEJANDRA</t>
  </si>
  <si>
    <t xml:space="preserve">BAJA: STEFFANONI PATIñO EVA ALEJAND</t>
  </si>
  <si>
    <t xml:space="preserve">PENDIENTE / R-31662 CHAVEZ FEREGRI</t>
  </si>
  <si>
    <t xml:space="preserve">D  2,744</t>
  </si>
  <si>
    <t xml:space="preserve">PENDIENTE / R-31657 CHAVEZ FEREGRI</t>
  </si>
  <si>
    <t xml:space="preserve">D  2,807</t>
  </si>
  <si>
    <t xml:space="preserve">PENDIENTE / R-31689 MORENO ORTIZ A</t>
  </si>
  <si>
    <t xml:space="preserve">D  2,808</t>
  </si>
  <si>
    <t xml:space="preserve">PENDIENTE / R-31731 STEFFANONI PAT</t>
  </si>
  <si>
    <t xml:space="preserve">D  2,810</t>
  </si>
  <si>
    <t xml:space="preserve">PENDIENTE / R-31622 ESPINOSA SILVA</t>
  </si>
  <si>
    <t xml:space="preserve">D  2,812</t>
  </si>
  <si>
    <t xml:space="preserve">PENDIENTE / R-31674 AGUILAR VELAZQ</t>
  </si>
  <si>
    <t xml:space="preserve">D  2,826</t>
  </si>
  <si>
    <t xml:space="preserve">PENDIENTE / R-31696 GONZALEZ GARCI</t>
  </si>
  <si>
    <t xml:space="preserve">D  2,827</t>
  </si>
  <si>
    <t xml:space="preserve">PENDIENTE / R-31698 HERNANDEZ MARQ</t>
  </si>
  <si>
    <t xml:space="preserve">D  2,938</t>
  </si>
  <si>
    <t xml:space="preserve">PENDIENTE / R-31708 CORREA REYES A</t>
  </si>
  <si>
    <t xml:space="preserve">D  2,940</t>
  </si>
  <si>
    <t xml:space="preserve">PENDIENTE / R-31693 CUEVAS SCHACHT</t>
  </si>
  <si>
    <t xml:space="preserve">D  2,941</t>
  </si>
  <si>
    <t xml:space="preserve">PENDIENTE / R-31453 CHAVEZ SILVA C</t>
  </si>
  <si>
    <t xml:space="preserve">D  2,942</t>
  </si>
  <si>
    <t xml:space="preserve">PENDIENTE / R-31477 CHAVEZ SILVA C</t>
  </si>
  <si>
    <t xml:space="preserve">D  2,943</t>
  </si>
  <si>
    <t xml:space="preserve">PENDIENTE / R-2574 CHAVEZ SILVA CE</t>
  </si>
  <si>
    <t xml:space="preserve">D  2,944</t>
  </si>
  <si>
    <t xml:space="preserve">PENDIENTE / R-31718 CHAVEZ SILVA C</t>
  </si>
  <si>
    <t xml:space="preserve">D  2,946</t>
  </si>
  <si>
    <t xml:space="preserve">PENDIENTE / R-31724 HERRERA LOPEZ</t>
  </si>
  <si>
    <t xml:space="preserve">PENDIENTE / R-31722 TREJO CUEVAS H</t>
  </si>
  <si>
    <t xml:space="preserve">D  2,998</t>
  </si>
  <si>
    <t xml:space="preserve">PENDIENTE / R-31596 OLVERA RODRIGU</t>
  </si>
  <si>
    <t xml:space="preserve">D  3,714</t>
  </si>
  <si>
    <t xml:space="preserve">PENDIENTE / R-3988 PEREZ FLORES NO</t>
  </si>
  <si>
    <t xml:space="preserve">D  3,715</t>
  </si>
  <si>
    <t xml:space="preserve">PENDIENTE / R-3989 PEREZ FLORES NO</t>
  </si>
  <si>
    <t xml:space="preserve">GARCIA SAN GERMAN ELVIA</t>
  </si>
  <si>
    <t xml:space="preserve">URIBE HERNADEZ GUADALUPE</t>
  </si>
  <si>
    <t xml:space="preserve">I    778</t>
  </si>
  <si>
    <t xml:space="preserve">LEAñOS GUERRERO CLARISA</t>
  </si>
  <si>
    <t xml:space="preserve">I    781</t>
  </si>
  <si>
    <t xml:space="preserve">RIVERA SALCEDO SOFIA</t>
  </si>
  <si>
    <t xml:space="preserve">AGUILERA GARCIA LEONCIO</t>
  </si>
  <si>
    <t xml:space="preserve">BAJA: AGUILERA GARCIA LEONCIO</t>
  </si>
  <si>
    <t xml:space="preserve">Q031756</t>
  </si>
  <si>
    <t xml:space="preserve">TOTOMOCH SANCHEZ ANA LINE</t>
  </si>
  <si>
    <t xml:space="preserve">Q031758</t>
  </si>
  <si>
    <t xml:space="preserve">I    805</t>
  </si>
  <si>
    <t xml:space="preserve">VARGAS MARTINEZ HILARIA</t>
  </si>
  <si>
    <t xml:space="preserve">I    806</t>
  </si>
  <si>
    <t xml:space="preserve">FLORRES SUAREZ ALEJANDRO</t>
  </si>
  <si>
    <t xml:space="preserve">BERNABE COPCA LUIS OMAR</t>
  </si>
  <si>
    <t xml:space="preserve">D  3,092</t>
  </si>
  <si>
    <t xml:space="preserve">PENDIENTE / R-31752 LEAÑOS GUERRER</t>
  </si>
  <si>
    <t xml:space="preserve">I    811</t>
  </si>
  <si>
    <t xml:space="preserve">GONZALEZ CHICO SERGIO</t>
  </si>
  <si>
    <t xml:space="preserve">JORDA GUTIERREZ MARTHA ELSA JOVITA</t>
  </si>
  <si>
    <t xml:space="preserve">D  3,261</t>
  </si>
  <si>
    <t xml:space="preserve">PENDIENTE / R-31751 URIBE HERNANDE</t>
  </si>
  <si>
    <t xml:space="preserve">D  3,262</t>
  </si>
  <si>
    <t xml:space="preserve">BAJA:  PENDIENTE / R-31453 CHAVEZ S</t>
  </si>
  <si>
    <t xml:space="preserve">D  3,263</t>
  </si>
  <si>
    <t xml:space="preserve">BAJA:  PENDIENTE / R-31477 CHAVEZ S</t>
  </si>
  <si>
    <t xml:space="preserve">D  3,264</t>
  </si>
  <si>
    <t xml:space="preserve">BAJA:  PENDIENTE / R-2574 CHAVEZ SI</t>
  </si>
  <si>
    <t xml:space="preserve">D  3,265</t>
  </si>
  <si>
    <t xml:space="preserve">BAJA:  PENDIENTE / R-31718 CHAVEZ S</t>
  </si>
  <si>
    <t xml:space="preserve">D  3,266</t>
  </si>
  <si>
    <t xml:space="preserve">D  3,267</t>
  </si>
  <si>
    <t xml:space="preserve">D  3,268</t>
  </si>
  <si>
    <t xml:space="preserve">D  3,269</t>
  </si>
  <si>
    <t xml:space="preserve">D  3,271</t>
  </si>
  <si>
    <t xml:space="preserve">PENDIENTE / R-31756 TOTOMOCH SANCH</t>
  </si>
  <si>
    <t xml:space="preserve">D  3,295</t>
  </si>
  <si>
    <t xml:space="preserve">PENDIENTE / R-31578 BOMBAS Y AFORO</t>
  </si>
  <si>
    <t xml:space="preserve">D  3,513</t>
  </si>
  <si>
    <t xml:space="preserve">PENDIENTE / R-31725 SILVA CASTELLA</t>
  </si>
  <si>
    <t xml:space="preserve">D  3,514</t>
  </si>
  <si>
    <t xml:space="preserve">PENDIENTE / R-31727 SILVA CASTELLA</t>
  </si>
  <si>
    <t xml:space="preserve">D  3,515</t>
  </si>
  <si>
    <t xml:space="preserve">PENDIENTE / R-31728 SILVA CASTELLA</t>
  </si>
  <si>
    <t xml:space="preserve">D  3,545</t>
  </si>
  <si>
    <t xml:space="preserve">BAJA:  PENDIENTE / R-32642 ZAMORA S</t>
  </si>
  <si>
    <t xml:space="preserve">D  3,546</t>
  </si>
  <si>
    <t xml:space="preserve">PENDIENTE / R-31642 ZAMORA SORIA M</t>
  </si>
  <si>
    <t xml:space="preserve">GOMEZ PERALTA CLAUDIA</t>
  </si>
  <si>
    <t xml:space="preserve">I    872</t>
  </si>
  <si>
    <t xml:space="preserve">R002580</t>
  </si>
  <si>
    <t xml:space="preserve">CALZADA CRUZ LOURDES ELIZABETH</t>
  </si>
  <si>
    <t xml:space="preserve">CABRERA DIAZ MANUEL</t>
  </si>
  <si>
    <t xml:space="preserve">BAJA: CABRERA DIAZ MANUEL</t>
  </si>
  <si>
    <t xml:space="preserve">CAMPOS MEDINA ELVIA</t>
  </si>
  <si>
    <t xml:space="preserve">D  3,573</t>
  </si>
  <si>
    <t xml:space="preserve">PENDIENTE / R-31666 RESENDIZ FIGUE</t>
  </si>
  <si>
    <t xml:space="preserve">D  3,574</t>
  </si>
  <si>
    <t xml:space="preserve">PENDIENTE / R-31781 CABRERA DIAZ M</t>
  </si>
  <si>
    <t xml:space="preserve">D  3,575</t>
  </si>
  <si>
    <t xml:space="preserve">PENDIENTE / R-31760 VARGAS MARTINE</t>
  </si>
  <si>
    <t xml:space="preserve">PENDIENTE / R-31747 GARCIA SAN GER</t>
  </si>
  <si>
    <t xml:space="preserve">D  3,700</t>
  </si>
  <si>
    <t xml:space="preserve">PENDIENTE / R-31758 AGUILERA GARCI</t>
  </si>
  <si>
    <t xml:space="preserve">I    897</t>
  </si>
  <si>
    <t xml:space="preserve">GARCIA TAPIA YAIR GETSEMANI</t>
  </si>
  <si>
    <t xml:space="preserve">I    901</t>
  </si>
  <si>
    <t xml:space="preserve">MARTINEZ HERNANDEZ MA ELVIRA</t>
  </si>
  <si>
    <t xml:space="preserve">GOMEZ GARCIDUEñAS MARIA DE LOURDES</t>
  </si>
  <si>
    <t xml:space="preserve">D  3,757</t>
  </si>
  <si>
    <t xml:space="preserve">PENDIENTE / R-31694 GUERRERO GUTIE</t>
  </si>
  <si>
    <t xml:space="preserve">PENDIENTE / R-31778 GOMEZ PERALTA</t>
  </si>
  <si>
    <t xml:space="preserve">PENDIENTE / R-31786 GARCIA TAPIA Y</t>
  </si>
  <si>
    <t xml:space="preserve">D  3,760</t>
  </si>
  <si>
    <t xml:space="preserve">PENDIENTE / R-31753 RIVERA SALCEDO</t>
  </si>
  <si>
    <t xml:space="preserve">D  3,764</t>
  </si>
  <si>
    <t xml:space="preserve">PENDIENTE / R-2579 GONZALEZ CHICO</t>
  </si>
  <si>
    <t xml:space="preserve">D  3,923</t>
  </si>
  <si>
    <t xml:space="preserve">PENDIENTE / R-31667 PADILLA BARRER</t>
  </si>
  <si>
    <t xml:space="preserve">CH-976177</t>
  </si>
  <si>
    <t xml:space="preserve">FERNANDO GONZALEZ VALENZUELA</t>
  </si>
  <si>
    <t xml:space="preserve">E    366</t>
  </si>
  <si>
    <t xml:space="preserve">T-16</t>
  </si>
  <si>
    <t xml:space="preserve">T-18</t>
  </si>
  <si>
    <t xml:space="preserve">GARCIA LUEVANO HECTOR</t>
  </si>
  <si>
    <t xml:space="preserve">I    951</t>
  </si>
  <si>
    <t xml:space="preserve">DIAZ GALEANA EMMA IRAIS</t>
  </si>
  <si>
    <t xml:space="preserve">I    962</t>
  </si>
  <si>
    <t xml:space="preserve">JIMENEZ LEON MARIA ADELINA</t>
  </si>
  <si>
    <t xml:space="preserve">D  3,979</t>
  </si>
  <si>
    <t xml:space="preserve">PENDIENTE / R-2580 CALZADA CRUZ LO</t>
  </si>
  <si>
    <t xml:space="preserve">D  3,981</t>
  </si>
  <si>
    <t xml:space="preserve">PENDIENTE / R-31628 SERRANO SOL LA</t>
  </si>
  <si>
    <t xml:space="preserve">D  3,982</t>
  </si>
  <si>
    <t xml:space="preserve">PENDIENTE / R-31787 RIOS SILVA LAU</t>
  </si>
  <si>
    <t xml:space="preserve">D  3,983</t>
  </si>
  <si>
    <t xml:space="preserve">PENDIENTE / R-31783 CAMPOS MEDINA</t>
  </si>
  <si>
    <t xml:space="preserve">D  3,985</t>
  </si>
  <si>
    <t xml:space="preserve">PENDIENTE / R-31672 BRIBIESCA RAGE</t>
  </si>
  <si>
    <t xml:space="preserve">D  3,987</t>
  </si>
  <si>
    <t xml:space="preserve">PENDIENTE / R-31793 GOMEZ GARCIDUE</t>
  </si>
  <si>
    <t xml:space="preserve">D  3,988</t>
  </si>
  <si>
    <t xml:space="preserve">PENDIENTE / R-31789 MARTINEZ HERNA</t>
  </si>
  <si>
    <t xml:space="preserve">D  4,117</t>
  </si>
  <si>
    <t xml:space="preserve">PENDIENTE / R-31800 GARCIA LUEVANO</t>
  </si>
  <si>
    <t xml:space="preserve">PENDIENTE / R-31816 AGUILAR CORNEJ</t>
  </si>
  <si>
    <t xml:space="preserve">D  4,258</t>
  </si>
  <si>
    <t xml:space="preserve">PENDIENTE / R-3983 GRACIA RMRZ ABE</t>
  </si>
  <si>
    <t xml:space="preserve">PENDIENTE / R-3986 GARCIA RMRZ ABE</t>
  </si>
  <si>
    <t xml:space="preserve">D  4,265</t>
  </si>
  <si>
    <t xml:space="preserve">PENDIENTE / R-3982 CAMACHO AGUILAR</t>
  </si>
  <si>
    <t xml:space="preserve">D  4,292</t>
  </si>
  <si>
    <t xml:space="preserve">PENDIENTE / R-31825 TIERRABLANCA Y</t>
  </si>
  <si>
    <t xml:space="preserve">D  4,293</t>
  </si>
  <si>
    <t xml:space="preserve">PENDIENTE / R-31717 TRITURACIONES</t>
  </si>
  <si>
    <t xml:space="preserve">D  4,305</t>
  </si>
  <si>
    <t xml:space="preserve">D  4,309</t>
  </si>
  <si>
    <t xml:space="preserve">BAJA:  PENDIENTE / R-30974 PALACIOS</t>
  </si>
  <si>
    <t xml:space="preserve">D  4,349</t>
  </si>
  <si>
    <t xml:space="preserve">PENDIENTE / R-31741 GONZALEZ GARCI</t>
  </si>
  <si>
    <t xml:space="preserve">D  4,357</t>
  </si>
  <si>
    <t xml:space="preserve">PENDIENTE / R-31828 OLVERA DUCOING</t>
  </si>
  <si>
    <t xml:space="preserve">D  4,358</t>
  </si>
  <si>
    <t xml:space="preserve">PENDIENTE / R-2577 GONZALEZ NAVARR</t>
  </si>
  <si>
    <t xml:space="preserve">D  4,360</t>
  </si>
  <si>
    <t xml:space="preserve">PENDIENTE / R-2584 JIMENEZ LEON MA</t>
  </si>
  <si>
    <t xml:space="preserve">D  4,361</t>
  </si>
  <si>
    <t xml:space="preserve">PENDIENTE / R-31805 DIAZ GALEANA E</t>
  </si>
  <si>
    <t xml:space="preserve">D  4,362</t>
  </si>
  <si>
    <t xml:space="preserve">PENDIENTE / R-31767 JORDA GUTIERRE</t>
  </si>
  <si>
    <t xml:space="preserve">D  4,495</t>
  </si>
  <si>
    <t xml:space="preserve">R*2509 LUGO VALLADARES MA DOLO</t>
  </si>
  <si>
    <t xml:space="preserve">D  4,497</t>
  </si>
  <si>
    <t xml:space="preserve">R*31101 RIVERA CIRILO JULIAN</t>
  </si>
  <si>
    <t xml:space="preserve">D  4,512</t>
  </si>
  <si>
    <t xml:space="preserve">R*31261 BARRON MONTOYA JOSE GU</t>
  </si>
  <si>
    <t xml:space="preserve">D  4,517</t>
  </si>
  <si>
    <t xml:space="preserve">R*31211 ORTEGA CHAVEZ HORACIO</t>
  </si>
  <si>
    <t xml:space="preserve">R*31186 ORTEGA CHAVEZ HORACIO</t>
  </si>
  <si>
    <t xml:space="preserve">D  4,520</t>
  </si>
  <si>
    <t xml:space="preserve">R*31515 LUNA CAMPOS MARIANO</t>
  </si>
  <si>
    <t xml:space="preserve">D  4,569</t>
  </si>
  <si>
    <t xml:space="preserve">CH 971462</t>
  </si>
  <si>
    <t xml:space="preserve">BAJA:NICOLAS HERNANDEZ FLORES</t>
  </si>
  <si>
    <t xml:space="preserve">D  4,571</t>
  </si>
  <si>
    <t xml:space="preserve">CH 972198</t>
  </si>
  <si>
    <t xml:space="preserve">BAJA.ISABEL HERRERA JUAREZ</t>
  </si>
  <si>
    <t xml:space="preserve">D  4,583</t>
  </si>
  <si>
    <t xml:space="preserve">0064-QMU12</t>
  </si>
  <si>
    <t xml:space="preserve">SEGURO 0064U/12</t>
  </si>
  <si>
    <t xml:space="preserve">D  4,585</t>
  </si>
  <si>
    <t xml:space="preserve">LJIMENEZ:RECL MOV SEGUROS</t>
  </si>
  <si>
    <t xml:space="preserve">D  4,592</t>
  </si>
  <si>
    <t xml:space="preserve">BAJA:  PENDIENTE / R-31787 RIOS SIL</t>
  </si>
  <si>
    <t xml:space="preserve">I    991</t>
  </si>
  <si>
    <t xml:space="preserve">AGUILAR CORNEJO MARICRUZ</t>
  </si>
  <si>
    <t xml:space="preserve">I  1,022</t>
  </si>
  <si>
    <t xml:space="preserve">TIERRABLANCA Y SANCHEZ JOSE ANTONIO</t>
  </si>
  <si>
    <t xml:space="preserve">I  1,033</t>
  </si>
  <si>
    <t xml:space="preserve">OLVERA DUCOING SANTA PRISCA</t>
  </si>
  <si>
    <t xml:space="preserve">BAJA: MORALES ORTIZ MA ELENA</t>
  </si>
  <si>
    <t xml:space="preserve">BAJA: LIMA DEL RIO ITZUL YASMIN</t>
  </si>
  <si>
    <t xml:space="preserve">QUERETARO MOTORS S.A.                                                                                                                    09/01/13 Pag. 1</t>
  </si>
  <si>
    <t xml:space="preserve">                                                                                                                                         16:11</t>
  </si>
  <si>
    <t xml:space="preserve">Auxiliar del 01/12/12 al 31/12/12</t>
  </si>
  <si>
    <t xml:space="preserve">Cuenta  225-PENDIENTE        PENDIENTE</t>
  </si>
  <si>
    <t xml:space="preserve">I      4</t>
  </si>
  <si>
    <t xml:space="preserve">BAJA: FLORRES SUAREZ ALEJANDRO</t>
  </si>
  <si>
    <t xml:space="preserve">I      6</t>
  </si>
  <si>
    <t xml:space="preserve">LOPEZ LARA ANA ERIKA</t>
  </si>
  <si>
    <t xml:space="preserve">PENDIENTE / R-31692 HERRERA LOPEZ</t>
  </si>
  <si>
    <t xml:space="preserve">D  1,505</t>
  </si>
  <si>
    <t xml:space="preserve">PENDIENTE / R-4062 MALDONADO CELIS</t>
  </si>
  <si>
    <t xml:space="preserve">FRANCO CHAVEZ ELVIRA MARGARITA</t>
  </si>
  <si>
    <t xml:space="preserve">MALDONADO CELIS JUAN</t>
  </si>
  <si>
    <t xml:space="preserve">HERNANDEZ ALEGRIA TOMAS</t>
  </si>
  <si>
    <t xml:space="preserve">I     66</t>
  </si>
  <si>
    <t xml:space="preserve">0126-QMU12</t>
  </si>
  <si>
    <t xml:space="preserve">LJIMENEZ:GONZALEZ ORTIZ JOSE ALVARO</t>
  </si>
  <si>
    <t xml:space="preserve">PEREZ GUERRA CARLOS GUSTAVO</t>
  </si>
  <si>
    <t xml:space="preserve">D    312</t>
  </si>
  <si>
    <t xml:space="preserve">PENDIENTE / R-31882 HERNANDEZ ALEG</t>
  </si>
  <si>
    <t xml:space="preserve">D    375</t>
  </si>
  <si>
    <t xml:space="preserve">PENDIENTE / R-31881 SERVICIOS DE S</t>
  </si>
  <si>
    <t xml:space="preserve">CH-976249</t>
  </si>
  <si>
    <t xml:space="preserve">MARIA GUADALUPE MATILDE GARIBAY SEG</t>
  </si>
  <si>
    <t xml:space="preserve">I    121</t>
  </si>
  <si>
    <t xml:space="preserve">GONZALEZ SANCHEZ RODRIGO MIGUEL</t>
  </si>
  <si>
    <t xml:space="preserve">D    472</t>
  </si>
  <si>
    <t xml:space="preserve">PENDIENTE / R-31876 FRANCO CHAVEZ</t>
  </si>
  <si>
    <t xml:space="preserve">PENDIENTE / R-31761 FLORES SUAREZ</t>
  </si>
  <si>
    <t xml:space="preserve">D    511</t>
  </si>
  <si>
    <t xml:space="preserve">PENDIENTE / R-31865 FLORES SUAREZ</t>
  </si>
  <si>
    <t xml:space="preserve">D    513</t>
  </si>
  <si>
    <t xml:space="preserve">PENDIENTE / R-31896 FLORES SUAREZ</t>
  </si>
  <si>
    <t xml:space="preserve">SOTELO ABSALON MARIANA</t>
  </si>
  <si>
    <t xml:space="preserve">CABRERA PANDURO JOSEFINA</t>
  </si>
  <si>
    <t xml:space="preserve">LJIMENEZ:RESENDIZ VILLANUEVA ELIA A</t>
  </si>
  <si>
    <t xml:space="preserve">ROCHIN GARCIA ALEJANDRO</t>
  </si>
  <si>
    <t xml:space="preserve">I    158</t>
  </si>
  <si>
    <t xml:space="preserve">BOMBAS CENTRIFUGAS ALEMANAS SA DE C</t>
  </si>
  <si>
    <t xml:space="preserve">HERRERA MARTINEZ ANDRES</t>
  </si>
  <si>
    <t xml:space="preserve">D    720</t>
  </si>
  <si>
    <t xml:space="preserve">D    721</t>
  </si>
  <si>
    <t xml:space="preserve">BAJA:  PENDIENTE / R-31882 HERNANDE</t>
  </si>
  <si>
    <t xml:space="preserve">PENDIENTE / R-31873 LOPEZ LARA ANA</t>
  </si>
  <si>
    <t xml:space="preserve">D    728</t>
  </si>
  <si>
    <t xml:space="preserve">LJIMENEZ: PENDIENTE / R-31912 HERRE</t>
  </si>
  <si>
    <t xml:space="preserve">LJIMENEZ:3G1TA5AF3DL149272 / R-3191</t>
  </si>
  <si>
    <t xml:space="preserve">E     74</t>
  </si>
  <si>
    <t xml:space="preserve">CH-976260</t>
  </si>
  <si>
    <t xml:space="preserve">JOSE GILBERTO REYES SALAS</t>
  </si>
  <si>
    <t xml:space="preserve">E     75</t>
  </si>
  <si>
    <t xml:space="preserve">CH-976261</t>
  </si>
  <si>
    <t xml:space="preserve">AUTOMAX AUTOPARTES SA DE CV</t>
  </si>
  <si>
    <t xml:space="preserve">T-19</t>
  </si>
  <si>
    <t xml:space="preserve">E     94</t>
  </si>
  <si>
    <t xml:space="preserve">T-20</t>
  </si>
  <si>
    <t xml:space="preserve">LUGO MENDIETA CUTBERTA</t>
  </si>
  <si>
    <t xml:space="preserve">HERRERA LEDESMA GILBERTO</t>
  </si>
  <si>
    <t xml:space="preserve">LOPEZ JIMENEZ DULCE MARIA</t>
  </si>
  <si>
    <t xml:space="preserve">LJIMENEZ:HERRERA MARTINEZ ANDRES</t>
  </si>
  <si>
    <t xml:space="preserve">E    106</t>
  </si>
  <si>
    <t xml:space="preserve">CH-976264</t>
  </si>
  <si>
    <t xml:space="preserve">LJIMENEZ:FABIO ARCE FLORES</t>
  </si>
  <si>
    <t xml:space="preserve">CABRERA GOMEZ JUAN JOSE</t>
  </si>
  <si>
    <t xml:space="preserve">VILLEGAS CERRITOS NOEMI</t>
  </si>
  <si>
    <t xml:space="preserve">D    912</t>
  </si>
  <si>
    <t xml:space="preserve">PENDIENTE / R-31924 CABRERA GOMEZ</t>
  </si>
  <si>
    <t xml:space="preserve">D    913</t>
  </si>
  <si>
    <t xml:space="preserve">PENDIENTE / R-31897 GONZALEZ SANCH</t>
  </si>
  <si>
    <t xml:space="preserve">D    914</t>
  </si>
  <si>
    <t xml:space="preserve">PENDIENTE / R-31918 HERRERA LEDESM</t>
  </si>
  <si>
    <t xml:space="preserve">D  1,086</t>
  </si>
  <si>
    <t xml:space="preserve">PENDIENTE / R-31933 GONZALEZ CORDO</t>
  </si>
  <si>
    <t xml:space="preserve">I    272</t>
  </si>
  <si>
    <t xml:space="preserve">GONZALEZ CORDOVA MARITZA</t>
  </si>
  <si>
    <t xml:space="preserve">CARDENAS GOMEZ FLORECITA</t>
  </si>
  <si>
    <t xml:space="preserve">DEP*BNORTE</t>
  </si>
  <si>
    <t xml:space="preserve">AMARO VARGAS SONIA GUADALUPE</t>
  </si>
  <si>
    <t xml:space="preserve">I    297</t>
  </si>
  <si>
    <t xml:space="preserve">PEREZ FERRUSCA JULIO CESAR</t>
  </si>
  <si>
    <t xml:space="preserve">ASOCIACION GANADERA LOCAL DE EZEQUI</t>
  </si>
  <si>
    <t xml:space="preserve">I    310</t>
  </si>
  <si>
    <t xml:space="preserve">D  1,163</t>
  </si>
  <si>
    <t xml:space="preserve">PENDIENTE / R-31902 ALVAREZ GONZAL</t>
  </si>
  <si>
    <t xml:space="preserve">D  1,195</t>
  </si>
  <si>
    <t xml:space="preserve">PENDIENTE / R-31927 VILLEGAS CERRI</t>
  </si>
  <si>
    <t xml:space="preserve">D  1,283</t>
  </si>
  <si>
    <t xml:space="preserve">PENDIENTE / R-31946 HUSTADO VALENC</t>
  </si>
  <si>
    <t xml:space="preserve">D  1,311</t>
  </si>
  <si>
    <t xml:space="preserve">PENDIENTE / R-31892 PEREZ GUERRA C</t>
  </si>
  <si>
    <t xml:space="preserve">D  1,313</t>
  </si>
  <si>
    <t xml:space="preserve">BAJA:  PENDIENTE / R-31892 PEREZ GU</t>
  </si>
  <si>
    <t xml:space="preserve">BAJA: LJIMENEZ  PENDIENTE / R-31892</t>
  </si>
  <si>
    <t xml:space="preserve">D  1,334</t>
  </si>
  <si>
    <t xml:space="preserve">PENDIENTE / R-31937 ORTEGA CHAVEZ</t>
  </si>
  <si>
    <t xml:space="preserve">D  1,336</t>
  </si>
  <si>
    <t xml:space="preserve">PENDIENTE / R-31945 MARTINEZ MORAL</t>
  </si>
  <si>
    <t xml:space="preserve">MOLINA GALVAN LUCIA NELLY</t>
  </si>
  <si>
    <t xml:space="preserve">MARTINEZ MORALES JOSE MANUEL</t>
  </si>
  <si>
    <t xml:space="preserve">I    317</t>
  </si>
  <si>
    <t xml:space="preserve">HUSTADO VALENCIA JOSE FILIBERTO USE</t>
  </si>
  <si>
    <t xml:space="preserve">LOPEZ NIEVES MA DE LA LUZ</t>
  </si>
  <si>
    <t xml:space="preserve">LJIMENEZ:PIñA SHARADEZ IVONE</t>
  </si>
  <si>
    <t xml:space="preserve">LJIMENEZ:PIÑA SHARADEZ IVONE</t>
  </si>
  <si>
    <t xml:space="preserve">I    358</t>
  </si>
  <si>
    <t xml:space="preserve">BAJA: PEREZ GUERRA CARLOS GUSTAVO</t>
  </si>
  <si>
    <t xml:space="preserve">D  1,410</t>
  </si>
  <si>
    <t xml:space="preserve">PENDIENTE / R-31947 LOPEZ NIEVES M</t>
  </si>
  <si>
    <t xml:space="preserve">I    373</t>
  </si>
  <si>
    <t xml:space="preserve">LJIMENEZ:CARRANZA MAYORGA NORMA</t>
  </si>
  <si>
    <t xml:space="preserve">I    384</t>
  </si>
  <si>
    <t xml:space="preserve">GARATE INGENIERIA DE SISTEMAS DE CO</t>
  </si>
  <si>
    <t xml:space="preserve">YAÑEZ ORTIZ ANTONIO DE JESUS</t>
  </si>
  <si>
    <t xml:space="preserve">CRUZ QUIROZ SERVANDO ROLANDO</t>
  </si>
  <si>
    <t xml:space="preserve">PEREZ GARCIA MARIA ELENA</t>
  </si>
  <si>
    <t xml:space="preserve">D  1,605</t>
  </si>
  <si>
    <t xml:space="preserve">PENDIENTE / R-31903 CABRERA PANDUR</t>
  </si>
  <si>
    <t xml:space="preserve">D  1,606</t>
  </si>
  <si>
    <t xml:space="preserve">PENDIENTE / R-31971 CRUZ QUIROZ SE</t>
  </si>
  <si>
    <t xml:space="preserve">PENDIENTE / R-31866 GONZALEZ CHICO</t>
  </si>
  <si>
    <t xml:space="preserve">D  1,812</t>
  </si>
  <si>
    <t xml:space="preserve">PENDIENTE / R-3026 VIANA MENDEZ HE</t>
  </si>
  <si>
    <t xml:space="preserve">PENDIENTE / R-4084 LOPEZ JIMENEZ D</t>
  </si>
  <si>
    <t xml:space="preserve">ORTEGA MELGOZA JORGE</t>
  </si>
  <si>
    <t xml:space="preserve">D  1,787</t>
  </si>
  <si>
    <t xml:space="preserve">PENDIENTE / R-31981 ORTEGA MELGOZA</t>
  </si>
  <si>
    <t xml:space="preserve">D  1,898</t>
  </si>
  <si>
    <t xml:space="preserve">PENDIENTE / R-31905 ROCHIN GARCIA</t>
  </si>
  <si>
    <t xml:space="preserve">D  1,899</t>
  </si>
  <si>
    <t xml:space="preserve">PENDIENTE / R-31906 ROCHIN GARCIA</t>
  </si>
  <si>
    <t xml:space="preserve">MARTINEZ AGUAYO ROLANDO</t>
  </si>
  <si>
    <t xml:space="preserve">PULIDO MANZO JESUS</t>
  </si>
  <si>
    <t xml:space="preserve">RODRIGUEZ ESQUEDA MARIO ALBERTO</t>
  </si>
  <si>
    <t xml:space="preserve">TOVAR TRUJILLO ENRIQUE</t>
  </si>
  <si>
    <t xml:space="preserve">GARCIA MARTINEZ SANTIAGO CRISPIN</t>
  </si>
  <si>
    <t xml:space="preserve">MATA MORALES TONATIUH</t>
  </si>
  <si>
    <t xml:space="preserve">PENDIENTE / R-32012 MATA MORALES T</t>
  </si>
  <si>
    <t xml:space="preserve">PENDIENTE / R-32008 TOVAR TRUJILLO</t>
  </si>
  <si>
    <t xml:space="preserve">D  2,222</t>
  </si>
  <si>
    <t xml:space="preserve">PENDIENTE / R-31929 CABRERA DIAZ M</t>
  </si>
  <si>
    <t xml:space="preserve">E    226</t>
  </si>
  <si>
    <t xml:space="preserve">CH-976372</t>
  </si>
  <si>
    <t xml:space="preserve">CONCEPCION ALEJANDRA ALACIO CHAVEZ</t>
  </si>
  <si>
    <t xml:space="preserve">PEREZ HERNANDEZ LUCIO</t>
  </si>
  <si>
    <t xml:space="preserve">I    624</t>
  </si>
  <si>
    <t xml:space="preserve">GARFIAS GONZALEZ ROSARIO</t>
  </si>
  <si>
    <t xml:space="preserve">BAJA: GARFIAS GONZALEZ ROSARIO</t>
  </si>
  <si>
    <t xml:space="preserve">MENDEZ FLORES LAURA MAGALY</t>
  </si>
  <si>
    <t xml:space="preserve">GUZMAN BARCENAS EMMANUEL</t>
  </si>
  <si>
    <t xml:space="preserve">D  2,379</t>
  </si>
  <si>
    <t xml:space="preserve">PENDIENTE / R-32011 GARCIA MARTINE</t>
  </si>
  <si>
    <t xml:space="preserve">D  2,380</t>
  </si>
  <si>
    <t xml:space="preserve">PENDIENTE / R-32007 RODRIGUEZ ESQU</t>
  </si>
  <si>
    <t xml:space="preserve">PENDIENTE / R-31900 SOTELO ABSALON</t>
  </si>
  <si>
    <t xml:space="preserve">D  2,566</t>
  </si>
  <si>
    <t xml:space="preserve">PENDIENTE / R-32039 URIBE CABRERA</t>
  </si>
  <si>
    <t xml:space="preserve">D  2,583</t>
  </si>
  <si>
    <t xml:space="preserve">0116-QMU13</t>
  </si>
  <si>
    <t xml:space="preserve">PENDIENTE / R-32054 DE JESUS RODRI</t>
  </si>
  <si>
    <t xml:space="preserve">D  2,584</t>
  </si>
  <si>
    <t xml:space="preserve">BAJA:  PENDIENTE / R-32054 DE JESUS</t>
  </si>
  <si>
    <t xml:space="preserve">D  2,705</t>
  </si>
  <si>
    <t xml:space="preserve">PENDIENTE / R-4105 MOLINA GALVAN L</t>
  </si>
  <si>
    <t xml:space="preserve">PENDIENTE / R-3782 MORA HARO MARTH</t>
  </si>
  <si>
    <t xml:space="preserve">T-24</t>
  </si>
  <si>
    <t xml:space="preserve">MARIO ALBERTO RICO ROJAS</t>
  </si>
  <si>
    <t xml:space="preserve">E    247</t>
  </si>
  <si>
    <t xml:space="preserve">T-27</t>
  </si>
  <si>
    <t xml:space="preserve">E    248</t>
  </si>
  <si>
    <t xml:space="preserve">T-28</t>
  </si>
  <si>
    <t xml:space="preserve">URIBE CABRERA JESUS</t>
  </si>
  <si>
    <t xml:space="preserve">SILVA ALCANTARA JOSE LUIS</t>
  </si>
  <si>
    <t xml:space="preserve">CIFUENTES PIVARAL LISAMARIA CRISTIN</t>
  </si>
  <si>
    <t xml:space="preserve">PALOMARES JUAREZ MARIO ALEJANDRO</t>
  </si>
  <si>
    <t xml:space="preserve">GONZAGA RAMIREZ ULISES</t>
  </si>
  <si>
    <t xml:space="preserve">I    727</t>
  </si>
  <si>
    <t xml:space="preserve">KUARA OLMOS MARIA DEL CARMEN</t>
  </si>
  <si>
    <t xml:space="preserve">D  2,753</t>
  </si>
  <si>
    <t xml:space="preserve">PENDIENTE / R-31912 HERRERA MARTIN</t>
  </si>
  <si>
    <t xml:space="preserve">D  2,755</t>
  </si>
  <si>
    <t xml:space="preserve">BAJA: LJIMENEZ: PENDIENTE / R-31912</t>
  </si>
  <si>
    <t xml:space="preserve">BAJA: LJIMENEZ:3G1TA5AF3DL149272 /</t>
  </si>
  <si>
    <t xml:space="preserve">D  2,759</t>
  </si>
  <si>
    <t xml:space="preserve">0783-QMN13</t>
  </si>
  <si>
    <t xml:space="preserve">PENDIENTE / R-31922 HERRERA MARTIN</t>
  </si>
  <si>
    <t xml:space="preserve">D  2,791</t>
  </si>
  <si>
    <t xml:space="preserve">PENDIENTE / R-4079 BOMBAS CENTRIFU</t>
  </si>
  <si>
    <t xml:space="preserve">E    285</t>
  </si>
  <si>
    <t xml:space="preserve">T-29</t>
  </si>
  <si>
    <t xml:space="preserve">LUIS OMAR BERNABE COPCA</t>
  </si>
  <si>
    <t xml:space="preserve">VIDAL GONZALEZ JOSE CARLOS PONCIANO</t>
  </si>
  <si>
    <t xml:space="preserve">I    756</t>
  </si>
  <si>
    <t xml:space="preserve">TER*AMEX</t>
  </si>
  <si>
    <t xml:space="preserve">SILVA RODRIGUEZ JOSE MANUEL</t>
  </si>
  <si>
    <t xml:space="preserve">I    761</t>
  </si>
  <si>
    <t xml:space="preserve">MARTINEZ MONJE DANIEL</t>
  </si>
  <si>
    <t xml:space="preserve">I    763</t>
  </si>
  <si>
    <t xml:space="preserve">FRAGOSO GALINDO SERGIO</t>
  </si>
  <si>
    <t xml:space="preserve">VEGA UBALDO FRANCISCO</t>
  </si>
  <si>
    <t xml:space="preserve">NIEVES ELIAS JULIAN</t>
  </si>
  <si>
    <t xml:space="preserve">PENDIENTE / R-32069 VEGA UBALDO FR</t>
  </si>
  <si>
    <t xml:space="preserve">D  2,842</t>
  </si>
  <si>
    <t xml:space="preserve">PENDIENTE / R-31757 AGUILERA GARCI</t>
  </si>
  <si>
    <t xml:space="preserve">PENDIENTE / R-32056 PALOMARES JUAR</t>
  </si>
  <si>
    <t xml:space="preserve">PENDIENTE / R-32067 MARTINEZ MONJE</t>
  </si>
  <si>
    <t xml:space="preserve">D  2,853</t>
  </si>
  <si>
    <t xml:space="preserve">PENDIENTE / R-32063 PULIDO MANZO J</t>
  </si>
  <si>
    <t xml:space="preserve">PENDIENTE / R-32004 PULIDO MANZO J</t>
  </si>
  <si>
    <t xml:space="preserve">PENDIENTE / R-32060 VIDAL GONZALEZ</t>
  </si>
  <si>
    <t xml:space="preserve">PENDIENTE / R-32050 CIFUENTES PIVA</t>
  </si>
  <si>
    <t xml:space="preserve">PENDIENTE / R-32059 KUARA OLMOS MA</t>
  </si>
  <si>
    <t xml:space="preserve">D  2,862</t>
  </si>
  <si>
    <t xml:space="preserve">PENDIENTE / R-31973 PEREZ GARCIA M</t>
  </si>
  <si>
    <t xml:space="preserve">D  2,867</t>
  </si>
  <si>
    <t xml:space="preserve">PENDIENTE / R-32073 NIEVES ELIAS J</t>
  </si>
  <si>
    <t xml:space="preserve">D  2,868</t>
  </si>
  <si>
    <t xml:space="preserve">PENDIENTE / R-32030 MENDEZ FLORES</t>
  </si>
  <si>
    <t xml:space="preserve">PENDIENTE / R-31656 ESPINOSA DE LO</t>
  </si>
  <si>
    <t xml:space="preserve">225-0660N/13</t>
  </si>
  <si>
    <t xml:space="preserve">PENDIENTE / R-31700 ESPINOSA DE LO</t>
  </si>
  <si>
    <t xml:space="preserve">MONTOYA MUñOZ FRANCISCO JAVIER</t>
  </si>
  <si>
    <t xml:space="preserve">MONTOYA MUñOZ HUGO ARMANDO</t>
  </si>
  <si>
    <t xml:space="preserve">MM SOLUCIONES UNIFICADAS DE MEXICO</t>
  </si>
  <si>
    <t xml:space="preserve">BAJA: MM SOLUCIONES UNIFICADAS DE M</t>
  </si>
  <si>
    <t xml:space="preserve">CHAVEZ DIAZ SANDRA</t>
  </si>
  <si>
    <t xml:space="preserve">GALVAN SAUCEDO SOFIA</t>
  </si>
  <si>
    <t xml:space="preserve">LEMUS TORRES FELIPE</t>
  </si>
  <si>
    <t xml:space="preserve">I    826</t>
  </si>
  <si>
    <t xml:space="preserve">I    837</t>
  </si>
  <si>
    <t xml:space="preserve">OCAMPO MARTINEZ JOSE LUIS</t>
  </si>
  <si>
    <t xml:space="preserve">I    838</t>
  </si>
  <si>
    <t xml:space="preserve">GOMEZ AGUILAR DOLORES GABRIELA</t>
  </si>
  <si>
    <t xml:space="preserve">VALENCIA SANCHEZ BLANCA MARINE</t>
  </si>
  <si>
    <t xml:space="preserve">D  3,057</t>
  </si>
  <si>
    <t xml:space="preserve">PENDIENTE / R-32077 MONTOYA MUÑOZ</t>
  </si>
  <si>
    <t xml:space="preserve">D  3,060</t>
  </si>
  <si>
    <t xml:space="preserve">PENDIENTE / R-32083 GALVAN SAUCEDO</t>
  </si>
  <si>
    <t xml:space="preserve">D  3,067</t>
  </si>
  <si>
    <t xml:space="preserve">RECL. 31687 HERRERA DAVILA  ED</t>
  </si>
  <si>
    <t xml:space="preserve">D  3,083</t>
  </si>
  <si>
    <t xml:space="preserve">PENDIENTE / R-32035 GUZMAN BARCENA</t>
  </si>
  <si>
    <t xml:space="preserve">D  3,190</t>
  </si>
  <si>
    <t xml:space="preserve">PENDIENTE / R-32086 NIEVES ELIAS J</t>
  </si>
  <si>
    <t xml:space="preserve">I    883</t>
  </si>
  <si>
    <t xml:space="preserve">MORALES ROMERO ANTONIO</t>
  </si>
  <si>
    <t xml:space="preserve">MOLINA ARAUJO YOLANDA</t>
  </si>
  <si>
    <t xml:space="preserve">I    898</t>
  </si>
  <si>
    <t xml:space="preserve">FOSADO ALVAREZ IRMA ELIZABETH</t>
  </si>
  <si>
    <t xml:space="preserve">D  3,213</t>
  </si>
  <si>
    <t xml:space="preserve">PENDIENTE / R-32028 GARFIAS GONZAL</t>
  </si>
  <si>
    <t xml:space="preserve">D  3,214</t>
  </si>
  <si>
    <t xml:space="preserve">PENDIENTE / R-32084 HERNANDEZ GONZ</t>
  </si>
  <si>
    <t xml:space="preserve">I    913</t>
  </si>
  <si>
    <t xml:space="preserve">PADILLA GONZALEZ ALEJANDRO</t>
  </si>
  <si>
    <t xml:space="preserve">PEREZ OLVERA GRACIELA</t>
  </si>
  <si>
    <t xml:space="preserve">I    923</t>
  </si>
  <si>
    <t xml:space="preserve">PEREZ SILVA MARIBEL</t>
  </si>
  <si>
    <t xml:space="preserve">LLAMAS JUAREZ PATRICIA</t>
  </si>
  <si>
    <t xml:space="preserve">PENDIENTE / R-32076 MONTOYA MUÑOZ</t>
  </si>
  <si>
    <t xml:space="preserve">D  3,310</t>
  </si>
  <si>
    <t xml:space="preserve">PENDIENTE / R-32104 PEREZ OLVERA G</t>
  </si>
  <si>
    <t xml:space="preserve">PENDIENTE / R-32103 PADILLA GONZAL</t>
  </si>
  <si>
    <t xml:space="preserve">D  3,534</t>
  </si>
  <si>
    <t xml:space="preserve">PENDIENTE / R-32058 GONZAGA RAMIRE</t>
  </si>
  <si>
    <t xml:space="preserve">D  3,536</t>
  </si>
  <si>
    <t xml:space="preserve">PENDIENTE / R-2634 GOMEZ AGUILAR D</t>
  </si>
  <si>
    <t xml:space="preserve">I    952</t>
  </si>
  <si>
    <t xml:space="preserve">JIMENEZ ARENAS JESUS ROBERTO</t>
  </si>
  <si>
    <t xml:space="preserve">I    953</t>
  </si>
  <si>
    <t xml:space="preserve">I    956</t>
  </si>
  <si>
    <t xml:space="preserve">RANGEL SERVIN ALMA NANCY</t>
  </si>
  <si>
    <t xml:space="preserve">BAJA: JIMENEZ ARENAS JESUS ROBERTO</t>
  </si>
  <si>
    <t xml:space="preserve">I    959</t>
  </si>
  <si>
    <t xml:space="preserve">I    960</t>
  </si>
  <si>
    <t xml:space="preserve">MORENO ROMO JOSE DE JESUS</t>
  </si>
  <si>
    <t xml:space="preserve">I    975</t>
  </si>
  <si>
    <t xml:space="preserve">ROCHA MARTIñON GUILLERMO</t>
  </si>
  <si>
    <t xml:space="preserve">I    989</t>
  </si>
  <si>
    <t xml:space="preserve">CUBIERTAS Y RETECHADOS S.A DE C.V.</t>
  </si>
  <si>
    <t xml:space="preserve">MARTINEZ MANJARREZ ALBERTO</t>
  </si>
  <si>
    <t xml:space="preserve">LANDEROS TOVAR TANYA</t>
  </si>
  <si>
    <t xml:space="preserve">I  1,001</t>
  </si>
  <si>
    <t xml:space="preserve">FUENTES JIMENEZ MARIA ELENA</t>
  </si>
  <si>
    <t xml:space="preserve">0793-QMN13</t>
  </si>
  <si>
    <t xml:space="preserve">R*31825 JOSE ANTONIO TIERRABLA</t>
  </si>
  <si>
    <t xml:space="preserve">D  3,690</t>
  </si>
  <si>
    <t xml:space="preserve">PENDIENTE / R-32129 MORENO ROMO JO</t>
  </si>
  <si>
    <t xml:space="preserve">D  3,692</t>
  </si>
  <si>
    <t xml:space="preserve">PENDIENTE / R-32137 MARTINEZ MANJA</t>
  </si>
  <si>
    <t xml:space="preserve">PENDIENTE / R-32080 MM SOLUCIONES</t>
  </si>
  <si>
    <t xml:space="preserve">D  3,694</t>
  </si>
  <si>
    <t xml:space="preserve">PENDIENTE / R-32126 JIMENEZ ARENAS</t>
  </si>
  <si>
    <t xml:space="preserve">D  3,695</t>
  </si>
  <si>
    <t xml:space="preserve">PENDIENTE / R-32096 FOSADO ALVAREZ</t>
  </si>
  <si>
    <t xml:space="preserve">PENDIENTE / R-32099 FOSADO ALVAREZ</t>
  </si>
  <si>
    <t xml:space="preserve">D  3,697</t>
  </si>
  <si>
    <t xml:space="preserve">PENDIENTE / R-32136 CUBIERTAS Y RE</t>
  </si>
  <si>
    <t xml:space="preserve">PENDIENTE / R-32085 LEMUS TORRES F</t>
  </si>
  <si>
    <t xml:space="preserve">D  3,722</t>
  </si>
  <si>
    <t xml:space="preserve">PENDIENTE / R-32040 SILVA ALCANTAR</t>
  </si>
  <si>
    <t xml:space="preserve">0113-QMU13</t>
  </si>
  <si>
    <t xml:space="preserve">PENDIENTE / R-32072 TABARES CASTEL</t>
  </si>
  <si>
    <t xml:space="preserve">D  3,737</t>
  </si>
  <si>
    <t xml:space="preserve">BAJA:  PENDIENTE / R-32072 TABARES</t>
  </si>
  <si>
    <t xml:space="preserve">D  3,745</t>
  </si>
  <si>
    <t xml:space="preserve">PENDIENTE / R-32128 GARFIAS GONZAL</t>
  </si>
  <si>
    <t xml:space="preserve">BAJA:  PENDIENTE / R-32028 GARFIAS</t>
  </si>
  <si>
    <t xml:space="preserve">D  3,753</t>
  </si>
  <si>
    <t xml:space="preserve">D  3,837</t>
  </si>
  <si>
    <t xml:space="preserve">PENDIENTE / R-32089 OCAMPO MARTINE</t>
  </si>
  <si>
    <t xml:space="preserve">I  1,009</t>
  </si>
  <si>
    <t xml:space="preserve">RODRIGUEZ VALLEJO VICTOR HUGO</t>
  </si>
  <si>
    <t xml:space="preserve">SILVA ESTRADA IRENE</t>
  </si>
  <si>
    <t xml:space="preserve">LOPEZ RODRIGUEZ NORMA ELIZABETH</t>
  </si>
  <si>
    <t xml:space="preserve">I  1,043</t>
  </si>
  <si>
    <t xml:space="preserve">GALLEGOS ALVAREZ MARTIN ISRAEL</t>
  </si>
  <si>
    <t xml:space="preserve">SANCHEZ SAMANO GONZALO</t>
  </si>
  <si>
    <t xml:space="preserve">I  1,071</t>
  </si>
  <si>
    <t xml:space="preserve">JIMENEZ DIAZ ROSA MARIA</t>
  </si>
  <si>
    <t xml:space="preserve">I  1,081</t>
  </si>
  <si>
    <t xml:space="preserve">CHINO ESPARZA SILVIA</t>
  </si>
  <si>
    <t xml:space="preserve">PENDIENTE / R-32092 MORALES ROMERO</t>
  </si>
  <si>
    <t xml:space="preserve">PENDIENTE / R-32154 GALLEGOS ALVAR</t>
  </si>
  <si>
    <t xml:space="preserve">D  3,873</t>
  </si>
  <si>
    <t xml:space="preserve">PENDIENTE / R-32131 ROCHA MARTIÑON</t>
  </si>
  <si>
    <t xml:space="preserve">D  3,875</t>
  </si>
  <si>
    <t xml:space="preserve">PENDIENTE / R-32142 RODRIGUEZ VALL</t>
  </si>
  <si>
    <t xml:space="preserve">D  3,877</t>
  </si>
  <si>
    <t xml:space="preserve">PENDIENTE / R-32022 PEREZ HERNANDE</t>
  </si>
  <si>
    <t xml:space="preserve">D  3,879</t>
  </si>
  <si>
    <t xml:space="preserve">PENDIENTE / R-32021 PEREZ HERNANDE</t>
  </si>
  <si>
    <t xml:space="preserve">D  3,949</t>
  </si>
  <si>
    <t xml:space="preserve">PENDIENTE / R-32107 HERNANDEZ GONZ</t>
  </si>
  <si>
    <t xml:space="preserve">I  1,106</t>
  </si>
  <si>
    <t xml:space="preserve">BARRERA SORIA MARIA ELIZABETH</t>
  </si>
  <si>
    <t xml:space="preserve">I  1,108</t>
  </si>
  <si>
    <t xml:space="preserve">BAJA: BARRERA SORIA MARIA ELIZABETH</t>
  </si>
  <si>
    <t xml:space="preserve">I  1,115</t>
  </si>
  <si>
    <t xml:space="preserve">PENDIENTE / R-32153 LOPEZ RODRIGUE</t>
  </si>
  <si>
    <t xml:space="preserve">D  4,090</t>
  </si>
  <si>
    <t xml:space="preserve">PENDIENTE / R-32125 JIMENEZ ARENAS</t>
  </si>
  <si>
    <t xml:space="preserve">D  4,091</t>
  </si>
  <si>
    <t xml:space="preserve">PENDIENTE / R-32162 SANCHEZ SAMANO</t>
  </si>
  <si>
    <t xml:space="preserve">D  4,092</t>
  </si>
  <si>
    <t xml:space="preserve">PENDIENTE / R-32109 PEREZ SILVA MA</t>
  </si>
  <si>
    <t xml:space="preserve">D  4,094</t>
  </si>
  <si>
    <t xml:space="preserve">BAJA:  PENDIENTE / R-32083 GALVAN S</t>
  </si>
  <si>
    <t xml:space="preserve">PENDIENTE / R-32164 CHINO ESPARZA</t>
  </si>
  <si>
    <t xml:space="preserve">D  4,101</t>
  </si>
  <si>
    <t xml:space="preserve">PENDIENTE / R-2642 JIMENEZ DIAZ RO</t>
  </si>
  <si>
    <t xml:space="preserve">D  4,134</t>
  </si>
  <si>
    <t xml:space="preserve">225-0739N/13</t>
  </si>
  <si>
    <t xml:space="preserve">D  4,143</t>
  </si>
  <si>
    <t xml:space="preserve">PENDIENTE / R-32110 LLAMAS JUAREZ</t>
  </si>
  <si>
    <t xml:space="preserve">D  4,163</t>
  </si>
  <si>
    <t xml:space="preserve">PENDIENTE / R-2637 VALENCIA SANCHE</t>
  </si>
  <si>
    <t xml:space="preserve">PENDIENTE / R-32174 ROJAS ZUñIGA M</t>
  </si>
  <si>
    <t xml:space="preserve">D  4,364</t>
  </si>
  <si>
    <t xml:space="preserve">PENDIENTE / R-32140 FUENTES JIMENE</t>
  </si>
  <si>
    <t xml:space="preserve">D  4,365</t>
  </si>
  <si>
    <t xml:space="preserve">PENDIENTE / R-32177 RAMIRO VAZQUEZ</t>
  </si>
  <si>
    <t xml:space="preserve">D  4,382</t>
  </si>
  <si>
    <t xml:space="preserve">PENDIENTE / R-32182 MARTINEZ RUIZ</t>
  </si>
  <si>
    <t xml:space="preserve">D  4,385</t>
  </si>
  <si>
    <t xml:space="preserve">PENDIENTE / R-32152 SILVA ESTRADA</t>
  </si>
  <si>
    <t xml:space="preserve">D  4,389</t>
  </si>
  <si>
    <t xml:space="preserve">BAJA: LJIMENEZ  PENDIENTE / R-32253</t>
  </si>
  <si>
    <t xml:space="preserve">D  4,391</t>
  </si>
  <si>
    <t xml:space="preserve">BAJA: LJIMENEZ  PENDIENTE / R-32255</t>
  </si>
  <si>
    <t xml:space="preserve">D  4,394</t>
  </si>
  <si>
    <t xml:space="preserve">PENDIENTE / R-32181 OROS RUBIO ROB</t>
  </si>
  <si>
    <t xml:space="preserve">D  4,395</t>
  </si>
  <si>
    <t xml:space="preserve">PENDIENTE / R-32124 RANGEL SERVIN</t>
  </si>
  <si>
    <t xml:space="preserve">D  4,399</t>
  </si>
  <si>
    <t xml:space="preserve">PENDIENTE / R-32138 LANDEROS TOVAR</t>
  </si>
  <si>
    <t xml:space="preserve">D  4,402</t>
  </si>
  <si>
    <t xml:space="preserve">PENDIENTE / R-32183 MARTINEZ CABAñ</t>
  </si>
  <si>
    <t xml:space="preserve">PENDIENTE / R-4166 JOSE MANUEL SIL</t>
  </si>
  <si>
    <t xml:space="preserve">PENDIENTE / R-4134 MTNZ AGUAYO ROL</t>
  </si>
  <si>
    <t xml:space="preserve">D  4,461</t>
  </si>
  <si>
    <t xml:space="preserve">PENDIENTE / R-4135 MTNZ AGUAYO ROL</t>
  </si>
  <si>
    <t xml:space="preserve">D  4,473</t>
  </si>
  <si>
    <t xml:space="preserve">R*31656 ESPINOZA DE LOS MONTER</t>
  </si>
  <si>
    <t xml:space="preserve">R*31700 ESPINOZA DE LOS MONTER</t>
  </si>
  <si>
    <t xml:space="preserve">D  4,580</t>
  </si>
  <si>
    <t xml:space="preserve">PENDIENTE / R-4119 YAÑEZ ORTIZ ANT</t>
  </si>
  <si>
    <t xml:space="preserve">PENDIENTE / R-4101 AMARO VARGAS SO</t>
  </si>
  <si>
    <t xml:space="preserve">D  4,618</t>
  </si>
  <si>
    <t xml:space="preserve">PENDIENTE / R-4102 AMARO VARGAS SO</t>
  </si>
  <si>
    <t xml:space="preserve">PENDIENTE / R-4103 AMARO VARGAS SO</t>
  </si>
  <si>
    <t xml:space="preserve">D  4,620</t>
  </si>
  <si>
    <t xml:space="preserve">RECL. PAGO SEGURO INV 0064U/12</t>
  </si>
  <si>
    <t xml:space="preserve">A1</t>
  </si>
  <si>
    <t xml:space="preserve">D  4,623</t>
  </si>
  <si>
    <t xml:space="preserve">R*31770 VEGA AGUILAR FRANCISCO</t>
  </si>
  <si>
    <t xml:space="preserve">D  4,631</t>
  </si>
  <si>
    <t xml:space="preserve">LJIMENEZ:R*31796 REY KLEIN VIVIAN A</t>
  </si>
  <si>
    <t xml:space="preserve">R*31595 GONZALEZ NIETO CRISTIN</t>
  </si>
  <si>
    <t xml:space="preserve">0590-QMN13</t>
  </si>
  <si>
    <t xml:space="preserve">BAJA: LJIMENEZ R*2577 GONZALEZ NAVA</t>
  </si>
  <si>
    <t xml:space="preserve">D  4,644</t>
  </si>
  <si>
    <t xml:space="preserve">R*31753 RIVERA SALCEDO SOFIA</t>
  </si>
  <si>
    <t xml:space="preserve">D  4,647</t>
  </si>
  <si>
    <t xml:space="preserve">R*30223 HERRERA CORDOVA RAYMUN</t>
  </si>
  <si>
    <t xml:space="preserve">D  4,650</t>
  </si>
  <si>
    <t xml:space="preserve">1845-QMN12</t>
  </si>
  <si>
    <t xml:space="preserve">LJIMENEZ:R*31451 PRIOR ORTIZ YARA</t>
  </si>
  <si>
    <t xml:space="preserve">D  4,662</t>
  </si>
  <si>
    <t xml:space="preserve">R*31587 CASILLAS GARCIA MANUEL</t>
  </si>
  <si>
    <t xml:space="preserve">D  4,681</t>
  </si>
  <si>
    <t xml:space="preserve">R*31805 DIAZ GALENA EMMA IRAIS</t>
  </si>
  <si>
    <t xml:space="preserve">I  1,143</t>
  </si>
  <si>
    <t xml:space="preserve">ROJAS ZUñIGA MARIA GUADALUPE</t>
  </si>
  <si>
    <t xml:space="preserve">I  1,146</t>
  </si>
  <si>
    <t xml:space="preserve">RAMIRO VAZQUEZ MARIBEL</t>
  </si>
  <si>
    <t xml:space="preserve">I  1,150</t>
  </si>
  <si>
    <t xml:space="preserve">MARTINEZ ELIZONDO MARIA ANTONIA</t>
  </si>
  <si>
    <t xml:space="preserve">I  1,151</t>
  </si>
  <si>
    <t xml:space="preserve">OROS RUBIO ROBERTO ENRIQUE</t>
  </si>
  <si>
    <t xml:space="preserve">I  1,152</t>
  </si>
  <si>
    <t xml:space="preserve">MARTINEZ RUIZ HECTOR</t>
  </si>
  <si>
    <t xml:space="preserve">I  1,155</t>
  </si>
  <si>
    <t xml:space="preserve">MARTINEZ CABAñAS ROSARIO</t>
  </si>
  <si>
    <t xml:space="preserve">I  1,220</t>
  </si>
  <si>
    <t xml:space="preserve">Q 32190</t>
  </si>
  <si>
    <t xml:space="preserve">Q032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Book Antiqua"/>
      <family val="1"/>
    </font>
    <font>
      <b val="true"/>
      <sz val="16"/>
      <color rgb="FF333399"/>
      <name val="Book Antiqua"/>
      <family val="1"/>
    </font>
    <font>
      <b val="true"/>
      <sz val="12"/>
      <color rgb="FF333399"/>
      <name val="Book Antiqua"/>
      <family val="1"/>
    </font>
    <font>
      <i val="true"/>
      <sz val="10"/>
      <color rgb="FF333399"/>
      <name val="Arial"/>
      <family val="2"/>
    </font>
    <font>
      <sz val="10"/>
      <name val="Book Antiqua"/>
      <family val="1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47160</xdr:rowOff>
    </xdr:from>
    <xdr:to>
      <xdr:col>5</xdr:col>
      <xdr:colOff>242280</xdr:colOff>
      <xdr:row>2</xdr:row>
      <xdr:rowOff>1526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905040" y="47160"/>
          <a:ext cx="1659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160</xdr:rowOff>
    </xdr:from>
    <xdr:to>
      <xdr:col>2</xdr:col>
      <xdr:colOff>695520</xdr:colOff>
      <xdr:row>2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84000" y="38160"/>
          <a:ext cx="1459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160</xdr:rowOff>
    </xdr:from>
    <xdr:to>
      <xdr:col>2</xdr:col>
      <xdr:colOff>695520</xdr:colOff>
      <xdr:row>2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84000" y="38160"/>
          <a:ext cx="1459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160</xdr:rowOff>
    </xdr:from>
    <xdr:to>
      <xdr:col>2</xdr:col>
      <xdr:colOff>695520</xdr:colOff>
      <xdr:row>2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84000" y="38160"/>
          <a:ext cx="1459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47160</xdr:rowOff>
    </xdr:from>
    <xdr:to>
      <xdr:col>5</xdr:col>
      <xdr:colOff>242280</xdr:colOff>
      <xdr:row>2</xdr:row>
      <xdr:rowOff>1526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905040" y="47160"/>
          <a:ext cx="1659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47160</xdr:rowOff>
    </xdr:from>
    <xdr:to>
      <xdr:col>5</xdr:col>
      <xdr:colOff>242280</xdr:colOff>
      <xdr:row>2</xdr:row>
      <xdr:rowOff>1526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905040" y="47160"/>
          <a:ext cx="1659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47160</xdr:rowOff>
    </xdr:from>
    <xdr:to>
      <xdr:col>5</xdr:col>
      <xdr:colOff>242280</xdr:colOff>
      <xdr:row>2</xdr:row>
      <xdr:rowOff>15264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905040" y="47160"/>
          <a:ext cx="1659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47160</xdr:rowOff>
    </xdr:from>
    <xdr:to>
      <xdr:col>5</xdr:col>
      <xdr:colOff>242280</xdr:colOff>
      <xdr:row>2</xdr:row>
      <xdr:rowOff>1526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905040" y="47160"/>
          <a:ext cx="1659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47160</xdr:rowOff>
    </xdr:from>
    <xdr:to>
      <xdr:col>5</xdr:col>
      <xdr:colOff>31320</xdr:colOff>
      <xdr:row>2</xdr:row>
      <xdr:rowOff>15264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1146240" y="47160"/>
          <a:ext cx="16606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160</xdr:rowOff>
    </xdr:from>
    <xdr:to>
      <xdr:col>3</xdr:col>
      <xdr:colOff>90720</xdr:colOff>
      <xdr:row>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44560" y="38160"/>
          <a:ext cx="1659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160</xdr:rowOff>
    </xdr:from>
    <xdr:to>
      <xdr:col>3</xdr:col>
      <xdr:colOff>90720</xdr:colOff>
      <xdr:row>2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44560" y="38160"/>
          <a:ext cx="1659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160</xdr:rowOff>
    </xdr:from>
    <xdr:to>
      <xdr:col>2</xdr:col>
      <xdr:colOff>695160</xdr:colOff>
      <xdr:row>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44560" y="38160"/>
          <a:ext cx="1459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false" showOutlineSymbols="true" defaultGridColor="true" view="normal" topLeftCell="A180" colorId="64" zoomScale="85" zoomScaleNormal="85" zoomScalePageLayoutView="100" workbookViewId="0">
      <selection pane="topLeft" activeCell="I204" activeCellId="0" sqref="I20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2" width="8.56"/>
    <col collapsed="false" customWidth="true" hidden="false" outlineLevel="0" max="7" min="7" style="1" width="22.56"/>
    <col collapsed="false" customWidth="true" hidden="false" outlineLevel="0" max="8" min="8" style="1" width="11.42"/>
    <col collapsed="false" customWidth="true" hidden="false" outlineLevel="0" max="9" min="9" style="1" width="42.99"/>
    <col collapsed="false" customWidth="true" hidden="false" outlineLevel="0" max="10" min="10" style="3" width="11.56"/>
    <col collapsed="false" customWidth="true" hidden="false" outlineLevel="0" max="11" min="11" style="4" width="4.41"/>
    <col collapsed="false" customWidth="true" hidden="false" outlineLevel="0" max="12" min="12" style="3" width="11.56"/>
    <col collapsed="false" customWidth="true" hidden="false" outlineLevel="0" max="13" min="13" style="5" width="4.41"/>
    <col collapsed="false" customWidth="true" hidden="false" outlineLevel="0" max="14" min="14" style="3" width="14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2"/>
      <c r="B4" s="2"/>
      <c r="C4" s="2"/>
      <c r="D4" s="2"/>
      <c r="E4" s="2"/>
      <c r="G4" s="2"/>
      <c r="H4" s="2"/>
      <c r="I4" s="2"/>
      <c r="J4" s="9"/>
      <c r="L4" s="9"/>
      <c r="N4" s="9"/>
    </row>
    <row r="5" customFormat="false" ht="15" hidden="false" customHeight="false" outlineLevel="0" collapsed="false">
      <c r="A5" s="2"/>
      <c r="B5" s="2"/>
      <c r="C5" s="2"/>
      <c r="D5" s="2"/>
      <c r="E5" s="2"/>
      <c r="G5" s="2"/>
      <c r="H5" s="2"/>
      <c r="I5" s="2"/>
      <c r="J5" s="9"/>
      <c r="L5" s="9"/>
      <c r="N5" s="9"/>
    </row>
    <row r="6" customFormat="false" ht="1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9"/>
      <c r="L6" s="9"/>
      <c r="N6" s="9"/>
    </row>
    <row r="7" customFormat="false" ht="15" hidden="false" customHeight="false" outlineLevel="0" collapsed="false">
      <c r="A7" s="2"/>
      <c r="B7" s="2"/>
      <c r="C7" s="2"/>
      <c r="D7" s="2"/>
      <c r="E7" s="2"/>
      <c r="G7" s="2"/>
      <c r="H7" s="2"/>
      <c r="I7" s="10" t="s">
        <v>3</v>
      </c>
      <c r="J7" s="9"/>
      <c r="L7" s="9"/>
      <c r="N7" s="9" t="n">
        <v>-821184.37</v>
      </c>
    </row>
    <row r="8" customFormat="false" ht="15" hidden="false" customHeight="false" outlineLevel="0" collapsed="false">
      <c r="A8" s="1" t="s">
        <v>4</v>
      </c>
      <c r="B8" s="11" t="n">
        <v>40910</v>
      </c>
      <c r="C8" s="1" t="s">
        <v>5</v>
      </c>
      <c r="D8" s="1" t="n">
        <v>1</v>
      </c>
      <c r="E8" s="1" t="s">
        <v>6</v>
      </c>
      <c r="F8" s="2" t="n">
        <v>401</v>
      </c>
      <c r="G8" s="1" t="s">
        <v>7</v>
      </c>
      <c r="H8" s="1" t="s">
        <v>8</v>
      </c>
      <c r="I8" s="1" t="s">
        <v>9</v>
      </c>
      <c r="J8" s="3" t="n">
        <v>36880</v>
      </c>
      <c r="K8" s="4" t="s">
        <v>10</v>
      </c>
      <c r="N8" s="3" t="n">
        <f aca="false">+N7+J8-L8</f>
        <v>-784304.37</v>
      </c>
    </row>
    <row r="9" customFormat="false" ht="15" hidden="false" customHeight="false" outlineLevel="0" collapsed="false">
      <c r="A9" s="1" t="s">
        <v>11</v>
      </c>
      <c r="B9" s="11" t="n">
        <v>40910</v>
      </c>
      <c r="C9" s="1" t="s">
        <v>5</v>
      </c>
      <c r="D9" s="1" t="n">
        <v>1</v>
      </c>
      <c r="E9" s="1" t="s">
        <v>6</v>
      </c>
      <c r="F9" s="2" t="n">
        <v>403</v>
      </c>
      <c r="G9" s="1" t="s">
        <v>7</v>
      </c>
      <c r="H9" s="1" t="s">
        <v>8</v>
      </c>
      <c r="I9" s="1" t="s">
        <v>12</v>
      </c>
      <c r="J9" s="3" t="n">
        <v>0</v>
      </c>
      <c r="K9" s="4" t="s">
        <v>13</v>
      </c>
      <c r="N9" s="3" t="n">
        <f aca="false">+N8+J9-L9</f>
        <v>-784304.37</v>
      </c>
    </row>
    <row r="10" customFormat="false" ht="15" hidden="false" customHeight="false" outlineLevel="0" collapsed="false">
      <c r="A10" s="1" t="s">
        <v>14</v>
      </c>
      <c r="B10" s="11" t="n">
        <v>40910</v>
      </c>
      <c r="C10" s="1" t="s">
        <v>5</v>
      </c>
      <c r="D10" s="1" t="n">
        <v>1</v>
      </c>
      <c r="E10" s="1" t="s">
        <v>6</v>
      </c>
      <c r="F10" s="2" t="n">
        <v>405</v>
      </c>
      <c r="G10" s="1" t="s">
        <v>7</v>
      </c>
      <c r="H10" s="1" t="s">
        <v>8</v>
      </c>
      <c r="I10" s="1" t="s">
        <v>15</v>
      </c>
      <c r="J10" s="3" t="n">
        <v>310000</v>
      </c>
      <c r="K10" s="4" t="n">
        <v>1</v>
      </c>
      <c r="N10" s="3" t="n">
        <f aca="false">+N9+J10-L10</f>
        <v>-474304.37</v>
      </c>
    </row>
    <row r="11" customFormat="false" ht="15" hidden="false" customHeight="false" outlineLevel="0" collapsed="false">
      <c r="A11" s="1" t="s">
        <v>16</v>
      </c>
      <c r="B11" s="11" t="n">
        <v>40910</v>
      </c>
      <c r="C11" s="1" t="s">
        <v>5</v>
      </c>
      <c r="D11" s="1" t="n">
        <v>1</v>
      </c>
      <c r="E11" s="1" t="s">
        <v>6</v>
      </c>
      <c r="F11" s="2" t="n">
        <v>406</v>
      </c>
      <c r="G11" s="1" t="s">
        <v>7</v>
      </c>
      <c r="H11" s="1" t="s">
        <v>8</v>
      </c>
      <c r="I11" s="1" t="s">
        <v>17</v>
      </c>
      <c r="J11" s="3" t="n">
        <v>5000</v>
      </c>
      <c r="K11" s="4" t="s">
        <v>18</v>
      </c>
      <c r="N11" s="3" t="n">
        <f aca="false">+N10+J11-L11</f>
        <v>-469304.37</v>
      </c>
    </row>
    <row r="12" customFormat="false" ht="15" hidden="false" customHeight="false" outlineLevel="0" collapsed="false">
      <c r="A12" s="1" t="s">
        <v>19</v>
      </c>
      <c r="B12" s="11" t="n">
        <v>40910</v>
      </c>
      <c r="C12" s="1" t="s">
        <v>5</v>
      </c>
      <c r="D12" s="1" t="n">
        <v>1</v>
      </c>
      <c r="E12" s="1" t="s">
        <v>6</v>
      </c>
      <c r="F12" s="2" t="n">
        <v>407</v>
      </c>
      <c r="G12" s="1" t="s">
        <v>7</v>
      </c>
      <c r="H12" s="1" t="s">
        <v>8</v>
      </c>
      <c r="I12" s="1" t="s">
        <v>20</v>
      </c>
      <c r="J12" s="3" t="n">
        <v>12000</v>
      </c>
      <c r="K12" s="4" t="n">
        <v>2</v>
      </c>
      <c r="N12" s="3" t="n">
        <f aca="false">+N11+J12-L12</f>
        <v>-457304.37</v>
      </c>
    </row>
    <row r="13" customFormat="false" ht="15" hidden="false" customHeight="false" outlineLevel="0" collapsed="false">
      <c r="A13" s="1" t="s">
        <v>21</v>
      </c>
      <c r="B13" s="11" t="n">
        <v>40910</v>
      </c>
      <c r="C13" s="1" t="s">
        <v>5</v>
      </c>
      <c r="D13" s="1" t="n">
        <v>1</v>
      </c>
      <c r="E13" s="1" t="s">
        <v>6</v>
      </c>
      <c r="F13" s="2" t="n">
        <v>408</v>
      </c>
      <c r="G13" s="1" t="s">
        <v>7</v>
      </c>
      <c r="H13" s="1" t="s">
        <v>8</v>
      </c>
      <c r="I13" s="1" t="s">
        <v>22</v>
      </c>
      <c r="J13" s="3" t="n">
        <v>1000</v>
      </c>
      <c r="K13" s="4" t="n">
        <v>3</v>
      </c>
      <c r="N13" s="3" t="n">
        <f aca="false">+N12+J13-L13</f>
        <v>-456304.37</v>
      </c>
    </row>
    <row r="14" customFormat="false" ht="15" hidden="false" customHeight="false" outlineLevel="0" collapsed="false">
      <c r="A14" s="1" t="s">
        <v>23</v>
      </c>
      <c r="B14" s="11" t="n">
        <v>40910</v>
      </c>
      <c r="C14" s="1" t="s">
        <v>5</v>
      </c>
      <c r="D14" s="1" t="n">
        <v>1</v>
      </c>
      <c r="E14" s="1" t="s">
        <v>6</v>
      </c>
      <c r="F14" s="2" t="n">
        <v>409</v>
      </c>
      <c r="G14" s="1" t="s">
        <v>7</v>
      </c>
      <c r="H14" s="1" t="s">
        <v>8</v>
      </c>
      <c r="I14" s="1" t="s">
        <v>24</v>
      </c>
      <c r="J14" s="3" t="n">
        <v>5000</v>
      </c>
      <c r="K14" s="4" t="n">
        <v>4</v>
      </c>
      <c r="N14" s="3" t="n">
        <f aca="false">+N13+J14-L14</f>
        <v>-451304.37</v>
      </c>
    </row>
    <row r="15" customFormat="false" ht="15" hidden="false" customHeight="false" outlineLevel="0" collapsed="false">
      <c r="A15" s="1" t="s">
        <v>25</v>
      </c>
      <c r="B15" s="11" t="n">
        <v>40910</v>
      </c>
      <c r="C15" s="1" t="s">
        <v>5</v>
      </c>
      <c r="D15" s="1" t="n">
        <v>1</v>
      </c>
      <c r="E15" s="1" t="s">
        <v>6</v>
      </c>
      <c r="F15" s="2" t="n">
        <v>410</v>
      </c>
      <c r="G15" s="1" t="s">
        <v>7</v>
      </c>
      <c r="H15" s="1" t="s">
        <v>8</v>
      </c>
      <c r="I15" s="1" t="s">
        <v>26</v>
      </c>
      <c r="J15" s="3" t="n">
        <v>129900</v>
      </c>
      <c r="K15" s="4" t="s">
        <v>27</v>
      </c>
      <c r="N15" s="3" t="n">
        <f aca="false">+N14+J15-L15</f>
        <v>-321404.37</v>
      </c>
    </row>
    <row r="16" customFormat="false" ht="15" hidden="false" customHeight="false" outlineLevel="0" collapsed="false">
      <c r="A16" s="1" t="s">
        <v>28</v>
      </c>
      <c r="B16" s="11" t="n">
        <v>40910</v>
      </c>
      <c r="C16" s="1" t="s">
        <v>5</v>
      </c>
      <c r="D16" s="1" t="n">
        <v>1</v>
      </c>
      <c r="E16" s="1" t="s">
        <v>6</v>
      </c>
      <c r="F16" s="2" t="n">
        <v>411</v>
      </c>
      <c r="G16" s="1" t="s">
        <v>7</v>
      </c>
      <c r="H16" s="1" t="s">
        <v>8</v>
      </c>
      <c r="I16" s="1" t="s">
        <v>29</v>
      </c>
      <c r="J16" s="3" t="n">
        <v>4100</v>
      </c>
      <c r="K16" s="4" t="s">
        <v>30</v>
      </c>
      <c r="N16" s="3" t="n">
        <f aca="false">+N15+J16-L16</f>
        <v>-317304.37</v>
      </c>
    </row>
    <row r="17" customFormat="false" ht="15" hidden="false" customHeight="false" outlineLevel="0" collapsed="false">
      <c r="A17" s="1" t="s">
        <v>31</v>
      </c>
      <c r="B17" s="11" t="n">
        <v>40910</v>
      </c>
      <c r="C17" s="1" t="s">
        <v>5</v>
      </c>
      <c r="D17" s="1" t="n">
        <v>1</v>
      </c>
      <c r="E17" s="1" t="s">
        <v>32</v>
      </c>
      <c r="F17" s="2" t="n">
        <v>28986</v>
      </c>
      <c r="G17" s="1" t="s">
        <v>33</v>
      </c>
      <c r="H17" s="1" t="s">
        <v>34</v>
      </c>
      <c r="I17" s="1" t="s">
        <v>35</v>
      </c>
      <c r="L17" s="3" t="n">
        <v>12000</v>
      </c>
      <c r="M17" s="5" t="n">
        <v>2</v>
      </c>
      <c r="N17" s="3" t="n">
        <f aca="false">+N16+J17-L17</f>
        <v>-329304.37</v>
      </c>
    </row>
    <row r="18" customFormat="false" ht="15" hidden="false" customHeight="false" outlineLevel="0" collapsed="false">
      <c r="A18" s="1" t="s">
        <v>36</v>
      </c>
      <c r="B18" s="11" t="n">
        <v>40910</v>
      </c>
      <c r="C18" s="1" t="s">
        <v>5</v>
      </c>
      <c r="D18" s="1" t="n">
        <v>1</v>
      </c>
      <c r="E18" s="1" t="s">
        <v>32</v>
      </c>
      <c r="F18" s="2" t="s">
        <v>37</v>
      </c>
      <c r="G18" s="1" t="s">
        <v>33</v>
      </c>
      <c r="H18" s="1" t="s">
        <v>34</v>
      </c>
      <c r="I18" s="1" t="s">
        <v>38</v>
      </c>
      <c r="L18" s="3" t="n">
        <v>310000</v>
      </c>
      <c r="M18" s="5" t="n">
        <v>1</v>
      </c>
      <c r="N18" s="3" t="n">
        <f aca="false">+N17+J18-L18</f>
        <v>-639304.37</v>
      </c>
    </row>
    <row r="19" customFormat="false" ht="15" hidden="false" customHeight="false" outlineLevel="0" collapsed="false">
      <c r="A19" s="1" t="s">
        <v>39</v>
      </c>
      <c r="B19" s="11" t="n">
        <v>40910</v>
      </c>
      <c r="C19" s="1" t="s">
        <v>5</v>
      </c>
      <c r="D19" s="1" t="n">
        <v>1</v>
      </c>
      <c r="E19" s="1" t="s">
        <v>32</v>
      </c>
      <c r="F19" s="2" t="n">
        <v>28994</v>
      </c>
      <c r="G19" s="1" t="s">
        <v>33</v>
      </c>
      <c r="H19" s="1" t="s">
        <v>34</v>
      </c>
      <c r="I19" s="1" t="s">
        <v>40</v>
      </c>
      <c r="L19" s="3" t="n">
        <v>1000</v>
      </c>
      <c r="M19" s="5" t="s">
        <v>41</v>
      </c>
      <c r="N19" s="3" t="n">
        <f aca="false">+N18+J19-L19</f>
        <v>-640304.37</v>
      </c>
    </row>
    <row r="20" customFormat="false" ht="15" hidden="false" customHeight="false" outlineLevel="0" collapsed="false">
      <c r="A20" s="1" t="s">
        <v>42</v>
      </c>
      <c r="B20" s="11" t="n">
        <v>40910</v>
      </c>
      <c r="C20" s="1" t="s">
        <v>5</v>
      </c>
      <c r="D20" s="1" t="n">
        <v>1</v>
      </c>
      <c r="E20" s="1" t="s">
        <v>32</v>
      </c>
      <c r="F20" s="2" t="n">
        <v>28995</v>
      </c>
      <c r="G20" s="1" t="s">
        <v>33</v>
      </c>
      <c r="H20" s="1" t="s">
        <v>34</v>
      </c>
      <c r="I20" s="1" t="s">
        <v>40</v>
      </c>
      <c r="L20" s="3" t="n">
        <v>1000</v>
      </c>
      <c r="M20" s="5" t="n">
        <v>3</v>
      </c>
      <c r="N20" s="3" t="n">
        <f aca="false">+N19+J20-L20</f>
        <v>-641304.37</v>
      </c>
    </row>
    <row r="21" customFormat="false" ht="15" hidden="false" customHeight="false" outlineLevel="0" collapsed="false">
      <c r="A21" s="1" t="s">
        <v>43</v>
      </c>
      <c r="B21" s="11" t="n">
        <v>40910</v>
      </c>
      <c r="C21" s="1" t="s">
        <v>5</v>
      </c>
      <c r="D21" s="1" t="n">
        <v>1</v>
      </c>
      <c r="E21" s="1" t="s">
        <v>32</v>
      </c>
      <c r="F21" s="2" t="n">
        <v>28994</v>
      </c>
      <c r="G21" s="1" t="s">
        <v>33</v>
      </c>
      <c r="H21" s="1" t="s">
        <v>34</v>
      </c>
      <c r="I21" s="1" t="s">
        <v>44</v>
      </c>
      <c r="J21" s="3" t="n">
        <v>1000</v>
      </c>
      <c r="K21" s="4" t="s">
        <v>41</v>
      </c>
      <c r="N21" s="3" t="n">
        <f aca="false">+N20+J21-L21</f>
        <v>-640304.37</v>
      </c>
    </row>
    <row r="22" customFormat="false" ht="15" hidden="false" customHeight="false" outlineLevel="0" collapsed="false">
      <c r="A22" s="1" t="s">
        <v>45</v>
      </c>
      <c r="B22" s="11" t="n">
        <v>40910</v>
      </c>
      <c r="C22" s="1" t="s">
        <v>5</v>
      </c>
      <c r="D22" s="1" t="n">
        <v>1</v>
      </c>
      <c r="E22" s="1" t="s">
        <v>32</v>
      </c>
      <c r="F22" s="2" t="n">
        <v>28997</v>
      </c>
      <c r="G22" s="1" t="s">
        <v>33</v>
      </c>
      <c r="H22" s="1" t="s">
        <v>34</v>
      </c>
      <c r="I22" s="1" t="s">
        <v>46</v>
      </c>
      <c r="L22" s="3" t="n">
        <v>5000</v>
      </c>
      <c r="M22" s="5" t="n">
        <v>4</v>
      </c>
      <c r="N22" s="3" t="n">
        <f aca="false">+N21+J22-L22</f>
        <v>-645304.37</v>
      </c>
    </row>
    <row r="23" customFormat="false" ht="15" hidden="false" customHeight="false" outlineLevel="0" collapsed="false">
      <c r="A23" s="1" t="s">
        <v>47</v>
      </c>
      <c r="B23" s="11" t="n">
        <v>40910</v>
      </c>
      <c r="C23" s="1" t="s">
        <v>5</v>
      </c>
      <c r="D23" s="1" t="n">
        <v>1</v>
      </c>
      <c r="E23" s="1" t="s">
        <v>48</v>
      </c>
      <c r="F23" s="2" t="n">
        <v>28998</v>
      </c>
      <c r="G23" s="1" t="s">
        <v>49</v>
      </c>
      <c r="H23" s="1" t="s">
        <v>34</v>
      </c>
      <c r="I23" s="1" t="s">
        <v>50</v>
      </c>
      <c r="L23" s="3" t="n">
        <v>5000</v>
      </c>
      <c r="M23" s="5" t="n">
        <v>5</v>
      </c>
      <c r="N23" s="3" t="n">
        <f aca="false">+N22+J23-L23</f>
        <v>-650304.37</v>
      </c>
    </row>
    <row r="24" customFormat="false" ht="15" hidden="false" customHeight="false" outlineLevel="0" collapsed="false">
      <c r="A24" s="1" t="s">
        <v>51</v>
      </c>
      <c r="B24" s="11" t="n">
        <v>40911</v>
      </c>
      <c r="C24" s="1" t="s">
        <v>52</v>
      </c>
      <c r="D24" s="1" t="n">
        <v>1</v>
      </c>
      <c r="E24" s="1" t="s">
        <v>53</v>
      </c>
      <c r="F24" s="2" t="n">
        <v>973881</v>
      </c>
      <c r="G24" s="1" t="s">
        <v>54</v>
      </c>
      <c r="H24" s="1" t="s">
        <v>55</v>
      </c>
      <c r="I24" s="1" t="s">
        <v>56</v>
      </c>
      <c r="J24" s="3" t="n">
        <v>23000</v>
      </c>
      <c r="K24" s="4" t="s">
        <v>57</v>
      </c>
      <c r="N24" s="3" t="n">
        <f aca="false">+N23+J24-L24</f>
        <v>-627304.37</v>
      </c>
    </row>
    <row r="25" customFormat="false" ht="15" hidden="false" customHeight="false" outlineLevel="0" collapsed="false">
      <c r="A25" s="1" t="s">
        <v>58</v>
      </c>
      <c r="B25" s="11" t="n">
        <v>40911</v>
      </c>
      <c r="C25" s="1" t="s">
        <v>59</v>
      </c>
      <c r="D25" s="1" t="n">
        <v>1</v>
      </c>
      <c r="E25" s="1" t="s">
        <v>53</v>
      </c>
      <c r="F25" s="2" t="n">
        <v>973887</v>
      </c>
      <c r="G25" s="1" t="s">
        <v>54</v>
      </c>
      <c r="H25" s="1" t="s">
        <v>55</v>
      </c>
      <c r="I25" s="1" t="s">
        <v>60</v>
      </c>
      <c r="J25" s="3" t="n">
        <v>10000</v>
      </c>
      <c r="K25" s="4" t="s">
        <v>41</v>
      </c>
      <c r="N25" s="3" t="n">
        <f aca="false">+N24+J25-L25</f>
        <v>-617304.37</v>
      </c>
    </row>
    <row r="26" customFormat="false" ht="15" hidden="false" customHeight="false" outlineLevel="0" collapsed="false">
      <c r="A26" s="1" t="s">
        <v>61</v>
      </c>
      <c r="B26" s="11" t="n">
        <v>40911</v>
      </c>
      <c r="C26" s="1" t="s">
        <v>59</v>
      </c>
      <c r="D26" s="1" t="n">
        <v>1</v>
      </c>
      <c r="E26" s="1" t="s">
        <v>53</v>
      </c>
      <c r="F26" s="2" t="n">
        <v>973887</v>
      </c>
      <c r="G26" s="1" t="s">
        <v>54</v>
      </c>
      <c r="H26" s="1" t="s">
        <v>55</v>
      </c>
      <c r="I26" s="1" t="s">
        <v>62</v>
      </c>
      <c r="L26" s="3" t="n">
        <v>10000</v>
      </c>
      <c r="M26" s="5" t="s">
        <v>41</v>
      </c>
      <c r="N26" s="3" t="n">
        <f aca="false">+N25+J26-L26</f>
        <v>-627304.37</v>
      </c>
    </row>
    <row r="27" customFormat="false" ht="15" hidden="false" customHeight="false" outlineLevel="0" collapsed="false">
      <c r="A27" s="1" t="s">
        <v>63</v>
      </c>
      <c r="B27" s="11" t="n">
        <v>40911</v>
      </c>
      <c r="C27" s="1" t="s">
        <v>64</v>
      </c>
      <c r="D27" s="1" t="n">
        <v>1</v>
      </c>
      <c r="E27" s="1" t="s">
        <v>53</v>
      </c>
      <c r="F27" s="2" t="n">
        <v>973888</v>
      </c>
      <c r="G27" s="1" t="s">
        <v>54</v>
      </c>
      <c r="H27" s="1" t="s">
        <v>55</v>
      </c>
      <c r="I27" s="1" t="s">
        <v>60</v>
      </c>
      <c r="J27" s="3" t="n">
        <v>10000</v>
      </c>
      <c r="K27" s="4" t="s">
        <v>41</v>
      </c>
      <c r="N27" s="3" t="n">
        <f aca="false">+N26+J27-L27</f>
        <v>-617304.37</v>
      </c>
    </row>
    <row r="28" customFormat="false" ht="15" hidden="false" customHeight="false" outlineLevel="0" collapsed="false">
      <c r="A28" s="1" t="s">
        <v>65</v>
      </c>
      <c r="B28" s="11" t="n">
        <v>40911</v>
      </c>
      <c r="C28" s="1" t="s">
        <v>64</v>
      </c>
      <c r="D28" s="1" t="n">
        <v>1</v>
      </c>
      <c r="E28" s="1" t="s">
        <v>53</v>
      </c>
      <c r="F28" s="2" t="n">
        <v>973888</v>
      </c>
      <c r="G28" s="1" t="s">
        <v>54</v>
      </c>
      <c r="H28" s="1" t="s">
        <v>55</v>
      </c>
      <c r="I28" s="1" t="s">
        <v>62</v>
      </c>
      <c r="L28" s="3" t="n">
        <v>10000</v>
      </c>
      <c r="M28" s="5" t="s">
        <v>41</v>
      </c>
      <c r="N28" s="3" t="n">
        <f aca="false">+N27+J28-L28</f>
        <v>-627304.37</v>
      </c>
    </row>
    <row r="29" customFormat="false" ht="15" hidden="false" customHeight="false" outlineLevel="0" collapsed="false">
      <c r="A29" s="1" t="s">
        <v>66</v>
      </c>
      <c r="B29" s="11" t="n">
        <v>40911</v>
      </c>
      <c r="C29" s="1" t="s">
        <v>67</v>
      </c>
      <c r="D29" s="1" t="n">
        <v>1</v>
      </c>
      <c r="E29" s="1" t="s">
        <v>53</v>
      </c>
      <c r="F29" s="2" t="n">
        <v>973889</v>
      </c>
      <c r="G29" s="1" t="s">
        <v>54</v>
      </c>
      <c r="H29" s="1" t="s">
        <v>55</v>
      </c>
      <c r="I29" s="1" t="s">
        <v>60</v>
      </c>
      <c r="J29" s="3" t="n">
        <v>10000</v>
      </c>
      <c r="K29" s="4" t="s">
        <v>68</v>
      </c>
      <c r="N29" s="3" t="n">
        <f aca="false">+N28+J29-L29</f>
        <v>-617304.37</v>
      </c>
    </row>
    <row r="30" customFormat="false" ht="15" hidden="false" customHeight="false" outlineLevel="0" collapsed="false">
      <c r="A30" s="1" t="s">
        <v>69</v>
      </c>
      <c r="B30" s="11" t="n">
        <v>40911</v>
      </c>
      <c r="C30" s="1" t="s">
        <v>5</v>
      </c>
      <c r="D30" s="1" t="n">
        <v>1</v>
      </c>
      <c r="E30" s="1" t="s">
        <v>32</v>
      </c>
      <c r="F30" s="2" t="s">
        <v>70</v>
      </c>
      <c r="G30" s="1" t="s">
        <v>33</v>
      </c>
      <c r="H30" s="1" t="s">
        <v>34</v>
      </c>
      <c r="I30" s="1" t="s">
        <v>71</v>
      </c>
      <c r="L30" s="3" t="n">
        <v>5000</v>
      </c>
      <c r="M30" s="5" t="n">
        <v>9</v>
      </c>
      <c r="N30" s="3" t="n">
        <f aca="false">+N29+J30-L30</f>
        <v>-622304.37</v>
      </c>
    </row>
    <row r="31" customFormat="false" ht="15" hidden="false" customHeight="false" outlineLevel="0" collapsed="false">
      <c r="A31" s="1" t="s">
        <v>72</v>
      </c>
      <c r="B31" s="11" t="n">
        <v>40912</v>
      </c>
      <c r="C31" s="1" t="s">
        <v>5</v>
      </c>
      <c r="D31" s="1" t="n">
        <v>1</v>
      </c>
      <c r="E31" s="1" t="s">
        <v>6</v>
      </c>
      <c r="F31" s="2" t="n">
        <v>412</v>
      </c>
      <c r="G31" s="1" t="s">
        <v>7</v>
      </c>
      <c r="H31" s="1" t="s">
        <v>8</v>
      </c>
      <c r="I31" s="1" t="s">
        <v>73</v>
      </c>
      <c r="J31" s="3" t="n">
        <v>5000</v>
      </c>
      <c r="K31" s="4" t="n">
        <v>5</v>
      </c>
      <c r="N31" s="3" t="n">
        <f aca="false">+N30+J31-L31</f>
        <v>-617304.37</v>
      </c>
    </row>
    <row r="32" customFormat="false" ht="15" hidden="false" customHeight="false" outlineLevel="0" collapsed="false">
      <c r="A32" s="1" t="s">
        <v>74</v>
      </c>
      <c r="B32" s="11" t="n">
        <v>40912</v>
      </c>
      <c r="C32" s="1" t="s">
        <v>5</v>
      </c>
      <c r="D32" s="1" t="n">
        <v>3</v>
      </c>
      <c r="E32" s="1" t="s">
        <v>6</v>
      </c>
      <c r="F32" s="2" t="n">
        <v>115</v>
      </c>
      <c r="G32" s="1" t="s">
        <v>7</v>
      </c>
      <c r="H32" s="1" t="s">
        <v>75</v>
      </c>
      <c r="I32" s="1" t="s">
        <v>76</v>
      </c>
      <c r="L32" s="3" t="n">
        <v>500</v>
      </c>
      <c r="M32" s="5" t="s">
        <v>41</v>
      </c>
      <c r="N32" s="3" t="n">
        <f aca="false">+N31+J32-L32</f>
        <v>-617804.37</v>
      </c>
    </row>
    <row r="33" customFormat="false" ht="15" hidden="false" customHeight="false" outlineLevel="0" collapsed="false">
      <c r="A33" s="1" t="s">
        <v>74</v>
      </c>
      <c r="B33" s="11" t="n">
        <v>40912</v>
      </c>
      <c r="C33" s="1" t="s">
        <v>77</v>
      </c>
      <c r="D33" s="1" t="n">
        <v>3</v>
      </c>
      <c r="E33" s="1" t="s">
        <v>6</v>
      </c>
      <c r="F33" s="2" t="n">
        <v>115</v>
      </c>
      <c r="G33" s="1" t="s">
        <v>7</v>
      </c>
      <c r="H33" s="1" t="s">
        <v>75</v>
      </c>
      <c r="I33" s="1" t="s">
        <v>76</v>
      </c>
      <c r="J33" s="3" t="n">
        <v>500</v>
      </c>
      <c r="K33" s="4" t="s">
        <v>41</v>
      </c>
      <c r="N33" s="3" t="n">
        <f aca="false">+N32+J33-L33</f>
        <v>-617304.37</v>
      </c>
    </row>
    <row r="34" customFormat="false" ht="15" hidden="false" customHeight="false" outlineLevel="0" collapsed="false">
      <c r="A34" s="1" t="s">
        <v>78</v>
      </c>
      <c r="B34" s="11" t="n">
        <v>40912</v>
      </c>
      <c r="C34" s="1" t="s">
        <v>5</v>
      </c>
      <c r="D34" s="1" t="n">
        <v>1</v>
      </c>
      <c r="E34" s="1" t="s">
        <v>6</v>
      </c>
      <c r="F34" s="2" t="n">
        <v>449</v>
      </c>
      <c r="G34" s="1" t="s">
        <v>7</v>
      </c>
      <c r="H34" s="1" t="s">
        <v>79</v>
      </c>
      <c r="I34" s="1" t="s">
        <v>80</v>
      </c>
      <c r="J34" s="3" t="n">
        <v>0</v>
      </c>
      <c r="K34" s="4" t="s">
        <v>41</v>
      </c>
      <c r="N34" s="3" t="n">
        <f aca="false">+N33+J34-L34</f>
        <v>-617304.37</v>
      </c>
    </row>
    <row r="35" customFormat="false" ht="15" hidden="false" customHeight="false" outlineLevel="0" collapsed="false">
      <c r="A35" s="1" t="s">
        <v>81</v>
      </c>
      <c r="B35" s="11" t="n">
        <v>40912</v>
      </c>
      <c r="C35" s="1" t="s">
        <v>82</v>
      </c>
      <c r="D35" s="1" t="n">
        <v>1</v>
      </c>
      <c r="E35" s="1" t="s">
        <v>53</v>
      </c>
      <c r="F35" s="2" t="n">
        <v>973901</v>
      </c>
      <c r="G35" s="1" t="s">
        <v>54</v>
      </c>
      <c r="H35" s="1" t="s">
        <v>55</v>
      </c>
      <c r="I35" s="1" t="s">
        <v>83</v>
      </c>
      <c r="J35" s="3" t="n">
        <v>1000</v>
      </c>
      <c r="K35" s="4" t="s">
        <v>84</v>
      </c>
      <c r="N35" s="3" t="n">
        <f aca="false">+N34+J35-L35</f>
        <v>-616304.37</v>
      </c>
    </row>
    <row r="36" customFormat="false" ht="15" hidden="false" customHeight="false" outlineLevel="0" collapsed="false">
      <c r="A36" s="1" t="s">
        <v>85</v>
      </c>
      <c r="B36" s="11" t="n">
        <v>40912</v>
      </c>
      <c r="C36" s="1" t="s">
        <v>5</v>
      </c>
      <c r="D36" s="1" t="n">
        <v>1</v>
      </c>
      <c r="E36" s="1" t="s">
        <v>32</v>
      </c>
      <c r="F36" s="2" t="s">
        <v>86</v>
      </c>
      <c r="G36" s="1" t="s">
        <v>33</v>
      </c>
      <c r="H36" s="1" t="s">
        <v>34</v>
      </c>
      <c r="I36" s="1" t="s">
        <v>87</v>
      </c>
      <c r="L36" s="3" t="n">
        <v>30000</v>
      </c>
      <c r="M36" s="5" t="n">
        <v>7</v>
      </c>
      <c r="N36" s="3" t="n">
        <f aca="false">+N35+J36-L36</f>
        <v>-646304.37</v>
      </c>
    </row>
    <row r="37" customFormat="false" ht="15" hidden="false" customHeight="false" outlineLevel="0" collapsed="false">
      <c r="A37" s="1" t="s">
        <v>88</v>
      </c>
      <c r="B37" s="11" t="n">
        <v>40912</v>
      </c>
      <c r="C37" s="1" t="s">
        <v>5</v>
      </c>
      <c r="D37" s="1" t="n">
        <v>1</v>
      </c>
      <c r="E37" s="1" t="s">
        <v>32</v>
      </c>
      <c r="F37" s="2" t="n">
        <v>29018</v>
      </c>
      <c r="G37" s="1" t="s">
        <v>33</v>
      </c>
      <c r="H37" s="1" t="s">
        <v>34</v>
      </c>
      <c r="I37" s="1" t="s">
        <v>89</v>
      </c>
      <c r="L37" s="3" t="n">
        <v>10000</v>
      </c>
      <c r="M37" s="5" t="n">
        <v>6</v>
      </c>
      <c r="N37" s="3" t="n">
        <f aca="false">+N36+J37-L37</f>
        <v>-656304.37</v>
      </c>
    </row>
    <row r="38" customFormat="false" ht="15" hidden="false" customHeight="false" outlineLevel="0" collapsed="false">
      <c r="A38" s="1" t="s">
        <v>90</v>
      </c>
      <c r="B38" s="11" t="n">
        <v>40912</v>
      </c>
      <c r="C38" s="1" t="s">
        <v>5</v>
      </c>
      <c r="D38" s="1" t="n">
        <v>1</v>
      </c>
      <c r="E38" s="1" t="s">
        <v>32</v>
      </c>
      <c r="F38" s="2" t="n">
        <v>29021</v>
      </c>
      <c r="G38" s="1" t="s">
        <v>33</v>
      </c>
      <c r="H38" s="1" t="s">
        <v>34</v>
      </c>
      <c r="I38" s="1" t="s">
        <v>91</v>
      </c>
      <c r="L38" s="3" t="n">
        <v>35000</v>
      </c>
      <c r="N38" s="3" t="n">
        <f aca="false">+N37+J38-L38</f>
        <v>-691304.37</v>
      </c>
    </row>
    <row r="39" customFormat="false" ht="15" hidden="false" customHeight="false" outlineLevel="0" collapsed="false">
      <c r="A39" s="1" t="s">
        <v>92</v>
      </c>
      <c r="B39" s="11" t="n">
        <v>40912</v>
      </c>
      <c r="C39" s="1" t="s">
        <v>5</v>
      </c>
      <c r="D39" s="1" t="n">
        <v>1</v>
      </c>
      <c r="E39" s="1" t="s">
        <v>32</v>
      </c>
      <c r="F39" s="2" t="n">
        <v>29023</v>
      </c>
      <c r="G39" s="1" t="s">
        <v>33</v>
      </c>
      <c r="H39" s="1" t="s">
        <v>34</v>
      </c>
      <c r="I39" s="1" t="s">
        <v>93</v>
      </c>
      <c r="L39" s="3" t="n">
        <v>78000</v>
      </c>
      <c r="M39" s="5" t="n">
        <v>22</v>
      </c>
      <c r="N39" s="3" t="n">
        <f aca="false">+N38+J39-L39</f>
        <v>-769304.37</v>
      </c>
    </row>
    <row r="40" customFormat="false" ht="15" hidden="false" customHeight="false" outlineLevel="0" collapsed="false">
      <c r="A40" s="1" t="s">
        <v>94</v>
      </c>
      <c r="B40" s="11" t="n">
        <v>40913</v>
      </c>
      <c r="C40" s="1" t="s">
        <v>5</v>
      </c>
      <c r="D40" s="1" t="n">
        <v>3</v>
      </c>
      <c r="E40" s="1" t="s">
        <v>6</v>
      </c>
      <c r="F40" s="2" t="n">
        <v>123</v>
      </c>
      <c r="G40" s="1" t="s">
        <v>7</v>
      </c>
      <c r="H40" s="1" t="s">
        <v>75</v>
      </c>
      <c r="I40" s="1" t="s">
        <v>95</v>
      </c>
      <c r="L40" s="3" t="n">
        <v>1000</v>
      </c>
      <c r="M40" s="5" t="s">
        <v>41</v>
      </c>
      <c r="N40" s="3" t="n">
        <f aca="false">+N39+J40-L40</f>
        <v>-770304.37</v>
      </c>
    </row>
    <row r="41" customFormat="false" ht="15" hidden="false" customHeight="false" outlineLevel="0" collapsed="false">
      <c r="A41" s="1" t="s">
        <v>96</v>
      </c>
      <c r="B41" s="11" t="n">
        <v>40913</v>
      </c>
      <c r="C41" s="1" t="s">
        <v>97</v>
      </c>
      <c r="D41" s="1" t="n">
        <v>1</v>
      </c>
      <c r="E41" s="1" t="s">
        <v>98</v>
      </c>
      <c r="F41" s="2" t="n">
        <v>13265</v>
      </c>
      <c r="G41" s="1" t="s">
        <v>99</v>
      </c>
      <c r="H41" s="1" t="s">
        <v>100</v>
      </c>
      <c r="I41" s="1" t="s">
        <v>101</v>
      </c>
      <c r="J41" s="3" t="n">
        <v>1000</v>
      </c>
      <c r="K41" s="4" t="s">
        <v>41</v>
      </c>
      <c r="N41" s="3" t="n">
        <f aca="false">+N40+J41-L41</f>
        <v>-769304.37</v>
      </c>
    </row>
    <row r="42" customFormat="false" ht="15" hidden="false" customHeight="false" outlineLevel="0" collapsed="false">
      <c r="A42" s="1" t="s">
        <v>102</v>
      </c>
      <c r="B42" s="11" t="n">
        <v>40913</v>
      </c>
      <c r="C42" s="1" t="s">
        <v>103</v>
      </c>
      <c r="D42" s="1" t="n">
        <v>1</v>
      </c>
      <c r="E42" s="1" t="s">
        <v>53</v>
      </c>
      <c r="F42" s="2" t="n">
        <v>973905</v>
      </c>
      <c r="G42" s="1" t="s">
        <v>54</v>
      </c>
      <c r="H42" s="1" t="s">
        <v>55</v>
      </c>
      <c r="I42" s="1" t="s">
        <v>104</v>
      </c>
      <c r="J42" s="3" t="n">
        <v>2000</v>
      </c>
      <c r="K42" s="4" t="s">
        <v>105</v>
      </c>
      <c r="N42" s="3" t="n">
        <f aca="false">+N41+J42-L42</f>
        <v>-767304.37</v>
      </c>
    </row>
    <row r="43" customFormat="false" ht="15" hidden="false" customHeight="false" outlineLevel="0" collapsed="false">
      <c r="A43" s="1" t="s">
        <v>106</v>
      </c>
      <c r="B43" s="11" t="n">
        <v>40913</v>
      </c>
      <c r="C43" s="1" t="s">
        <v>107</v>
      </c>
      <c r="D43" s="1" t="n">
        <v>3</v>
      </c>
      <c r="E43" s="1" t="s">
        <v>53</v>
      </c>
      <c r="F43" s="2" t="n">
        <v>973909</v>
      </c>
      <c r="G43" s="1" t="s">
        <v>54</v>
      </c>
      <c r="H43" s="1" t="s">
        <v>55</v>
      </c>
      <c r="I43" s="1" t="s">
        <v>108</v>
      </c>
      <c r="J43" s="3" t="n">
        <v>1000</v>
      </c>
      <c r="K43" s="4" t="s">
        <v>109</v>
      </c>
      <c r="N43" s="3" t="n">
        <f aca="false">+N42+J43-L43</f>
        <v>-766304.37</v>
      </c>
    </row>
    <row r="44" customFormat="false" ht="15" hidden="false" customHeight="false" outlineLevel="0" collapsed="false">
      <c r="A44" s="1" t="s">
        <v>110</v>
      </c>
      <c r="B44" s="11" t="n">
        <v>40913</v>
      </c>
      <c r="C44" s="1" t="s">
        <v>111</v>
      </c>
      <c r="D44" s="1" t="n">
        <v>3</v>
      </c>
      <c r="E44" s="1" t="s">
        <v>53</v>
      </c>
      <c r="F44" s="2" t="n">
        <v>973911</v>
      </c>
      <c r="G44" s="1" t="s">
        <v>54</v>
      </c>
      <c r="H44" s="1" t="s">
        <v>55</v>
      </c>
      <c r="I44" s="1" t="s">
        <v>112</v>
      </c>
      <c r="J44" s="3" t="n">
        <v>1000</v>
      </c>
      <c r="K44" s="4" t="s">
        <v>113</v>
      </c>
      <c r="N44" s="3" t="n">
        <f aca="false">+N43+J44-L44</f>
        <v>-765304.37</v>
      </c>
    </row>
    <row r="45" customFormat="false" ht="15" hidden="false" customHeight="false" outlineLevel="0" collapsed="false">
      <c r="A45" s="1" t="s">
        <v>114</v>
      </c>
      <c r="B45" s="11" t="n">
        <v>40913</v>
      </c>
      <c r="C45" s="1" t="s">
        <v>5</v>
      </c>
      <c r="D45" s="1" t="n">
        <v>1</v>
      </c>
      <c r="E45" s="1" t="s">
        <v>32</v>
      </c>
      <c r="F45" s="2" t="n">
        <v>29029</v>
      </c>
      <c r="G45" s="1" t="s">
        <v>33</v>
      </c>
      <c r="H45" s="1" t="s">
        <v>34</v>
      </c>
      <c r="I45" s="1" t="s">
        <v>115</v>
      </c>
      <c r="L45" s="3" t="n">
        <v>40000</v>
      </c>
      <c r="M45" s="5" t="n">
        <v>64</v>
      </c>
      <c r="N45" s="3" t="n">
        <f aca="false">+N44+J45-L45</f>
        <v>-805304.37</v>
      </c>
    </row>
    <row r="46" customFormat="false" ht="15" hidden="false" customHeight="false" outlineLevel="0" collapsed="false">
      <c r="A46" s="1" t="s">
        <v>116</v>
      </c>
      <c r="B46" s="11" t="n">
        <v>40913</v>
      </c>
      <c r="C46" s="1" t="s">
        <v>5</v>
      </c>
      <c r="D46" s="1" t="n">
        <v>1</v>
      </c>
      <c r="E46" s="1" t="s">
        <v>32</v>
      </c>
      <c r="F46" s="2" t="n">
        <v>29032</v>
      </c>
      <c r="G46" s="1" t="s">
        <v>33</v>
      </c>
      <c r="H46" s="1" t="s">
        <v>34</v>
      </c>
      <c r="I46" s="1" t="s">
        <v>117</v>
      </c>
      <c r="L46" s="3" t="n">
        <v>14864.53</v>
      </c>
      <c r="M46" s="5" t="n">
        <v>14</v>
      </c>
      <c r="N46" s="3" t="n">
        <f aca="false">+N45+J46-L46</f>
        <v>-820168.9</v>
      </c>
    </row>
    <row r="47" customFormat="false" ht="15" hidden="false" customHeight="false" outlineLevel="0" collapsed="false">
      <c r="A47" s="1" t="s">
        <v>118</v>
      </c>
      <c r="B47" s="11" t="n">
        <v>40913</v>
      </c>
      <c r="C47" s="1" t="s">
        <v>119</v>
      </c>
      <c r="D47" s="1" t="n">
        <v>3</v>
      </c>
      <c r="E47" s="1" t="s">
        <v>32</v>
      </c>
      <c r="F47" s="2" t="n">
        <v>2474</v>
      </c>
      <c r="G47" s="1" t="s">
        <v>33</v>
      </c>
      <c r="H47" s="1" t="s">
        <v>120</v>
      </c>
      <c r="I47" s="1" t="s">
        <v>121</v>
      </c>
      <c r="L47" s="3" t="n">
        <v>50000</v>
      </c>
      <c r="N47" s="3" t="n">
        <f aca="false">+N46+J47-L47</f>
        <v>-870168.9</v>
      </c>
    </row>
    <row r="48" customFormat="false" ht="15" hidden="false" customHeight="false" outlineLevel="0" collapsed="false">
      <c r="A48" s="1" t="s">
        <v>122</v>
      </c>
      <c r="B48" s="11" t="n">
        <v>40914</v>
      </c>
      <c r="C48" s="1" t="s">
        <v>123</v>
      </c>
      <c r="D48" s="1" t="n">
        <v>3</v>
      </c>
      <c r="E48" s="1" t="s">
        <v>32</v>
      </c>
      <c r="F48" s="2" t="n">
        <v>2477</v>
      </c>
      <c r="G48" s="1" t="s">
        <v>33</v>
      </c>
      <c r="H48" s="1" t="s">
        <v>120</v>
      </c>
      <c r="I48" s="1" t="s">
        <v>124</v>
      </c>
      <c r="L48" s="3" t="n">
        <v>200</v>
      </c>
      <c r="N48" s="3" t="n">
        <f aca="false">+N47+J48-L48</f>
        <v>-870368.9</v>
      </c>
    </row>
    <row r="49" customFormat="false" ht="15" hidden="false" customHeight="false" outlineLevel="0" collapsed="false">
      <c r="A49" s="1" t="s">
        <v>125</v>
      </c>
      <c r="B49" s="11" t="n">
        <v>40915</v>
      </c>
      <c r="C49" s="1" t="s">
        <v>5</v>
      </c>
      <c r="D49" s="1" t="n">
        <v>1</v>
      </c>
      <c r="E49" s="1" t="s">
        <v>6</v>
      </c>
      <c r="F49" s="2" t="n">
        <v>415</v>
      </c>
      <c r="G49" s="1" t="s">
        <v>7</v>
      </c>
      <c r="H49" s="1" t="s">
        <v>8</v>
      </c>
      <c r="I49" s="1" t="s">
        <v>126</v>
      </c>
      <c r="J49" s="3" t="n">
        <v>10000</v>
      </c>
      <c r="K49" s="4" t="n">
        <v>6</v>
      </c>
      <c r="N49" s="3" t="n">
        <f aca="false">+N48+J49-L49</f>
        <v>-860368.9</v>
      </c>
    </row>
    <row r="50" customFormat="false" ht="15" hidden="false" customHeight="false" outlineLevel="0" collapsed="false">
      <c r="A50" s="1" t="s">
        <v>127</v>
      </c>
      <c r="B50" s="11" t="n">
        <v>40915</v>
      </c>
      <c r="C50" s="1" t="s">
        <v>5</v>
      </c>
      <c r="D50" s="1" t="n">
        <v>1</v>
      </c>
      <c r="E50" s="1" t="s">
        <v>6</v>
      </c>
      <c r="F50" s="2" t="n">
        <v>416</v>
      </c>
      <c r="G50" s="1" t="s">
        <v>7</v>
      </c>
      <c r="H50" s="1" t="s">
        <v>8</v>
      </c>
      <c r="I50" s="1" t="s">
        <v>128</v>
      </c>
      <c r="J50" s="3" t="n">
        <v>30000</v>
      </c>
      <c r="K50" s="4" t="n">
        <v>7</v>
      </c>
      <c r="N50" s="3" t="n">
        <f aca="false">+N49+J50-L50</f>
        <v>-830368.9</v>
      </c>
    </row>
    <row r="51" customFormat="false" ht="15" hidden="false" customHeight="false" outlineLevel="0" collapsed="false">
      <c r="A51" s="1" t="s">
        <v>129</v>
      </c>
      <c r="B51" s="11" t="n">
        <v>40915</v>
      </c>
      <c r="C51" s="1" t="s">
        <v>5</v>
      </c>
      <c r="D51" s="1" t="n">
        <v>1</v>
      </c>
      <c r="E51" s="1" t="s">
        <v>6</v>
      </c>
      <c r="F51" s="2" t="n">
        <v>417</v>
      </c>
      <c r="G51" s="1" t="s">
        <v>7</v>
      </c>
      <c r="H51" s="1" t="s">
        <v>8</v>
      </c>
      <c r="I51" s="1" t="s">
        <v>130</v>
      </c>
      <c r="J51" s="3" t="n">
        <v>25000</v>
      </c>
      <c r="K51" s="4" t="s">
        <v>131</v>
      </c>
      <c r="N51" s="3" t="n">
        <f aca="false">+N50+J51-L51</f>
        <v>-805368.9</v>
      </c>
    </row>
    <row r="52" customFormat="false" ht="15" hidden="false" customHeight="false" outlineLevel="0" collapsed="false">
      <c r="A52" s="1" t="s">
        <v>132</v>
      </c>
      <c r="B52" s="11" t="n">
        <v>40915</v>
      </c>
      <c r="C52" s="1" t="s">
        <v>5</v>
      </c>
      <c r="D52" s="1" t="n">
        <v>1</v>
      </c>
      <c r="E52" s="1" t="s">
        <v>6</v>
      </c>
      <c r="F52" s="2" t="n">
        <v>418</v>
      </c>
      <c r="G52" s="1" t="s">
        <v>7</v>
      </c>
      <c r="H52" s="1" t="s">
        <v>8</v>
      </c>
      <c r="I52" s="1" t="s">
        <v>133</v>
      </c>
      <c r="J52" s="3" t="n">
        <v>7600</v>
      </c>
      <c r="K52" s="4" t="s">
        <v>134</v>
      </c>
      <c r="N52" s="3" t="n">
        <f aca="false">+N51+J52-L52</f>
        <v>-797768.9</v>
      </c>
    </row>
    <row r="53" customFormat="false" ht="15" hidden="false" customHeight="false" outlineLevel="0" collapsed="false">
      <c r="A53" s="1" t="s">
        <v>135</v>
      </c>
      <c r="B53" s="11" t="n">
        <v>40915</v>
      </c>
      <c r="C53" s="1" t="s">
        <v>5</v>
      </c>
      <c r="D53" s="1" t="n">
        <v>3</v>
      </c>
      <c r="E53" s="1" t="s">
        <v>6</v>
      </c>
      <c r="F53" s="2" t="n">
        <v>145</v>
      </c>
      <c r="G53" s="1" t="s">
        <v>7</v>
      </c>
      <c r="H53" s="1" t="s">
        <v>75</v>
      </c>
      <c r="I53" s="1" t="s">
        <v>136</v>
      </c>
      <c r="J53" s="3" t="n">
        <v>1000</v>
      </c>
      <c r="K53" s="4" t="n">
        <v>7</v>
      </c>
      <c r="N53" s="3" t="n">
        <f aca="false">+N52+J53-L53</f>
        <v>-796768.9</v>
      </c>
    </row>
    <row r="54" customFormat="false" ht="15" hidden="false" customHeight="false" outlineLevel="0" collapsed="false">
      <c r="A54" s="1" t="s">
        <v>137</v>
      </c>
      <c r="B54" s="11" t="n">
        <v>40915</v>
      </c>
      <c r="C54" s="1" t="s">
        <v>5</v>
      </c>
      <c r="D54" s="1" t="n">
        <v>1</v>
      </c>
      <c r="E54" s="1" t="s">
        <v>32</v>
      </c>
      <c r="F54" s="2" t="n">
        <v>29050</v>
      </c>
      <c r="G54" s="1" t="s">
        <v>33</v>
      </c>
      <c r="H54" s="1" t="s">
        <v>34</v>
      </c>
      <c r="I54" s="1" t="s">
        <v>138</v>
      </c>
      <c r="L54" s="3" t="n">
        <v>5000</v>
      </c>
      <c r="M54" s="5" t="n">
        <v>12</v>
      </c>
      <c r="N54" s="3" t="n">
        <f aca="false">+N53+J54-L54</f>
        <v>-801768.9</v>
      </c>
    </row>
    <row r="55" customFormat="false" ht="15" hidden="false" customHeight="false" outlineLevel="0" collapsed="false">
      <c r="A55" s="1" t="s">
        <v>139</v>
      </c>
      <c r="B55" s="11" t="n">
        <v>40915</v>
      </c>
      <c r="C55" s="1" t="s">
        <v>5</v>
      </c>
      <c r="D55" s="1" t="n">
        <v>1</v>
      </c>
      <c r="E55" s="1" t="s">
        <v>32</v>
      </c>
      <c r="F55" s="2" t="n">
        <v>29051</v>
      </c>
      <c r="G55" s="1" t="s">
        <v>33</v>
      </c>
      <c r="H55" s="1" t="s">
        <v>34</v>
      </c>
      <c r="I55" s="1" t="s">
        <v>46</v>
      </c>
      <c r="L55" s="3" t="n">
        <v>53000</v>
      </c>
      <c r="M55" s="5" t="n">
        <v>33</v>
      </c>
      <c r="N55" s="3" t="n">
        <f aca="false">+N54+J55-L55</f>
        <v>-854768.9</v>
      </c>
    </row>
    <row r="56" customFormat="false" ht="15" hidden="false" customHeight="false" outlineLevel="0" collapsed="false">
      <c r="A56" s="1" t="s">
        <v>140</v>
      </c>
      <c r="B56" s="11" t="n">
        <v>40915</v>
      </c>
      <c r="C56" s="1" t="s">
        <v>119</v>
      </c>
      <c r="D56" s="1" t="n">
        <v>3</v>
      </c>
      <c r="E56" s="1" t="s">
        <v>32</v>
      </c>
      <c r="F56" s="2" t="n">
        <v>2478</v>
      </c>
      <c r="G56" s="1" t="s">
        <v>33</v>
      </c>
      <c r="H56" s="1" t="s">
        <v>120</v>
      </c>
      <c r="I56" s="1" t="s">
        <v>141</v>
      </c>
      <c r="L56" s="3" t="n">
        <v>1000</v>
      </c>
      <c r="M56" s="5" t="n">
        <v>7</v>
      </c>
      <c r="N56" s="3" t="n">
        <f aca="false">+N55+J56-L56</f>
        <v>-855768.9</v>
      </c>
    </row>
    <row r="57" customFormat="false" ht="15" hidden="false" customHeight="false" outlineLevel="0" collapsed="false">
      <c r="A57" s="1" t="s">
        <v>142</v>
      </c>
      <c r="B57" s="11" t="n">
        <v>40915</v>
      </c>
      <c r="C57" s="1" t="s">
        <v>5</v>
      </c>
      <c r="D57" s="1" t="n">
        <v>1</v>
      </c>
      <c r="E57" s="1" t="s">
        <v>32</v>
      </c>
      <c r="F57" s="2" t="n">
        <v>29054</v>
      </c>
      <c r="G57" s="1" t="s">
        <v>33</v>
      </c>
      <c r="H57" s="1" t="s">
        <v>34</v>
      </c>
      <c r="I57" s="1" t="s">
        <v>143</v>
      </c>
      <c r="L57" s="3" t="n">
        <v>16000</v>
      </c>
      <c r="M57" s="5" t="n">
        <v>26</v>
      </c>
      <c r="N57" s="3" t="n">
        <f aca="false">+N56+J57-L57</f>
        <v>-871768.9</v>
      </c>
    </row>
    <row r="58" customFormat="false" ht="15" hidden="false" customHeight="false" outlineLevel="0" collapsed="false">
      <c r="A58" s="1" t="s">
        <v>144</v>
      </c>
      <c r="B58" s="11" t="n">
        <v>40915</v>
      </c>
      <c r="C58" s="1" t="s">
        <v>5</v>
      </c>
      <c r="D58" s="1" t="n">
        <v>1</v>
      </c>
      <c r="E58" s="1" t="s">
        <v>32</v>
      </c>
      <c r="F58" s="2" t="n">
        <v>29056</v>
      </c>
      <c r="G58" s="1" t="s">
        <v>33</v>
      </c>
      <c r="H58" s="1" t="s">
        <v>34</v>
      </c>
      <c r="I58" s="1" t="s">
        <v>145</v>
      </c>
      <c r="L58" s="3" t="n">
        <v>24780</v>
      </c>
      <c r="M58" s="5" t="n">
        <v>11</v>
      </c>
      <c r="N58" s="3" t="n">
        <f aca="false">+N57+J58-L58</f>
        <v>-896548.9</v>
      </c>
    </row>
    <row r="59" customFormat="false" ht="15" hidden="false" customHeight="false" outlineLevel="0" collapsed="false">
      <c r="A59" s="1" t="s">
        <v>146</v>
      </c>
      <c r="B59" s="11" t="n">
        <v>40917</v>
      </c>
      <c r="C59" s="1" t="s">
        <v>5</v>
      </c>
      <c r="D59" s="1" t="n">
        <v>1</v>
      </c>
      <c r="E59" s="1" t="s">
        <v>6</v>
      </c>
      <c r="F59" s="2" t="n">
        <v>420</v>
      </c>
      <c r="G59" s="1" t="s">
        <v>7</v>
      </c>
      <c r="H59" s="1" t="s">
        <v>8</v>
      </c>
      <c r="I59" s="1" t="s">
        <v>147</v>
      </c>
      <c r="J59" s="3" t="n">
        <v>20000</v>
      </c>
      <c r="K59" s="4" t="n">
        <v>8</v>
      </c>
      <c r="N59" s="3" t="n">
        <f aca="false">+N58+J59-L59</f>
        <v>-876548.9</v>
      </c>
    </row>
    <row r="60" customFormat="false" ht="15" hidden="false" customHeight="false" outlineLevel="0" collapsed="false">
      <c r="A60" s="1" t="s">
        <v>148</v>
      </c>
      <c r="B60" s="11" t="n">
        <v>40917</v>
      </c>
      <c r="C60" s="1" t="s">
        <v>149</v>
      </c>
      <c r="D60" s="1" t="n">
        <v>1</v>
      </c>
      <c r="E60" s="1" t="s">
        <v>53</v>
      </c>
      <c r="F60" s="2" t="n">
        <v>973938</v>
      </c>
      <c r="G60" s="1" t="s">
        <v>54</v>
      </c>
      <c r="H60" s="1" t="s">
        <v>55</v>
      </c>
      <c r="I60" s="1" t="s">
        <v>150</v>
      </c>
      <c r="J60" s="3" t="n">
        <v>5000</v>
      </c>
      <c r="K60" s="4" t="n">
        <v>9</v>
      </c>
      <c r="N60" s="3" t="n">
        <f aca="false">+N59+J60-L60</f>
        <v>-871548.9</v>
      </c>
    </row>
    <row r="61" customFormat="false" ht="15" hidden="false" customHeight="false" outlineLevel="0" collapsed="false">
      <c r="A61" s="1" t="s">
        <v>151</v>
      </c>
      <c r="B61" s="11" t="n">
        <v>40917</v>
      </c>
      <c r="C61" s="1" t="s">
        <v>152</v>
      </c>
      <c r="D61" s="1" t="n">
        <v>1</v>
      </c>
      <c r="E61" s="1" t="s">
        <v>53</v>
      </c>
      <c r="F61" s="2" t="n">
        <v>973948</v>
      </c>
      <c r="G61" s="1" t="s">
        <v>54</v>
      </c>
      <c r="H61" s="1" t="s">
        <v>55</v>
      </c>
      <c r="I61" s="1" t="s">
        <v>153</v>
      </c>
      <c r="J61" s="3" t="n">
        <v>22590</v>
      </c>
      <c r="K61" s="4" t="s">
        <v>154</v>
      </c>
      <c r="N61" s="3" t="n">
        <f aca="false">+N60+J61-L61</f>
        <v>-848958.9</v>
      </c>
    </row>
    <row r="62" customFormat="false" ht="15" hidden="false" customHeight="false" outlineLevel="0" collapsed="false">
      <c r="A62" s="1" t="s">
        <v>155</v>
      </c>
      <c r="B62" s="11" t="n">
        <v>40917</v>
      </c>
      <c r="C62" s="1" t="s">
        <v>5</v>
      </c>
      <c r="D62" s="1" t="n">
        <v>1</v>
      </c>
      <c r="E62" s="1" t="s">
        <v>48</v>
      </c>
      <c r="F62" s="2" t="s">
        <v>156</v>
      </c>
      <c r="G62" s="1" t="s">
        <v>49</v>
      </c>
      <c r="H62" s="1" t="s">
        <v>34</v>
      </c>
      <c r="I62" s="1" t="s">
        <v>157</v>
      </c>
      <c r="L62" s="3" t="n">
        <v>12650</v>
      </c>
      <c r="M62" s="5" t="n">
        <v>29</v>
      </c>
      <c r="N62" s="3" t="n">
        <f aca="false">+N61+J62-L62</f>
        <v>-861608.9</v>
      </c>
    </row>
    <row r="63" customFormat="false" ht="15" hidden="false" customHeight="false" outlineLevel="0" collapsed="false">
      <c r="A63" s="1" t="s">
        <v>158</v>
      </c>
      <c r="B63" s="11" t="n">
        <v>40917</v>
      </c>
      <c r="C63" s="1" t="s">
        <v>119</v>
      </c>
      <c r="D63" s="1" t="n">
        <v>3</v>
      </c>
      <c r="E63" s="1" t="s">
        <v>32</v>
      </c>
      <c r="F63" s="2" t="n">
        <v>2480</v>
      </c>
      <c r="G63" s="1" t="s">
        <v>33</v>
      </c>
      <c r="H63" s="1" t="s">
        <v>120</v>
      </c>
      <c r="I63" s="1" t="s">
        <v>159</v>
      </c>
      <c r="L63" s="3" t="n">
        <v>50000</v>
      </c>
      <c r="M63" s="5" t="n">
        <v>74</v>
      </c>
      <c r="N63" s="3" t="n">
        <f aca="false">+N62+J63-L63</f>
        <v>-911608.9</v>
      </c>
    </row>
    <row r="64" customFormat="false" ht="15" hidden="false" customHeight="false" outlineLevel="0" collapsed="false">
      <c r="A64" s="1" t="s">
        <v>160</v>
      </c>
      <c r="B64" s="11" t="n">
        <v>40917</v>
      </c>
      <c r="C64" s="1" t="s">
        <v>5</v>
      </c>
      <c r="D64" s="1" t="n">
        <v>1</v>
      </c>
      <c r="E64" s="1" t="s">
        <v>32</v>
      </c>
      <c r="F64" s="2" t="s">
        <v>161</v>
      </c>
      <c r="G64" s="1" t="s">
        <v>33</v>
      </c>
      <c r="H64" s="1" t="s">
        <v>34</v>
      </c>
      <c r="I64" s="1" t="s">
        <v>162</v>
      </c>
      <c r="L64" s="3" t="n">
        <v>20000</v>
      </c>
      <c r="M64" s="5" t="n">
        <v>8</v>
      </c>
      <c r="N64" s="3" t="n">
        <f aca="false">+N63+J64-L64</f>
        <v>-931608.9</v>
      </c>
    </row>
    <row r="65" customFormat="false" ht="15" hidden="false" customHeight="false" outlineLevel="0" collapsed="false">
      <c r="A65" s="1" t="s">
        <v>163</v>
      </c>
      <c r="B65" s="11" t="n">
        <v>40917</v>
      </c>
      <c r="C65" s="1" t="s">
        <v>5</v>
      </c>
      <c r="D65" s="1" t="n">
        <v>1</v>
      </c>
      <c r="E65" s="1" t="s">
        <v>32</v>
      </c>
      <c r="F65" s="2" t="n">
        <v>29069</v>
      </c>
      <c r="G65" s="1" t="s">
        <v>33</v>
      </c>
      <c r="H65" s="1" t="s">
        <v>34</v>
      </c>
      <c r="I65" s="1" t="s">
        <v>164</v>
      </c>
      <c r="L65" s="3" t="n">
        <v>5000</v>
      </c>
      <c r="M65" s="5" t="n">
        <v>13</v>
      </c>
      <c r="N65" s="3" t="n">
        <f aca="false">+N64+J65-L65</f>
        <v>-936608.9</v>
      </c>
    </row>
    <row r="66" customFormat="false" ht="15" hidden="false" customHeight="false" outlineLevel="0" collapsed="false">
      <c r="A66" s="1" t="s">
        <v>165</v>
      </c>
      <c r="B66" s="11" t="n">
        <v>40918</v>
      </c>
      <c r="C66" s="1" t="s">
        <v>5</v>
      </c>
      <c r="D66" s="1" t="n">
        <v>1</v>
      </c>
      <c r="E66" s="1" t="s">
        <v>6</v>
      </c>
      <c r="F66" s="2" t="n">
        <v>421</v>
      </c>
      <c r="G66" s="1" t="s">
        <v>7</v>
      </c>
      <c r="H66" s="1" t="s">
        <v>8</v>
      </c>
      <c r="I66" s="1" t="s">
        <v>166</v>
      </c>
      <c r="J66" s="3" t="n">
        <v>10000</v>
      </c>
      <c r="K66" s="4" t="s">
        <v>167</v>
      </c>
      <c r="N66" s="3" t="n">
        <f aca="false">+N65+J66-L66</f>
        <v>-926608.9</v>
      </c>
    </row>
    <row r="67" customFormat="false" ht="15" hidden="false" customHeight="false" outlineLevel="0" collapsed="false">
      <c r="A67" s="1" t="s">
        <v>168</v>
      </c>
      <c r="B67" s="11" t="n">
        <v>40918</v>
      </c>
      <c r="C67" s="1" t="s">
        <v>5</v>
      </c>
      <c r="D67" s="1" t="n">
        <v>1</v>
      </c>
      <c r="E67" s="1" t="s">
        <v>6</v>
      </c>
      <c r="F67" s="2" t="n">
        <v>423</v>
      </c>
      <c r="G67" s="1" t="s">
        <v>7</v>
      </c>
      <c r="H67" s="1" t="s">
        <v>8</v>
      </c>
      <c r="I67" s="1" t="s">
        <v>169</v>
      </c>
      <c r="J67" s="3" t="n">
        <v>24780</v>
      </c>
      <c r="K67" s="4" t="n">
        <v>11</v>
      </c>
      <c r="N67" s="3" t="n">
        <f aca="false">+N66+J67-L67</f>
        <v>-901828.9</v>
      </c>
    </row>
    <row r="68" customFormat="false" ht="15" hidden="false" customHeight="false" outlineLevel="0" collapsed="false">
      <c r="A68" s="1" t="s">
        <v>170</v>
      </c>
      <c r="B68" s="11" t="n">
        <v>40918</v>
      </c>
      <c r="C68" s="1" t="s">
        <v>171</v>
      </c>
      <c r="D68" s="1" t="n">
        <v>1</v>
      </c>
      <c r="E68" s="1" t="s">
        <v>53</v>
      </c>
      <c r="F68" s="2" t="n">
        <v>973962</v>
      </c>
      <c r="G68" s="1" t="s">
        <v>54</v>
      </c>
      <c r="H68" s="1" t="s">
        <v>55</v>
      </c>
      <c r="I68" s="1" t="s">
        <v>172</v>
      </c>
      <c r="J68" s="3" t="n">
        <v>131800</v>
      </c>
      <c r="K68" s="4" t="n">
        <v>10</v>
      </c>
      <c r="N68" s="3" t="n">
        <f aca="false">+N67+J68-L68</f>
        <v>-770028.9</v>
      </c>
    </row>
    <row r="69" customFormat="false" ht="15" hidden="false" customHeight="false" outlineLevel="0" collapsed="false">
      <c r="A69" s="1" t="s">
        <v>173</v>
      </c>
      <c r="B69" s="11" t="n">
        <v>40918</v>
      </c>
      <c r="C69" s="1" t="s">
        <v>174</v>
      </c>
      <c r="D69" s="1" t="n">
        <v>1</v>
      </c>
      <c r="E69" s="1" t="s">
        <v>53</v>
      </c>
      <c r="F69" s="2" t="n">
        <v>973963</v>
      </c>
      <c r="G69" s="1" t="s">
        <v>54</v>
      </c>
      <c r="H69" s="1" t="s">
        <v>55</v>
      </c>
      <c r="I69" s="1" t="s">
        <v>175</v>
      </c>
      <c r="J69" s="3" t="n">
        <v>2000</v>
      </c>
      <c r="K69" s="4" t="s">
        <v>176</v>
      </c>
      <c r="N69" s="3" t="n">
        <f aca="false">+N68+J69-L69</f>
        <v>-768028.9</v>
      </c>
    </row>
    <row r="70" customFormat="false" ht="15" hidden="false" customHeight="false" outlineLevel="0" collapsed="false">
      <c r="A70" s="1" t="s">
        <v>177</v>
      </c>
      <c r="B70" s="11" t="n">
        <v>40918</v>
      </c>
      <c r="C70" s="1" t="s">
        <v>5</v>
      </c>
      <c r="D70" s="1" t="n">
        <v>1</v>
      </c>
      <c r="E70" s="1" t="s">
        <v>32</v>
      </c>
      <c r="F70" s="2" t="n">
        <v>29072</v>
      </c>
      <c r="G70" s="1" t="s">
        <v>33</v>
      </c>
      <c r="H70" s="1" t="s">
        <v>34</v>
      </c>
      <c r="I70" s="1" t="s">
        <v>172</v>
      </c>
      <c r="L70" s="3" t="n">
        <v>131800</v>
      </c>
      <c r="M70" s="5" t="n">
        <v>10</v>
      </c>
      <c r="N70" s="3" t="n">
        <f aca="false">+N69+J70-L70</f>
        <v>-899828.9</v>
      </c>
    </row>
    <row r="71" customFormat="false" ht="15" hidden="false" customHeight="false" outlineLevel="0" collapsed="false">
      <c r="A71" s="1" t="s">
        <v>178</v>
      </c>
      <c r="B71" s="11" t="n">
        <v>40918</v>
      </c>
      <c r="C71" s="1" t="s">
        <v>119</v>
      </c>
      <c r="D71" s="1" t="n">
        <v>3</v>
      </c>
      <c r="E71" s="1" t="s">
        <v>32</v>
      </c>
      <c r="F71" s="2" t="n">
        <v>2484</v>
      </c>
      <c r="G71" s="1" t="s">
        <v>33</v>
      </c>
      <c r="H71" s="1" t="s">
        <v>120</v>
      </c>
      <c r="I71" s="1" t="s">
        <v>179</v>
      </c>
      <c r="L71" s="3" t="n">
        <v>1000</v>
      </c>
      <c r="N71" s="3" t="n">
        <f aca="false">+N70+J71-L71</f>
        <v>-900828.9</v>
      </c>
    </row>
    <row r="72" customFormat="false" ht="15" hidden="false" customHeight="false" outlineLevel="0" collapsed="false">
      <c r="A72" s="1" t="s">
        <v>180</v>
      </c>
      <c r="B72" s="11" t="n">
        <v>40918</v>
      </c>
      <c r="C72" s="1" t="s">
        <v>119</v>
      </c>
      <c r="D72" s="1" t="n">
        <v>3</v>
      </c>
      <c r="E72" s="1" t="s">
        <v>32</v>
      </c>
      <c r="F72" s="2" t="n">
        <v>2487</v>
      </c>
      <c r="G72" s="1" t="s">
        <v>33</v>
      </c>
      <c r="H72" s="1" t="s">
        <v>120</v>
      </c>
      <c r="I72" s="1" t="s">
        <v>181</v>
      </c>
      <c r="L72" s="3" t="n">
        <v>2000</v>
      </c>
      <c r="M72" s="5" t="n">
        <v>83</v>
      </c>
      <c r="N72" s="3" t="n">
        <f aca="false">+N71+J72-L72</f>
        <v>-902828.9</v>
      </c>
    </row>
    <row r="73" customFormat="false" ht="15" hidden="false" customHeight="false" outlineLevel="0" collapsed="false">
      <c r="A73" s="1" t="s">
        <v>182</v>
      </c>
      <c r="B73" s="11" t="n">
        <v>40918</v>
      </c>
      <c r="C73" s="1" t="s">
        <v>5</v>
      </c>
      <c r="D73" s="1" t="n">
        <v>1</v>
      </c>
      <c r="E73" s="1" t="s">
        <v>32</v>
      </c>
      <c r="F73" s="2" t="n">
        <v>29075</v>
      </c>
      <c r="G73" s="1" t="s">
        <v>33</v>
      </c>
      <c r="H73" s="1" t="s">
        <v>34</v>
      </c>
      <c r="I73" s="1" t="s">
        <v>183</v>
      </c>
      <c r="L73" s="3" t="n">
        <v>100000</v>
      </c>
      <c r="M73" s="5" t="n">
        <v>11</v>
      </c>
      <c r="N73" s="3" t="n">
        <f aca="false">+N72+J73-L73</f>
        <v>-1002828.9</v>
      </c>
    </row>
    <row r="74" customFormat="false" ht="15" hidden="false" customHeight="false" outlineLevel="0" collapsed="false">
      <c r="A74" s="1" t="s">
        <v>184</v>
      </c>
      <c r="B74" s="11" t="n">
        <v>40919</v>
      </c>
      <c r="C74" s="1" t="s">
        <v>5</v>
      </c>
      <c r="D74" s="1" t="n">
        <v>1</v>
      </c>
      <c r="E74" s="1" t="s">
        <v>32</v>
      </c>
      <c r="F74" s="2" t="n">
        <v>29086</v>
      </c>
      <c r="G74" s="1" t="s">
        <v>33</v>
      </c>
      <c r="H74" s="1" t="s">
        <v>34</v>
      </c>
      <c r="I74" s="1" t="s">
        <v>185</v>
      </c>
      <c r="L74" s="3" t="n">
        <v>5000</v>
      </c>
      <c r="M74" s="5" t="n">
        <v>24</v>
      </c>
      <c r="N74" s="3" t="n">
        <f aca="false">+N73+J74-L74</f>
        <v>-1007828.9</v>
      </c>
    </row>
    <row r="75" customFormat="false" ht="15" hidden="false" customHeight="false" outlineLevel="0" collapsed="false">
      <c r="A75" s="1" t="s">
        <v>186</v>
      </c>
      <c r="B75" s="11" t="n">
        <v>40919</v>
      </c>
      <c r="C75" s="1" t="s">
        <v>5</v>
      </c>
      <c r="D75" s="1" t="n">
        <v>1</v>
      </c>
      <c r="E75" s="1" t="s">
        <v>32</v>
      </c>
      <c r="F75" s="2" t="n">
        <v>29087</v>
      </c>
      <c r="G75" s="1" t="s">
        <v>33</v>
      </c>
      <c r="H75" s="1" t="s">
        <v>34</v>
      </c>
      <c r="I75" s="1" t="s">
        <v>187</v>
      </c>
      <c r="L75" s="3" t="n">
        <v>2000</v>
      </c>
      <c r="M75" s="5" t="n">
        <v>44</v>
      </c>
      <c r="N75" s="3" t="n">
        <f aca="false">+N74+J75-L75</f>
        <v>-1009828.9</v>
      </c>
    </row>
    <row r="76" customFormat="false" ht="15" hidden="false" customHeight="false" outlineLevel="0" collapsed="false">
      <c r="A76" s="1" t="s">
        <v>188</v>
      </c>
      <c r="B76" s="11" t="n">
        <v>40920</v>
      </c>
      <c r="C76" s="1" t="s">
        <v>5</v>
      </c>
      <c r="D76" s="1" t="n">
        <v>1</v>
      </c>
      <c r="E76" s="1" t="s">
        <v>6</v>
      </c>
      <c r="F76" s="2" t="n">
        <v>427</v>
      </c>
      <c r="G76" s="1" t="s">
        <v>7</v>
      </c>
      <c r="H76" s="1" t="s">
        <v>8</v>
      </c>
      <c r="I76" s="1" t="s">
        <v>189</v>
      </c>
      <c r="J76" s="3" t="n">
        <v>10000</v>
      </c>
      <c r="K76" s="4" t="s">
        <v>190</v>
      </c>
      <c r="N76" s="3" t="n">
        <f aca="false">+N75+J76-L76</f>
        <v>-999828.9</v>
      </c>
    </row>
    <row r="77" customFormat="false" ht="15" hidden="false" customHeight="false" outlineLevel="0" collapsed="false">
      <c r="A77" s="1" t="s">
        <v>191</v>
      </c>
      <c r="B77" s="11" t="n">
        <v>40920</v>
      </c>
      <c r="C77" s="1" t="s">
        <v>5</v>
      </c>
      <c r="D77" s="1" t="n">
        <v>1</v>
      </c>
      <c r="E77" s="1" t="s">
        <v>6</v>
      </c>
      <c r="F77" s="2" t="n">
        <v>428</v>
      </c>
      <c r="G77" s="1" t="s">
        <v>7</v>
      </c>
      <c r="H77" s="1" t="s">
        <v>8</v>
      </c>
      <c r="I77" s="1" t="s">
        <v>192</v>
      </c>
      <c r="J77" s="3" t="n">
        <v>100000</v>
      </c>
      <c r="K77" s="4" t="n">
        <v>11</v>
      </c>
      <c r="N77" s="3" t="n">
        <f aca="false">+N76+J77-L77</f>
        <v>-899828.9</v>
      </c>
    </row>
    <row r="78" customFormat="false" ht="15" hidden="false" customHeight="false" outlineLevel="0" collapsed="false">
      <c r="A78" s="1" t="s">
        <v>193</v>
      </c>
      <c r="B78" s="11" t="n">
        <v>40920</v>
      </c>
      <c r="C78" s="1" t="s">
        <v>5</v>
      </c>
      <c r="D78" s="1" t="n">
        <v>1</v>
      </c>
      <c r="E78" s="1" t="s">
        <v>6</v>
      </c>
      <c r="F78" s="2" t="n">
        <v>429</v>
      </c>
      <c r="G78" s="1" t="s">
        <v>7</v>
      </c>
      <c r="H78" s="1" t="s">
        <v>8</v>
      </c>
      <c r="I78" s="1" t="s">
        <v>194</v>
      </c>
      <c r="J78" s="3" t="n">
        <v>5000</v>
      </c>
      <c r="K78" s="4" t="n">
        <v>12</v>
      </c>
      <c r="N78" s="3" t="n">
        <f aca="false">+N77+J78-L78</f>
        <v>-894828.9</v>
      </c>
    </row>
    <row r="79" customFormat="false" ht="15" hidden="false" customHeight="false" outlineLevel="0" collapsed="false">
      <c r="A79" s="1" t="s">
        <v>195</v>
      </c>
      <c r="B79" s="11" t="n">
        <v>40920</v>
      </c>
      <c r="C79" s="1" t="s">
        <v>5</v>
      </c>
      <c r="D79" s="1" t="n">
        <v>1</v>
      </c>
      <c r="E79" s="1" t="s">
        <v>6</v>
      </c>
      <c r="F79" s="2" t="n">
        <v>430</v>
      </c>
      <c r="G79" s="1" t="s">
        <v>7</v>
      </c>
      <c r="H79" s="1" t="s">
        <v>8</v>
      </c>
      <c r="I79" s="1" t="s">
        <v>196</v>
      </c>
      <c r="J79" s="3" t="n">
        <v>5000</v>
      </c>
      <c r="K79" s="4" t="s">
        <v>197</v>
      </c>
      <c r="N79" s="3" t="n">
        <f aca="false">+N78+J79-L79</f>
        <v>-889828.9</v>
      </c>
    </row>
    <row r="80" customFormat="false" ht="15" hidden="false" customHeight="false" outlineLevel="0" collapsed="false">
      <c r="A80" s="1" t="s">
        <v>198</v>
      </c>
      <c r="B80" s="11" t="n">
        <v>40920</v>
      </c>
      <c r="C80" s="1" t="s">
        <v>5</v>
      </c>
      <c r="D80" s="1" t="n">
        <v>1</v>
      </c>
      <c r="E80" s="1" t="s">
        <v>6</v>
      </c>
      <c r="F80" s="2" t="n">
        <v>431</v>
      </c>
      <c r="G80" s="1" t="s">
        <v>7</v>
      </c>
      <c r="H80" s="1" t="s">
        <v>8</v>
      </c>
      <c r="I80" s="1" t="s">
        <v>199</v>
      </c>
      <c r="J80" s="3" t="n">
        <v>5000</v>
      </c>
      <c r="K80" s="4" t="n">
        <v>13</v>
      </c>
      <c r="N80" s="3" t="n">
        <f aca="false">+N79+J80-L80</f>
        <v>-884828.9</v>
      </c>
    </row>
    <row r="81" customFormat="false" ht="15" hidden="false" customHeight="false" outlineLevel="0" collapsed="false">
      <c r="A81" s="1" t="s">
        <v>200</v>
      </c>
      <c r="B81" s="11" t="n">
        <v>40920</v>
      </c>
      <c r="C81" s="1" t="s">
        <v>5</v>
      </c>
      <c r="D81" s="1" t="n">
        <v>1</v>
      </c>
      <c r="E81" s="1" t="s">
        <v>6</v>
      </c>
      <c r="F81" s="2" t="n">
        <v>432</v>
      </c>
      <c r="G81" s="1" t="s">
        <v>7</v>
      </c>
      <c r="H81" s="1" t="s">
        <v>8</v>
      </c>
      <c r="I81" s="1" t="s">
        <v>201</v>
      </c>
      <c r="J81" s="3" t="n">
        <v>14864.53</v>
      </c>
      <c r="K81" s="4" t="n">
        <v>14</v>
      </c>
      <c r="N81" s="3" t="n">
        <f aca="false">+N80+J81-L81</f>
        <v>-869964.37</v>
      </c>
    </row>
    <row r="82" customFormat="false" ht="15" hidden="false" customHeight="false" outlineLevel="0" collapsed="false">
      <c r="A82" s="1" t="s">
        <v>202</v>
      </c>
      <c r="B82" s="11" t="n">
        <v>40920</v>
      </c>
      <c r="C82" s="1" t="s">
        <v>5</v>
      </c>
      <c r="D82" s="1" t="n">
        <v>1</v>
      </c>
      <c r="E82" s="1" t="s">
        <v>6</v>
      </c>
      <c r="F82" s="2" t="n">
        <v>433</v>
      </c>
      <c r="G82" s="1" t="s">
        <v>7</v>
      </c>
      <c r="H82" s="1" t="s">
        <v>8</v>
      </c>
      <c r="I82" s="1" t="s">
        <v>203</v>
      </c>
      <c r="J82" s="3" t="n">
        <v>2000</v>
      </c>
      <c r="K82" s="4" t="n">
        <v>15</v>
      </c>
      <c r="N82" s="3" t="n">
        <f aca="false">+N81+J82-L82</f>
        <v>-867964.37</v>
      </c>
    </row>
    <row r="83" customFormat="false" ht="15" hidden="false" customHeight="false" outlineLevel="0" collapsed="false">
      <c r="A83" s="1" t="s">
        <v>204</v>
      </c>
      <c r="B83" s="11" t="n">
        <v>40920</v>
      </c>
      <c r="C83" s="1" t="s">
        <v>5</v>
      </c>
      <c r="D83" s="1" t="n">
        <v>1</v>
      </c>
      <c r="E83" s="1" t="s">
        <v>6</v>
      </c>
      <c r="F83" s="2" t="n">
        <v>434</v>
      </c>
      <c r="G83" s="1" t="s">
        <v>7</v>
      </c>
      <c r="H83" s="1" t="s">
        <v>8</v>
      </c>
      <c r="I83" s="1" t="s">
        <v>205</v>
      </c>
      <c r="J83" s="3" t="n">
        <v>15000</v>
      </c>
      <c r="K83" s="4" t="n">
        <v>16</v>
      </c>
      <c r="N83" s="3" t="n">
        <f aca="false">+N82+J83-L83</f>
        <v>-852964.37</v>
      </c>
    </row>
    <row r="84" customFormat="false" ht="15" hidden="false" customHeight="false" outlineLevel="0" collapsed="false">
      <c r="A84" s="1" t="s">
        <v>206</v>
      </c>
      <c r="B84" s="11" t="n">
        <v>40920</v>
      </c>
      <c r="C84" s="1" t="s">
        <v>5</v>
      </c>
      <c r="D84" s="1" t="n">
        <v>1</v>
      </c>
      <c r="E84" s="1" t="s">
        <v>6</v>
      </c>
      <c r="F84" s="2" t="n">
        <v>435</v>
      </c>
      <c r="G84" s="1" t="s">
        <v>7</v>
      </c>
      <c r="H84" s="1" t="s">
        <v>8</v>
      </c>
      <c r="I84" s="1" t="s">
        <v>207</v>
      </c>
      <c r="J84" s="3" t="n">
        <v>30000</v>
      </c>
      <c r="K84" s="4" t="n">
        <v>17</v>
      </c>
      <c r="N84" s="3" t="n">
        <f aca="false">+N83+J84-L84</f>
        <v>-822964.37</v>
      </c>
    </row>
    <row r="85" customFormat="false" ht="15" hidden="false" customHeight="false" outlineLevel="0" collapsed="false">
      <c r="A85" s="1" t="s">
        <v>208</v>
      </c>
      <c r="B85" s="11" t="n">
        <v>40920</v>
      </c>
      <c r="C85" s="1" t="s">
        <v>5</v>
      </c>
      <c r="D85" s="1" t="n">
        <v>1</v>
      </c>
      <c r="E85" s="1" t="s">
        <v>6</v>
      </c>
      <c r="F85" s="2" t="n">
        <v>436</v>
      </c>
      <c r="G85" s="1" t="s">
        <v>7</v>
      </c>
      <c r="H85" s="1" t="s">
        <v>8</v>
      </c>
      <c r="I85" s="1" t="s">
        <v>209</v>
      </c>
      <c r="J85" s="3" t="n">
        <v>5000</v>
      </c>
      <c r="K85" s="4" t="n">
        <v>18</v>
      </c>
      <c r="N85" s="3" t="n">
        <f aca="false">+N84+J85-L85</f>
        <v>-817964.37</v>
      </c>
    </row>
    <row r="86" customFormat="false" ht="15" hidden="false" customHeight="false" outlineLevel="0" collapsed="false">
      <c r="A86" s="1" t="s">
        <v>210</v>
      </c>
      <c r="B86" s="11" t="n">
        <v>40920</v>
      </c>
      <c r="C86" s="1" t="s">
        <v>5</v>
      </c>
      <c r="D86" s="1" t="n">
        <v>1</v>
      </c>
      <c r="E86" s="1" t="s">
        <v>6</v>
      </c>
      <c r="F86" s="2" t="n">
        <v>437</v>
      </c>
      <c r="G86" s="1" t="s">
        <v>7</v>
      </c>
      <c r="H86" s="1" t="s">
        <v>8</v>
      </c>
      <c r="I86" s="1" t="s">
        <v>211</v>
      </c>
      <c r="J86" s="3" t="n">
        <v>29000</v>
      </c>
      <c r="K86" s="4" t="n">
        <v>19</v>
      </c>
      <c r="N86" s="3" t="n">
        <f aca="false">+N85+J86-L86</f>
        <v>-788964.37</v>
      </c>
    </row>
    <row r="87" customFormat="false" ht="15" hidden="false" customHeight="false" outlineLevel="0" collapsed="false">
      <c r="A87" s="1" t="s">
        <v>212</v>
      </c>
      <c r="B87" s="11" t="n">
        <v>40920</v>
      </c>
      <c r="C87" s="1" t="s">
        <v>5</v>
      </c>
      <c r="D87" s="1" t="n">
        <v>3</v>
      </c>
      <c r="E87" s="1" t="s">
        <v>6</v>
      </c>
      <c r="F87" s="2" t="n">
        <v>132</v>
      </c>
      <c r="G87" s="1" t="s">
        <v>7</v>
      </c>
      <c r="H87" s="1" t="s">
        <v>75</v>
      </c>
      <c r="I87" s="1" t="s">
        <v>213</v>
      </c>
      <c r="J87" s="3" t="n">
        <v>500</v>
      </c>
      <c r="K87" s="4" t="n">
        <v>20</v>
      </c>
      <c r="N87" s="3" t="n">
        <f aca="false">+N86+J87-L87</f>
        <v>-788464.37</v>
      </c>
    </row>
    <row r="88" customFormat="false" ht="15" hidden="false" customHeight="false" outlineLevel="0" collapsed="false">
      <c r="A88" s="1" t="s">
        <v>214</v>
      </c>
      <c r="B88" s="11" t="n">
        <v>40920</v>
      </c>
      <c r="C88" s="1" t="s">
        <v>215</v>
      </c>
      <c r="D88" s="1" t="n">
        <v>3</v>
      </c>
      <c r="E88" s="1" t="s">
        <v>216</v>
      </c>
      <c r="F88" s="2" t="n">
        <v>973975</v>
      </c>
      <c r="G88" s="1" t="s">
        <v>217</v>
      </c>
      <c r="H88" s="1" t="s">
        <v>55</v>
      </c>
      <c r="I88" s="1" t="s">
        <v>218</v>
      </c>
      <c r="J88" s="3" t="n">
        <v>1000</v>
      </c>
      <c r="K88" s="4" t="s">
        <v>219</v>
      </c>
      <c r="N88" s="3" t="n">
        <f aca="false">+N87+J88-L88</f>
        <v>-787464.37</v>
      </c>
    </row>
    <row r="89" customFormat="false" ht="15" hidden="false" customHeight="false" outlineLevel="0" collapsed="false">
      <c r="A89" s="1" t="s">
        <v>220</v>
      </c>
      <c r="B89" s="11" t="n">
        <v>40920</v>
      </c>
      <c r="C89" s="1" t="s">
        <v>221</v>
      </c>
      <c r="D89" s="1" t="n">
        <v>3</v>
      </c>
      <c r="E89" s="1" t="s">
        <v>216</v>
      </c>
      <c r="F89" s="2" t="n">
        <v>973977</v>
      </c>
      <c r="G89" s="1" t="s">
        <v>217</v>
      </c>
      <c r="H89" s="1" t="s">
        <v>55</v>
      </c>
      <c r="I89" s="1" t="s">
        <v>222</v>
      </c>
      <c r="J89" s="3" t="n">
        <v>200</v>
      </c>
      <c r="K89" s="4" t="s">
        <v>223</v>
      </c>
      <c r="N89" s="3" t="n">
        <f aca="false">+N88+J89-L89</f>
        <v>-787264.37</v>
      </c>
    </row>
    <row r="90" customFormat="false" ht="15" hidden="false" customHeight="false" outlineLevel="0" collapsed="false">
      <c r="A90" s="1" t="s">
        <v>224</v>
      </c>
      <c r="B90" s="11" t="n">
        <v>40920</v>
      </c>
      <c r="C90" s="1" t="s">
        <v>225</v>
      </c>
      <c r="D90" s="1" t="n">
        <v>3</v>
      </c>
      <c r="E90" s="1" t="s">
        <v>216</v>
      </c>
      <c r="F90" s="2" t="n">
        <v>973978</v>
      </c>
      <c r="G90" s="1" t="s">
        <v>217</v>
      </c>
      <c r="H90" s="1" t="s">
        <v>55</v>
      </c>
      <c r="I90" s="1" t="s">
        <v>226</v>
      </c>
      <c r="J90" s="3" t="n">
        <v>1000</v>
      </c>
      <c r="K90" s="4" t="s">
        <v>227</v>
      </c>
      <c r="N90" s="3" t="n">
        <f aca="false">+N89+J90-L90</f>
        <v>-786264.37</v>
      </c>
    </row>
    <row r="91" customFormat="false" ht="15" hidden="false" customHeight="false" outlineLevel="0" collapsed="false">
      <c r="A91" s="1" t="s">
        <v>228</v>
      </c>
      <c r="B91" s="11" t="n">
        <v>40920</v>
      </c>
      <c r="C91" s="1" t="s">
        <v>119</v>
      </c>
      <c r="D91" s="1" t="n">
        <v>3</v>
      </c>
      <c r="E91" s="1" t="s">
        <v>32</v>
      </c>
      <c r="F91" s="2" t="n">
        <v>2496</v>
      </c>
      <c r="G91" s="1" t="s">
        <v>33</v>
      </c>
      <c r="H91" s="1" t="s">
        <v>120</v>
      </c>
      <c r="I91" s="1" t="s">
        <v>229</v>
      </c>
      <c r="L91" s="3" t="n">
        <v>500</v>
      </c>
      <c r="M91" s="5" t="n">
        <v>20</v>
      </c>
      <c r="N91" s="3" t="n">
        <f aca="false">+N90+J91-L91</f>
        <v>-786764.37</v>
      </c>
    </row>
    <row r="92" customFormat="false" ht="15" hidden="false" customHeight="false" outlineLevel="0" collapsed="false">
      <c r="A92" s="1" t="s">
        <v>230</v>
      </c>
      <c r="B92" s="11" t="n">
        <v>40920</v>
      </c>
      <c r="C92" s="1" t="s">
        <v>5</v>
      </c>
      <c r="D92" s="1" t="n">
        <v>1</v>
      </c>
      <c r="E92" s="1" t="s">
        <v>32</v>
      </c>
      <c r="F92" s="2" t="n">
        <v>29088</v>
      </c>
      <c r="G92" s="1" t="s">
        <v>33</v>
      </c>
      <c r="H92" s="1" t="s">
        <v>34</v>
      </c>
      <c r="I92" s="1" t="s">
        <v>231</v>
      </c>
      <c r="L92" s="3" t="n">
        <v>5000</v>
      </c>
      <c r="M92" s="5" t="n">
        <v>18</v>
      </c>
      <c r="N92" s="3" t="n">
        <f aca="false">+N91+J92-L92</f>
        <v>-791764.37</v>
      </c>
    </row>
    <row r="93" customFormat="false" ht="15" hidden="false" customHeight="false" outlineLevel="0" collapsed="false">
      <c r="A93" s="1" t="s">
        <v>232</v>
      </c>
      <c r="B93" s="11" t="n">
        <v>40920</v>
      </c>
      <c r="C93" s="1" t="s">
        <v>233</v>
      </c>
      <c r="D93" s="1" t="n">
        <v>1</v>
      </c>
      <c r="E93" s="1" t="s">
        <v>32</v>
      </c>
      <c r="F93" s="2" t="n">
        <v>29089</v>
      </c>
      <c r="G93" s="1" t="s">
        <v>33</v>
      </c>
      <c r="H93" s="1" t="s">
        <v>34</v>
      </c>
      <c r="I93" s="1" t="s">
        <v>231</v>
      </c>
      <c r="L93" s="3" t="n">
        <v>5000</v>
      </c>
      <c r="M93" s="5" t="n">
        <v>21</v>
      </c>
      <c r="N93" s="3" t="n">
        <f aca="false">+N92+J93-L93</f>
        <v>-796764.37</v>
      </c>
    </row>
    <row r="94" customFormat="false" ht="15" hidden="false" customHeight="false" outlineLevel="0" collapsed="false">
      <c r="A94" s="1" t="s">
        <v>234</v>
      </c>
      <c r="B94" s="11" t="n">
        <v>40920</v>
      </c>
      <c r="C94" s="1" t="s">
        <v>5</v>
      </c>
      <c r="D94" s="1" t="n">
        <v>1</v>
      </c>
      <c r="E94" s="1" t="s">
        <v>32</v>
      </c>
      <c r="F94" s="2" t="n">
        <v>29091</v>
      </c>
      <c r="G94" s="1" t="s">
        <v>33</v>
      </c>
      <c r="H94" s="1" t="s">
        <v>34</v>
      </c>
      <c r="I94" s="1" t="s">
        <v>235</v>
      </c>
      <c r="L94" s="3" t="n">
        <v>30000</v>
      </c>
      <c r="M94" s="5" t="n">
        <v>17</v>
      </c>
      <c r="N94" s="3" t="n">
        <f aca="false">+N93+J94-L94</f>
        <v>-826764.37</v>
      </c>
    </row>
    <row r="95" customFormat="false" ht="15" hidden="false" customHeight="false" outlineLevel="0" collapsed="false">
      <c r="A95" s="1" t="s">
        <v>236</v>
      </c>
      <c r="B95" s="11" t="n">
        <v>40920</v>
      </c>
      <c r="C95" s="1" t="s">
        <v>5</v>
      </c>
      <c r="D95" s="1" t="n">
        <v>1</v>
      </c>
      <c r="E95" s="1" t="s">
        <v>32</v>
      </c>
      <c r="F95" s="2" t="s">
        <v>237</v>
      </c>
      <c r="G95" s="1" t="s">
        <v>33</v>
      </c>
      <c r="H95" s="1" t="s">
        <v>34</v>
      </c>
      <c r="I95" s="1" t="s">
        <v>238</v>
      </c>
      <c r="L95" s="3" t="n">
        <v>2000</v>
      </c>
      <c r="M95" s="5" t="n">
        <v>15</v>
      </c>
      <c r="N95" s="3" t="n">
        <f aca="false">+N94+J95-L95</f>
        <v>-828764.37</v>
      </c>
    </row>
    <row r="96" customFormat="false" ht="15" hidden="false" customHeight="false" outlineLevel="0" collapsed="false">
      <c r="A96" s="1" t="s">
        <v>239</v>
      </c>
      <c r="B96" s="11" t="n">
        <v>40920</v>
      </c>
      <c r="C96" s="1" t="s">
        <v>240</v>
      </c>
      <c r="D96" s="1" t="n">
        <v>1</v>
      </c>
      <c r="E96" s="1" t="s">
        <v>32</v>
      </c>
      <c r="F96" s="2" t="n">
        <v>29094</v>
      </c>
      <c r="G96" s="1" t="s">
        <v>33</v>
      </c>
      <c r="H96" s="1" t="s">
        <v>34</v>
      </c>
      <c r="I96" s="1" t="s">
        <v>238</v>
      </c>
      <c r="L96" s="3" t="n">
        <v>15000</v>
      </c>
      <c r="M96" s="5" t="n">
        <v>16</v>
      </c>
      <c r="N96" s="3" t="n">
        <f aca="false">+N95+J96-L96</f>
        <v>-843764.37</v>
      </c>
    </row>
    <row r="97" customFormat="false" ht="15" hidden="false" customHeight="false" outlineLevel="0" collapsed="false">
      <c r="A97" s="1" t="s">
        <v>241</v>
      </c>
      <c r="B97" s="11" t="n">
        <v>40920</v>
      </c>
      <c r="C97" s="1" t="s">
        <v>5</v>
      </c>
      <c r="D97" s="1" t="n">
        <v>1</v>
      </c>
      <c r="E97" s="1" t="s">
        <v>32</v>
      </c>
      <c r="F97" s="2" t="n">
        <v>29095</v>
      </c>
      <c r="G97" s="1" t="s">
        <v>33</v>
      </c>
      <c r="H97" s="1" t="s">
        <v>34</v>
      </c>
      <c r="I97" s="1" t="s">
        <v>242</v>
      </c>
      <c r="L97" s="3" t="n">
        <v>2000</v>
      </c>
      <c r="N97" s="3" t="n">
        <f aca="false">+N96+J97-L97</f>
        <v>-845764.37</v>
      </c>
    </row>
    <row r="98" customFormat="false" ht="15" hidden="false" customHeight="false" outlineLevel="0" collapsed="false">
      <c r="A98" s="1" t="s">
        <v>243</v>
      </c>
      <c r="B98" s="11" t="n">
        <v>40920</v>
      </c>
      <c r="C98" s="1" t="s">
        <v>5</v>
      </c>
      <c r="D98" s="1" t="n">
        <v>1</v>
      </c>
      <c r="E98" s="1" t="s">
        <v>32</v>
      </c>
      <c r="F98" s="2" t="n">
        <v>29097</v>
      </c>
      <c r="G98" s="1" t="s">
        <v>33</v>
      </c>
      <c r="H98" s="1" t="s">
        <v>34</v>
      </c>
      <c r="I98" s="1" t="s">
        <v>231</v>
      </c>
      <c r="L98" s="3" t="n">
        <v>29000</v>
      </c>
      <c r="M98" s="5" t="n">
        <v>19</v>
      </c>
      <c r="N98" s="3" t="n">
        <f aca="false">+N97+J98-L98</f>
        <v>-874764.37</v>
      </c>
    </row>
    <row r="99" customFormat="false" ht="15" hidden="false" customHeight="false" outlineLevel="0" collapsed="false">
      <c r="A99" s="1" t="s">
        <v>244</v>
      </c>
      <c r="B99" s="11" t="n">
        <v>40920</v>
      </c>
      <c r="C99" s="1" t="s">
        <v>5</v>
      </c>
      <c r="D99" s="1" t="n">
        <v>1</v>
      </c>
      <c r="E99" s="1" t="s">
        <v>32</v>
      </c>
      <c r="F99" s="2" t="n">
        <v>29098</v>
      </c>
      <c r="G99" s="1" t="s">
        <v>33</v>
      </c>
      <c r="H99" s="1" t="s">
        <v>34</v>
      </c>
      <c r="I99" s="1" t="s">
        <v>245</v>
      </c>
      <c r="L99" s="3" t="n">
        <v>15000</v>
      </c>
      <c r="M99" s="5" t="n">
        <v>60</v>
      </c>
      <c r="N99" s="3" t="n">
        <f aca="false">+N98+J99-L99</f>
        <v>-889764.37</v>
      </c>
    </row>
    <row r="100" customFormat="false" ht="15" hidden="false" customHeight="false" outlineLevel="0" collapsed="false">
      <c r="A100" s="1" t="s">
        <v>246</v>
      </c>
      <c r="B100" s="11" t="n">
        <v>40921</v>
      </c>
      <c r="C100" s="1" t="s">
        <v>5</v>
      </c>
      <c r="D100" s="1" t="n">
        <v>1</v>
      </c>
      <c r="E100" s="1" t="s">
        <v>6</v>
      </c>
      <c r="F100" s="2" t="n">
        <v>438</v>
      </c>
      <c r="G100" s="1" t="s">
        <v>7</v>
      </c>
      <c r="H100" s="1" t="s">
        <v>8</v>
      </c>
      <c r="I100" s="1" t="s">
        <v>247</v>
      </c>
      <c r="J100" s="3" t="n">
        <v>5000</v>
      </c>
      <c r="K100" s="4" t="n">
        <v>21</v>
      </c>
      <c r="N100" s="3" t="n">
        <f aca="false">+N99+J100-L100</f>
        <v>-884764.37</v>
      </c>
    </row>
    <row r="101" customFormat="false" ht="15" hidden="false" customHeight="false" outlineLevel="0" collapsed="false">
      <c r="A101" s="1" t="s">
        <v>248</v>
      </c>
      <c r="B101" s="11" t="n">
        <v>40921</v>
      </c>
      <c r="C101" s="1" t="s">
        <v>5</v>
      </c>
      <c r="D101" s="1" t="n">
        <v>1</v>
      </c>
      <c r="E101" s="1" t="s">
        <v>6</v>
      </c>
      <c r="F101" s="2" t="n">
        <v>440</v>
      </c>
      <c r="G101" s="1" t="s">
        <v>7</v>
      </c>
      <c r="H101" s="1" t="s">
        <v>8</v>
      </c>
      <c r="I101" s="1" t="s">
        <v>249</v>
      </c>
      <c r="J101" s="3" t="n">
        <v>78000</v>
      </c>
      <c r="K101" s="4" t="n">
        <v>22</v>
      </c>
      <c r="N101" s="3" t="n">
        <f aca="false">+N100+J101-L101</f>
        <v>-806764.37</v>
      </c>
    </row>
    <row r="102" customFormat="false" ht="15" hidden="false" customHeight="false" outlineLevel="0" collapsed="false">
      <c r="A102" s="1" t="s">
        <v>250</v>
      </c>
      <c r="B102" s="11" t="n">
        <v>40921</v>
      </c>
      <c r="C102" s="1" t="s">
        <v>5</v>
      </c>
      <c r="D102" s="1" t="n">
        <v>1</v>
      </c>
      <c r="E102" s="1" t="s">
        <v>6</v>
      </c>
      <c r="F102" s="2" t="n">
        <v>441</v>
      </c>
      <c r="G102" s="1" t="s">
        <v>7</v>
      </c>
      <c r="H102" s="1" t="s">
        <v>8</v>
      </c>
      <c r="I102" s="1" t="s">
        <v>251</v>
      </c>
      <c r="J102" s="3" t="n">
        <v>5000</v>
      </c>
      <c r="K102" s="4" t="n">
        <v>23</v>
      </c>
      <c r="N102" s="3" t="n">
        <f aca="false">+N101+J102-L102</f>
        <v>-801764.37</v>
      </c>
    </row>
    <row r="103" customFormat="false" ht="15" hidden="false" customHeight="false" outlineLevel="0" collapsed="false">
      <c r="A103" s="1" t="s">
        <v>252</v>
      </c>
      <c r="B103" s="11" t="n">
        <v>40921</v>
      </c>
      <c r="C103" s="1" t="s">
        <v>5</v>
      </c>
      <c r="D103" s="1" t="n">
        <v>1</v>
      </c>
      <c r="E103" s="1" t="s">
        <v>6</v>
      </c>
      <c r="F103" s="2" t="n">
        <v>442</v>
      </c>
      <c r="G103" s="1" t="s">
        <v>7</v>
      </c>
      <c r="H103" s="1" t="s">
        <v>8</v>
      </c>
      <c r="I103" s="1" t="s">
        <v>253</v>
      </c>
      <c r="J103" s="3" t="n">
        <v>5000</v>
      </c>
      <c r="K103" s="4" t="n">
        <v>24</v>
      </c>
      <c r="N103" s="3" t="n">
        <f aca="false">+N102+J103-L103</f>
        <v>-796764.37</v>
      </c>
    </row>
    <row r="104" customFormat="false" ht="15" hidden="false" customHeight="false" outlineLevel="0" collapsed="false">
      <c r="A104" s="1" t="s">
        <v>254</v>
      </c>
      <c r="B104" s="11" t="n">
        <v>40921</v>
      </c>
      <c r="C104" s="1" t="s">
        <v>5</v>
      </c>
      <c r="D104" s="1" t="n">
        <v>1</v>
      </c>
      <c r="E104" s="1" t="s">
        <v>6</v>
      </c>
      <c r="F104" s="2" t="n">
        <v>443</v>
      </c>
      <c r="G104" s="1" t="s">
        <v>7</v>
      </c>
      <c r="H104" s="1" t="s">
        <v>8</v>
      </c>
      <c r="I104" s="1" t="s">
        <v>255</v>
      </c>
      <c r="J104" s="3" t="n">
        <v>170800</v>
      </c>
      <c r="K104" s="4" t="n">
        <v>25</v>
      </c>
      <c r="N104" s="3" t="n">
        <f aca="false">+N103+J104-L104</f>
        <v>-625964.37</v>
      </c>
    </row>
    <row r="105" customFormat="false" ht="15" hidden="false" customHeight="false" outlineLevel="0" collapsed="false">
      <c r="A105" s="1" t="s">
        <v>256</v>
      </c>
      <c r="B105" s="11" t="n">
        <v>40921</v>
      </c>
      <c r="C105" s="1" t="s">
        <v>257</v>
      </c>
      <c r="D105" s="1" t="n">
        <v>1</v>
      </c>
      <c r="E105" s="1" t="s">
        <v>53</v>
      </c>
      <c r="F105" s="2" t="n">
        <v>973981</v>
      </c>
      <c r="G105" s="1" t="s">
        <v>54</v>
      </c>
      <c r="H105" s="1" t="s">
        <v>55</v>
      </c>
      <c r="I105" s="1" t="s">
        <v>258</v>
      </c>
      <c r="J105" s="3" t="n">
        <v>3000</v>
      </c>
      <c r="K105" s="4" t="s">
        <v>259</v>
      </c>
      <c r="N105" s="3" t="n">
        <f aca="false">+N104+J105-L105</f>
        <v>-622964.37</v>
      </c>
    </row>
    <row r="106" customFormat="false" ht="15" hidden="false" customHeight="false" outlineLevel="0" collapsed="false">
      <c r="A106" s="1" t="s">
        <v>260</v>
      </c>
      <c r="B106" s="11" t="n">
        <v>40921</v>
      </c>
      <c r="C106" s="1" t="s">
        <v>261</v>
      </c>
      <c r="D106" s="1" t="n">
        <v>1</v>
      </c>
      <c r="E106" s="1" t="s">
        <v>53</v>
      </c>
      <c r="F106" s="2" t="n">
        <v>973983</v>
      </c>
      <c r="G106" s="1" t="s">
        <v>54</v>
      </c>
      <c r="H106" s="1" t="s">
        <v>55</v>
      </c>
      <c r="I106" s="1" t="s">
        <v>262</v>
      </c>
      <c r="J106" s="3" t="n">
        <v>6000</v>
      </c>
      <c r="K106" s="4" t="s">
        <v>263</v>
      </c>
      <c r="N106" s="3" t="n">
        <f aca="false">+N105+J106-L106</f>
        <v>-616964.37</v>
      </c>
    </row>
    <row r="107" customFormat="false" ht="15" hidden="false" customHeight="false" outlineLevel="0" collapsed="false">
      <c r="A107" s="1" t="s">
        <v>264</v>
      </c>
      <c r="B107" s="11" t="n">
        <v>40921</v>
      </c>
      <c r="C107" s="1" t="s">
        <v>5</v>
      </c>
      <c r="D107" s="1" t="n">
        <v>1</v>
      </c>
      <c r="E107" s="1" t="s">
        <v>32</v>
      </c>
      <c r="F107" s="2" t="n">
        <v>29102</v>
      </c>
      <c r="G107" s="1" t="s">
        <v>33</v>
      </c>
      <c r="H107" s="1" t="s">
        <v>34</v>
      </c>
      <c r="I107" s="1" t="s">
        <v>265</v>
      </c>
      <c r="L107" s="3" t="n">
        <v>5000</v>
      </c>
      <c r="M107" s="5" t="n">
        <v>23</v>
      </c>
      <c r="N107" s="3" t="n">
        <f aca="false">+N106+J107-L107</f>
        <v>-621964.37</v>
      </c>
    </row>
    <row r="108" customFormat="false" ht="15" hidden="false" customHeight="false" outlineLevel="0" collapsed="false">
      <c r="A108" s="1" t="s">
        <v>266</v>
      </c>
      <c r="B108" s="11" t="n">
        <v>40921</v>
      </c>
      <c r="C108" s="1" t="s">
        <v>5</v>
      </c>
      <c r="D108" s="1" t="n">
        <v>1</v>
      </c>
      <c r="E108" s="1" t="s">
        <v>32</v>
      </c>
      <c r="F108" s="2" t="s">
        <v>267</v>
      </c>
      <c r="G108" s="1" t="s">
        <v>33</v>
      </c>
      <c r="H108" s="1" t="s">
        <v>34</v>
      </c>
      <c r="I108" s="1" t="s">
        <v>268</v>
      </c>
      <c r="L108" s="3" t="n">
        <v>3000</v>
      </c>
      <c r="M108" s="5" t="n">
        <v>38</v>
      </c>
      <c r="N108" s="3" t="n">
        <f aca="false">+N107+J108-L108</f>
        <v>-624964.37</v>
      </c>
    </row>
    <row r="109" customFormat="false" ht="15" hidden="false" customHeight="false" outlineLevel="0" collapsed="false">
      <c r="A109" s="1" t="s">
        <v>269</v>
      </c>
      <c r="B109" s="11" t="n">
        <v>40921</v>
      </c>
      <c r="C109" s="1" t="s">
        <v>270</v>
      </c>
      <c r="D109" s="1" t="n">
        <v>3</v>
      </c>
      <c r="E109" s="1" t="s">
        <v>32</v>
      </c>
      <c r="F109" s="2" t="n">
        <v>2499</v>
      </c>
      <c r="G109" s="1" t="s">
        <v>33</v>
      </c>
      <c r="H109" s="1" t="s">
        <v>120</v>
      </c>
      <c r="I109" s="1" t="s">
        <v>271</v>
      </c>
      <c r="L109" s="3" t="n">
        <v>41000</v>
      </c>
      <c r="M109" s="5" t="n">
        <v>84</v>
      </c>
      <c r="N109" s="3" t="n">
        <f aca="false">+N108+J109-L109</f>
        <v>-665964.37</v>
      </c>
    </row>
    <row r="110" customFormat="false" ht="15" hidden="false" customHeight="false" outlineLevel="0" collapsed="false">
      <c r="A110" s="1" t="s">
        <v>272</v>
      </c>
      <c r="B110" s="11" t="n">
        <v>40921</v>
      </c>
      <c r="C110" s="1" t="s">
        <v>273</v>
      </c>
      <c r="D110" s="1" t="n">
        <v>3</v>
      </c>
      <c r="E110" s="1" t="s">
        <v>32</v>
      </c>
      <c r="F110" s="2" t="n">
        <v>2500</v>
      </c>
      <c r="G110" s="1" t="s">
        <v>33</v>
      </c>
      <c r="H110" s="1" t="s">
        <v>120</v>
      </c>
      <c r="I110" s="1" t="s">
        <v>274</v>
      </c>
      <c r="J110" s="3" t="n">
        <v>36546</v>
      </c>
      <c r="K110" s="4" t="s">
        <v>275</v>
      </c>
      <c r="N110" s="3" t="n">
        <f aca="false">+N109+J110-L110</f>
        <v>-629418.37</v>
      </c>
    </row>
    <row r="111" customFormat="false" ht="15" hidden="false" customHeight="false" outlineLevel="0" collapsed="false">
      <c r="A111" s="1" t="s">
        <v>276</v>
      </c>
      <c r="B111" s="11" t="n">
        <v>40921</v>
      </c>
      <c r="C111" s="1" t="s">
        <v>5</v>
      </c>
      <c r="D111" s="1" t="n">
        <v>1</v>
      </c>
      <c r="E111" s="1" t="s">
        <v>32</v>
      </c>
      <c r="F111" s="2" t="n">
        <v>29105</v>
      </c>
      <c r="G111" s="1" t="s">
        <v>33</v>
      </c>
      <c r="H111" s="1" t="s">
        <v>34</v>
      </c>
      <c r="I111" s="1" t="s">
        <v>277</v>
      </c>
      <c r="L111" s="3" t="n">
        <v>170800</v>
      </c>
      <c r="M111" s="5" t="n">
        <v>25</v>
      </c>
      <c r="N111" s="3" t="n">
        <f aca="false">+N110+J111-L111</f>
        <v>-800218.37</v>
      </c>
    </row>
    <row r="112" customFormat="false" ht="15" hidden="false" customHeight="false" outlineLevel="0" collapsed="false">
      <c r="A112" s="1" t="s">
        <v>278</v>
      </c>
      <c r="B112" s="11" t="n">
        <v>40922</v>
      </c>
      <c r="C112" s="1" t="s">
        <v>5</v>
      </c>
      <c r="D112" s="1" t="n">
        <v>3</v>
      </c>
      <c r="E112" s="1" t="s">
        <v>6</v>
      </c>
      <c r="F112" s="2" t="n">
        <v>130</v>
      </c>
      <c r="G112" s="1" t="s">
        <v>7</v>
      </c>
      <c r="H112" s="1" t="s">
        <v>75</v>
      </c>
      <c r="I112" s="1" t="s">
        <v>279</v>
      </c>
      <c r="J112" s="3" t="n">
        <v>2000</v>
      </c>
      <c r="K112" s="4" t="s">
        <v>280</v>
      </c>
      <c r="N112" s="3" t="n">
        <f aca="false">+N111+J112-L112</f>
        <v>-798218.37</v>
      </c>
    </row>
    <row r="113" customFormat="false" ht="15" hidden="false" customHeight="false" outlineLevel="0" collapsed="false">
      <c r="A113" s="1" t="s">
        <v>281</v>
      </c>
      <c r="B113" s="11" t="n">
        <v>40922</v>
      </c>
      <c r="C113" s="1" t="s">
        <v>5</v>
      </c>
      <c r="D113" s="1" t="n">
        <v>3</v>
      </c>
      <c r="E113" s="1" t="s">
        <v>6</v>
      </c>
      <c r="F113" s="2" t="n">
        <v>131</v>
      </c>
      <c r="G113" s="1" t="s">
        <v>7</v>
      </c>
      <c r="H113" s="1" t="s">
        <v>75</v>
      </c>
      <c r="I113" s="1" t="s">
        <v>282</v>
      </c>
      <c r="J113" s="3" t="n">
        <v>2000</v>
      </c>
      <c r="K113" s="4" t="s">
        <v>283</v>
      </c>
      <c r="N113" s="3" t="n">
        <f aca="false">+N112+J113-L113</f>
        <v>-796218.37</v>
      </c>
    </row>
    <row r="114" customFormat="false" ht="15" hidden="false" customHeight="false" outlineLevel="0" collapsed="false">
      <c r="A114" s="1" t="s">
        <v>284</v>
      </c>
      <c r="B114" s="11" t="n">
        <v>40922</v>
      </c>
      <c r="C114" s="1" t="s">
        <v>5</v>
      </c>
      <c r="D114" s="1" t="n">
        <v>1</v>
      </c>
      <c r="E114" s="1" t="s">
        <v>6</v>
      </c>
      <c r="F114" s="2" t="n">
        <v>450</v>
      </c>
      <c r="G114" s="1" t="s">
        <v>7</v>
      </c>
      <c r="H114" s="1" t="s">
        <v>8</v>
      </c>
      <c r="I114" s="1" t="s">
        <v>285</v>
      </c>
      <c r="J114" s="3" t="n">
        <v>16000</v>
      </c>
      <c r="K114" s="4" t="n">
        <v>26</v>
      </c>
      <c r="N114" s="3" t="n">
        <f aca="false">+N113+J114-L114</f>
        <v>-780218.37</v>
      </c>
    </row>
    <row r="115" customFormat="false" ht="15" hidden="false" customHeight="false" outlineLevel="0" collapsed="false">
      <c r="A115" s="1" t="s">
        <v>286</v>
      </c>
      <c r="B115" s="11" t="n">
        <v>40922</v>
      </c>
      <c r="C115" s="1" t="s">
        <v>5</v>
      </c>
      <c r="D115" s="1" t="n">
        <v>1</v>
      </c>
      <c r="E115" s="1" t="s">
        <v>32</v>
      </c>
      <c r="F115" s="2" t="n">
        <v>29106</v>
      </c>
      <c r="G115" s="1" t="s">
        <v>33</v>
      </c>
      <c r="H115" s="1" t="s">
        <v>34</v>
      </c>
      <c r="I115" s="1" t="s">
        <v>287</v>
      </c>
      <c r="L115" s="3" t="n">
        <v>5000</v>
      </c>
      <c r="M115" s="5" t="n">
        <v>35</v>
      </c>
      <c r="N115" s="3" t="n">
        <f aca="false">+N114+J115-L115</f>
        <v>-785218.37</v>
      </c>
    </row>
    <row r="116" customFormat="false" ht="15" hidden="false" customHeight="false" outlineLevel="0" collapsed="false">
      <c r="A116" s="1" t="s">
        <v>288</v>
      </c>
      <c r="B116" s="11" t="n">
        <v>40922</v>
      </c>
      <c r="C116" s="1" t="s">
        <v>5</v>
      </c>
      <c r="D116" s="1" t="n">
        <v>1</v>
      </c>
      <c r="E116" s="1" t="s">
        <v>32</v>
      </c>
      <c r="F116" s="2" t="n">
        <v>29107</v>
      </c>
      <c r="G116" s="1" t="s">
        <v>33</v>
      </c>
      <c r="H116" s="1" t="s">
        <v>34</v>
      </c>
      <c r="I116" s="1" t="s">
        <v>289</v>
      </c>
      <c r="L116" s="3" t="n">
        <v>10000</v>
      </c>
      <c r="M116" s="5" t="n">
        <v>55</v>
      </c>
      <c r="N116" s="3" t="n">
        <f aca="false">+N115+J116-L116</f>
        <v>-795218.37</v>
      </c>
    </row>
    <row r="117" customFormat="false" ht="15" hidden="false" customHeight="false" outlineLevel="0" collapsed="false">
      <c r="A117" s="1" t="s">
        <v>290</v>
      </c>
      <c r="B117" s="11" t="n">
        <v>40922</v>
      </c>
      <c r="C117" s="1" t="s">
        <v>5</v>
      </c>
      <c r="D117" s="1" t="n">
        <v>1</v>
      </c>
      <c r="E117" s="1" t="s">
        <v>32</v>
      </c>
      <c r="F117" s="2" t="s">
        <v>291</v>
      </c>
      <c r="G117" s="1" t="s">
        <v>33</v>
      </c>
      <c r="H117" s="1" t="s">
        <v>34</v>
      </c>
      <c r="I117" s="1" t="s">
        <v>292</v>
      </c>
      <c r="L117" s="3" t="n">
        <v>18121.38</v>
      </c>
      <c r="M117" s="5" t="n">
        <v>37</v>
      </c>
      <c r="N117" s="3" t="n">
        <f aca="false">+N116+J117-L117</f>
        <v>-813339.75</v>
      </c>
    </row>
    <row r="118" customFormat="false" ht="15" hidden="false" customHeight="false" outlineLevel="0" collapsed="false">
      <c r="A118" s="1" t="s">
        <v>293</v>
      </c>
      <c r="B118" s="11" t="n">
        <v>40923</v>
      </c>
      <c r="C118" s="1" t="s">
        <v>5</v>
      </c>
      <c r="D118" s="1" t="n">
        <v>1</v>
      </c>
      <c r="E118" s="1" t="s">
        <v>32</v>
      </c>
      <c r="F118" s="2" t="s">
        <v>294</v>
      </c>
      <c r="G118" s="1" t="s">
        <v>33</v>
      </c>
      <c r="H118" s="1" t="s">
        <v>34</v>
      </c>
      <c r="I118" s="1" t="s">
        <v>295</v>
      </c>
      <c r="L118" s="3" t="n">
        <v>8000</v>
      </c>
      <c r="M118" s="5" t="n">
        <v>30</v>
      </c>
      <c r="N118" s="3" t="n">
        <f aca="false">+N117+J118-L118</f>
        <v>-821339.75</v>
      </c>
    </row>
    <row r="119" customFormat="false" ht="15" hidden="false" customHeight="false" outlineLevel="0" collapsed="false">
      <c r="A119" s="1" t="s">
        <v>296</v>
      </c>
      <c r="B119" s="11" t="n">
        <v>40923</v>
      </c>
      <c r="C119" s="1" t="s">
        <v>5</v>
      </c>
      <c r="D119" s="1" t="n">
        <v>1</v>
      </c>
      <c r="E119" s="1" t="s">
        <v>32</v>
      </c>
      <c r="F119" s="2" t="s">
        <v>297</v>
      </c>
      <c r="G119" s="1" t="s">
        <v>33</v>
      </c>
      <c r="H119" s="1" t="s">
        <v>34</v>
      </c>
      <c r="I119" s="1" t="s">
        <v>298</v>
      </c>
      <c r="L119" s="3" t="n">
        <v>5000</v>
      </c>
      <c r="M119" s="5" t="n">
        <v>57</v>
      </c>
      <c r="N119" s="3" t="n">
        <f aca="false">+N118+J119-L119</f>
        <v>-826339.75</v>
      </c>
    </row>
    <row r="120" customFormat="false" ht="15" hidden="false" customHeight="false" outlineLevel="0" collapsed="false">
      <c r="A120" s="1" t="s">
        <v>299</v>
      </c>
      <c r="B120" s="11" t="n">
        <v>40924</v>
      </c>
      <c r="C120" s="1" t="s">
        <v>5</v>
      </c>
      <c r="D120" s="1" t="n">
        <v>3</v>
      </c>
      <c r="E120" s="1" t="s">
        <v>6</v>
      </c>
      <c r="F120" s="2" t="n">
        <v>133</v>
      </c>
      <c r="G120" s="1" t="s">
        <v>7</v>
      </c>
      <c r="H120" s="1" t="s">
        <v>75</v>
      </c>
      <c r="I120" s="1" t="s">
        <v>300</v>
      </c>
      <c r="J120" s="3" t="n">
        <v>194251</v>
      </c>
      <c r="K120" s="4" t="n">
        <v>27</v>
      </c>
      <c r="N120" s="3" t="n">
        <f aca="false">+N119+J120-L120</f>
        <v>-632088.75</v>
      </c>
    </row>
    <row r="121" customFormat="false" ht="15" hidden="false" customHeight="false" outlineLevel="0" collapsed="false">
      <c r="A121" s="1" t="s">
        <v>301</v>
      </c>
      <c r="B121" s="11" t="n">
        <v>40924</v>
      </c>
      <c r="C121" s="1" t="s">
        <v>5</v>
      </c>
      <c r="D121" s="1" t="n">
        <v>3</v>
      </c>
      <c r="E121" s="1" t="s">
        <v>6</v>
      </c>
      <c r="F121" s="2" t="n">
        <v>134</v>
      </c>
      <c r="G121" s="1" t="s">
        <v>7</v>
      </c>
      <c r="H121" s="1" t="s">
        <v>75</v>
      </c>
      <c r="I121" s="1" t="s">
        <v>302</v>
      </c>
      <c r="J121" s="3" t="n">
        <v>14500</v>
      </c>
      <c r="K121" s="4" t="s">
        <v>41</v>
      </c>
      <c r="N121" s="3" t="n">
        <f aca="false">+N120+J121-L121</f>
        <v>-617588.75</v>
      </c>
    </row>
    <row r="122" customFormat="false" ht="15" hidden="false" customHeight="false" outlineLevel="0" collapsed="false">
      <c r="A122" s="1" t="s">
        <v>301</v>
      </c>
      <c r="B122" s="11" t="n">
        <v>40924</v>
      </c>
      <c r="C122" s="1" t="s">
        <v>303</v>
      </c>
      <c r="D122" s="1" t="n">
        <v>3</v>
      </c>
      <c r="E122" s="1" t="s">
        <v>6</v>
      </c>
      <c r="F122" s="2" t="n">
        <v>134</v>
      </c>
      <c r="G122" s="1" t="s">
        <v>7</v>
      </c>
      <c r="H122" s="1" t="s">
        <v>75</v>
      </c>
      <c r="I122" s="1" t="s">
        <v>302</v>
      </c>
      <c r="L122" s="3" t="n">
        <v>14500</v>
      </c>
      <c r="M122" s="5" t="s">
        <v>41</v>
      </c>
      <c r="N122" s="3" t="n">
        <f aca="false">+N121+J122-L122</f>
        <v>-632088.75</v>
      </c>
    </row>
    <row r="123" customFormat="false" ht="15" hidden="false" customHeight="false" outlineLevel="0" collapsed="false">
      <c r="A123" s="1" t="s">
        <v>304</v>
      </c>
      <c r="B123" s="11" t="n">
        <v>40924</v>
      </c>
      <c r="C123" s="1" t="s">
        <v>305</v>
      </c>
      <c r="D123" s="1" t="n">
        <v>1</v>
      </c>
      <c r="E123" s="1" t="s">
        <v>216</v>
      </c>
      <c r="F123" s="2" t="n">
        <v>973662</v>
      </c>
      <c r="G123" s="1" t="s">
        <v>217</v>
      </c>
      <c r="H123" s="1" t="s">
        <v>55</v>
      </c>
      <c r="I123" s="1" t="s">
        <v>306</v>
      </c>
      <c r="L123" s="3" t="n">
        <v>200</v>
      </c>
      <c r="M123" s="5" t="s">
        <v>41</v>
      </c>
      <c r="N123" s="3" t="n">
        <f aca="false">+N122+J123-L123</f>
        <v>-632288.75</v>
      </c>
    </row>
    <row r="124" customFormat="false" ht="15" hidden="false" customHeight="false" outlineLevel="0" collapsed="false">
      <c r="A124" s="1" t="s">
        <v>307</v>
      </c>
      <c r="B124" s="11" t="n">
        <v>40924</v>
      </c>
      <c r="C124" s="1" t="s">
        <v>308</v>
      </c>
      <c r="D124" s="1" t="n">
        <v>3</v>
      </c>
      <c r="E124" s="1" t="s">
        <v>53</v>
      </c>
      <c r="F124" s="2" t="n">
        <v>973988</v>
      </c>
      <c r="G124" s="1" t="s">
        <v>54</v>
      </c>
      <c r="H124" s="1" t="s">
        <v>55</v>
      </c>
      <c r="I124" s="1" t="s">
        <v>309</v>
      </c>
      <c r="J124" s="3" t="n">
        <v>200</v>
      </c>
      <c r="K124" s="4" t="s">
        <v>310</v>
      </c>
      <c r="N124" s="3" t="n">
        <f aca="false">+N123+J124-L124</f>
        <v>-632088.75</v>
      </c>
    </row>
    <row r="125" customFormat="false" ht="15" hidden="false" customHeight="false" outlineLevel="0" collapsed="false">
      <c r="A125" s="1" t="s">
        <v>311</v>
      </c>
      <c r="B125" s="11" t="n">
        <v>40924</v>
      </c>
      <c r="C125" s="1" t="s">
        <v>270</v>
      </c>
      <c r="D125" s="1" t="n">
        <v>3</v>
      </c>
      <c r="E125" s="1" t="s">
        <v>32</v>
      </c>
      <c r="F125" s="2" t="n">
        <v>2510</v>
      </c>
      <c r="G125" s="1" t="s">
        <v>33</v>
      </c>
      <c r="H125" s="1" t="s">
        <v>120</v>
      </c>
      <c r="I125" s="1" t="s">
        <v>312</v>
      </c>
      <c r="L125" s="3" t="n">
        <v>10000</v>
      </c>
      <c r="N125" s="3" t="n">
        <f aca="false">+N124+J125-L125</f>
        <v>-642088.75</v>
      </c>
    </row>
    <row r="126" customFormat="false" ht="15" hidden="false" customHeight="false" outlineLevel="0" collapsed="false">
      <c r="A126" s="1" t="s">
        <v>313</v>
      </c>
      <c r="B126" s="11" t="n">
        <v>40924</v>
      </c>
      <c r="C126" s="1" t="s">
        <v>119</v>
      </c>
      <c r="D126" s="1" t="n">
        <v>3</v>
      </c>
      <c r="E126" s="1" t="s">
        <v>32</v>
      </c>
      <c r="F126" s="2" t="n">
        <v>2511</v>
      </c>
      <c r="G126" s="1" t="s">
        <v>33</v>
      </c>
      <c r="H126" s="1" t="s">
        <v>120</v>
      </c>
      <c r="I126" s="1" t="s">
        <v>314</v>
      </c>
      <c r="L126" s="3" t="n">
        <v>194251</v>
      </c>
      <c r="M126" s="5" t="n">
        <v>27</v>
      </c>
      <c r="N126" s="3" t="n">
        <f aca="false">+N125+J126-L126</f>
        <v>-836339.75</v>
      </c>
    </row>
    <row r="127" customFormat="false" ht="15" hidden="false" customHeight="false" outlineLevel="0" collapsed="false">
      <c r="A127" s="1" t="s">
        <v>315</v>
      </c>
      <c r="B127" s="11" t="n">
        <v>40924</v>
      </c>
      <c r="C127" s="1" t="s">
        <v>119</v>
      </c>
      <c r="D127" s="1" t="n">
        <v>3</v>
      </c>
      <c r="E127" s="1" t="s">
        <v>316</v>
      </c>
      <c r="F127" s="2" t="n">
        <v>2512</v>
      </c>
      <c r="G127" s="1" t="s">
        <v>317</v>
      </c>
      <c r="H127" s="1" t="s">
        <v>120</v>
      </c>
      <c r="I127" s="1" t="s">
        <v>314</v>
      </c>
      <c r="L127" s="3" t="n">
        <v>14500</v>
      </c>
      <c r="M127" s="5" t="n">
        <v>32</v>
      </c>
      <c r="N127" s="3" t="n">
        <f aca="false">+N126+J127-L127</f>
        <v>-850839.75</v>
      </c>
    </row>
    <row r="128" customFormat="false" ht="15" hidden="false" customHeight="false" outlineLevel="0" collapsed="false">
      <c r="A128" s="1" t="s">
        <v>318</v>
      </c>
      <c r="B128" s="11" t="n">
        <v>40924</v>
      </c>
      <c r="C128" s="1" t="s">
        <v>5</v>
      </c>
      <c r="D128" s="1" t="n">
        <v>1</v>
      </c>
      <c r="E128" s="1" t="s">
        <v>32</v>
      </c>
      <c r="F128" s="2" t="n">
        <v>29115</v>
      </c>
      <c r="G128" s="1" t="s">
        <v>33</v>
      </c>
      <c r="H128" s="1" t="s">
        <v>34</v>
      </c>
      <c r="I128" s="1" t="s">
        <v>319</v>
      </c>
      <c r="L128" s="3" t="n">
        <v>60000</v>
      </c>
      <c r="N128" s="3" t="n">
        <f aca="false">+N127+J128-L128</f>
        <v>-910839.75</v>
      </c>
    </row>
    <row r="129" customFormat="false" ht="15" hidden="false" customHeight="false" outlineLevel="0" collapsed="false">
      <c r="A129" s="1" t="s">
        <v>320</v>
      </c>
      <c r="B129" s="11" t="n">
        <v>40924</v>
      </c>
      <c r="C129" s="1" t="s">
        <v>5</v>
      </c>
      <c r="D129" s="1" t="n">
        <v>1</v>
      </c>
      <c r="E129" s="1" t="s">
        <v>32</v>
      </c>
      <c r="F129" s="2" t="s">
        <v>321</v>
      </c>
      <c r="G129" s="1" t="s">
        <v>33</v>
      </c>
      <c r="H129" s="1" t="s">
        <v>34</v>
      </c>
      <c r="I129" s="1" t="s">
        <v>322</v>
      </c>
      <c r="L129" s="3" t="n">
        <v>6000</v>
      </c>
      <c r="M129" s="5" t="n">
        <v>34</v>
      </c>
      <c r="N129" s="3" t="n">
        <f aca="false">+N128+J129-L129</f>
        <v>-916839.75</v>
      </c>
    </row>
    <row r="130" customFormat="false" ht="15" hidden="false" customHeight="false" outlineLevel="0" collapsed="false">
      <c r="A130" s="1" t="s">
        <v>323</v>
      </c>
      <c r="B130" s="11" t="n">
        <v>40924</v>
      </c>
      <c r="C130" s="1" t="s">
        <v>5</v>
      </c>
      <c r="D130" s="1" t="n">
        <v>1</v>
      </c>
      <c r="E130" s="1" t="s">
        <v>32</v>
      </c>
      <c r="F130" s="2" t="n">
        <v>29119</v>
      </c>
      <c r="G130" s="1" t="s">
        <v>33</v>
      </c>
      <c r="H130" s="1" t="s">
        <v>34</v>
      </c>
      <c r="I130" s="1" t="s">
        <v>324</v>
      </c>
      <c r="L130" s="3" t="n">
        <v>15000</v>
      </c>
      <c r="N130" s="3" t="n">
        <f aca="false">+N129+J130-L130</f>
        <v>-931839.75</v>
      </c>
    </row>
    <row r="131" customFormat="false" ht="15" hidden="false" customHeight="false" outlineLevel="0" collapsed="false">
      <c r="A131" s="1" t="s">
        <v>325</v>
      </c>
      <c r="B131" s="11" t="n">
        <v>40924</v>
      </c>
      <c r="C131" s="1" t="s">
        <v>123</v>
      </c>
      <c r="D131" s="1" t="n">
        <v>3</v>
      </c>
      <c r="E131" s="1" t="s">
        <v>32</v>
      </c>
      <c r="F131" s="2" t="n">
        <v>2513</v>
      </c>
      <c r="G131" s="1" t="s">
        <v>33</v>
      </c>
      <c r="H131" s="1" t="s">
        <v>120</v>
      </c>
      <c r="I131" s="1" t="s">
        <v>326</v>
      </c>
      <c r="L131" s="3" t="n">
        <v>5000</v>
      </c>
      <c r="N131" s="3" t="n">
        <f aca="false">+N130+J131-L131</f>
        <v>-936839.75</v>
      </c>
    </row>
    <row r="132" customFormat="false" ht="15" hidden="false" customHeight="false" outlineLevel="0" collapsed="false">
      <c r="A132" s="1" t="s">
        <v>327</v>
      </c>
      <c r="B132" s="11" t="n">
        <v>40924</v>
      </c>
      <c r="C132" s="1" t="s">
        <v>5</v>
      </c>
      <c r="D132" s="1" t="n">
        <v>1</v>
      </c>
      <c r="E132" s="1" t="s">
        <v>32</v>
      </c>
      <c r="F132" s="2" t="n">
        <v>29121</v>
      </c>
      <c r="G132" s="1" t="s">
        <v>33</v>
      </c>
      <c r="H132" s="1" t="s">
        <v>34</v>
      </c>
      <c r="I132" s="1" t="s">
        <v>328</v>
      </c>
      <c r="L132" s="3" t="n">
        <v>78000</v>
      </c>
      <c r="M132" s="5" t="n">
        <v>28</v>
      </c>
      <c r="N132" s="3" t="n">
        <f aca="false">+N131+J132-L132</f>
        <v>-1014839.75</v>
      </c>
    </row>
    <row r="133" customFormat="false" ht="15" hidden="false" customHeight="false" outlineLevel="0" collapsed="false">
      <c r="A133" s="1" t="s">
        <v>329</v>
      </c>
      <c r="B133" s="11" t="n">
        <v>40924</v>
      </c>
      <c r="C133" s="1" t="s">
        <v>5</v>
      </c>
      <c r="D133" s="1" t="n">
        <v>1</v>
      </c>
      <c r="E133" s="1" t="s">
        <v>32</v>
      </c>
      <c r="F133" s="2" t="n">
        <v>29122</v>
      </c>
      <c r="G133" s="1" t="s">
        <v>33</v>
      </c>
      <c r="H133" s="1" t="s">
        <v>34</v>
      </c>
      <c r="I133" s="1" t="s">
        <v>330</v>
      </c>
      <c r="L133" s="3" t="n">
        <v>120000</v>
      </c>
      <c r="M133" s="5" t="n">
        <v>31</v>
      </c>
      <c r="N133" s="3" t="n">
        <f aca="false">+N132+J133-L133</f>
        <v>-1134839.75</v>
      </c>
    </row>
    <row r="134" customFormat="false" ht="15" hidden="false" customHeight="false" outlineLevel="0" collapsed="false">
      <c r="A134" s="1" t="s">
        <v>331</v>
      </c>
      <c r="B134" s="11" t="n">
        <v>40924</v>
      </c>
      <c r="C134" s="1" t="s">
        <v>5</v>
      </c>
      <c r="D134" s="1" t="n">
        <v>1</v>
      </c>
      <c r="E134" s="1" t="s">
        <v>32</v>
      </c>
      <c r="F134" s="2" t="n">
        <v>29126</v>
      </c>
      <c r="G134" s="1" t="s">
        <v>33</v>
      </c>
      <c r="H134" s="1" t="s">
        <v>34</v>
      </c>
      <c r="I134" s="1" t="s">
        <v>332</v>
      </c>
      <c r="L134" s="3" t="n">
        <v>20000</v>
      </c>
      <c r="M134" s="5" t="n">
        <v>75</v>
      </c>
      <c r="N134" s="3" t="n">
        <f aca="false">+N133+J134-L134</f>
        <v>-1154839.75</v>
      </c>
    </row>
    <row r="135" customFormat="false" ht="15" hidden="false" customHeight="false" outlineLevel="0" collapsed="false">
      <c r="A135" s="1" t="s">
        <v>333</v>
      </c>
      <c r="B135" s="11" t="n">
        <v>40925</v>
      </c>
      <c r="C135" s="1" t="s">
        <v>5</v>
      </c>
      <c r="D135" s="1" t="n">
        <v>1</v>
      </c>
      <c r="E135" s="1" t="s">
        <v>6</v>
      </c>
      <c r="F135" s="2" t="n">
        <v>455</v>
      </c>
      <c r="G135" s="1" t="s">
        <v>7</v>
      </c>
      <c r="H135" s="1" t="s">
        <v>8</v>
      </c>
      <c r="I135" s="1" t="s">
        <v>334</v>
      </c>
      <c r="J135" s="3" t="n">
        <v>78000</v>
      </c>
      <c r="K135" s="4" t="n">
        <v>28</v>
      </c>
      <c r="N135" s="3" t="n">
        <f aca="false">+N134+J135-L135</f>
        <v>-1076839.75</v>
      </c>
    </row>
    <row r="136" customFormat="false" ht="15" hidden="false" customHeight="false" outlineLevel="0" collapsed="false">
      <c r="A136" s="1" t="s">
        <v>335</v>
      </c>
      <c r="B136" s="11" t="n">
        <v>40925</v>
      </c>
      <c r="C136" s="1" t="s">
        <v>5</v>
      </c>
      <c r="D136" s="1" t="n">
        <v>1</v>
      </c>
      <c r="E136" s="1" t="s">
        <v>6</v>
      </c>
      <c r="F136" s="2" t="n">
        <v>456</v>
      </c>
      <c r="G136" s="1" t="s">
        <v>7</v>
      </c>
      <c r="H136" s="1" t="s">
        <v>8</v>
      </c>
      <c r="I136" s="1" t="s">
        <v>336</v>
      </c>
      <c r="J136" s="3" t="n">
        <v>12650</v>
      </c>
      <c r="K136" s="4" t="n">
        <v>29</v>
      </c>
      <c r="N136" s="3" t="n">
        <f aca="false">+N135+J136-L136</f>
        <v>-1064189.75</v>
      </c>
    </row>
    <row r="137" customFormat="false" ht="15" hidden="false" customHeight="false" outlineLevel="0" collapsed="false">
      <c r="A137" s="1" t="s">
        <v>337</v>
      </c>
      <c r="B137" s="11" t="n">
        <v>40925</v>
      </c>
      <c r="C137" s="1" t="s">
        <v>5</v>
      </c>
      <c r="D137" s="1" t="n">
        <v>1</v>
      </c>
      <c r="E137" s="1" t="s">
        <v>6</v>
      </c>
      <c r="F137" s="2" t="n">
        <v>457</v>
      </c>
      <c r="G137" s="1" t="s">
        <v>7</v>
      </c>
      <c r="H137" s="1" t="s">
        <v>8</v>
      </c>
      <c r="I137" s="1" t="s">
        <v>338</v>
      </c>
      <c r="J137" s="3" t="n">
        <v>8000</v>
      </c>
      <c r="K137" s="4" t="n">
        <v>30</v>
      </c>
      <c r="N137" s="3" t="n">
        <f aca="false">+N136+J137-L137</f>
        <v>-1056189.75</v>
      </c>
    </row>
    <row r="138" customFormat="false" ht="15" hidden="false" customHeight="false" outlineLevel="0" collapsed="false">
      <c r="A138" s="1" t="s">
        <v>339</v>
      </c>
      <c r="B138" s="11" t="n">
        <v>40925</v>
      </c>
      <c r="C138" s="1" t="s">
        <v>5</v>
      </c>
      <c r="D138" s="1" t="n">
        <v>1</v>
      </c>
      <c r="E138" s="1" t="s">
        <v>6</v>
      </c>
      <c r="F138" s="2" t="n">
        <v>458</v>
      </c>
      <c r="G138" s="1" t="s">
        <v>7</v>
      </c>
      <c r="H138" s="1" t="s">
        <v>8</v>
      </c>
      <c r="I138" s="1" t="s">
        <v>340</v>
      </c>
      <c r="J138" s="3" t="n">
        <v>120000</v>
      </c>
      <c r="K138" s="4" t="n">
        <v>31</v>
      </c>
      <c r="N138" s="3" t="n">
        <f aca="false">+N137+J138-L138</f>
        <v>-936189.75</v>
      </c>
    </row>
    <row r="139" customFormat="false" ht="15" hidden="false" customHeight="false" outlineLevel="0" collapsed="false">
      <c r="A139" s="1" t="s">
        <v>341</v>
      </c>
      <c r="B139" s="11" t="n">
        <v>40925</v>
      </c>
      <c r="C139" s="1" t="s">
        <v>5</v>
      </c>
      <c r="D139" s="1" t="n">
        <v>3</v>
      </c>
      <c r="E139" s="1" t="s">
        <v>6</v>
      </c>
      <c r="F139" s="2" t="n">
        <v>135</v>
      </c>
      <c r="G139" s="1" t="s">
        <v>7</v>
      </c>
      <c r="H139" s="1" t="s">
        <v>75</v>
      </c>
      <c r="I139" s="1" t="s">
        <v>302</v>
      </c>
      <c r="J139" s="3" t="n">
        <v>14500</v>
      </c>
      <c r="K139" s="4" t="n">
        <v>32</v>
      </c>
      <c r="N139" s="3" t="n">
        <f aca="false">+N138+J139-L139</f>
        <v>-921689.75</v>
      </c>
    </row>
    <row r="140" customFormat="false" ht="15" hidden="false" customHeight="false" outlineLevel="0" collapsed="false">
      <c r="A140" s="1" t="s">
        <v>342</v>
      </c>
      <c r="B140" s="11" t="n">
        <v>40925</v>
      </c>
      <c r="C140" s="1" t="s">
        <v>5</v>
      </c>
      <c r="D140" s="1" t="n">
        <v>1</v>
      </c>
      <c r="E140" s="1" t="s">
        <v>32</v>
      </c>
      <c r="F140" s="2" t="n">
        <v>29129</v>
      </c>
      <c r="G140" s="1" t="s">
        <v>33</v>
      </c>
      <c r="H140" s="1" t="s">
        <v>34</v>
      </c>
      <c r="I140" s="1" t="s">
        <v>187</v>
      </c>
      <c r="L140" s="3" t="n">
        <v>3500</v>
      </c>
      <c r="M140" s="5" t="n">
        <v>45</v>
      </c>
      <c r="N140" s="3" t="n">
        <f aca="false">+N139+J140-L140</f>
        <v>-925189.75</v>
      </c>
    </row>
    <row r="141" customFormat="false" ht="15" hidden="false" customHeight="false" outlineLevel="0" collapsed="false">
      <c r="A141" s="1" t="s">
        <v>343</v>
      </c>
      <c r="B141" s="11" t="n">
        <v>40925</v>
      </c>
      <c r="C141" s="1" t="s">
        <v>123</v>
      </c>
      <c r="D141" s="1" t="n">
        <v>3</v>
      </c>
      <c r="E141" s="1" t="s">
        <v>32</v>
      </c>
      <c r="F141" s="2" t="n">
        <v>2515</v>
      </c>
      <c r="G141" s="1" t="s">
        <v>33</v>
      </c>
      <c r="H141" s="1" t="s">
        <v>120</v>
      </c>
      <c r="I141" s="1" t="s">
        <v>344</v>
      </c>
      <c r="L141" s="3" t="n">
        <v>2000</v>
      </c>
      <c r="M141" s="5" t="n">
        <v>43</v>
      </c>
      <c r="N141" s="3" t="n">
        <f aca="false">+N140+J141-L141</f>
        <v>-927189.75</v>
      </c>
    </row>
    <row r="142" customFormat="false" ht="15" hidden="false" customHeight="false" outlineLevel="0" collapsed="false">
      <c r="A142" s="1" t="s">
        <v>345</v>
      </c>
      <c r="B142" s="11" t="n">
        <v>40925</v>
      </c>
      <c r="C142" s="1" t="s">
        <v>5</v>
      </c>
      <c r="D142" s="1" t="n">
        <v>1</v>
      </c>
      <c r="E142" s="1" t="s">
        <v>32</v>
      </c>
      <c r="F142" s="2" t="s">
        <v>346</v>
      </c>
      <c r="G142" s="1" t="s">
        <v>33</v>
      </c>
      <c r="H142" s="1" t="s">
        <v>34</v>
      </c>
      <c r="I142" s="1" t="s">
        <v>347</v>
      </c>
      <c r="L142" s="3" t="n">
        <v>2500</v>
      </c>
      <c r="M142" s="5" t="n">
        <v>59</v>
      </c>
      <c r="N142" s="3" t="n">
        <f aca="false">+N141+J142-L142</f>
        <v>-929689.75</v>
      </c>
    </row>
    <row r="143" customFormat="false" ht="15" hidden="false" customHeight="false" outlineLevel="0" collapsed="false">
      <c r="A143" s="1" t="s">
        <v>348</v>
      </c>
      <c r="B143" s="11" t="n">
        <v>40925</v>
      </c>
      <c r="C143" s="1" t="s">
        <v>5</v>
      </c>
      <c r="D143" s="1" t="n">
        <v>1</v>
      </c>
      <c r="E143" s="1" t="s">
        <v>32</v>
      </c>
      <c r="F143" s="2" t="n">
        <v>29134</v>
      </c>
      <c r="G143" s="1" t="s">
        <v>33</v>
      </c>
      <c r="H143" s="1" t="s">
        <v>34</v>
      </c>
      <c r="I143" s="1" t="s">
        <v>349</v>
      </c>
      <c r="L143" s="3" t="n">
        <v>5000</v>
      </c>
      <c r="M143" s="5" t="n">
        <v>39</v>
      </c>
      <c r="N143" s="3" t="n">
        <f aca="false">+N142+J143-L143</f>
        <v>-934689.75</v>
      </c>
    </row>
    <row r="144" customFormat="false" ht="15" hidden="false" customHeight="false" outlineLevel="0" collapsed="false">
      <c r="A144" s="1" t="s">
        <v>350</v>
      </c>
      <c r="B144" s="11" t="n">
        <v>40925</v>
      </c>
      <c r="C144" s="1" t="s">
        <v>5</v>
      </c>
      <c r="D144" s="1" t="n">
        <v>1</v>
      </c>
      <c r="E144" s="1" t="s">
        <v>32</v>
      </c>
      <c r="F144" s="2" t="n">
        <v>29137</v>
      </c>
      <c r="G144" s="1" t="s">
        <v>33</v>
      </c>
      <c r="H144" s="1" t="s">
        <v>34</v>
      </c>
      <c r="I144" s="1" t="s">
        <v>351</v>
      </c>
      <c r="L144" s="3" t="n">
        <v>10000</v>
      </c>
      <c r="M144" s="5" t="n">
        <v>63</v>
      </c>
      <c r="N144" s="3" t="n">
        <f aca="false">+N143+J144-L144</f>
        <v>-944689.75</v>
      </c>
    </row>
    <row r="145" customFormat="false" ht="15" hidden="false" customHeight="false" outlineLevel="0" collapsed="false">
      <c r="A145" s="1" t="s">
        <v>352</v>
      </c>
      <c r="B145" s="11" t="n">
        <v>40926</v>
      </c>
      <c r="C145" s="1" t="s">
        <v>5</v>
      </c>
      <c r="D145" s="1" t="n">
        <v>1</v>
      </c>
      <c r="E145" s="1" t="s">
        <v>6</v>
      </c>
      <c r="F145" s="2" t="n">
        <v>459</v>
      </c>
      <c r="G145" s="1" t="s">
        <v>7</v>
      </c>
      <c r="H145" s="1" t="s">
        <v>8</v>
      </c>
      <c r="I145" s="1" t="s">
        <v>353</v>
      </c>
      <c r="J145" s="3" t="n">
        <v>53000</v>
      </c>
      <c r="K145" s="4" t="n">
        <v>33</v>
      </c>
      <c r="N145" s="3" t="n">
        <f aca="false">+N144+J145-L145</f>
        <v>-891689.75</v>
      </c>
    </row>
    <row r="146" customFormat="false" ht="15" hidden="false" customHeight="false" outlineLevel="0" collapsed="false">
      <c r="A146" s="1" t="s">
        <v>354</v>
      </c>
      <c r="B146" s="11" t="n">
        <v>40926</v>
      </c>
      <c r="D146" s="1" t="n">
        <v>1</v>
      </c>
      <c r="E146" s="1" t="s">
        <v>6</v>
      </c>
      <c r="F146" s="2" t="n">
        <v>460</v>
      </c>
      <c r="G146" s="1" t="s">
        <v>7</v>
      </c>
      <c r="H146" s="1" t="s">
        <v>8</v>
      </c>
      <c r="I146" s="1" t="s">
        <v>355</v>
      </c>
      <c r="J146" s="3" t="n">
        <v>6000</v>
      </c>
      <c r="K146" s="4" t="n">
        <v>34</v>
      </c>
      <c r="N146" s="3" t="n">
        <f aca="false">+N145+J146-L146</f>
        <v>-885689.75</v>
      </c>
    </row>
    <row r="147" customFormat="false" ht="15" hidden="false" customHeight="false" outlineLevel="0" collapsed="false">
      <c r="A147" s="1" t="s">
        <v>356</v>
      </c>
      <c r="B147" s="11" t="n">
        <v>40926</v>
      </c>
      <c r="C147" s="1" t="s">
        <v>5</v>
      </c>
      <c r="D147" s="1" t="n">
        <v>1</v>
      </c>
      <c r="E147" s="1" t="s">
        <v>6</v>
      </c>
      <c r="F147" s="2" t="n">
        <v>461</v>
      </c>
      <c r="G147" s="1" t="s">
        <v>7</v>
      </c>
      <c r="H147" s="1" t="s">
        <v>8</v>
      </c>
      <c r="I147" s="1" t="s">
        <v>357</v>
      </c>
      <c r="J147" s="3" t="n">
        <v>5000</v>
      </c>
      <c r="K147" s="4" t="n">
        <v>35</v>
      </c>
      <c r="N147" s="3" t="n">
        <f aca="false">+N146+J147-L147</f>
        <v>-880689.75</v>
      </c>
    </row>
    <row r="148" customFormat="false" ht="15" hidden="false" customHeight="false" outlineLevel="0" collapsed="false">
      <c r="A148" s="1" t="s">
        <v>358</v>
      </c>
      <c r="B148" s="11" t="n">
        <v>40926</v>
      </c>
      <c r="C148" s="1" t="s">
        <v>308</v>
      </c>
      <c r="D148" s="1" t="n">
        <v>1</v>
      </c>
      <c r="E148" s="1" t="s">
        <v>53</v>
      </c>
      <c r="F148" s="2" t="n">
        <v>974002</v>
      </c>
      <c r="G148" s="1" t="s">
        <v>54</v>
      </c>
      <c r="H148" s="1" t="s">
        <v>55</v>
      </c>
      <c r="I148" s="1" t="s">
        <v>359</v>
      </c>
      <c r="J148" s="3" t="n">
        <v>15000</v>
      </c>
      <c r="K148" s="4" t="n">
        <v>60</v>
      </c>
      <c r="N148" s="3" t="n">
        <f aca="false">+N147+J148-L148</f>
        <v>-865689.75</v>
      </c>
    </row>
    <row r="149" customFormat="false" ht="15" hidden="false" customHeight="false" outlineLevel="0" collapsed="false">
      <c r="A149" s="1" t="s">
        <v>360</v>
      </c>
      <c r="B149" s="11" t="n">
        <v>40926</v>
      </c>
      <c r="C149" s="1" t="s">
        <v>308</v>
      </c>
      <c r="D149" s="1" t="n">
        <v>1</v>
      </c>
      <c r="E149" s="1" t="s">
        <v>53</v>
      </c>
      <c r="F149" s="2" t="n">
        <v>974003</v>
      </c>
      <c r="G149" s="1" t="s">
        <v>54</v>
      </c>
      <c r="H149" s="1" t="s">
        <v>55</v>
      </c>
      <c r="I149" s="1" t="s">
        <v>361</v>
      </c>
      <c r="J149" s="3" t="n">
        <v>1000</v>
      </c>
      <c r="K149" s="4" t="s">
        <v>362</v>
      </c>
      <c r="N149" s="3" t="n">
        <f aca="false">+N148+J149-L149</f>
        <v>-864689.75</v>
      </c>
    </row>
    <row r="150" customFormat="false" ht="15" hidden="false" customHeight="false" outlineLevel="0" collapsed="false">
      <c r="A150" s="1" t="s">
        <v>363</v>
      </c>
      <c r="B150" s="11" t="n">
        <v>40926</v>
      </c>
      <c r="C150" s="1" t="s">
        <v>308</v>
      </c>
      <c r="D150" s="1" t="n">
        <v>3</v>
      </c>
      <c r="E150" s="1" t="s">
        <v>53</v>
      </c>
      <c r="F150" s="2" t="n">
        <v>974006</v>
      </c>
      <c r="G150" s="1" t="s">
        <v>54</v>
      </c>
      <c r="H150" s="1" t="s">
        <v>55</v>
      </c>
      <c r="I150" s="1" t="s">
        <v>364</v>
      </c>
      <c r="J150" s="3" t="n">
        <v>1000</v>
      </c>
      <c r="K150" s="4" t="s">
        <v>365</v>
      </c>
      <c r="N150" s="3" t="n">
        <f aca="false">+N149+J150-L150</f>
        <v>-863689.75</v>
      </c>
    </row>
    <row r="151" customFormat="false" ht="15" hidden="false" customHeight="false" outlineLevel="0" collapsed="false">
      <c r="A151" s="1" t="s">
        <v>366</v>
      </c>
      <c r="B151" s="11" t="n">
        <v>40926</v>
      </c>
      <c r="C151" s="1" t="s">
        <v>367</v>
      </c>
      <c r="D151" s="1" t="n">
        <v>1</v>
      </c>
      <c r="E151" s="1" t="s">
        <v>53</v>
      </c>
      <c r="F151" s="2" t="n">
        <v>974007</v>
      </c>
      <c r="G151" s="1" t="s">
        <v>54</v>
      </c>
      <c r="H151" s="1" t="s">
        <v>55</v>
      </c>
      <c r="I151" s="1" t="s">
        <v>368</v>
      </c>
      <c r="J151" s="3" t="n">
        <v>500</v>
      </c>
      <c r="K151" s="4" t="s">
        <v>369</v>
      </c>
      <c r="N151" s="3" t="n">
        <f aca="false">+N150+J151-L151</f>
        <v>-863189.75</v>
      </c>
    </row>
    <row r="152" customFormat="false" ht="15" hidden="false" customHeight="false" outlineLevel="0" collapsed="false">
      <c r="A152" s="1" t="s">
        <v>370</v>
      </c>
      <c r="B152" s="11" t="n">
        <v>40926</v>
      </c>
      <c r="C152" s="1" t="s">
        <v>5</v>
      </c>
      <c r="D152" s="1" t="n">
        <v>1</v>
      </c>
      <c r="E152" s="1" t="s">
        <v>48</v>
      </c>
      <c r="F152" s="2" t="s">
        <v>371</v>
      </c>
      <c r="G152" s="1" t="s">
        <v>49</v>
      </c>
      <c r="H152" s="1" t="s">
        <v>34</v>
      </c>
      <c r="I152" s="1" t="s">
        <v>157</v>
      </c>
      <c r="L152" s="3" t="n">
        <v>113850</v>
      </c>
      <c r="M152" s="5" t="n">
        <v>36</v>
      </c>
      <c r="N152" s="3" t="n">
        <f aca="false">+N151+J152-L152</f>
        <v>-977039.75</v>
      </c>
    </row>
    <row r="153" customFormat="false" ht="15" hidden="false" customHeight="false" outlineLevel="0" collapsed="false">
      <c r="A153" s="1" t="s">
        <v>372</v>
      </c>
      <c r="B153" s="11" t="n">
        <v>40926</v>
      </c>
      <c r="C153" s="1" t="s">
        <v>5</v>
      </c>
      <c r="D153" s="1" t="n">
        <v>1</v>
      </c>
      <c r="E153" s="1" t="s">
        <v>32</v>
      </c>
      <c r="F153" s="2" t="n">
        <v>29141</v>
      </c>
      <c r="G153" s="1" t="s">
        <v>33</v>
      </c>
      <c r="H153" s="1" t="s">
        <v>34</v>
      </c>
      <c r="I153" s="1" t="s">
        <v>373</v>
      </c>
      <c r="L153" s="3" t="n">
        <v>100000</v>
      </c>
      <c r="M153" s="5" t="n">
        <v>66</v>
      </c>
      <c r="N153" s="3" t="n">
        <f aca="false">+N152+J153-L153</f>
        <v>-1077039.75</v>
      </c>
    </row>
    <row r="154" customFormat="false" ht="15" hidden="false" customHeight="false" outlineLevel="0" collapsed="false">
      <c r="A154" s="1" t="s">
        <v>374</v>
      </c>
      <c r="B154" s="11" t="n">
        <v>40926</v>
      </c>
      <c r="C154" s="1" t="s">
        <v>5</v>
      </c>
      <c r="D154" s="1" t="n">
        <v>1</v>
      </c>
      <c r="E154" s="1" t="s">
        <v>32</v>
      </c>
      <c r="F154" s="2" t="n">
        <v>29143</v>
      </c>
      <c r="G154" s="1" t="s">
        <v>33</v>
      </c>
      <c r="H154" s="1" t="s">
        <v>34</v>
      </c>
      <c r="I154" s="1" t="s">
        <v>375</v>
      </c>
      <c r="L154" s="3" t="n">
        <v>270190</v>
      </c>
      <c r="N154" s="3" t="n">
        <f aca="false">+N153+J154-L154</f>
        <v>-1347229.75</v>
      </c>
    </row>
    <row r="155" customFormat="false" ht="15" hidden="false" customHeight="false" outlineLevel="0" collapsed="false">
      <c r="A155" s="1" t="s">
        <v>376</v>
      </c>
      <c r="B155" s="11" t="n">
        <v>40926</v>
      </c>
      <c r="C155" s="1" t="s">
        <v>5</v>
      </c>
      <c r="D155" s="1" t="n">
        <v>1</v>
      </c>
      <c r="E155" s="1" t="s">
        <v>32</v>
      </c>
      <c r="F155" s="2" t="n">
        <v>29144</v>
      </c>
      <c r="G155" s="1" t="s">
        <v>33</v>
      </c>
      <c r="H155" s="1" t="s">
        <v>34</v>
      </c>
      <c r="I155" s="1" t="s">
        <v>377</v>
      </c>
      <c r="L155" s="3" t="n">
        <v>10000</v>
      </c>
      <c r="M155" s="5" t="n">
        <v>46</v>
      </c>
      <c r="N155" s="3" t="n">
        <f aca="false">+N154+J155-L155</f>
        <v>-1357229.75</v>
      </c>
    </row>
    <row r="156" customFormat="false" ht="15" hidden="false" customHeight="false" outlineLevel="0" collapsed="false">
      <c r="A156" s="1" t="s">
        <v>378</v>
      </c>
      <c r="B156" s="11" t="n">
        <v>40926</v>
      </c>
      <c r="C156" s="1" t="s">
        <v>5</v>
      </c>
      <c r="D156" s="1" t="n">
        <v>1</v>
      </c>
      <c r="E156" s="1" t="s">
        <v>32</v>
      </c>
      <c r="F156" s="2" t="n">
        <v>29146</v>
      </c>
      <c r="G156" s="1" t="s">
        <v>33</v>
      </c>
      <c r="H156" s="1" t="s">
        <v>34</v>
      </c>
      <c r="I156" s="1" t="s">
        <v>379</v>
      </c>
      <c r="L156" s="3" t="n">
        <v>10000</v>
      </c>
      <c r="M156" s="5" t="n">
        <v>56</v>
      </c>
      <c r="N156" s="3" t="n">
        <f aca="false">+N155+J156-L156</f>
        <v>-1367229.75</v>
      </c>
    </row>
    <row r="157" customFormat="false" ht="15" hidden="false" customHeight="false" outlineLevel="0" collapsed="false">
      <c r="A157" s="1" t="s">
        <v>380</v>
      </c>
      <c r="B157" s="11" t="n">
        <v>40927</v>
      </c>
      <c r="C157" s="1" t="s">
        <v>5</v>
      </c>
      <c r="D157" s="1" t="n">
        <v>1</v>
      </c>
      <c r="E157" s="1" t="s">
        <v>6</v>
      </c>
      <c r="F157" s="2" t="n">
        <v>462</v>
      </c>
      <c r="G157" s="1" t="s">
        <v>7</v>
      </c>
      <c r="H157" s="1" t="s">
        <v>8</v>
      </c>
      <c r="I157" s="1" t="s">
        <v>381</v>
      </c>
      <c r="J157" s="3" t="n">
        <v>113850</v>
      </c>
      <c r="K157" s="4" t="n">
        <v>36</v>
      </c>
      <c r="N157" s="3" t="n">
        <f aca="false">+N156+J157-L157</f>
        <v>-1253379.75</v>
      </c>
    </row>
    <row r="158" customFormat="false" ht="15" hidden="false" customHeight="false" outlineLevel="0" collapsed="false">
      <c r="A158" s="1" t="s">
        <v>382</v>
      </c>
      <c r="B158" s="11" t="n">
        <v>40927</v>
      </c>
      <c r="C158" s="1" t="s">
        <v>5</v>
      </c>
      <c r="D158" s="1" t="n">
        <v>1</v>
      </c>
      <c r="E158" s="1" t="s">
        <v>32</v>
      </c>
      <c r="F158" s="2" t="n">
        <v>29150</v>
      </c>
      <c r="G158" s="1" t="s">
        <v>33</v>
      </c>
      <c r="H158" s="1" t="s">
        <v>34</v>
      </c>
      <c r="I158" s="1" t="s">
        <v>383</v>
      </c>
      <c r="L158" s="3" t="n">
        <v>8000</v>
      </c>
      <c r="M158" s="5" t="n">
        <v>41</v>
      </c>
      <c r="N158" s="3" t="n">
        <f aca="false">+N157+J158-L158</f>
        <v>-1261379.75</v>
      </c>
    </row>
    <row r="159" customFormat="false" ht="15" hidden="false" customHeight="false" outlineLevel="0" collapsed="false">
      <c r="A159" s="1" t="s">
        <v>384</v>
      </c>
      <c r="B159" s="11" t="n">
        <v>40927</v>
      </c>
      <c r="C159" s="1" t="s">
        <v>5</v>
      </c>
      <c r="D159" s="1" t="n">
        <v>1</v>
      </c>
      <c r="E159" s="1" t="s">
        <v>32</v>
      </c>
      <c r="F159" s="2" t="s">
        <v>385</v>
      </c>
      <c r="G159" s="1" t="s">
        <v>33</v>
      </c>
      <c r="H159" s="1" t="s">
        <v>34</v>
      </c>
      <c r="I159" s="1" t="s">
        <v>324</v>
      </c>
      <c r="L159" s="3" t="n">
        <v>25000</v>
      </c>
      <c r="N159" s="3" t="n">
        <f aca="false">+N158+J159-L159</f>
        <v>-1286379.75</v>
      </c>
    </row>
    <row r="160" customFormat="false" ht="15" hidden="false" customHeight="false" outlineLevel="0" collapsed="false">
      <c r="A160" s="1" t="s">
        <v>386</v>
      </c>
      <c r="B160" s="11" t="n">
        <v>40927</v>
      </c>
      <c r="C160" s="1" t="s">
        <v>5</v>
      </c>
      <c r="D160" s="1" t="n">
        <v>1</v>
      </c>
      <c r="E160" s="1" t="s">
        <v>32</v>
      </c>
      <c r="F160" s="2" t="n">
        <v>29157</v>
      </c>
      <c r="G160" s="1" t="s">
        <v>33</v>
      </c>
      <c r="H160" s="1" t="s">
        <v>34</v>
      </c>
      <c r="I160" s="1" t="s">
        <v>387</v>
      </c>
      <c r="L160" s="3" t="n">
        <v>15000</v>
      </c>
      <c r="M160" s="5" t="n">
        <v>50</v>
      </c>
      <c r="N160" s="3" t="n">
        <f aca="false">+N159+J160-L160</f>
        <v>-1301379.75</v>
      </c>
    </row>
    <row r="161" customFormat="false" ht="15" hidden="false" customHeight="false" outlineLevel="0" collapsed="false">
      <c r="A161" s="1" t="s">
        <v>388</v>
      </c>
      <c r="B161" s="11" t="n">
        <v>40928</v>
      </c>
      <c r="C161" s="1" t="s">
        <v>5</v>
      </c>
      <c r="D161" s="1" t="n">
        <v>1</v>
      </c>
      <c r="E161" s="1" t="s">
        <v>6</v>
      </c>
      <c r="F161" s="2" t="n">
        <v>465</v>
      </c>
      <c r="G161" s="1" t="s">
        <v>7</v>
      </c>
      <c r="H161" s="1" t="s">
        <v>8</v>
      </c>
      <c r="I161" s="1" t="s">
        <v>389</v>
      </c>
      <c r="J161" s="3" t="n">
        <v>18121.38</v>
      </c>
      <c r="K161" s="4" t="n">
        <v>37</v>
      </c>
      <c r="N161" s="3" t="n">
        <f aca="false">+N160+J161-L161</f>
        <v>-1283258.37</v>
      </c>
    </row>
    <row r="162" customFormat="false" ht="15" hidden="false" customHeight="false" outlineLevel="0" collapsed="false">
      <c r="A162" s="1" t="s">
        <v>390</v>
      </c>
      <c r="B162" s="11" t="n">
        <v>40928</v>
      </c>
      <c r="C162" s="1" t="s">
        <v>5</v>
      </c>
      <c r="D162" s="1" t="n">
        <v>1</v>
      </c>
      <c r="E162" s="1" t="s">
        <v>6</v>
      </c>
      <c r="F162" s="2" t="n">
        <v>466</v>
      </c>
      <c r="G162" s="1" t="s">
        <v>7</v>
      </c>
      <c r="H162" s="1" t="s">
        <v>8</v>
      </c>
      <c r="I162" s="1" t="s">
        <v>391</v>
      </c>
      <c r="J162" s="3" t="n">
        <v>3000</v>
      </c>
      <c r="K162" s="4" t="n">
        <v>38</v>
      </c>
      <c r="N162" s="3" t="n">
        <f aca="false">+N161+J162-L162</f>
        <v>-1280258.37</v>
      </c>
    </row>
    <row r="163" customFormat="false" ht="15" hidden="false" customHeight="false" outlineLevel="0" collapsed="false">
      <c r="A163" s="1" t="s">
        <v>392</v>
      </c>
      <c r="B163" s="11" t="n">
        <v>40928</v>
      </c>
      <c r="C163" s="1" t="s">
        <v>5</v>
      </c>
      <c r="D163" s="1" t="n">
        <v>1</v>
      </c>
      <c r="E163" s="1" t="s">
        <v>6</v>
      </c>
      <c r="F163" s="2" t="n">
        <v>467</v>
      </c>
      <c r="G163" s="1" t="s">
        <v>7</v>
      </c>
      <c r="H163" s="1" t="s">
        <v>8</v>
      </c>
      <c r="I163" s="1" t="s">
        <v>393</v>
      </c>
      <c r="J163" s="3" t="n">
        <v>5000</v>
      </c>
      <c r="K163" s="4" t="n">
        <v>39</v>
      </c>
      <c r="N163" s="3" t="n">
        <f aca="false">+N162+J163-L163</f>
        <v>-1275258.37</v>
      </c>
    </row>
    <row r="164" customFormat="false" ht="15" hidden="false" customHeight="false" outlineLevel="0" collapsed="false">
      <c r="A164" s="1" t="s">
        <v>394</v>
      </c>
      <c r="B164" s="11" t="n">
        <v>40928</v>
      </c>
      <c r="C164" s="1" t="s">
        <v>5</v>
      </c>
      <c r="D164" s="1" t="n">
        <v>1</v>
      </c>
      <c r="E164" s="1" t="s">
        <v>6</v>
      </c>
      <c r="F164" s="2" t="n">
        <v>468</v>
      </c>
      <c r="G164" s="1" t="s">
        <v>7</v>
      </c>
      <c r="H164" s="1" t="s">
        <v>8</v>
      </c>
      <c r="I164" s="1" t="s">
        <v>395</v>
      </c>
      <c r="J164" s="3" t="n">
        <v>115000</v>
      </c>
      <c r="K164" s="4" t="n">
        <v>40</v>
      </c>
      <c r="N164" s="3" t="n">
        <f aca="false">+N163+J164-L164</f>
        <v>-1160258.37</v>
      </c>
    </row>
    <row r="165" customFormat="false" ht="15" hidden="false" customHeight="false" outlineLevel="0" collapsed="false">
      <c r="A165" s="1" t="s">
        <v>396</v>
      </c>
      <c r="B165" s="11" t="n">
        <v>40928</v>
      </c>
      <c r="C165" s="1" t="s">
        <v>5</v>
      </c>
      <c r="D165" s="1" t="n">
        <v>1</v>
      </c>
      <c r="E165" s="1" t="s">
        <v>6</v>
      </c>
      <c r="F165" s="2" t="n">
        <v>469</v>
      </c>
      <c r="G165" s="1" t="s">
        <v>7</v>
      </c>
      <c r="H165" s="1" t="s">
        <v>8</v>
      </c>
      <c r="I165" s="1" t="s">
        <v>397</v>
      </c>
      <c r="J165" s="3" t="n">
        <v>8000</v>
      </c>
      <c r="K165" s="4" t="n">
        <v>41</v>
      </c>
      <c r="N165" s="3" t="n">
        <f aca="false">+N164+J165-L165</f>
        <v>-1152258.37</v>
      </c>
    </row>
    <row r="166" customFormat="false" ht="15" hidden="false" customHeight="false" outlineLevel="0" collapsed="false">
      <c r="A166" s="1" t="s">
        <v>398</v>
      </c>
      <c r="B166" s="11" t="n">
        <v>40928</v>
      </c>
      <c r="C166" s="1" t="s">
        <v>5</v>
      </c>
      <c r="D166" s="1" t="n">
        <v>1</v>
      </c>
      <c r="E166" s="1" t="s">
        <v>6</v>
      </c>
      <c r="F166" s="2" t="n">
        <v>470</v>
      </c>
      <c r="G166" s="1" t="s">
        <v>7</v>
      </c>
      <c r="H166" s="1" t="s">
        <v>8</v>
      </c>
      <c r="I166" s="1" t="s">
        <v>399</v>
      </c>
      <c r="J166" s="3" t="n">
        <v>0</v>
      </c>
      <c r="K166" s="4" t="s">
        <v>41</v>
      </c>
      <c r="N166" s="3" t="n">
        <f aca="false">+N165+J166-L166</f>
        <v>-1152258.37</v>
      </c>
    </row>
    <row r="167" customFormat="false" ht="15" hidden="false" customHeight="false" outlineLevel="0" collapsed="false">
      <c r="A167" s="1" t="s">
        <v>400</v>
      </c>
      <c r="B167" s="11" t="n">
        <v>40928</v>
      </c>
      <c r="C167" s="1" t="s">
        <v>5</v>
      </c>
      <c r="D167" s="1" t="n">
        <v>1</v>
      </c>
      <c r="E167" s="1" t="s">
        <v>6</v>
      </c>
      <c r="F167" s="2" t="n">
        <v>471</v>
      </c>
      <c r="G167" s="1" t="s">
        <v>7</v>
      </c>
      <c r="H167" s="1" t="s">
        <v>8</v>
      </c>
      <c r="I167" s="1" t="s">
        <v>401</v>
      </c>
      <c r="J167" s="3" t="n">
        <v>0</v>
      </c>
      <c r="K167" s="4" t="s">
        <v>41</v>
      </c>
      <c r="N167" s="3" t="n">
        <f aca="false">+N166+J167-L167</f>
        <v>-1152258.37</v>
      </c>
    </row>
    <row r="168" customFormat="false" ht="15" hidden="false" customHeight="false" outlineLevel="0" collapsed="false">
      <c r="A168" s="1" t="s">
        <v>402</v>
      </c>
      <c r="B168" s="11" t="n">
        <v>40928</v>
      </c>
      <c r="C168" s="1" t="s">
        <v>5</v>
      </c>
      <c r="D168" s="1" t="n">
        <v>3</v>
      </c>
      <c r="E168" s="1" t="s">
        <v>6</v>
      </c>
      <c r="F168" s="2" t="n">
        <v>136</v>
      </c>
      <c r="G168" s="1" t="s">
        <v>7</v>
      </c>
      <c r="H168" s="1" t="s">
        <v>75</v>
      </c>
      <c r="I168" s="1" t="s">
        <v>403</v>
      </c>
      <c r="J168" s="3" t="n">
        <v>2000</v>
      </c>
      <c r="K168" s="4" t="n">
        <v>83</v>
      </c>
      <c r="N168" s="3" t="n">
        <f aca="false">+N167+J168-L168</f>
        <v>-1150258.37</v>
      </c>
    </row>
    <row r="169" customFormat="false" ht="15" hidden="false" customHeight="false" outlineLevel="0" collapsed="false">
      <c r="A169" s="1" t="s">
        <v>404</v>
      </c>
      <c r="B169" s="11" t="n">
        <v>40928</v>
      </c>
      <c r="C169" s="1" t="s">
        <v>5</v>
      </c>
      <c r="D169" s="1" t="n">
        <v>3</v>
      </c>
      <c r="E169" s="1" t="s">
        <v>6</v>
      </c>
      <c r="F169" s="2" t="n">
        <v>137</v>
      </c>
      <c r="G169" s="1" t="s">
        <v>7</v>
      </c>
      <c r="H169" s="1" t="s">
        <v>75</v>
      </c>
      <c r="I169" s="1" t="s">
        <v>403</v>
      </c>
      <c r="J169" s="3" t="n">
        <v>41000</v>
      </c>
      <c r="K169" s="4" t="n">
        <v>84</v>
      </c>
      <c r="N169" s="3" t="n">
        <f aca="false">+N168+J169-L169</f>
        <v>-1109258.37</v>
      </c>
    </row>
    <row r="170" customFormat="false" ht="15" hidden="false" customHeight="false" outlineLevel="0" collapsed="false">
      <c r="A170" s="1" t="s">
        <v>405</v>
      </c>
      <c r="B170" s="11" t="n">
        <v>40928</v>
      </c>
      <c r="C170" s="1" t="s">
        <v>5</v>
      </c>
      <c r="D170" s="1" t="n">
        <v>3</v>
      </c>
      <c r="E170" s="1" t="s">
        <v>6</v>
      </c>
      <c r="F170" s="2" t="n">
        <v>138</v>
      </c>
      <c r="G170" s="1" t="s">
        <v>7</v>
      </c>
      <c r="H170" s="1" t="s">
        <v>75</v>
      </c>
      <c r="I170" s="1" t="s">
        <v>406</v>
      </c>
      <c r="J170" s="3" t="n">
        <v>2000</v>
      </c>
      <c r="K170" s="4" t="n">
        <v>43</v>
      </c>
      <c r="N170" s="3" t="n">
        <f aca="false">+N169+J170-L170</f>
        <v>-1107258.37</v>
      </c>
    </row>
    <row r="171" customFormat="false" ht="15" hidden="false" customHeight="false" outlineLevel="0" collapsed="false">
      <c r="A171" s="1" t="s">
        <v>407</v>
      </c>
      <c r="B171" s="11" t="n">
        <v>40928</v>
      </c>
      <c r="C171" s="1" t="s">
        <v>5</v>
      </c>
      <c r="D171" s="1" t="n">
        <v>1</v>
      </c>
      <c r="E171" s="1" t="s">
        <v>32</v>
      </c>
      <c r="F171" s="2" t="n">
        <v>29167</v>
      </c>
      <c r="G171" s="1" t="s">
        <v>33</v>
      </c>
      <c r="H171" s="1" t="s">
        <v>34</v>
      </c>
      <c r="I171" s="1" t="s">
        <v>349</v>
      </c>
      <c r="L171" s="3" t="n">
        <v>115000</v>
      </c>
      <c r="M171" s="5" t="n">
        <v>40</v>
      </c>
      <c r="N171" s="3" t="n">
        <f aca="false">+N170+J171-L171</f>
        <v>-1222258.37</v>
      </c>
    </row>
    <row r="172" customFormat="false" ht="15" hidden="false" customHeight="false" outlineLevel="0" collapsed="false">
      <c r="A172" s="1" t="s">
        <v>408</v>
      </c>
      <c r="B172" s="11" t="n">
        <v>40928</v>
      </c>
      <c r="C172" s="1" t="s">
        <v>5</v>
      </c>
      <c r="F172" s="2" t="n">
        <v>29169</v>
      </c>
      <c r="I172" s="1" t="s">
        <v>319</v>
      </c>
      <c r="L172" s="3" t="n">
        <v>10000</v>
      </c>
      <c r="N172" s="3" t="n">
        <f aca="false">+N171+J172-L172</f>
        <v>-1232258.37</v>
      </c>
    </row>
    <row r="173" customFormat="false" ht="15" hidden="false" customHeight="false" outlineLevel="0" collapsed="false">
      <c r="A173" s="1" t="s">
        <v>409</v>
      </c>
      <c r="B173" s="11" t="n">
        <v>40928</v>
      </c>
      <c r="C173" s="1" t="s">
        <v>5</v>
      </c>
      <c r="D173" s="1" t="n">
        <v>1</v>
      </c>
      <c r="E173" s="1" t="s">
        <v>32</v>
      </c>
      <c r="F173" s="2" t="s">
        <v>410</v>
      </c>
      <c r="G173" s="1" t="s">
        <v>33</v>
      </c>
      <c r="H173" s="1" t="s">
        <v>34</v>
      </c>
      <c r="I173" s="1" t="s">
        <v>411</v>
      </c>
      <c r="L173" s="3" t="n">
        <v>2000</v>
      </c>
      <c r="M173" s="5" t="n">
        <v>51</v>
      </c>
      <c r="N173" s="3" t="n">
        <f aca="false">+N172+J173-L173</f>
        <v>-1234258.37</v>
      </c>
    </row>
    <row r="174" customFormat="false" ht="15" hidden="false" customHeight="false" outlineLevel="0" collapsed="false">
      <c r="A174" s="1" t="s">
        <v>412</v>
      </c>
      <c r="B174" s="11" t="n">
        <v>40928</v>
      </c>
      <c r="C174" s="1" t="s">
        <v>119</v>
      </c>
      <c r="D174" s="1" t="n">
        <v>3</v>
      </c>
      <c r="E174" s="1" t="s">
        <v>32</v>
      </c>
      <c r="F174" s="2" t="n">
        <v>2542</v>
      </c>
      <c r="G174" s="1" t="s">
        <v>33</v>
      </c>
      <c r="H174" s="1" t="s">
        <v>120</v>
      </c>
      <c r="I174" s="1" t="s">
        <v>413</v>
      </c>
      <c r="L174" s="3" t="n">
        <v>1000</v>
      </c>
      <c r="N174" s="3" t="n">
        <f aca="false">+N173+J174-L174</f>
        <v>-1235258.37</v>
      </c>
    </row>
    <row r="175" customFormat="false" ht="15" hidden="false" customHeight="false" outlineLevel="0" collapsed="false">
      <c r="A175" s="1" t="s">
        <v>414</v>
      </c>
      <c r="B175" s="11" t="n">
        <v>40928</v>
      </c>
      <c r="C175" s="1" t="s">
        <v>5</v>
      </c>
      <c r="D175" s="1" t="n">
        <v>1</v>
      </c>
      <c r="E175" s="1" t="s">
        <v>32</v>
      </c>
      <c r="F175" s="2" t="n">
        <v>29175</v>
      </c>
      <c r="G175" s="1" t="s">
        <v>33</v>
      </c>
      <c r="H175" s="1" t="s">
        <v>34</v>
      </c>
      <c r="I175" s="1" t="s">
        <v>411</v>
      </c>
      <c r="L175" s="3" t="n">
        <v>15000</v>
      </c>
      <c r="M175" s="5" t="n">
        <v>52</v>
      </c>
      <c r="N175" s="3" t="n">
        <f aca="false">+N174+J175-L175</f>
        <v>-1250258.37</v>
      </c>
    </row>
    <row r="176" customFormat="false" ht="15" hidden="false" customHeight="false" outlineLevel="0" collapsed="false">
      <c r="A176" s="1" t="s">
        <v>415</v>
      </c>
      <c r="B176" s="11" t="n">
        <v>40928</v>
      </c>
      <c r="C176" s="1" t="s">
        <v>5</v>
      </c>
      <c r="D176" s="1" t="n">
        <v>1</v>
      </c>
      <c r="E176" s="1" t="s">
        <v>32</v>
      </c>
      <c r="F176" s="2" t="n">
        <v>29176</v>
      </c>
      <c r="G176" s="1" t="s">
        <v>33</v>
      </c>
      <c r="H176" s="1" t="s">
        <v>34</v>
      </c>
      <c r="I176" s="1" t="s">
        <v>416</v>
      </c>
      <c r="L176" s="3" t="n">
        <v>5000</v>
      </c>
      <c r="M176" s="5" t="n">
        <v>47</v>
      </c>
      <c r="N176" s="3" t="n">
        <f aca="false">+N175+J176-L176</f>
        <v>-1255258.37</v>
      </c>
    </row>
    <row r="177" customFormat="false" ht="15" hidden="false" customHeight="false" outlineLevel="0" collapsed="false">
      <c r="A177" s="1" t="s">
        <v>417</v>
      </c>
      <c r="B177" s="11" t="n">
        <v>40929</v>
      </c>
      <c r="C177" s="1" t="s">
        <v>5</v>
      </c>
      <c r="D177" s="1" t="n">
        <v>1</v>
      </c>
      <c r="E177" s="1" t="s">
        <v>32</v>
      </c>
      <c r="F177" s="2" t="n">
        <v>29178</v>
      </c>
      <c r="G177" s="1" t="s">
        <v>33</v>
      </c>
      <c r="H177" s="1" t="s">
        <v>34</v>
      </c>
      <c r="I177" s="1" t="s">
        <v>418</v>
      </c>
      <c r="L177" s="3" t="n">
        <v>5000</v>
      </c>
      <c r="M177" s="5" t="n">
        <v>67</v>
      </c>
      <c r="N177" s="3" t="n">
        <f aca="false">+N176+J177-L177</f>
        <v>-1260258.37</v>
      </c>
    </row>
    <row r="178" customFormat="false" ht="15" hidden="false" customHeight="false" outlineLevel="0" collapsed="false">
      <c r="A178" s="1" t="s">
        <v>419</v>
      </c>
      <c r="B178" s="11" t="n">
        <v>40929</v>
      </c>
      <c r="C178" s="1" t="s">
        <v>5</v>
      </c>
      <c r="D178" s="1" t="n">
        <v>1</v>
      </c>
      <c r="E178" s="1" t="s">
        <v>32</v>
      </c>
      <c r="F178" s="2" t="n">
        <v>29180</v>
      </c>
      <c r="G178" s="1" t="s">
        <v>33</v>
      </c>
      <c r="H178" s="1" t="s">
        <v>34</v>
      </c>
      <c r="I178" s="1" t="s">
        <v>420</v>
      </c>
      <c r="L178" s="3" t="n">
        <v>327000</v>
      </c>
      <c r="M178" s="5" t="n">
        <v>48</v>
      </c>
      <c r="N178" s="3" t="n">
        <f aca="false">+N177+J178-L178</f>
        <v>-1587258.37</v>
      </c>
    </row>
    <row r="179" customFormat="false" ht="15" hidden="false" customHeight="false" outlineLevel="0" collapsed="false">
      <c r="A179" s="1" t="s">
        <v>421</v>
      </c>
      <c r="B179" s="11" t="n">
        <v>40929</v>
      </c>
      <c r="C179" s="1" t="s">
        <v>5</v>
      </c>
      <c r="D179" s="1" t="n">
        <v>1</v>
      </c>
      <c r="E179" s="1" t="s">
        <v>32</v>
      </c>
      <c r="F179" s="2" t="n">
        <v>29181</v>
      </c>
      <c r="G179" s="1" t="s">
        <v>33</v>
      </c>
      <c r="H179" s="1" t="s">
        <v>34</v>
      </c>
      <c r="I179" s="1" t="s">
        <v>420</v>
      </c>
      <c r="L179" s="3" t="n">
        <v>15000</v>
      </c>
      <c r="M179" s="5" t="n">
        <v>49</v>
      </c>
      <c r="N179" s="3" t="n">
        <f aca="false">+N178+J179-L179</f>
        <v>-1602258.37</v>
      </c>
    </row>
    <row r="180" customFormat="false" ht="15" hidden="false" customHeight="false" outlineLevel="0" collapsed="false">
      <c r="A180" s="1" t="s">
        <v>422</v>
      </c>
      <c r="B180" s="11" t="n">
        <v>40929</v>
      </c>
      <c r="C180" s="1" t="s">
        <v>5</v>
      </c>
      <c r="D180" s="1" t="n">
        <v>1</v>
      </c>
      <c r="E180" s="1" t="s">
        <v>32</v>
      </c>
      <c r="F180" s="2" t="s">
        <v>423</v>
      </c>
      <c r="G180" s="1" t="s">
        <v>33</v>
      </c>
      <c r="H180" s="1" t="s">
        <v>34</v>
      </c>
      <c r="I180" s="1" t="s">
        <v>424</v>
      </c>
      <c r="L180" s="3" t="n">
        <v>16000</v>
      </c>
      <c r="M180" s="5" t="n">
        <v>54</v>
      </c>
      <c r="N180" s="3" t="n">
        <f aca="false">+N179+J180-L180</f>
        <v>-1618258.37</v>
      </c>
    </row>
    <row r="181" customFormat="false" ht="15" hidden="false" customHeight="false" outlineLevel="0" collapsed="false">
      <c r="A181" s="1" t="s">
        <v>425</v>
      </c>
      <c r="B181" s="11" t="n">
        <v>40930</v>
      </c>
      <c r="C181" s="1" t="s">
        <v>5</v>
      </c>
      <c r="D181" s="1" t="n">
        <v>1</v>
      </c>
      <c r="E181" s="1" t="s">
        <v>32</v>
      </c>
      <c r="F181" s="2" t="s">
        <v>426</v>
      </c>
      <c r="G181" s="1" t="s">
        <v>33</v>
      </c>
      <c r="H181" s="1" t="s">
        <v>34</v>
      </c>
      <c r="I181" s="1" t="s">
        <v>427</v>
      </c>
      <c r="L181" s="3" t="n">
        <v>65000</v>
      </c>
      <c r="M181" s="5" t="n">
        <v>53</v>
      </c>
      <c r="N181" s="3" t="n">
        <f aca="false">+N180+J181-L181</f>
        <v>-1683258.37</v>
      </c>
    </row>
    <row r="182" customFormat="false" ht="15" hidden="false" customHeight="false" outlineLevel="0" collapsed="false">
      <c r="A182" s="1" t="s">
        <v>428</v>
      </c>
      <c r="B182" s="11" t="n">
        <v>40931</v>
      </c>
      <c r="C182" s="1" t="s">
        <v>5</v>
      </c>
      <c r="D182" s="1" t="n">
        <v>1</v>
      </c>
      <c r="E182" s="1" t="s">
        <v>6</v>
      </c>
      <c r="F182" s="2" t="n">
        <v>472</v>
      </c>
      <c r="G182" s="1" t="s">
        <v>7</v>
      </c>
      <c r="H182" s="1" t="s">
        <v>8</v>
      </c>
      <c r="I182" s="1" t="s">
        <v>429</v>
      </c>
      <c r="J182" s="3" t="n">
        <v>2000</v>
      </c>
      <c r="K182" s="4" t="n">
        <v>44</v>
      </c>
      <c r="N182" s="3" t="n">
        <f aca="false">+N181+J182-L182</f>
        <v>-1681258.37</v>
      </c>
    </row>
    <row r="183" customFormat="false" ht="15" hidden="false" customHeight="false" outlineLevel="0" collapsed="false">
      <c r="A183" s="1" t="s">
        <v>430</v>
      </c>
      <c r="B183" s="11" t="n">
        <v>40931</v>
      </c>
      <c r="C183" s="1" t="s">
        <v>5</v>
      </c>
      <c r="D183" s="1" t="n">
        <v>1</v>
      </c>
      <c r="E183" s="1" t="s">
        <v>6</v>
      </c>
      <c r="F183" s="2" t="n">
        <v>473</v>
      </c>
      <c r="G183" s="1" t="s">
        <v>7</v>
      </c>
      <c r="H183" s="1" t="s">
        <v>8</v>
      </c>
      <c r="I183" s="1" t="s">
        <v>431</v>
      </c>
      <c r="J183" s="3" t="n">
        <v>3500</v>
      </c>
      <c r="K183" s="4" t="n">
        <v>45</v>
      </c>
      <c r="N183" s="3" t="n">
        <f aca="false">+N182+J183-L183</f>
        <v>-1677758.37</v>
      </c>
    </row>
    <row r="184" customFormat="false" ht="15" hidden="false" customHeight="false" outlineLevel="0" collapsed="false">
      <c r="A184" s="1" t="s">
        <v>432</v>
      </c>
      <c r="B184" s="11" t="n">
        <v>40931</v>
      </c>
      <c r="C184" s="1" t="s">
        <v>5</v>
      </c>
      <c r="D184" s="1" t="n">
        <v>1</v>
      </c>
      <c r="E184" s="1" t="s">
        <v>6</v>
      </c>
      <c r="F184" s="2" t="n">
        <v>474</v>
      </c>
      <c r="G184" s="1" t="s">
        <v>7</v>
      </c>
      <c r="H184" s="1" t="s">
        <v>8</v>
      </c>
      <c r="I184" s="1" t="s">
        <v>433</v>
      </c>
      <c r="J184" s="3" t="n">
        <v>10000</v>
      </c>
      <c r="K184" s="4" t="n">
        <v>46</v>
      </c>
      <c r="N184" s="3" t="n">
        <f aca="false">+N183+J184-L184</f>
        <v>-1667758.37</v>
      </c>
    </row>
    <row r="185" customFormat="false" ht="15" hidden="false" customHeight="false" outlineLevel="0" collapsed="false">
      <c r="A185" s="1" t="s">
        <v>434</v>
      </c>
      <c r="B185" s="11" t="n">
        <v>40931</v>
      </c>
      <c r="C185" s="1" t="s">
        <v>5</v>
      </c>
      <c r="D185" s="1" t="n">
        <v>1</v>
      </c>
      <c r="E185" s="1" t="s">
        <v>6</v>
      </c>
      <c r="F185" s="2" t="n">
        <v>475</v>
      </c>
      <c r="G185" s="1" t="s">
        <v>7</v>
      </c>
      <c r="H185" s="1" t="s">
        <v>8</v>
      </c>
      <c r="I185" s="1" t="s">
        <v>435</v>
      </c>
      <c r="J185" s="3" t="n">
        <v>5000</v>
      </c>
      <c r="K185" s="4" t="n">
        <v>47</v>
      </c>
      <c r="N185" s="3" t="n">
        <f aca="false">+N184+J185-L185</f>
        <v>-1662758.37</v>
      </c>
    </row>
    <row r="186" customFormat="false" ht="15" hidden="false" customHeight="false" outlineLevel="0" collapsed="false">
      <c r="A186" s="1" t="s">
        <v>436</v>
      </c>
      <c r="B186" s="11" t="n">
        <v>40931</v>
      </c>
      <c r="C186" s="1" t="s">
        <v>5</v>
      </c>
      <c r="D186" s="1" t="n">
        <v>1</v>
      </c>
      <c r="E186" s="1" t="s">
        <v>6</v>
      </c>
      <c r="F186" s="2" t="n">
        <v>476</v>
      </c>
      <c r="G186" s="1" t="s">
        <v>7</v>
      </c>
      <c r="H186" s="1" t="s">
        <v>8</v>
      </c>
      <c r="I186" s="1" t="s">
        <v>437</v>
      </c>
      <c r="J186" s="3" t="n">
        <v>327000</v>
      </c>
      <c r="K186" s="4" t="n">
        <v>48</v>
      </c>
      <c r="N186" s="3" t="n">
        <f aca="false">+N185+J186-L186</f>
        <v>-1335758.37</v>
      </c>
    </row>
    <row r="187" customFormat="false" ht="15" hidden="false" customHeight="false" outlineLevel="0" collapsed="false">
      <c r="A187" s="1" t="s">
        <v>438</v>
      </c>
      <c r="B187" s="11" t="n">
        <v>40931</v>
      </c>
      <c r="C187" s="1" t="s">
        <v>5</v>
      </c>
      <c r="D187" s="1" t="n">
        <v>1</v>
      </c>
      <c r="E187" s="1" t="s">
        <v>6</v>
      </c>
      <c r="F187" s="2" t="n">
        <v>477</v>
      </c>
      <c r="G187" s="1" t="s">
        <v>7</v>
      </c>
      <c r="H187" s="1" t="s">
        <v>8</v>
      </c>
      <c r="I187" s="1" t="s">
        <v>439</v>
      </c>
      <c r="J187" s="3" t="n">
        <v>15000</v>
      </c>
      <c r="K187" s="4" t="n">
        <v>49</v>
      </c>
      <c r="N187" s="3" t="n">
        <f aca="false">+N186+J187-L187</f>
        <v>-1320758.37</v>
      </c>
    </row>
    <row r="188" customFormat="false" ht="15" hidden="false" customHeight="false" outlineLevel="0" collapsed="false">
      <c r="A188" s="1" t="s">
        <v>440</v>
      </c>
      <c r="B188" s="11" t="n">
        <v>40931</v>
      </c>
      <c r="C188" s="1" t="s">
        <v>5</v>
      </c>
      <c r="D188" s="1" t="n">
        <v>1</v>
      </c>
      <c r="E188" s="1" t="s">
        <v>6</v>
      </c>
      <c r="F188" s="2" t="n">
        <v>478</v>
      </c>
      <c r="G188" s="1" t="s">
        <v>7</v>
      </c>
      <c r="H188" s="1" t="s">
        <v>8</v>
      </c>
      <c r="I188" s="1" t="s">
        <v>441</v>
      </c>
      <c r="J188" s="3" t="n">
        <v>15000</v>
      </c>
      <c r="K188" s="4" t="n">
        <v>50</v>
      </c>
      <c r="N188" s="3" t="n">
        <f aca="false">+N187+J188-L188</f>
        <v>-1305758.37</v>
      </c>
    </row>
    <row r="189" customFormat="false" ht="15" hidden="false" customHeight="false" outlineLevel="0" collapsed="false">
      <c r="A189" s="1" t="s">
        <v>440</v>
      </c>
      <c r="B189" s="11" t="n">
        <v>40931</v>
      </c>
      <c r="C189" s="1" t="s">
        <v>442</v>
      </c>
      <c r="D189" s="1" t="n">
        <v>1</v>
      </c>
      <c r="E189" s="1" t="s">
        <v>6</v>
      </c>
      <c r="F189" s="2" t="n">
        <v>478</v>
      </c>
      <c r="G189" s="1" t="s">
        <v>7</v>
      </c>
      <c r="H189" s="1" t="s">
        <v>8</v>
      </c>
      <c r="I189" s="1" t="s">
        <v>443</v>
      </c>
      <c r="K189" s="12"/>
      <c r="L189" s="3" t="n">
        <v>15000</v>
      </c>
      <c r="N189" s="3" t="n">
        <f aca="false">+N188+J189-L189</f>
        <v>-1320758.37</v>
      </c>
    </row>
    <row r="190" customFormat="false" ht="15" hidden="false" customHeight="false" outlineLevel="0" collapsed="false">
      <c r="A190" s="1" t="s">
        <v>444</v>
      </c>
      <c r="B190" s="11" t="n">
        <v>40931</v>
      </c>
      <c r="C190" s="1" t="s">
        <v>5</v>
      </c>
      <c r="D190" s="1" t="n">
        <v>1</v>
      </c>
      <c r="E190" s="1" t="s">
        <v>6</v>
      </c>
      <c r="F190" s="2" t="n">
        <v>479</v>
      </c>
      <c r="G190" s="1" t="s">
        <v>7</v>
      </c>
      <c r="H190" s="1" t="s">
        <v>8</v>
      </c>
      <c r="I190" s="1" t="s">
        <v>445</v>
      </c>
      <c r="J190" s="3" t="n">
        <v>2000</v>
      </c>
      <c r="K190" s="4" t="n">
        <v>51</v>
      </c>
      <c r="N190" s="3" t="n">
        <f aca="false">+N189+J190-L190</f>
        <v>-1318758.37</v>
      </c>
    </row>
    <row r="191" customFormat="false" ht="15" hidden="false" customHeight="false" outlineLevel="0" collapsed="false">
      <c r="A191" s="1" t="s">
        <v>446</v>
      </c>
      <c r="B191" s="11" t="n">
        <v>40931</v>
      </c>
      <c r="C191" s="1" t="s">
        <v>5</v>
      </c>
      <c r="D191" s="1" t="n">
        <v>1</v>
      </c>
      <c r="E191" s="1" t="s">
        <v>6</v>
      </c>
      <c r="F191" s="2" t="n">
        <v>480</v>
      </c>
      <c r="G191" s="1" t="s">
        <v>7</v>
      </c>
      <c r="H191" s="1" t="s">
        <v>8</v>
      </c>
      <c r="I191" s="1" t="s">
        <v>447</v>
      </c>
      <c r="J191" s="3" t="n">
        <v>15000</v>
      </c>
      <c r="K191" s="4" t="n">
        <v>52</v>
      </c>
      <c r="N191" s="3" t="n">
        <f aca="false">+N190+J191-L191</f>
        <v>-1303758.37</v>
      </c>
    </row>
    <row r="192" customFormat="false" ht="15" hidden="false" customHeight="false" outlineLevel="0" collapsed="false">
      <c r="A192" s="1" t="s">
        <v>448</v>
      </c>
      <c r="B192" s="11" t="n">
        <v>40931</v>
      </c>
      <c r="C192" s="1" t="s">
        <v>5</v>
      </c>
      <c r="D192" s="1" t="n">
        <v>1</v>
      </c>
      <c r="E192" s="1" t="s">
        <v>6</v>
      </c>
      <c r="F192" s="2" t="n">
        <v>481</v>
      </c>
      <c r="G192" s="1" t="s">
        <v>7</v>
      </c>
      <c r="H192" s="1" t="s">
        <v>8</v>
      </c>
      <c r="I192" s="1" t="s">
        <v>449</v>
      </c>
      <c r="J192" s="3" t="n">
        <v>65000</v>
      </c>
      <c r="K192" s="4" t="n">
        <v>53</v>
      </c>
      <c r="N192" s="3" t="n">
        <f aca="false">+N191+J192-L192</f>
        <v>-1238758.37</v>
      </c>
    </row>
    <row r="193" customFormat="false" ht="15" hidden="false" customHeight="false" outlineLevel="0" collapsed="false">
      <c r="A193" s="1" t="s">
        <v>450</v>
      </c>
      <c r="B193" s="11" t="n">
        <v>40931</v>
      </c>
      <c r="C193" s="1" t="s">
        <v>451</v>
      </c>
      <c r="D193" s="1" t="n">
        <v>1</v>
      </c>
      <c r="E193" s="1" t="s">
        <v>452</v>
      </c>
      <c r="F193" s="2" t="n">
        <v>12834</v>
      </c>
      <c r="G193" s="1" t="s">
        <v>453</v>
      </c>
      <c r="H193" s="1" t="s">
        <v>100</v>
      </c>
      <c r="I193" s="1" t="s">
        <v>454</v>
      </c>
      <c r="J193" s="3" t="n">
        <v>200</v>
      </c>
      <c r="K193" s="4" t="s">
        <v>41</v>
      </c>
      <c r="N193" s="3" t="n">
        <f aca="false">+N192+J193-L193</f>
        <v>-1238558.37</v>
      </c>
    </row>
    <row r="194" customFormat="false" ht="15" hidden="false" customHeight="false" outlineLevel="0" collapsed="false">
      <c r="A194" s="1" t="s">
        <v>455</v>
      </c>
      <c r="B194" s="11" t="n">
        <v>40931</v>
      </c>
      <c r="C194" s="1" t="s">
        <v>5</v>
      </c>
      <c r="D194" s="1" t="n">
        <v>1</v>
      </c>
      <c r="E194" s="1" t="s">
        <v>32</v>
      </c>
      <c r="F194" s="2" t="n">
        <v>29185</v>
      </c>
      <c r="G194" s="1" t="s">
        <v>33</v>
      </c>
      <c r="H194" s="1" t="s">
        <v>34</v>
      </c>
      <c r="I194" s="1" t="s">
        <v>418</v>
      </c>
      <c r="L194" s="3" t="n">
        <v>5500</v>
      </c>
      <c r="M194" s="5" t="n">
        <v>68</v>
      </c>
      <c r="N194" s="3" t="n">
        <f aca="false">+N193+J194-L194</f>
        <v>-1244058.37</v>
      </c>
    </row>
    <row r="195" customFormat="false" ht="15" hidden="false" customHeight="false" outlineLevel="0" collapsed="false">
      <c r="A195" s="1" t="s">
        <v>456</v>
      </c>
      <c r="B195" s="11" t="n">
        <v>40931</v>
      </c>
      <c r="C195" s="1" t="s">
        <v>457</v>
      </c>
      <c r="D195" s="1" t="n">
        <v>3</v>
      </c>
      <c r="E195" s="1" t="s">
        <v>32</v>
      </c>
      <c r="F195" s="2" t="n">
        <v>2549</v>
      </c>
      <c r="G195" s="1" t="s">
        <v>33</v>
      </c>
      <c r="H195" s="1" t="s">
        <v>120</v>
      </c>
      <c r="I195" s="1" t="s">
        <v>458</v>
      </c>
      <c r="L195" s="3" t="n">
        <v>10000</v>
      </c>
      <c r="M195" s="5" t="n">
        <v>58</v>
      </c>
      <c r="N195" s="3" t="n">
        <f aca="false">+N194+J195-L195</f>
        <v>-1254058.37</v>
      </c>
    </row>
    <row r="196" customFormat="false" ht="15" hidden="false" customHeight="false" outlineLevel="0" collapsed="false">
      <c r="A196" s="1" t="s">
        <v>459</v>
      </c>
      <c r="B196" s="11" t="n">
        <v>40932</v>
      </c>
      <c r="C196" s="1" t="s">
        <v>5</v>
      </c>
      <c r="D196" s="1" t="n">
        <v>1</v>
      </c>
      <c r="E196" s="1" t="s">
        <v>6</v>
      </c>
      <c r="F196" s="2" t="n">
        <v>482</v>
      </c>
      <c r="G196" s="1" t="s">
        <v>7</v>
      </c>
      <c r="H196" s="1" t="s">
        <v>8</v>
      </c>
      <c r="I196" s="1" t="s">
        <v>460</v>
      </c>
      <c r="J196" s="3" t="n">
        <v>16000</v>
      </c>
      <c r="K196" s="4" t="n">
        <v>54</v>
      </c>
      <c r="N196" s="3" t="n">
        <f aca="false">+N195+J196-L196</f>
        <v>-1238058.37</v>
      </c>
    </row>
    <row r="197" customFormat="false" ht="15" hidden="false" customHeight="false" outlineLevel="0" collapsed="false">
      <c r="A197" s="1" t="s">
        <v>461</v>
      </c>
      <c r="B197" s="11" t="n">
        <v>40932</v>
      </c>
      <c r="C197" s="1" t="s">
        <v>5</v>
      </c>
      <c r="D197" s="1" t="n">
        <v>1</v>
      </c>
      <c r="E197" s="1" t="s">
        <v>6</v>
      </c>
      <c r="F197" s="2" t="n">
        <v>483</v>
      </c>
      <c r="G197" s="1" t="s">
        <v>7</v>
      </c>
      <c r="H197" s="1" t="s">
        <v>8</v>
      </c>
      <c r="I197" s="1" t="s">
        <v>462</v>
      </c>
      <c r="J197" s="3" t="n">
        <v>10000</v>
      </c>
      <c r="K197" s="4" t="n">
        <v>55</v>
      </c>
      <c r="N197" s="3" t="n">
        <f aca="false">+N196+J197-L197</f>
        <v>-1228058.37</v>
      </c>
    </row>
    <row r="198" customFormat="false" ht="15" hidden="false" customHeight="false" outlineLevel="0" collapsed="false">
      <c r="A198" s="1" t="s">
        <v>463</v>
      </c>
      <c r="B198" s="11" t="n">
        <v>40932</v>
      </c>
      <c r="C198" s="1" t="s">
        <v>5</v>
      </c>
      <c r="D198" s="1" t="n">
        <v>1</v>
      </c>
      <c r="E198" s="1" t="s">
        <v>6</v>
      </c>
      <c r="F198" s="2" t="n">
        <v>484</v>
      </c>
      <c r="G198" s="1" t="s">
        <v>7</v>
      </c>
      <c r="H198" s="1" t="s">
        <v>8</v>
      </c>
      <c r="I198" s="1" t="s">
        <v>464</v>
      </c>
      <c r="J198" s="3" t="n">
        <v>10000</v>
      </c>
      <c r="K198" s="4" t="n">
        <v>56</v>
      </c>
      <c r="N198" s="3" t="n">
        <f aca="false">+N197+J198-L198</f>
        <v>-1218058.37</v>
      </c>
    </row>
    <row r="199" customFormat="false" ht="15" hidden="false" customHeight="false" outlineLevel="0" collapsed="false">
      <c r="A199" s="1" t="s">
        <v>465</v>
      </c>
      <c r="B199" s="11" t="n">
        <v>40932</v>
      </c>
      <c r="C199" s="1" t="s">
        <v>5</v>
      </c>
      <c r="D199" s="1" t="n">
        <v>1</v>
      </c>
      <c r="E199" s="1" t="s">
        <v>6</v>
      </c>
      <c r="F199" s="2" t="n">
        <v>485</v>
      </c>
      <c r="G199" s="1" t="s">
        <v>7</v>
      </c>
      <c r="H199" s="1" t="s">
        <v>8</v>
      </c>
      <c r="I199" s="1" t="s">
        <v>466</v>
      </c>
      <c r="J199" s="3" t="n">
        <v>5000</v>
      </c>
      <c r="K199" s="4" t="n">
        <v>57</v>
      </c>
      <c r="N199" s="3" t="n">
        <f aca="false">+N198+J199-L199</f>
        <v>-1213058.37</v>
      </c>
    </row>
    <row r="200" customFormat="false" ht="15" hidden="false" customHeight="false" outlineLevel="0" collapsed="false">
      <c r="A200" s="1" t="s">
        <v>467</v>
      </c>
      <c r="B200" s="11" t="n">
        <v>40932</v>
      </c>
      <c r="C200" s="1" t="s">
        <v>5</v>
      </c>
      <c r="D200" s="1" t="n">
        <v>3</v>
      </c>
      <c r="E200" s="1" t="s">
        <v>6</v>
      </c>
      <c r="F200" s="2" t="n">
        <v>141</v>
      </c>
      <c r="G200" s="1" t="s">
        <v>7</v>
      </c>
      <c r="H200" s="1" t="s">
        <v>75</v>
      </c>
      <c r="I200" s="1" t="s">
        <v>468</v>
      </c>
      <c r="J200" s="3" t="n">
        <v>10000</v>
      </c>
      <c r="K200" s="4" t="n">
        <v>58</v>
      </c>
      <c r="N200" s="3" t="n">
        <f aca="false">+N199+J200-L200</f>
        <v>-1203058.37</v>
      </c>
    </row>
    <row r="201" customFormat="false" ht="15" hidden="false" customHeight="false" outlineLevel="0" collapsed="false">
      <c r="A201" s="1" t="s">
        <v>469</v>
      </c>
      <c r="B201" s="11" t="n">
        <v>40932</v>
      </c>
      <c r="C201" s="1" t="s">
        <v>308</v>
      </c>
      <c r="D201" s="1" t="n">
        <v>1</v>
      </c>
      <c r="E201" s="1" t="s">
        <v>53</v>
      </c>
      <c r="F201" s="2" t="n">
        <v>974056</v>
      </c>
      <c r="G201" s="1" t="s">
        <v>54</v>
      </c>
      <c r="H201" s="1" t="s">
        <v>55</v>
      </c>
      <c r="I201" s="1" t="s">
        <v>470</v>
      </c>
      <c r="J201" s="3" t="n">
        <v>2500</v>
      </c>
      <c r="K201" s="4" t="n">
        <v>59</v>
      </c>
      <c r="N201" s="3" t="n">
        <f aca="false">+N200+J201-L201</f>
        <v>-1200558.37</v>
      </c>
    </row>
    <row r="202" customFormat="false" ht="15" hidden="false" customHeight="false" outlineLevel="0" collapsed="false">
      <c r="A202" s="1" t="s">
        <v>471</v>
      </c>
      <c r="B202" s="11" t="n">
        <v>40932</v>
      </c>
      <c r="C202" s="1" t="s">
        <v>119</v>
      </c>
      <c r="D202" s="1" t="n">
        <v>3</v>
      </c>
      <c r="E202" s="1" t="s">
        <v>32</v>
      </c>
      <c r="F202" s="2" t="n">
        <v>2552</v>
      </c>
      <c r="G202" s="1" t="s">
        <v>33</v>
      </c>
      <c r="H202" s="1" t="s">
        <v>120</v>
      </c>
      <c r="I202" s="1" t="s">
        <v>472</v>
      </c>
      <c r="L202" s="3" t="n">
        <v>2000</v>
      </c>
      <c r="N202" s="3" t="n">
        <f aca="false">+N201+J202-L202</f>
        <v>-1202558.37</v>
      </c>
    </row>
    <row r="203" customFormat="false" ht="15" hidden="false" customHeight="false" outlineLevel="0" collapsed="false">
      <c r="A203" s="1" t="s">
        <v>473</v>
      </c>
      <c r="B203" s="11" t="n">
        <v>40932</v>
      </c>
      <c r="C203" s="1" t="s">
        <v>5</v>
      </c>
      <c r="D203" s="1" t="n">
        <v>1</v>
      </c>
      <c r="E203" s="1" t="s">
        <v>32</v>
      </c>
      <c r="F203" s="2" t="n">
        <v>29195</v>
      </c>
      <c r="G203" s="1" t="s">
        <v>33</v>
      </c>
      <c r="H203" s="1" t="s">
        <v>34</v>
      </c>
      <c r="I203" s="1" t="s">
        <v>418</v>
      </c>
      <c r="L203" s="3" t="n">
        <v>102000</v>
      </c>
      <c r="M203" s="5" t="n">
        <v>69</v>
      </c>
      <c r="N203" s="3" t="n">
        <f aca="false">+N202+J203-L203</f>
        <v>-1304558.37</v>
      </c>
    </row>
    <row r="204" customFormat="false" ht="15" hidden="false" customHeight="false" outlineLevel="0" collapsed="false">
      <c r="A204" s="1" t="s">
        <v>474</v>
      </c>
      <c r="B204" s="11" t="n">
        <v>40932</v>
      </c>
      <c r="C204" s="1" t="s">
        <v>5</v>
      </c>
      <c r="D204" s="1" t="n">
        <v>1</v>
      </c>
      <c r="E204" s="1" t="s">
        <v>32</v>
      </c>
      <c r="F204" s="2" t="n">
        <v>29201</v>
      </c>
      <c r="G204" s="1" t="s">
        <v>33</v>
      </c>
      <c r="H204" s="1" t="s">
        <v>34</v>
      </c>
      <c r="I204" s="1" t="s">
        <v>475</v>
      </c>
      <c r="L204" s="3" t="n">
        <v>60000</v>
      </c>
      <c r="N204" s="3" t="n">
        <f aca="false">+N203+J204-L204</f>
        <v>-1364558.37</v>
      </c>
    </row>
    <row r="205" customFormat="false" ht="15" hidden="false" customHeight="false" outlineLevel="0" collapsed="false">
      <c r="A205" s="1" t="s">
        <v>476</v>
      </c>
      <c r="B205" s="11" t="n">
        <v>40932</v>
      </c>
      <c r="C205" s="1" t="s">
        <v>5</v>
      </c>
      <c r="D205" s="1" t="n">
        <v>1</v>
      </c>
      <c r="E205" s="1" t="s">
        <v>32</v>
      </c>
      <c r="F205" s="2" t="n">
        <v>29202</v>
      </c>
      <c r="G205" s="1" t="s">
        <v>33</v>
      </c>
      <c r="H205" s="1" t="s">
        <v>34</v>
      </c>
      <c r="I205" s="1" t="s">
        <v>477</v>
      </c>
      <c r="L205" s="3" t="n">
        <v>5000</v>
      </c>
      <c r="M205" s="5" t="n">
        <v>65</v>
      </c>
      <c r="N205" s="3" t="n">
        <f aca="false">+N204+J205-L205</f>
        <v>-1369558.37</v>
      </c>
    </row>
    <row r="206" customFormat="false" ht="15" hidden="false" customHeight="false" outlineLevel="0" collapsed="false">
      <c r="A206" s="1" t="s">
        <v>478</v>
      </c>
      <c r="B206" s="11" t="n">
        <v>40932</v>
      </c>
      <c r="C206" s="1" t="s">
        <v>5</v>
      </c>
      <c r="D206" s="1" t="n">
        <v>1</v>
      </c>
      <c r="E206" s="1" t="s">
        <v>32</v>
      </c>
      <c r="F206" s="2" t="n">
        <v>29203</v>
      </c>
      <c r="G206" s="1" t="s">
        <v>33</v>
      </c>
      <c r="H206" s="1" t="s">
        <v>34</v>
      </c>
      <c r="I206" s="1" t="s">
        <v>479</v>
      </c>
      <c r="L206" s="3" t="n">
        <v>10000</v>
      </c>
      <c r="M206" s="5" t="n">
        <v>62</v>
      </c>
      <c r="N206" s="3" t="n">
        <f aca="false">+N205+J206-L206</f>
        <v>-1379558.37</v>
      </c>
    </row>
    <row r="207" customFormat="false" ht="15" hidden="false" customHeight="false" outlineLevel="0" collapsed="false">
      <c r="A207" s="1" t="s">
        <v>480</v>
      </c>
      <c r="B207" s="11" t="n">
        <v>40933</v>
      </c>
      <c r="C207" s="1" t="s">
        <v>5</v>
      </c>
      <c r="D207" s="1" t="n">
        <v>3</v>
      </c>
      <c r="E207" s="1" t="s">
        <v>6</v>
      </c>
      <c r="F207" s="2" t="n">
        <v>143</v>
      </c>
      <c r="G207" s="1" t="s">
        <v>7</v>
      </c>
      <c r="H207" s="1" t="s">
        <v>75</v>
      </c>
      <c r="I207" s="1" t="s">
        <v>481</v>
      </c>
      <c r="L207" s="3" t="n">
        <v>2000</v>
      </c>
      <c r="N207" s="3" t="n">
        <f aca="false">+N206+J207-L207</f>
        <v>-1381558.37</v>
      </c>
    </row>
    <row r="208" customFormat="false" ht="15" hidden="false" customHeight="false" outlineLevel="0" collapsed="false">
      <c r="A208" s="1" t="s">
        <v>482</v>
      </c>
      <c r="B208" s="11" t="n">
        <v>40933</v>
      </c>
      <c r="C208" s="1" t="s">
        <v>5</v>
      </c>
      <c r="D208" s="1" t="n">
        <v>3</v>
      </c>
      <c r="E208" s="1" t="s">
        <v>6</v>
      </c>
      <c r="F208" s="2" t="n">
        <v>144</v>
      </c>
      <c r="G208" s="1" t="s">
        <v>7</v>
      </c>
      <c r="H208" s="1" t="s">
        <v>75</v>
      </c>
      <c r="I208" s="1" t="s">
        <v>483</v>
      </c>
      <c r="J208" s="3" t="n">
        <v>1000</v>
      </c>
      <c r="K208" s="4" t="s">
        <v>41</v>
      </c>
      <c r="N208" s="3" t="n">
        <f aca="false">+N207+J208-L208</f>
        <v>-1380558.37</v>
      </c>
    </row>
    <row r="209" customFormat="false" ht="15" hidden="false" customHeight="false" outlineLevel="0" collapsed="false">
      <c r="A209" s="1" t="s">
        <v>482</v>
      </c>
      <c r="B209" s="11" t="n">
        <v>40933</v>
      </c>
      <c r="C209" s="1" t="s">
        <v>5</v>
      </c>
      <c r="D209" s="1" t="n">
        <v>3</v>
      </c>
      <c r="E209" s="1" t="s">
        <v>6</v>
      </c>
      <c r="F209" s="2" t="n">
        <v>144</v>
      </c>
      <c r="G209" s="1" t="s">
        <v>7</v>
      </c>
      <c r="H209" s="1" t="s">
        <v>75</v>
      </c>
      <c r="I209" s="1" t="s">
        <v>484</v>
      </c>
      <c r="L209" s="3" t="n">
        <v>1000</v>
      </c>
      <c r="M209" s="5" t="s">
        <v>41</v>
      </c>
      <c r="N209" s="3" t="n">
        <f aca="false">+N208+J209-L209</f>
        <v>-1381558.37</v>
      </c>
    </row>
    <row r="210" customFormat="false" ht="15" hidden="false" customHeight="false" outlineLevel="0" collapsed="false">
      <c r="A210" s="1" t="s">
        <v>485</v>
      </c>
      <c r="B210" s="11" t="n">
        <v>40933</v>
      </c>
      <c r="C210" s="1" t="s">
        <v>5</v>
      </c>
      <c r="D210" s="1" t="n">
        <v>1</v>
      </c>
      <c r="E210" s="1" t="s">
        <v>6</v>
      </c>
      <c r="F210" s="2" t="n">
        <v>486</v>
      </c>
      <c r="G210" s="1" t="s">
        <v>7</v>
      </c>
      <c r="H210" s="1" t="s">
        <v>8</v>
      </c>
      <c r="I210" s="1" t="s">
        <v>486</v>
      </c>
      <c r="J210" s="3" t="n">
        <v>200000</v>
      </c>
      <c r="K210" s="4" t="n">
        <v>61</v>
      </c>
      <c r="N210" s="3" t="n">
        <f aca="false">+N209+J210-L210</f>
        <v>-1181558.37</v>
      </c>
    </row>
    <row r="211" customFormat="false" ht="15" hidden="false" customHeight="false" outlineLevel="0" collapsed="false">
      <c r="A211" s="1" t="s">
        <v>487</v>
      </c>
      <c r="B211" s="11" t="n">
        <v>40933</v>
      </c>
      <c r="C211" s="1" t="s">
        <v>5</v>
      </c>
      <c r="D211" s="1" t="n">
        <v>1</v>
      </c>
      <c r="E211" s="1" t="s">
        <v>6</v>
      </c>
      <c r="F211" s="2" t="n">
        <v>487</v>
      </c>
      <c r="G211" s="1" t="s">
        <v>7</v>
      </c>
      <c r="H211" s="1" t="s">
        <v>8</v>
      </c>
      <c r="I211" s="1" t="s">
        <v>488</v>
      </c>
      <c r="J211" s="3" t="n">
        <v>10000</v>
      </c>
      <c r="K211" s="4" t="n">
        <v>62</v>
      </c>
      <c r="N211" s="3" t="n">
        <f aca="false">+N210+J211-L211</f>
        <v>-1171558.37</v>
      </c>
    </row>
    <row r="212" customFormat="false" ht="15" hidden="false" customHeight="false" outlineLevel="0" collapsed="false">
      <c r="A212" s="1" t="s">
        <v>489</v>
      </c>
      <c r="B212" s="11" t="n">
        <v>40933</v>
      </c>
      <c r="C212" s="1" t="s">
        <v>5</v>
      </c>
      <c r="D212" s="1" t="n">
        <v>1</v>
      </c>
      <c r="E212" s="1" t="s">
        <v>6</v>
      </c>
      <c r="F212" s="2" t="n">
        <v>488</v>
      </c>
      <c r="G212" s="1" t="s">
        <v>7</v>
      </c>
      <c r="H212" s="1" t="s">
        <v>8</v>
      </c>
      <c r="I212" s="1" t="s">
        <v>490</v>
      </c>
      <c r="J212" s="3" t="n">
        <v>10000</v>
      </c>
      <c r="K212" s="4" t="n">
        <v>63</v>
      </c>
      <c r="N212" s="3" t="n">
        <f aca="false">+N211+J212-L212</f>
        <v>-1161558.37</v>
      </c>
    </row>
    <row r="213" customFormat="false" ht="15" hidden="false" customHeight="false" outlineLevel="0" collapsed="false">
      <c r="A213" s="1" t="s">
        <v>491</v>
      </c>
      <c r="B213" s="11" t="n">
        <v>40933</v>
      </c>
      <c r="C213" s="1" t="s">
        <v>5</v>
      </c>
      <c r="D213" s="1" t="n">
        <v>1</v>
      </c>
      <c r="E213" s="1" t="s">
        <v>32</v>
      </c>
      <c r="F213" s="2" t="n">
        <v>29206</v>
      </c>
      <c r="G213" s="1" t="s">
        <v>33</v>
      </c>
      <c r="H213" s="1" t="s">
        <v>34</v>
      </c>
      <c r="I213" s="1" t="s">
        <v>418</v>
      </c>
      <c r="L213" s="3" t="n">
        <v>100000</v>
      </c>
      <c r="M213" s="5" t="n">
        <v>70</v>
      </c>
      <c r="N213" s="3" t="n">
        <f aca="false">+N212+J213-L213</f>
        <v>-1261558.37</v>
      </c>
    </row>
    <row r="214" customFormat="false" ht="15" hidden="false" customHeight="false" outlineLevel="0" collapsed="false">
      <c r="A214" s="1" t="s">
        <v>492</v>
      </c>
      <c r="B214" s="11" t="n">
        <v>40933</v>
      </c>
      <c r="C214" s="1" t="s">
        <v>457</v>
      </c>
      <c r="D214" s="1" t="n">
        <v>3</v>
      </c>
      <c r="E214" s="1" t="s">
        <v>32</v>
      </c>
      <c r="F214" s="2" t="n">
        <v>2559</v>
      </c>
      <c r="G214" s="1" t="s">
        <v>33</v>
      </c>
      <c r="H214" s="1" t="s">
        <v>120</v>
      </c>
      <c r="I214" s="1" t="s">
        <v>493</v>
      </c>
      <c r="K214" s="12"/>
      <c r="L214" s="3" t="n">
        <v>5000</v>
      </c>
      <c r="N214" s="3" t="n">
        <f aca="false">+N213+J214-L214</f>
        <v>-1266558.37</v>
      </c>
    </row>
    <row r="215" customFormat="false" ht="15" hidden="false" customHeight="false" outlineLevel="0" collapsed="false">
      <c r="A215" s="1" t="s">
        <v>494</v>
      </c>
      <c r="B215" s="11" t="n">
        <v>40933</v>
      </c>
      <c r="C215" s="1" t="s">
        <v>457</v>
      </c>
      <c r="D215" s="1" t="n">
        <v>3</v>
      </c>
      <c r="E215" s="1" t="s">
        <v>32</v>
      </c>
      <c r="F215" s="2" t="n">
        <v>2560</v>
      </c>
      <c r="G215" s="1" t="s">
        <v>33</v>
      </c>
      <c r="H215" s="1" t="s">
        <v>120</v>
      </c>
      <c r="I215" s="1" t="s">
        <v>495</v>
      </c>
      <c r="L215" s="3" t="n">
        <v>1000</v>
      </c>
      <c r="N215" s="3" t="n">
        <f aca="false">+N214+J215-L215</f>
        <v>-1267558.37</v>
      </c>
    </row>
    <row r="216" customFormat="false" ht="15" hidden="false" customHeight="false" outlineLevel="0" collapsed="false">
      <c r="A216" s="1" t="s">
        <v>496</v>
      </c>
      <c r="B216" s="11" t="n">
        <v>40933</v>
      </c>
      <c r="C216" s="1" t="s">
        <v>5</v>
      </c>
      <c r="D216" s="1" t="n">
        <v>1</v>
      </c>
      <c r="E216" s="1" t="s">
        <v>32</v>
      </c>
      <c r="F216" s="2" t="n">
        <v>29207</v>
      </c>
      <c r="G216" s="1" t="s">
        <v>33</v>
      </c>
      <c r="H216" s="1" t="s">
        <v>34</v>
      </c>
      <c r="I216" s="1" t="s">
        <v>497</v>
      </c>
      <c r="L216" s="3" t="n">
        <v>200000</v>
      </c>
      <c r="M216" s="5" t="n">
        <v>61</v>
      </c>
      <c r="N216" s="3" t="n">
        <f aca="false">+N215+J216-L216</f>
        <v>-1467558.37</v>
      </c>
    </row>
    <row r="217" customFormat="false" ht="15" hidden="false" customHeight="false" outlineLevel="0" collapsed="false">
      <c r="A217" s="1" t="s">
        <v>498</v>
      </c>
      <c r="B217" s="11" t="n">
        <v>40933</v>
      </c>
      <c r="C217" s="1" t="s">
        <v>5</v>
      </c>
      <c r="D217" s="1" t="n">
        <v>1</v>
      </c>
      <c r="E217" s="1" t="s">
        <v>32</v>
      </c>
      <c r="F217" s="2" t="s">
        <v>499</v>
      </c>
      <c r="G217" s="1" t="s">
        <v>33</v>
      </c>
      <c r="H217" s="1" t="s">
        <v>34</v>
      </c>
      <c r="I217" s="1" t="s">
        <v>500</v>
      </c>
      <c r="L217" s="3" t="n">
        <v>7308</v>
      </c>
      <c r="M217" s="5" t="n">
        <v>73</v>
      </c>
      <c r="N217" s="3" t="n">
        <f aca="false">+N216+J217-L217</f>
        <v>-1474866.37</v>
      </c>
    </row>
    <row r="218" customFormat="false" ht="15" hidden="false" customHeight="false" outlineLevel="0" collapsed="false">
      <c r="A218" s="1" t="s">
        <v>501</v>
      </c>
      <c r="B218" s="11" t="n">
        <v>40933</v>
      </c>
      <c r="C218" s="1" t="s">
        <v>5</v>
      </c>
      <c r="D218" s="1" t="n">
        <v>1</v>
      </c>
      <c r="E218" s="1" t="s">
        <v>32</v>
      </c>
      <c r="F218" s="2" t="s">
        <v>502</v>
      </c>
      <c r="G218" s="1" t="s">
        <v>33</v>
      </c>
      <c r="H218" s="1" t="s">
        <v>34</v>
      </c>
      <c r="I218" s="1" t="s">
        <v>503</v>
      </c>
      <c r="L218" s="3" t="n">
        <v>1000</v>
      </c>
      <c r="M218" s="5" t="n">
        <v>79</v>
      </c>
      <c r="N218" s="3" t="n">
        <f aca="false">+N217+J218-L218</f>
        <v>-1475866.37</v>
      </c>
    </row>
    <row r="219" customFormat="false" ht="15" hidden="false" customHeight="false" outlineLevel="0" collapsed="false">
      <c r="A219" s="1" t="s">
        <v>504</v>
      </c>
      <c r="B219" s="11" t="n">
        <v>40933</v>
      </c>
      <c r="C219" s="1" t="s">
        <v>119</v>
      </c>
      <c r="D219" s="1" t="n">
        <v>3</v>
      </c>
      <c r="E219" s="1" t="s">
        <v>32</v>
      </c>
      <c r="F219" s="2" t="n">
        <v>2564</v>
      </c>
      <c r="G219" s="1" t="s">
        <v>33</v>
      </c>
      <c r="H219" s="1" t="s">
        <v>120</v>
      </c>
      <c r="I219" s="1" t="s">
        <v>505</v>
      </c>
      <c r="L219" s="3" t="n">
        <v>500</v>
      </c>
      <c r="N219" s="3" t="n">
        <f aca="false">+N218+J219-L219</f>
        <v>-1476366.37</v>
      </c>
    </row>
    <row r="220" customFormat="false" ht="15" hidden="false" customHeight="false" outlineLevel="0" collapsed="false">
      <c r="A220" s="1" t="s">
        <v>506</v>
      </c>
      <c r="B220" s="11" t="n">
        <v>40933</v>
      </c>
      <c r="C220" s="1" t="s">
        <v>5</v>
      </c>
      <c r="D220" s="1" t="n">
        <v>1</v>
      </c>
      <c r="E220" s="1" t="s">
        <v>32</v>
      </c>
      <c r="F220" s="2" t="n">
        <v>29215</v>
      </c>
      <c r="G220" s="1" t="s">
        <v>33</v>
      </c>
      <c r="H220" s="1" t="s">
        <v>34</v>
      </c>
      <c r="I220" s="1" t="s">
        <v>507</v>
      </c>
      <c r="L220" s="3" t="n">
        <v>10000</v>
      </c>
      <c r="M220" s="5" t="s">
        <v>41</v>
      </c>
      <c r="N220" s="3" t="n">
        <f aca="false">+N219+J220-L220</f>
        <v>-1486366.37</v>
      </c>
    </row>
    <row r="221" customFormat="false" ht="15" hidden="false" customHeight="false" outlineLevel="0" collapsed="false">
      <c r="A221" s="1" t="s">
        <v>508</v>
      </c>
      <c r="B221" s="11" t="n">
        <v>40933</v>
      </c>
      <c r="C221" s="1" t="s">
        <v>5</v>
      </c>
      <c r="D221" s="1" t="n">
        <v>1</v>
      </c>
      <c r="E221" s="1" t="s">
        <v>32</v>
      </c>
      <c r="F221" s="2" t="n">
        <v>29216</v>
      </c>
      <c r="G221" s="1" t="s">
        <v>33</v>
      </c>
      <c r="H221" s="1" t="s">
        <v>34</v>
      </c>
      <c r="I221" s="1" t="s">
        <v>507</v>
      </c>
      <c r="L221" s="3" t="n">
        <v>10000</v>
      </c>
      <c r="N221" s="3" t="n">
        <f aca="false">+N220+J221-L221</f>
        <v>-1496366.37</v>
      </c>
    </row>
    <row r="222" customFormat="false" ht="15" hidden="false" customHeight="false" outlineLevel="0" collapsed="false">
      <c r="A222" s="1" t="s">
        <v>509</v>
      </c>
      <c r="B222" s="11" t="n">
        <v>40933</v>
      </c>
      <c r="C222" s="1" t="s">
        <v>5</v>
      </c>
      <c r="D222" s="1" t="n">
        <v>1</v>
      </c>
      <c r="E222" s="1" t="s">
        <v>32</v>
      </c>
      <c r="F222" s="2" t="n">
        <v>29215</v>
      </c>
      <c r="G222" s="1" t="s">
        <v>33</v>
      </c>
      <c r="H222" s="1" t="s">
        <v>34</v>
      </c>
      <c r="I222" s="1" t="s">
        <v>510</v>
      </c>
      <c r="J222" s="3" t="n">
        <v>10000</v>
      </c>
      <c r="K222" s="4" t="s">
        <v>41</v>
      </c>
      <c r="N222" s="3" t="n">
        <f aca="false">+N221+J222-L222</f>
        <v>-1486366.37</v>
      </c>
    </row>
    <row r="223" customFormat="false" ht="15" hidden="false" customHeight="false" outlineLevel="0" collapsed="false">
      <c r="A223" s="1" t="s">
        <v>511</v>
      </c>
      <c r="B223" s="11" t="n">
        <v>40934</v>
      </c>
      <c r="C223" s="1" t="s">
        <v>5</v>
      </c>
      <c r="D223" s="1" t="n">
        <v>1</v>
      </c>
      <c r="E223" s="1" t="s">
        <v>6</v>
      </c>
      <c r="F223" s="2" t="n">
        <v>489</v>
      </c>
      <c r="G223" s="1" t="s">
        <v>7</v>
      </c>
      <c r="H223" s="1" t="s">
        <v>8</v>
      </c>
      <c r="I223" s="1" t="s">
        <v>512</v>
      </c>
      <c r="J223" s="3" t="n">
        <v>40000</v>
      </c>
      <c r="K223" s="4" t="n">
        <v>64</v>
      </c>
      <c r="N223" s="3" t="n">
        <f aca="false">+N222+J223-L223</f>
        <v>-1446366.37</v>
      </c>
    </row>
    <row r="224" customFormat="false" ht="15" hidden="false" customHeight="false" outlineLevel="0" collapsed="false">
      <c r="A224" s="1" t="s">
        <v>513</v>
      </c>
      <c r="B224" s="11" t="n">
        <v>40934</v>
      </c>
      <c r="C224" s="1" t="s">
        <v>5</v>
      </c>
      <c r="D224" s="1" t="n">
        <v>1</v>
      </c>
      <c r="E224" s="1" t="s">
        <v>6</v>
      </c>
      <c r="F224" s="2" t="n">
        <v>490</v>
      </c>
      <c r="G224" s="1" t="s">
        <v>7</v>
      </c>
      <c r="H224" s="1" t="s">
        <v>8</v>
      </c>
      <c r="I224" s="1" t="s">
        <v>514</v>
      </c>
      <c r="J224" s="3" t="n">
        <v>5000</v>
      </c>
      <c r="K224" s="4" t="n">
        <v>65</v>
      </c>
      <c r="N224" s="3" t="n">
        <f aca="false">+N223+J224-L224</f>
        <v>-1441366.37</v>
      </c>
    </row>
    <row r="225" customFormat="false" ht="15" hidden="false" customHeight="false" outlineLevel="0" collapsed="false">
      <c r="A225" s="1" t="s">
        <v>515</v>
      </c>
      <c r="B225" s="11" t="n">
        <v>40934</v>
      </c>
      <c r="C225" s="1" t="s">
        <v>5</v>
      </c>
      <c r="D225" s="1" t="n">
        <v>1</v>
      </c>
      <c r="E225" s="1" t="s">
        <v>6</v>
      </c>
      <c r="F225" s="2" t="n">
        <v>491</v>
      </c>
      <c r="G225" s="1" t="s">
        <v>7</v>
      </c>
      <c r="H225" s="1" t="s">
        <v>8</v>
      </c>
      <c r="I225" s="1" t="s">
        <v>516</v>
      </c>
      <c r="J225" s="3" t="n">
        <v>100000</v>
      </c>
      <c r="K225" s="4" t="n">
        <v>66</v>
      </c>
      <c r="N225" s="3" t="n">
        <f aca="false">+N224+J225-L225</f>
        <v>-1341366.37</v>
      </c>
    </row>
    <row r="226" customFormat="false" ht="15" hidden="false" customHeight="false" outlineLevel="0" collapsed="false">
      <c r="A226" s="1" t="s">
        <v>517</v>
      </c>
      <c r="B226" s="11" t="n">
        <v>40934</v>
      </c>
      <c r="C226" s="1" t="s">
        <v>5</v>
      </c>
      <c r="D226" s="1" t="n">
        <v>1</v>
      </c>
      <c r="E226" s="1" t="s">
        <v>6</v>
      </c>
      <c r="F226" s="2" t="n">
        <v>492</v>
      </c>
      <c r="G226" s="1" t="s">
        <v>7</v>
      </c>
      <c r="H226" s="1" t="s">
        <v>8</v>
      </c>
      <c r="I226" s="1" t="s">
        <v>518</v>
      </c>
      <c r="J226" s="3" t="n">
        <v>5000</v>
      </c>
      <c r="K226" s="4" t="n">
        <v>67</v>
      </c>
      <c r="N226" s="3" t="n">
        <f aca="false">+N225+J226-L226</f>
        <v>-1336366.37</v>
      </c>
    </row>
    <row r="227" customFormat="false" ht="15" hidden="false" customHeight="false" outlineLevel="0" collapsed="false">
      <c r="A227" s="1" t="s">
        <v>519</v>
      </c>
      <c r="B227" s="11" t="n">
        <v>40934</v>
      </c>
      <c r="C227" s="1" t="s">
        <v>5</v>
      </c>
      <c r="D227" s="1" t="n">
        <v>1</v>
      </c>
      <c r="E227" s="1" t="s">
        <v>6</v>
      </c>
      <c r="F227" s="2" t="n">
        <v>493</v>
      </c>
      <c r="G227" s="1" t="s">
        <v>7</v>
      </c>
      <c r="H227" s="1" t="s">
        <v>8</v>
      </c>
      <c r="I227" s="1" t="s">
        <v>520</v>
      </c>
      <c r="J227" s="3" t="n">
        <v>5500</v>
      </c>
      <c r="K227" s="4" t="n">
        <v>68</v>
      </c>
      <c r="N227" s="3" t="n">
        <f aca="false">+N226+J227-L227</f>
        <v>-1330866.37</v>
      </c>
    </row>
    <row r="228" customFormat="false" ht="15" hidden="false" customHeight="false" outlineLevel="0" collapsed="false">
      <c r="A228" s="1" t="s">
        <v>521</v>
      </c>
      <c r="B228" s="11" t="n">
        <v>40934</v>
      </c>
      <c r="C228" s="1" t="s">
        <v>5</v>
      </c>
      <c r="D228" s="1" t="n">
        <v>1</v>
      </c>
      <c r="E228" s="1" t="s">
        <v>6</v>
      </c>
      <c r="F228" s="2" t="n">
        <v>494</v>
      </c>
      <c r="G228" s="1" t="s">
        <v>7</v>
      </c>
      <c r="H228" s="1" t="s">
        <v>8</v>
      </c>
      <c r="I228" s="1" t="s">
        <v>522</v>
      </c>
      <c r="J228" s="3" t="n">
        <v>102000</v>
      </c>
      <c r="K228" s="4" t="n">
        <v>69</v>
      </c>
      <c r="N228" s="3" t="n">
        <f aca="false">+N227+J228-L228</f>
        <v>-1228866.37</v>
      </c>
    </row>
    <row r="229" customFormat="false" ht="15" hidden="false" customHeight="false" outlineLevel="0" collapsed="false">
      <c r="A229" s="1" t="s">
        <v>523</v>
      </c>
      <c r="B229" s="11" t="n">
        <v>40934</v>
      </c>
      <c r="C229" s="1" t="s">
        <v>5</v>
      </c>
      <c r="D229" s="1" t="n">
        <v>1</v>
      </c>
      <c r="E229" s="1" t="s">
        <v>6</v>
      </c>
      <c r="F229" s="2" t="n">
        <v>495</v>
      </c>
      <c r="G229" s="1" t="s">
        <v>7</v>
      </c>
      <c r="H229" s="1" t="s">
        <v>8</v>
      </c>
      <c r="I229" s="1" t="s">
        <v>524</v>
      </c>
      <c r="J229" s="3" t="n">
        <v>100000</v>
      </c>
      <c r="K229" s="4" t="n">
        <v>70</v>
      </c>
      <c r="N229" s="3" t="n">
        <f aca="false">+N228+J229-L229</f>
        <v>-1128866.37</v>
      </c>
    </row>
    <row r="230" customFormat="false" ht="15" hidden="false" customHeight="false" outlineLevel="0" collapsed="false">
      <c r="A230" s="1" t="s">
        <v>525</v>
      </c>
      <c r="B230" s="11" t="n">
        <v>40934</v>
      </c>
      <c r="C230" s="1" t="s">
        <v>5</v>
      </c>
      <c r="D230" s="1" t="n">
        <v>1</v>
      </c>
      <c r="E230" s="1" t="s">
        <v>6</v>
      </c>
      <c r="F230" s="2" t="n">
        <v>496</v>
      </c>
      <c r="G230" s="1" t="s">
        <v>7</v>
      </c>
      <c r="H230" s="1" t="s">
        <v>8</v>
      </c>
      <c r="I230" s="1" t="s">
        <v>526</v>
      </c>
      <c r="J230" s="3" t="n">
        <v>15692</v>
      </c>
      <c r="K230" s="4" t="n">
        <v>71</v>
      </c>
      <c r="N230" s="3" t="n">
        <f aca="false">+N229+J230-L230</f>
        <v>-1113174.37</v>
      </c>
    </row>
    <row r="231" customFormat="false" ht="15" hidden="false" customHeight="false" outlineLevel="0" collapsed="false">
      <c r="A231" s="1" t="s">
        <v>527</v>
      </c>
      <c r="B231" s="11" t="n">
        <v>40934</v>
      </c>
      <c r="C231" s="1" t="s">
        <v>5</v>
      </c>
      <c r="D231" s="1" t="n">
        <v>3</v>
      </c>
      <c r="E231" s="1" t="s">
        <v>6</v>
      </c>
      <c r="F231" s="2" t="n">
        <v>146</v>
      </c>
      <c r="G231" s="1" t="s">
        <v>7</v>
      </c>
      <c r="H231" s="1" t="s">
        <v>75</v>
      </c>
      <c r="I231" s="1" t="s">
        <v>528</v>
      </c>
      <c r="L231" s="3" t="n">
        <v>593.58</v>
      </c>
      <c r="N231" s="3" t="n">
        <f aca="false">+N230+J231-L231</f>
        <v>-1113767.95</v>
      </c>
    </row>
    <row r="232" customFormat="false" ht="15" hidden="false" customHeight="false" outlineLevel="0" collapsed="false">
      <c r="A232" s="1" t="s">
        <v>529</v>
      </c>
      <c r="B232" s="11" t="n">
        <v>40934</v>
      </c>
      <c r="C232" s="1" t="s">
        <v>308</v>
      </c>
      <c r="D232" s="1" t="n">
        <v>1</v>
      </c>
      <c r="E232" s="1" t="s">
        <v>53</v>
      </c>
      <c r="F232" s="2" t="n">
        <v>974070</v>
      </c>
      <c r="G232" s="1" t="s">
        <v>54</v>
      </c>
      <c r="H232" s="1" t="s">
        <v>55</v>
      </c>
      <c r="I232" s="1" t="s">
        <v>500</v>
      </c>
      <c r="J232" s="3" t="n">
        <v>7308</v>
      </c>
      <c r="K232" s="4" t="n">
        <v>73</v>
      </c>
      <c r="N232" s="3" t="n">
        <f aca="false">+N231+J232-L232</f>
        <v>-1106459.95</v>
      </c>
    </row>
    <row r="233" customFormat="false" ht="15" hidden="false" customHeight="false" outlineLevel="0" collapsed="false">
      <c r="A233" s="1" t="s">
        <v>530</v>
      </c>
      <c r="B233" s="11" t="n">
        <v>40934</v>
      </c>
      <c r="C233" s="1" t="s">
        <v>308</v>
      </c>
      <c r="D233" s="1" t="n">
        <v>3</v>
      </c>
      <c r="E233" s="1" t="s">
        <v>53</v>
      </c>
      <c r="F233" s="2" t="n">
        <v>974071</v>
      </c>
      <c r="G233" s="1" t="s">
        <v>54</v>
      </c>
      <c r="H233" s="1" t="s">
        <v>55</v>
      </c>
      <c r="I233" s="1" t="s">
        <v>531</v>
      </c>
      <c r="J233" s="3" t="n">
        <v>500</v>
      </c>
      <c r="K233" s="4" t="s">
        <v>532</v>
      </c>
      <c r="N233" s="3" t="n">
        <f aca="false">+N232+J233-L233</f>
        <v>-1105959.95</v>
      </c>
    </row>
    <row r="234" customFormat="false" ht="15" hidden="false" customHeight="false" outlineLevel="0" collapsed="false">
      <c r="A234" s="1" t="s">
        <v>533</v>
      </c>
      <c r="B234" s="11" t="n">
        <v>40934</v>
      </c>
      <c r="C234" s="1" t="s">
        <v>534</v>
      </c>
      <c r="D234" s="1" t="n">
        <v>3</v>
      </c>
      <c r="E234" s="1" t="s">
        <v>32</v>
      </c>
      <c r="F234" s="2" t="n">
        <v>2566</v>
      </c>
      <c r="G234" s="1" t="s">
        <v>33</v>
      </c>
      <c r="H234" s="1" t="s">
        <v>120</v>
      </c>
      <c r="I234" s="1" t="s">
        <v>535</v>
      </c>
      <c r="L234" s="3" t="n">
        <v>5000</v>
      </c>
      <c r="N234" s="3" t="n">
        <f aca="false">+N233+J234-L234</f>
        <v>-1110959.95</v>
      </c>
    </row>
    <row r="235" customFormat="false" ht="15" hidden="false" customHeight="false" outlineLevel="0" collapsed="false">
      <c r="A235" s="1" t="s">
        <v>536</v>
      </c>
      <c r="B235" s="11" t="n">
        <v>40934</v>
      </c>
      <c r="C235" s="1" t="s">
        <v>119</v>
      </c>
      <c r="D235" s="1" t="n">
        <v>3</v>
      </c>
      <c r="E235" s="1" t="s">
        <v>32</v>
      </c>
      <c r="F235" s="2" t="n">
        <v>2567</v>
      </c>
      <c r="G235" s="1" t="s">
        <v>33</v>
      </c>
      <c r="H235" s="1" t="s">
        <v>120</v>
      </c>
      <c r="I235" s="1" t="s">
        <v>537</v>
      </c>
      <c r="L235" s="3" t="n">
        <v>500</v>
      </c>
      <c r="N235" s="3" t="n">
        <f aca="false">+N234+J235-L235</f>
        <v>-1111459.95</v>
      </c>
    </row>
    <row r="236" customFormat="false" ht="15" hidden="false" customHeight="false" outlineLevel="0" collapsed="false">
      <c r="A236" s="1" t="s">
        <v>538</v>
      </c>
      <c r="B236" s="11" t="n">
        <v>40934</v>
      </c>
      <c r="C236" s="1" t="s">
        <v>5</v>
      </c>
      <c r="D236" s="1" t="n">
        <v>1</v>
      </c>
      <c r="E236" s="1" t="s">
        <v>32</v>
      </c>
      <c r="F236" s="2" t="n">
        <v>29226</v>
      </c>
      <c r="G236" s="1" t="s">
        <v>33</v>
      </c>
      <c r="H236" s="1" t="s">
        <v>34</v>
      </c>
      <c r="I236" s="1" t="s">
        <v>418</v>
      </c>
      <c r="L236" s="3" t="n">
        <v>15692</v>
      </c>
      <c r="M236" s="5" t="n">
        <v>71</v>
      </c>
      <c r="N236" s="3" t="n">
        <f aca="false">+N235+J236-L236</f>
        <v>-1127151.95</v>
      </c>
    </row>
    <row r="237" customFormat="false" ht="15" hidden="false" customHeight="false" outlineLevel="0" collapsed="false">
      <c r="A237" s="1" t="s">
        <v>539</v>
      </c>
      <c r="B237" s="11" t="n">
        <v>40934</v>
      </c>
      <c r="C237" s="1" t="s">
        <v>5</v>
      </c>
      <c r="D237" s="1" t="n">
        <v>1</v>
      </c>
      <c r="E237" s="1" t="s">
        <v>32</v>
      </c>
      <c r="F237" s="2" t="n">
        <v>29227</v>
      </c>
      <c r="G237" s="1" t="s">
        <v>33</v>
      </c>
      <c r="H237" s="1" t="s">
        <v>34</v>
      </c>
      <c r="I237" s="1" t="s">
        <v>540</v>
      </c>
      <c r="L237" s="3" t="n">
        <v>246000</v>
      </c>
      <c r="M237" s="5" t="n">
        <v>80</v>
      </c>
      <c r="N237" s="3" t="n">
        <f aca="false">+N236+J237-L237</f>
        <v>-1373151.95</v>
      </c>
    </row>
    <row r="238" customFormat="false" ht="15" hidden="false" customHeight="false" outlineLevel="0" collapsed="false">
      <c r="A238" s="1" t="s">
        <v>541</v>
      </c>
      <c r="B238" s="11" t="n">
        <v>40934</v>
      </c>
      <c r="C238" s="1" t="s">
        <v>5</v>
      </c>
      <c r="D238" s="1" t="n">
        <v>1</v>
      </c>
      <c r="E238" s="1" t="s">
        <v>32</v>
      </c>
      <c r="F238" s="2" t="n">
        <v>29229</v>
      </c>
      <c r="G238" s="1" t="s">
        <v>33</v>
      </c>
      <c r="H238" s="1" t="s">
        <v>34</v>
      </c>
      <c r="I238" s="1" t="s">
        <v>542</v>
      </c>
      <c r="L238" s="3" t="n">
        <v>20000</v>
      </c>
      <c r="M238" s="5" t="n">
        <v>78</v>
      </c>
      <c r="N238" s="3" t="n">
        <f aca="false">+N237+J238-L238</f>
        <v>-1393151.95</v>
      </c>
    </row>
    <row r="239" customFormat="false" ht="15" hidden="false" customHeight="false" outlineLevel="0" collapsed="false">
      <c r="A239" s="1" t="s">
        <v>543</v>
      </c>
      <c r="B239" s="11" t="n">
        <v>40934</v>
      </c>
      <c r="C239" s="1" t="s">
        <v>5</v>
      </c>
      <c r="D239" s="1" t="n">
        <v>1</v>
      </c>
      <c r="E239" s="1" t="s">
        <v>32</v>
      </c>
      <c r="F239" s="2" t="n">
        <v>29230</v>
      </c>
      <c r="G239" s="1" t="s">
        <v>33</v>
      </c>
      <c r="H239" s="1" t="s">
        <v>34</v>
      </c>
      <c r="I239" s="1" t="s">
        <v>544</v>
      </c>
      <c r="L239" s="3" t="n">
        <v>16000</v>
      </c>
      <c r="M239" s="5" t="n">
        <v>76</v>
      </c>
      <c r="N239" s="3" t="n">
        <f aca="false">+N238+J239-L239</f>
        <v>-1409151.95</v>
      </c>
    </row>
    <row r="240" customFormat="false" ht="15" hidden="false" customHeight="false" outlineLevel="0" collapsed="false">
      <c r="A240" s="1" t="s">
        <v>545</v>
      </c>
      <c r="B240" s="11" t="n">
        <v>40935</v>
      </c>
      <c r="C240" s="1" t="s">
        <v>5</v>
      </c>
      <c r="D240" s="1" t="n">
        <v>3</v>
      </c>
      <c r="E240" s="1" t="s">
        <v>6</v>
      </c>
      <c r="F240" s="2" t="n">
        <v>147</v>
      </c>
      <c r="G240" s="1" t="s">
        <v>7</v>
      </c>
      <c r="H240" s="1" t="s">
        <v>75</v>
      </c>
      <c r="I240" s="1" t="s">
        <v>546</v>
      </c>
      <c r="J240" s="3" t="n">
        <v>50000</v>
      </c>
      <c r="K240" s="4" t="n">
        <v>74</v>
      </c>
      <c r="N240" s="3" t="n">
        <f aca="false">+N239+J240-L240</f>
        <v>-1359151.95</v>
      </c>
    </row>
    <row r="241" customFormat="false" ht="15" hidden="false" customHeight="false" outlineLevel="0" collapsed="false">
      <c r="A241" s="1" t="s">
        <v>547</v>
      </c>
      <c r="B241" s="11" t="n">
        <v>40935</v>
      </c>
      <c r="C241" s="1" t="s">
        <v>5</v>
      </c>
      <c r="D241" s="1" t="n">
        <v>1</v>
      </c>
      <c r="E241" s="1" t="s">
        <v>32</v>
      </c>
      <c r="F241" s="2" t="n">
        <v>29238</v>
      </c>
      <c r="G241" s="1" t="s">
        <v>33</v>
      </c>
      <c r="H241" s="1" t="s">
        <v>34</v>
      </c>
      <c r="I241" s="1" t="s">
        <v>544</v>
      </c>
      <c r="L241" s="3" t="n">
        <v>142000</v>
      </c>
      <c r="M241" s="5" t="n">
        <v>77</v>
      </c>
      <c r="N241" s="3" t="n">
        <f aca="false">+N240+J241-L241</f>
        <v>-1501151.95</v>
      </c>
    </row>
    <row r="242" customFormat="false" ht="15" hidden="false" customHeight="false" outlineLevel="0" collapsed="false">
      <c r="A242" s="1" t="s">
        <v>548</v>
      </c>
      <c r="B242" s="11" t="n">
        <v>40936</v>
      </c>
      <c r="C242" s="1" t="s">
        <v>5</v>
      </c>
      <c r="D242" s="1" t="n">
        <v>1</v>
      </c>
      <c r="E242" s="1" t="s">
        <v>6</v>
      </c>
      <c r="F242" s="2" t="n">
        <v>497</v>
      </c>
      <c r="G242" s="1" t="s">
        <v>7</v>
      </c>
      <c r="H242" s="1" t="s">
        <v>8</v>
      </c>
      <c r="I242" s="1" t="s">
        <v>549</v>
      </c>
      <c r="J242" s="3" t="n">
        <v>20000</v>
      </c>
      <c r="K242" s="4" t="n">
        <v>75</v>
      </c>
      <c r="N242" s="3" t="n">
        <f aca="false">+N241+J242-L242</f>
        <v>-1481151.95</v>
      </c>
    </row>
    <row r="243" customFormat="false" ht="15" hidden="false" customHeight="false" outlineLevel="0" collapsed="false">
      <c r="A243" s="1" t="s">
        <v>550</v>
      </c>
      <c r="B243" s="11" t="n">
        <v>40936</v>
      </c>
      <c r="C243" s="1" t="s">
        <v>551</v>
      </c>
      <c r="D243" s="1" t="n">
        <v>3</v>
      </c>
      <c r="E243" s="1" t="s">
        <v>98</v>
      </c>
      <c r="F243" s="2" t="n">
        <v>119</v>
      </c>
      <c r="G243" s="1" t="s">
        <v>99</v>
      </c>
      <c r="H243" s="1" t="s">
        <v>75</v>
      </c>
      <c r="I243" s="1" t="s">
        <v>552</v>
      </c>
      <c r="L243" s="3" t="n">
        <v>315</v>
      </c>
      <c r="N243" s="3" t="n">
        <f aca="false">+N242+J243-L243</f>
        <v>-1481466.95</v>
      </c>
    </row>
    <row r="244" customFormat="false" ht="15" hidden="false" customHeight="false" outlineLevel="0" collapsed="false">
      <c r="A244" s="1" t="s">
        <v>553</v>
      </c>
      <c r="B244" s="11" t="n">
        <v>40936</v>
      </c>
      <c r="C244" s="1" t="s">
        <v>457</v>
      </c>
      <c r="D244" s="1" t="n">
        <v>3</v>
      </c>
      <c r="E244" s="1" t="s">
        <v>32</v>
      </c>
      <c r="F244" s="2" t="n">
        <v>2575</v>
      </c>
      <c r="G244" s="1" t="s">
        <v>33</v>
      </c>
      <c r="H244" s="1" t="s">
        <v>120</v>
      </c>
      <c r="I244" s="1" t="s">
        <v>554</v>
      </c>
      <c r="L244" s="3" t="n">
        <v>2000</v>
      </c>
      <c r="N244" s="3" t="n">
        <f aca="false">+N243+J244-L244</f>
        <v>-1483466.95</v>
      </c>
    </row>
    <row r="245" customFormat="false" ht="15" hidden="false" customHeight="false" outlineLevel="0" collapsed="false">
      <c r="A245" s="1" t="s">
        <v>555</v>
      </c>
      <c r="B245" s="11" t="n">
        <v>40936</v>
      </c>
      <c r="C245" s="1" t="s">
        <v>119</v>
      </c>
      <c r="D245" s="1" t="n">
        <v>3</v>
      </c>
      <c r="E245" s="1" t="s">
        <v>32</v>
      </c>
      <c r="F245" s="2" t="n">
        <v>2576</v>
      </c>
      <c r="G245" s="1" t="s">
        <v>33</v>
      </c>
      <c r="H245" s="1" t="s">
        <v>120</v>
      </c>
      <c r="I245" s="1" t="s">
        <v>556</v>
      </c>
      <c r="L245" s="3" t="n">
        <v>1000</v>
      </c>
      <c r="N245" s="3" t="n">
        <f aca="false">+N244+J245-L245</f>
        <v>-1484466.95</v>
      </c>
    </row>
    <row r="246" customFormat="false" ht="15" hidden="false" customHeight="false" outlineLevel="0" collapsed="false">
      <c r="A246" s="1" t="s">
        <v>557</v>
      </c>
      <c r="B246" s="11" t="n">
        <v>40936</v>
      </c>
      <c r="C246" s="1" t="s">
        <v>5</v>
      </c>
      <c r="D246" s="1" t="n">
        <v>1</v>
      </c>
      <c r="E246" s="1" t="s">
        <v>32</v>
      </c>
      <c r="F246" s="2" t="n">
        <v>29254</v>
      </c>
      <c r="G246" s="1" t="s">
        <v>33</v>
      </c>
      <c r="H246" s="1" t="s">
        <v>34</v>
      </c>
      <c r="I246" s="1" t="s">
        <v>558</v>
      </c>
      <c r="L246" s="3" t="n">
        <v>3100</v>
      </c>
      <c r="N246" s="3" t="n">
        <f aca="false">+N245+J246-L246</f>
        <v>-1487566.95</v>
      </c>
    </row>
    <row r="247" customFormat="false" ht="15" hidden="false" customHeight="false" outlineLevel="0" collapsed="false">
      <c r="A247" s="1" t="s">
        <v>559</v>
      </c>
      <c r="B247" s="11" t="n">
        <v>40936</v>
      </c>
      <c r="C247" s="1" t="s">
        <v>5</v>
      </c>
      <c r="D247" s="1" t="n">
        <v>1</v>
      </c>
      <c r="E247" s="1" t="s">
        <v>32</v>
      </c>
      <c r="F247" s="2" t="n">
        <v>29255</v>
      </c>
      <c r="G247" s="1" t="s">
        <v>33</v>
      </c>
      <c r="H247" s="1" t="s">
        <v>34</v>
      </c>
      <c r="I247" s="1" t="s">
        <v>560</v>
      </c>
      <c r="L247" s="3" t="n">
        <v>2500</v>
      </c>
      <c r="N247" s="3" t="n">
        <f aca="false">+N246+J247-L247</f>
        <v>-1490066.95</v>
      </c>
    </row>
    <row r="248" customFormat="false" ht="15" hidden="false" customHeight="false" outlineLevel="0" collapsed="false">
      <c r="A248" s="1" t="s">
        <v>561</v>
      </c>
      <c r="B248" s="11" t="n">
        <v>40936</v>
      </c>
      <c r="C248" s="1" t="s">
        <v>5</v>
      </c>
      <c r="D248" s="1" t="n">
        <v>1</v>
      </c>
      <c r="E248" s="1" t="s">
        <v>32</v>
      </c>
      <c r="F248" s="2" t="n">
        <v>29257</v>
      </c>
      <c r="G248" s="1" t="s">
        <v>33</v>
      </c>
      <c r="H248" s="1" t="s">
        <v>34</v>
      </c>
      <c r="I248" s="1" t="s">
        <v>562</v>
      </c>
      <c r="L248" s="3" t="n">
        <v>20000</v>
      </c>
      <c r="N248" s="3" t="n">
        <f aca="false">+N247+J248-L248</f>
        <v>-1510066.95</v>
      </c>
    </row>
    <row r="249" customFormat="false" ht="15" hidden="false" customHeight="false" outlineLevel="0" collapsed="false">
      <c r="A249" s="1" t="s">
        <v>563</v>
      </c>
      <c r="B249" s="11" t="n">
        <v>40936</v>
      </c>
      <c r="C249" s="1" t="s">
        <v>5</v>
      </c>
      <c r="D249" s="1" t="n">
        <v>1</v>
      </c>
      <c r="E249" s="1" t="s">
        <v>32</v>
      </c>
      <c r="F249" s="2" t="n">
        <v>29259</v>
      </c>
      <c r="G249" s="1" t="s">
        <v>33</v>
      </c>
      <c r="H249" s="1" t="s">
        <v>34</v>
      </c>
      <c r="I249" s="1" t="s">
        <v>564</v>
      </c>
      <c r="L249" s="3" t="n">
        <v>2500</v>
      </c>
      <c r="N249" s="3" t="n">
        <f aca="false">+N248+J249-L249</f>
        <v>-1512566.95</v>
      </c>
    </row>
    <row r="250" customFormat="false" ht="15" hidden="false" customHeight="false" outlineLevel="0" collapsed="false">
      <c r="A250" s="1" t="s">
        <v>565</v>
      </c>
      <c r="B250" s="11" t="n">
        <v>40936</v>
      </c>
      <c r="C250" s="1" t="s">
        <v>5</v>
      </c>
      <c r="D250" s="1" t="n">
        <v>1</v>
      </c>
      <c r="E250" s="1" t="s">
        <v>32</v>
      </c>
      <c r="F250" s="2" t="n">
        <v>29260</v>
      </c>
      <c r="G250" s="1" t="s">
        <v>33</v>
      </c>
      <c r="H250" s="1" t="s">
        <v>34</v>
      </c>
      <c r="I250" s="1" t="s">
        <v>566</v>
      </c>
      <c r="L250" s="3" t="n">
        <v>32000</v>
      </c>
      <c r="N250" s="3" t="n">
        <f aca="false">+N249+J250-L250</f>
        <v>-1544566.95</v>
      </c>
    </row>
    <row r="251" customFormat="false" ht="15" hidden="false" customHeight="false" outlineLevel="0" collapsed="false">
      <c r="A251" s="1" t="s">
        <v>567</v>
      </c>
      <c r="B251" s="11" t="n">
        <v>40936</v>
      </c>
      <c r="C251" s="1" t="s">
        <v>5</v>
      </c>
      <c r="D251" s="1" t="n">
        <v>1</v>
      </c>
      <c r="E251" s="1" t="s">
        <v>32</v>
      </c>
      <c r="F251" s="2" t="n">
        <v>29261</v>
      </c>
      <c r="G251" s="1" t="s">
        <v>33</v>
      </c>
      <c r="H251" s="1" t="s">
        <v>34</v>
      </c>
      <c r="I251" s="1" t="s">
        <v>568</v>
      </c>
      <c r="L251" s="3" t="n">
        <v>10000</v>
      </c>
      <c r="M251" s="5" t="n">
        <v>81</v>
      </c>
      <c r="N251" s="3" t="n">
        <f aca="false">+N250+J251-L251</f>
        <v>-1554566.95</v>
      </c>
    </row>
    <row r="252" customFormat="false" ht="15" hidden="false" customHeight="false" outlineLevel="0" collapsed="false">
      <c r="A252" s="1" t="s">
        <v>569</v>
      </c>
      <c r="B252" s="11" t="n">
        <v>40937</v>
      </c>
      <c r="C252" s="1" t="s">
        <v>5</v>
      </c>
      <c r="D252" s="1" t="n">
        <v>1</v>
      </c>
      <c r="E252" s="1" t="s">
        <v>6</v>
      </c>
      <c r="F252" s="2" t="n">
        <v>498</v>
      </c>
      <c r="G252" s="1" t="s">
        <v>7</v>
      </c>
      <c r="H252" s="1" t="s">
        <v>8</v>
      </c>
      <c r="I252" s="1" t="s">
        <v>570</v>
      </c>
      <c r="J252" s="3" t="n">
        <v>16000</v>
      </c>
      <c r="K252" s="4" t="n">
        <v>76</v>
      </c>
      <c r="N252" s="3" t="n">
        <f aca="false">+N251+J252-L252</f>
        <v>-1538566.95</v>
      </c>
    </row>
    <row r="253" customFormat="false" ht="15" hidden="false" customHeight="false" outlineLevel="0" collapsed="false">
      <c r="A253" s="1" t="s">
        <v>571</v>
      </c>
      <c r="B253" s="11" t="n">
        <v>40937</v>
      </c>
      <c r="C253" s="1" t="s">
        <v>5</v>
      </c>
      <c r="D253" s="1" t="n">
        <v>1</v>
      </c>
      <c r="E253" s="1" t="s">
        <v>6</v>
      </c>
      <c r="F253" s="2" t="n">
        <v>499</v>
      </c>
      <c r="G253" s="1" t="s">
        <v>7</v>
      </c>
      <c r="H253" s="1" t="s">
        <v>8</v>
      </c>
      <c r="I253" s="1" t="s">
        <v>572</v>
      </c>
      <c r="J253" s="3" t="n">
        <v>142000</v>
      </c>
      <c r="K253" s="4" t="n">
        <v>77</v>
      </c>
      <c r="N253" s="3" t="n">
        <f aca="false">+N252+J253-L253</f>
        <v>-1396566.95</v>
      </c>
    </row>
    <row r="254" customFormat="false" ht="15" hidden="false" customHeight="false" outlineLevel="0" collapsed="false">
      <c r="A254" s="1" t="s">
        <v>573</v>
      </c>
      <c r="B254" s="11" t="n">
        <v>40937</v>
      </c>
      <c r="C254" s="1" t="s">
        <v>5</v>
      </c>
      <c r="D254" s="1" t="n">
        <v>1</v>
      </c>
      <c r="E254" s="1" t="s">
        <v>6</v>
      </c>
      <c r="F254" s="2" t="n">
        <v>500</v>
      </c>
      <c r="G254" s="1" t="s">
        <v>7</v>
      </c>
      <c r="H254" s="1" t="s">
        <v>8</v>
      </c>
      <c r="I254" s="1" t="s">
        <v>574</v>
      </c>
      <c r="J254" s="3" t="n">
        <v>20000</v>
      </c>
      <c r="K254" s="4" t="n">
        <v>78</v>
      </c>
      <c r="N254" s="3" t="n">
        <f aca="false">+N253+J254-L254</f>
        <v>-1376566.95</v>
      </c>
    </row>
    <row r="255" customFormat="false" ht="15" hidden="false" customHeight="false" outlineLevel="0" collapsed="false">
      <c r="A255" s="1" t="s">
        <v>575</v>
      </c>
      <c r="B255" s="11" t="n">
        <v>40937</v>
      </c>
      <c r="C255" s="1" t="s">
        <v>5</v>
      </c>
      <c r="D255" s="1" t="n">
        <v>1</v>
      </c>
      <c r="E255" s="1" t="s">
        <v>6</v>
      </c>
      <c r="F255" s="2" t="n">
        <v>501</v>
      </c>
      <c r="G255" s="1" t="s">
        <v>7</v>
      </c>
      <c r="H255" s="1" t="s">
        <v>8</v>
      </c>
      <c r="I255" s="1" t="s">
        <v>576</v>
      </c>
      <c r="J255" s="3" t="n">
        <v>1000</v>
      </c>
      <c r="K255" s="4" t="n">
        <v>79</v>
      </c>
      <c r="N255" s="3" t="n">
        <f aca="false">+N254+J255-L255</f>
        <v>-1375566.95</v>
      </c>
    </row>
    <row r="256" customFormat="false" ht="15" hidden="false" customHeight="false" outlineLevel="0" collapsed="false">
      <c r="A256" s="1" t="s">
        <v>577</v>
      </c>
      <c r="B256" s="11" t="n">
        <v>40937</v>
      </c>
      <c r="C256" s="1" t="s">
        <v>5</v>
      </c>
      <c r="D256" s="1" t="n">
        <v>1</v>
      </c>
      <c r="E256" s="1" t="s">
        <v>6</v>
      </c>
      <c r="F256" s="2" t="n">
        <v>502</v>
      </c>
      <c r="G256" s="1" t="s">
        <v>7</v>
      </c>
      <c r="H256" s="1" t="s">
        <v>8</v>
      </c>
      <c r="I256" s="1" t="s">
        <v>514</v>
      </c>
      <c r="J256" s="3" t="n">
        <v>5000</v>
      </c>
      <c r="K256" s="4" t="s">
        <v>13</v>
      </c>
      <c r="N256" s="3" t="n">
        <f aca="false">+N255+J256-L256</f>
        <v>-1370566.95</v>
      </c>
    </row>
    <row r="257" customFormat="false" ht="15" hidden="false" customHeight="false" outlineLevel="0" collapsed="false">
      <c r="A257" s="1" t="s">
        <v>578</v>
      </c>
      <c r="B257" s="11" t="n">
        <v>40937</v>
      </c>
      <c r="C257" s="1" t="s">
        <v>5</v>
      </c>
      <c r="D257" s="1" t="n">
        <v>1</v>
      </c>
      <c r="E257" s="1" t="s">
        <v>6</v>
      </c>
      <c r="F257" s="2" t="n">
        <v>502</v>
      </c>
      <c r="G257" s="1" t="s">
        <v>7</v>
      </c>
      <c r="H257" s="1" t="s">
        <v>8</v>
      </c>
      <c r="I257" s="1" t="s">
        <v>579</v>
      </c>
      <c r="L257" s="3" t="n">
        <v>5000</v>
      </c>
      <c r="M257" s="5" t="s">
        <v>13</v>
      </c>
      <c r="N257" s="3" t="n">
        <f aca="false">+N256+J257-L257</f>
        <v>-1375566.95</v>
      </c>
    </row>
    <row r="258" customFormat="false" ht="15" hidden="false" customHeight="false" outlineLevel="0" collapsed="false">
      <c r="A258" s="1" t="s">
        <v>580</v>
      </c>
      <c r="B258" s="11" t="n">
        <v>40937</v>
      </c>
      <c r="C258" s="1" t="s">
        <v>5</v>
      </c>
      <c r="D258" s="1" t="n">
        <v>1</v>
      </c>
      <c r="E258" s="1" t="s">
        <v>6</v>
      </c>
      <c r="F258" s="2" t="n">
        <v>503</v>
      </c>
      <c r="G258" s="1" t="s">
        <v>7</v>
      </c>
      <c r="H258" s="1" t="s">
        <v>8</v>
      </c>
      <c r="I258" s="1" t="s">
        <v>581</v>
      </c>
      <c r="J258" s="3" t="n">
        <v>246000</v>
      </c>
      <c r="K258" s="4" t="n">
        <v>80</v>
      </c>
      <c r="N258" s="3" t="n">
        <f aca="false">+N257+J258-L258</f>
        <v>-1129566.95</v>
      </c>
    </row>
    <row r="259" customFormat="false" ht="15" hidden="false" customHeight="false" outlineLevel="0" collapsed="false">
      <c r="A259" s="1" t="s">
        <v>582</v>
      </c>
      <c r="B259" s="11" t="n">
        <v>40938</v>
      </c>
      <c r="C259" s="1" t="s">
        <v>5</v>
      </c>
      <c r="D259" s="1" t="n">
        <v>3</v>
      </c>
      <c r="E259" s="1" t="s">
        <v>6</v>
      </c>
      <c r="F259" s="2" t="n">
        <v>156</v>
      </c>
      <c r="G259" s="1" t="s">
        <v>7</v>
      </c>
      <c r="H259" s="1" t="s">
        <v>75</v>
      </c>
      <c r="I259" s="1" t="s">
        <v>583</v>
      </c>
      <c r="L259" s="3" t="n">
        <v>1000</v>
      </c>
      <c r="N259" s="3" t="n">
        <f aca="false">+N258+J259-L259</f>
        <v>-1130566.95</v>
      </c>
    </row>
    <row r="260" customFormat="false" ht="15" hidden="false" customHeight="false" outlineLevel="0" collapsed="false">
      <c r="A260" s="1" t="s">
        <v>584</v>
      </c>
      <c r="B260" s="11" t="n">
        <v>40938</v>
      </c>
      <c r="C260" s="1" t="s">
        <v>5</v>
      </c>
      <c r="D260" s="1" t="n">
        <v>1</v>
      </c>
      <c r="E260" s="1" t="s">
        <v>32</v>
      </c>
      <c r="F260" s="2" t="s">
        <v>585</v>
      </c>
      <c r="G260" s="1" t="s">
        <v>33</v>
      </c>
      <c r="H260" s="1" t="s">
        <v>34</v>
      </c>
      <c r="I260" s="1" t="s">
        <v>586</v>
      </c>
      <c r="L260" s="3" t="n">
        <v>5000</v>
      </c>
      <c r="N260" s="3" t="n">
        <f aca="false">+N259+J260-L260</f>
        <v>-1135566.95</v>
      </c>
    </row>
    <row r="261" customFormat="false" ht="14.25" hidden="false" customHeight="true" outlineLevel="0" collapsed="false">
      <c r="A261" s="1" t="s">
        <v>587</v>
      </c>
      <c r="B261" s="11" t="n">
        <v>40938</v>
      </c>
      <c r="C261" s="1" t="s">
        <v>5</v>
      </c>
      <c r="D261" s="1" t="n">
        <v>1</v>
      </c>
      <c r="E261" s="1" t="s">
        <v>32</v>
      </c>
      <c r="F261" s="2" t="n">
        <v>29266</v>
      </c>
      <c r="G261" s="1" t="s">
        <v>33</v>
      </c>
      <c r="H261" s="1" t="s">
        <v>34</v>
      </c>
      <c r="I261" s="1" t="s">
        <v>564</v>
      </c>
      <c r="L261" s="3" t="n">
        <v>17500</v>
      </c>
      <c r="N261" s="3" t="n">
        <f aca="false">+N260+J261-L261</f>
        <v>-1153066.95</v>
      </c>
    </row>
    <row r="262" customFormat="false" ht="15" hidden="false" customHeight="false" outlineLevel="0" collapsed="false">
      <c r="A262" s="1" t="s">
        <v>588</v>
      </c>
      <c r="B262" s="11" t="n">
        <v>40939</v>
      </c>
      <c r="C262" s="1" t="s">
        <v>5</v>
      </c>
      <c r="D262" s="1" t="n">
        <v>1</v>
      </c>
      <c r="E262" s="1" t="s">
        <v>6</v>
      </c>
      <c r="F262" s="2" t="n">
        <v>505</v>
      </c>
      <c r="G262" s="1" t="s">
        <v>7</v>
      </c>
      <c r="H262" s="1" t="s">
        <v>8</v>
      </c>
      <c r="I262" s="1" t="s">
        <v>589</v>
      </c>
      <c r="J262" s="3" t="n">
        <v>10000</v>
      </c>
      <c r="K262" s="4" t="n">
        <v>81</v>
      </c>
      <c r="N262" s="3" t="n">
        <f aca="false">+N261+J262-L262</f>
        <v>-1143066.95</v>
      </c>
    </row>
    <row r="263" customFormat="false" ht="15" hidden="false" customHeight="false" outlineLevel="0" collapsed="false">
      <c r="A263" s="1" t="s">
        <v>590</v>
      </c>
      <c r="B263" s="11" t="n">
        <v>40939</v>
      </c>
      <c r="C263" s="1" t="s">
        <v>5</v>
      </c>
      <c r="D263" s="1" t="n">
        <v>3</v>
      </c>
      <c r="E263" s="1" t="s">
        <v>6</v>
      </c>
      <c r="F263" s="2" t="n">
        <v>148</v>
      </c>
      <c r="G263" s="1" t="s">
        <v>7</v>
      </c>
      <c r="H263" s="1" t="s">
        <v>75</v>
      </c>
      <c r="I263" s="1" t="s">
        <v>591</v>
      </c>
      <c r="J263" s="3" t="n">
        <v>500</v>
      </c>
      <c r="K263" s="4" t="s">
        <v>41</v>
      </c>
      <c r="N263" s="3" t="n">
        <f aca="false">+N262+J263-L263</f>
        <v>-1142566.95</v>
      </c>
    </row>
    <row r="264" customFormat="false" ht="15" hidden="false" customHeight="false" outlineLevel="0" collapsed="false">
      <c r="A264" s="1" t="s">
        <v>592</v>
      </c>
      <c r="B264" s="11" t="n">
        <v>40939</v>
      </c>
      <c r="C264" s="1" t="s">
        <v>5</v>
      </c>
      <c r="D264" s="1" t="n">
        <v>3</v>
      </c>
      <c r="E264" s="1" t="s">
        <v>6</v>
      </c>
      <c r="F264" s="2" t="n">
        <v>149</v>
      </c>
      <c r="G264" s="1" t="s">
        <v>7</v>
      </c>
      <c r="H264" s="1" t="s">
        <v>75</v>
      </c>
      <c r="I264" s="1" t="s">
        <v>593</v>
      </c>
      <c r="J264" s="3" t="n">
        <v>1000</v>
      </c>
      <c r="K264" s="4" t="s">
        <v>594</v>
      </c>
      <c r="N264" s="3" t="n">
        <f aca="false">+N263+J264-L264</f>
        <v>-1141566.95</v>
      </c>
    </row>
    <row r="265" customFormat="false" ht="15" hidden="false" customHeight="false" outlineLevel="0" collapsed="false">
      <c r="A265" s="1" t="s">
        <v>595</v>
      </c>
      <c r="B265" s="11" t="n">
        <v>40939</v>
      </c>
      <c r="C265" s="1" t="s">
        <v>596</v>
      </c>
      <c r="D265" s="1" t="n">
        <v>3</v>
      </c>
      <c r="E265" s="1" t="s">
        <v>6</v>
      </c>
      <c r="F265" s="2" t="n">
        <v>150</v>
      </c>
      <c r="G265" s="1" t="s">
        <v>7</v>
      </c>
      <c r="H265" s="1" t="s">
        <v>75</v>
      </c>
      <c r="I265" s="1" t="s">
        <v>597</v>
      </c>
      <c r="J265" s="3" t="n">
        <v>1000</v>
      </c>
      <c r="K265" s="4" t="s">
        <v>598</v>
      </c>
      <c r="N265" s="3" t="n">
        <f aca="false">+N264+J265-L265</f>
        <v>-1140566.95</v>
      </c>
    </row>
    <row r="266" customFormat="false" ht="15" hidden="false" customHeight="false" outlineLevel="0" collapsed="false">
      <c r="A266" s="1" t="s">
        <v>599</v>
      </c>
      <c r="B266" s="11" t="n">
        <v>40939</v>
      </c>
      <c r="C266" s="1" t="s">
        <v>5</v>
      </c>
      <c r="D266" s="1" t="n">
        <v>3</v>
      </c>
      <c r="E266" s="1" t="s">
        <v>6</v>
      </c>
      <c r="F266" s="2" t="n">
        <v>151</v>
      </c>
      <c r="G266" s="1" t="s">
        <v>7</v>
      </c>
      <c r="H266" s="1" t="s">
        <v>75</v>
      </c>
      <c r="I266" s="1" t="s">
        <v>600</v>
      </c>
      <c r="J266" s="3" t="n">
        <v>1000</v>
      </c>
      <c r="K266" s="4" t="s">
        <v>601</v>
      </c>
      <c r="N266" s="3" t="n">
        <f aca="false">+N265+J266-L266</f>
        <v>-1139566.95</v>
      </c>
    </row>
    <row r="267" customFormat="false" ht="15" hidden="false" customHeight="false" outlineLevel="0" collapsed="false">
      <c r="A267" s="1" t="s">
        <v>602</v>
      </c>
      <c r="B267" s="11" t="n">
        <v>40939</v>
      </c>
      <c r="C267" s="1" t="s">
        <v>5</v>
      </c>
      <c r="D267" s="1" t="n">
        <v>3</v>
      </c>
      <c r="E267" s="1" t="s">
        <v>6</v>
      </c>
      <c r="F267" s="2" t="n">
        <v>152</v>
      </c>
      <c r="G267" s="1" t="s">
        <v>7</v>
      </c>
      <c r="H267" s="1" t="s">
        <v>75</v>
      </c>
      <c r="I267" s="1" t="s">
        <v>603</v>
      </c>
      <c r="J267" s="3" t="n">
        <v>15000</v>
      </c>
      <c r="K267" s="4" t="s">
        <v>604</v>
      </c>
      <c r="N267" s="3" t="n">
        <f aca="false">+N266+J267-L267</f>
        <v>-1124566.95</v>
      </c>
    </row>
    <row r="268" customFormat="false" ht="15" hidden="false" customHeight="false" outlineLevel="0" collapsed="false">
      <c r="A268" s="1" t="s">
        <v>605</v>
      </c>
      <c r="B268" s="11" t="n">
        <v>40939</v>
      </c>
      <c r="C268" s="1" t="s">
        <v>5</v>
      </c>
      <c r="D268" s="1" t="n">
        <v>3</v>
      </c>
      <c r="E268" s="1" t="s">
        <v>6</v>
      </c>
      <c r="F268" s="2" t="n">
        <v>153</v>
      </c>
      <c r="G268" s="1" t="s">
        <v>7</v>
      </c>
      <c r="H268" s="1" t="s">
        <v>75</v>
      </c>
      <c r="I268" s="1" t="s">
        <v>606</v>
      </c>
      <c r="K268" s="12"/>
      <c r="L268" s="3" t="n">
        <v>0</v>
      </c>
      <c r="M268" s="5" t="s">
        <v>41</v>
      </c>
      <c r="N268" s="3" t="n">
        <f aca="false">+N267+J268-L268</f>
        <v>-1124566.95</v>
      </c>
    </row>
    <row r="269" customFormat="false" ht="15" hidden="false" customHeight="false" outlineLevel="0" collapsed="false">
      <c r="A269" s="1" t="s">
        <v>607</v>
      </c>
      <c r="B269" s="11" t="n">
        <v>40939</v>
      </c>
      <c r="C269" s="1" t="s">
        <v>5</v>
      </c>
      <c r="D269" s="1" t="n">
        <v>3</v>
      </c>
      <c r="E269" s="1" t="s">
        <v>6</v>
      </c>
      <c r="F269" s="2" t="n">
        <v>154</v>
      </c>
      <c r="G269" s="1" t="s">
        <v>7</v>
      </c>
      <c r="H269" s="1" t="s">
        <v>75</v>
      </c>
      <c r="I269" s="1" t="s">
        <v>608</v>
      </c>
      <c r="J269" s="3" t="n">
        <v>194900</v>
      </c>
      <c r="K269" s="4" t="n">
        <v>82</v>
      </c>
      <c r="N269" s="3" t="n">
        <f aca="false">+N268+J269-L269</f>
        <v>-929666.95</v>
      </c>
    </row>
    <row r="270" customFormat="false" ht="15" hidden="false" customHeight="false" outlineLevel="0" collapsed="false">
      <c r="A270" s="1" t="s">
        <v>609</v>
      </c>
      <c r="B270" s="11" t="n">
        <v>40939</v>
      </c>
      <c r="C270" s="1" t="s">
        <v>5</v>
      </c>
      <c r="D270" s="1" t="n">
        <v>3</v>
      </c>
      <c r="E270" s="1" t="s">
        <v>6</v>
      </c>
      <c r="F270" s="2" t="n">
        <v>169</v>
      </c>
      <c r="G270" s="1" t="s">
        <v>7</v>
      </c>
      <c r="H270" s="1" t="s">
        <v>75</v>
      </c>
      <c r="I270" s="1" t="s">
        <v>610</v>
      </c>
      <c r="J270" s="3" t="n">
        <v>350</v>
      </c>
      <c r="K270" s="4" t="s">
        <v>611</v>
      </c>
      <c r="N270" s="3" t="n">
        <f aca="false">+N269+J270-L270</f>
        <v>-929316.95</v>
      </c>
    </row>
    <row r="271" customFormat="false" ht="15" hidden="false" customHeight="false" outlineLevel="0" collapsed="false">
      <c r="A271" s="1" t="s">
        <v>612</v>
      </c>
      <c r="B271" s="11" t="n">
        <v>40939</v>
      </c>
      <c r="C271" s="1" t="s">
        <v>5</v>
      </c>
      <c r="D271" s="1" t="n">
        <v>3</v>
      </c>
      <c r="E271" s="1" t="s">
        <v>6</v>
      </c>
      <c r="F271" s="2" t="n">
        <v>170</v>
      </c>
      <c r="G271" s="1" t="s">
        <v>7</v>
      </c>
      <c r="H271" s="1" t="s">
        <v>75</v>
      </c>
      <c r="I271" s="1" t="s">
        <v>613</v>
      </c>
      <c r="J271" s="3" t="n">
        <v>29000</v>
      </c>
      <c r="K271" s="4" t="s">
        <v>614</v>
      </c>
      <c r="N271" s="3" t="n">
        <f aca="false">+N270+J271-L271</f>
        <v>-900316.95</v>
      </c>
    </row>
    <row r="272" customFormat="false" ht="15" hidden="false" customHeight="false" outlineLevel="0" collapsed="false">
      <c r="A272" s="1" t="s">
        <v>615</v>
      </c>
      <c r="B272" s="11" t="n">
        <v>40939</v>
      </c>
      <c r="C272" s="1" t="s">
        <v>5</v>
      </c>
      <c r="D272" s="1" t="n">
        <v>3</v>
      </c>
      <c r="E272" s="1" t="s">
        <v>6</v>
      </c>
      <c r="F272" s="2" t="n">
        <v>171</v>
      </c>
      <c r="G272" s="1" t="s">
        <v>7</v>
      </c>
      <c r="H272" s="1" t="s">
        <v>75</v>
      </c>
      <c r="I272" s="1" t="s">
        <v>591</v>
      </c>
      <c r="L272" s="3" t="n">
        <v>500</v>
      </c>
      <c r="M272" s="5" t="s">
        <v>41</v>
      </c>
      <c r="N272" s="3" t="n">
        <f aca="false">+N271+J272-L272</f>
        <v>-900816.95</v>
      </c>
    </row>
    <row r="273" customFormat="false" ht="15" hidden="false" customHeight="false" outlineLevel="0" collapsed="false">
      <c r="A273" s="1" t="s">
        <v>616</v>
      </c>
      <c r="B273" s="11" t="n">
        <v>40939</v>
      </c>
      <c r="C273" s="1" t="s">
        <v>617</v>
      </c>
      <c r="D273" s="1" t="n">
        <v>1</v>
      </c>
      <c r="E273" s="1" t="s">
        <v>98</v>
      </c>
      <c r="F273" s="2" t="n">
        <v>14117</v>
      </c>
      <c r="G273" s="1" t="s">
        <v>99</v>
      </c>
      <c r="H273" s="1" t="s">
        <v>100</v>
      </c>
      <c r="I273" s="1" t="s">
        <v>618</v>
      </c>
      <c r="K273" s="12"/>
      <c r="L273" s="3" t="n">
        <v>5000</v>
      </c>
      <c r="N273" s="3" t="n">
        <f aca="false">+N272+J273-L273</f>
        <v>-905816.95</v>
      </c>
    </row>
    <row r="274" customFormat="false" ht="15" hidden="false" customHeight="false" outlineLevel="0" collapsed="false">
      <c r="A274" s="1" t="s">
        <v>619</v>
      </c>
      <c r="B274" s="11" t="n">
        <v>40939</v>
      </c>
      <c r="C274" s="1" t="s">
        <v>620</v>
      </c>
      <c r="D274" s="1" t="n">
        <v>1</v>
      </c>
      <c r="E274" s="1" t="s">
        <v>98</v>
      </c>
      <c r="F274" s="2" t="n">
        <v>14122</v>
      </c>
      <c r="G274" s="1" t="s">
        <v>99</v>
      </c>
      <c r="H274" s="1" t="s">
        <v>100</v>
      </c>
      <c r="I274" s="1" t="s">
        <v>621</v>
      </c>
      <c r="J274" s="3" t="n">
        <v>500</v>
      </c>
      <c r="K274" s="4" t="s">
        <v>622</v>
      </c>
      <c r="N274" s="3" t="n">
        <f aca="false">+N273+J274-L274</f>
        <v>-905316.95</v>
      </c>
    </row>
    <row r="275" customFormat="false" ht="15" hidden="false" customHeight="false" outlineLevel="0" collapsed="false">
      <c r="A275" s="1" t="s">
        <v>623</v>
      </c>
      <c r="B275" s="11" t="n">
        <v>40939</v>
      </c>
      <c r="C275" s="1" t="n">
        <v>28892</v>
      </c>
      <c r="D275" s="1" t="n">
        <v>1</v>
      </c>
      <c r="E275" s="1" t="s">
        <v>98</v>
      </c>
      <c r="F275" s="2" t="n">
        <v>14123</v>
      </c>
      <c r="G275" s="1" t="s">
        <v>99</v>
      </c>
      <c r="H275" s="1" t="s">
        <v>100</v>
      </c>
      <c r="I275" s="1" t="s">
        <v>624</v>
      </c>
      <c r="K275" s="12"/>
      <c r="L275" s="3" t="n">
        <v>6000</v>
      </c>
      <c r="M275" s="5" t="s">
        <v>263</v>
      </c>
      <c r="N275" s="3" t="n">
        <f aca="false">+N274+J275-L275</f>
        <v>-911316.95</v>
      </c>
    </row>
    <row r="276" customFormat="false" ht="15" hidden="false" customHeight="false" outlineLevel="0" collapsed="false">
      <c r="A276" s="1" t="s">
        <v>625</v>
      </c>
      <c r="B276" s="11" t="n">
        <v>40939</v>
      </c>
      <c r="C276" s="1" t="n">
        <v>27496</v>
      </c>
      <c r="D276" s="1" t="n">
        <v>1</v>
      </c>
      <c r="E276" s="1" t="s">
        <v>98</v>
      </c>
      <c r="F276" s="2" t="n">
        <v>14125</v>
      </c>
      <c r="G276" s="1" t="s">
        <v>99</v>
      </c>
      <c r="H276" s="1" t="s">
        <v>100</v>
      </c>
      <c r="I276" s="1" t="s">
        <v>626</v>
      </c>
      <c r="K276" s="12"/>
      <c r="L276" s="3" t="n">
        <v>5000</v>
      </c>
      <c r="N276" s="3" t="n">
        <f aca="false">+N275+J276-L276</f>
        <v>-916316.95</v>
      </c>
    </row>
    <row r="277" customFormat="false" ht="15" hidden="false" customHeight="false" outlineLevel="0" collapsed="false">
      <c r="A277" s="1" t="s">
        <v>627</v>
      </c>
      <c r="B277" s="11" t="n">
        <v>40939</v>
      </c>
      <c r="C277" s="1" t="n">
        <v>28930</v>
      </c>
      <c r="D277" s="1" t="n">
        <v>1</v>
      </c>
      <c r="E277" s="1" t="s">
        <v>98</v>
      </c>
      <c r="F277" s="2" t="n">
        <v>14127</v>
      </c>
      <c r="G277" s="1" t="s">
        <v>99</v>
      </c>
      <c r="H277" s="1" t="s">
        <v>100</v>
      </c>
      <c r="I277" s="1" t="s">
        <v>628</v>
      </c>
      <c r="K277" s="12"/>
      <c r="L277" s="3" t="n">
        <v>3000</v>
      </c>
      <c r="N277" s="3" t="n">
        <f aca="false">+N276+J277-L277</f>
        <v>-919316.95</v>
      </c>
    </row>
    <row r="278" customFormat="false" ht="15" hidden="false" customHeight="false" outlineLevel="0" collapsed="false">
      <c r="A278" s="1" t="s">
        <v>629</v>
      </c>
      <c r="B278" s="11" t="n">
        <v>40939</v>
      </c>
      <c r="C278" s="1" t="s">
        <v>5</v>
      </c>
      <c r="D278" s="1" t="n">
        <v>1</v>
      </c>
      <c r="E278" s="1" t="s">
        <v>32</v>
      </c>
      <c r="F278" s="2" t="s">
        <v>630</v>
      </c>
      <c r="G278" s="1" t="s">
        <v>33</v>
      </c>
      <c r="H278" s="1" t="s">
        <v>34</v>
      </c>
      <c r="I278" s="1" t="s">
        <v>631</v>
      </c>
      <c r="L278" s="3" t="n">
        <v>42000</v>
      </c>
      <c r="N278" s="3" t="n">
        <f aca="false">+N277+J278-L278</f>
        <v>-961316.95</v>
      </c>
    </row>
    <row r="279" customFormat="false" ht="15" hidden="false" customHeight="false" outlineLevel="0" collapsed="false">
      <c r="A279" s="1" t="s">
        <v>632</v>
      </c>
      <c r="B279" s="11" t="n">
        <v>40939</v>
      </c>
      <c r="C279" s="1" t="s">
        <v>5</v>
      </c>
      <c r="D279" s="1" t="n">
        <v>1</v>
      </c>
      <c r="E279" s="1" t="s">
        <v>32</v>
      </c>
      <c r="F279" s="2" t="s">
        <v>633</v>
      </c>
      <c r="G279" s="1" t="s">
        <v>33</v>
      </c>
      <c r="H279" s="1" t="s">
        <v>34</v>
      </c>
      <c r="I279" s="1" t="s">
        <v>634</v>
      </c>
      <c r="L279" s="3" t="n">
        <v>3000</v>
      </c>
      <c r="N279" s="3" t="n">
        <f aca="false">+N278+J279-L279</f>
        <v>-964316.95</v>
      </c>
    </row>
    <row r="280" customFormat="false" ht="15" hidden="false" customHeight="false" outlineLevel="0" collapsed="false">
      <c r="A280" s="1" t="s">
        <v>635</v>
      </c>
      <c r="B280" s="11" t="n">
        <v>40939</v>
      </c>
      <c r="C280" s="1" t="s">
        <v>5</v>
      </c>
      <c r="D280" s="1" t="n">
        <v>1</v>
      </c>
      <c r="E280" s="1" t="s">
        <v>32</v>
      </c>
      <c r="F280" s="2" t="n">
        <v>29284</v>
      </c>
      <c r="G280" s="1" t="s">
        <v>33</v>
      </c>
      <c r="H280" s="1" t="s">
        <v>34</v>
      </c>
      <c r="I280" s="1" t="s">
        <v>636</v>
      </c>
      <c r="L280" s="3" t="n">
        <v>26000</v>
      </c>
      <c r="N280" s="3" t="n">
        <f aca="false">+N279+J280-L280</f>
        <v>-990316.95</v>
      </c>
    </row>
    <row r="281" customFormat="false" ht="15" hidden="false" customHeight="false" outlineLevel="0" collapsed="false">
      <c r="A281" s="1" t="s">
        <v>637</v>
      </c>
      <c r="B281" s="11" t="n">
        <v>40939</v>
      </c>
      <c r="C281" s="1" t="s">
        <v>5</v>
      </c>
      <c r="D281" s="1" t="n">
        <v>1</v>
      </c>
      <c r="E281" s="1" t="s">
        <v>32</v>
      </c>
      <c r="F281" s="2" t="n">
        <v>29285</v>
      </c>
      <c r="G281" s="1" t="s">
        <v>33</v>
      </c>
      <c r="H281" s="1" t="s">
        <v>34</v>
      </c>
      <c r="I281" s="1" t="s">
        <v>638</v>
      </c>
      <c r="L281" s="3" t="n">
        <v>10000</v>
      </c>
      <c r="N281" s="3" t="n">
        <f aca="false">+N280+J281-L281</f>
        <v>-1000316.95</v>
      </c>
    </row>
    <row r="282" customFormat="false" ht="15" hidden="false" customHeight="false" outlineLevel="0" collapsed="false">
      <c r="A282" s="1" t="s">
        <v>639</v>
      </c>
      <c r="B282" s="11" t="n">
        <v>40939</v>
      </c>
      <c r="C282" s="1" t="s">
        <v>640</v>
      </c>
      <c r="D282" s="1" t="n">
        <v>3</v>
      </c>
      <c r="E282" s="1" t="s">
        <v>32</v>
      </c>
      <c r="F282" s="2" t="n">
        <v>2593</v>
      </c>
      <c r="G282" s="1" t="s">
        <v>33</v>
      </c>
      <c r="H282" s="1" t="s">
        <v>120</v>
      </c>
      <c r="I282" s="1" t="s">
        <v>535</v>
      </c>
      <c r="L282" s="3" t="n">
        <v>194900</v>
      </c>
      <c r="M282" s="5" t="n">
        <v>82</v>
      </c>
      <c r="N282" s="3" t="n">
        <f aca="false">+N281+J282-L282</f>
        <v>-1195216.95</v>
      </c>
    </row>
  </sheetData>
  <autoFilter ref="A7:N282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64" colorId="64" zoomScale="85" zoomScaleNormal="85" zoomScalePageLayoutView="100" workbookViewId="0">
      <selection pane="topLeft" activeCell="I248" activeCellId="0" sqref="I248"/>
    </sheetView>
  </sheetViews>
  <sheetFormatPr defaultColWidth="11.05468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1.42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true" outlineLevel="0" max="5" min="5" style="2" width="9.41"/>
    <col collapsed="false" customWidth="true" hidden="false" outlineLevel="0" max="6" min="6" style="2" width="9.85"/>
    <col collapsed="false" customWidth="true" hidden="false" outlineLevel="0" max="7" min="7" style="14" width="20.13"/>
    <col collapsed="false" customWidth="true" hidden="false" outlineLevel="0" max="8" min="8" style="14" width="10.99"/>
    <col collapsed="false" customWidth="true" hidden="false" outlineLevel="0" max="9" min="9" style="75" width="44.56"/>
    <col collapsed="false" customWidth="true" hidden="false" outlineLevel="0" max="10" min="10" style="9" width="11.7"/>
    <col collapsed="false" customWidth="true" hidden="false" outlineLevel="0" max="11" min="11" style="54" width="3.14"/>
    <col collapsed="false" customWidth="true" hidden="false" outlineLevel="0" max="12" min="12" style="9" width="13.28"/>
    <col collapsed="false" customWidth="true" hidden="false" outlineLevel="0" max="13" min="13" style="54" width="3.14"/>
    <col collapsed="false" customWidth="true" hidden="false" outlineLevel="0" max="14" min="14" style="9" width="13.14"/>
    <col collapsed="false" customWidth="true" hidden="false" outlineLevel="0" max="15" min="15" style="3" width="2.56"/>
    <col collapsed="false" customWidth="true" hidden="false" outlineLevel="0" max="16" min="16" style="1" width="13.14"/>
    <col collapsed="false" customWidth="true" hidden="false" outlineLevel="0" max="17" min="17" style="0" width="13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379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false" outlineLevel="0" collapsed="false">
      <c r="K4" s="54" t="n">
        <v>79</v>
      </c>
      <c r="N4" s="3" t="n">
        <v>-928677.56</v>
      </c>
    </row>
    <row r="5" customFormat="false" ht="27" hidden="false" customHeight="true" outlineLevel="0" collapsed="false">
      <c r="A5" s="89" t="s">
        <v>2553</v>
      </c>
      <c r="B5" s="90" t="s">
        <v>2554</v>
      </c>
      <c r="C5" s="89" t="s">
        <v>2555</v>
      </c>
      <c r="D5" s="89" t="s">
        <v>2556</v>
      </c>
      <c r="E5" s="55"/>
      <c r="F5" s="89" t="s">
        <v>2557</v>
      </c>
      <c r="G5" s="89" t="s">
        <v>2558</v>
      </c>
      <c r="H5" s="89" t="s">
        <v>2559</v>
      </c>
      <c r="I5" s="91" t="s">
        <v>2560</v>
      </c>
      <c r="J5" s="91" t="s">
        <v>2561</v>
      </c>
      <c r="K5" s="92"/>
      <c r="L5" s="91" t="s">
        <v>2562</v>
      </c>
      <c r="M5" s="92"/>
      <c r="N5" s="91" t="s">
        <v>2563</v>
      </c>
    </row>
    <row r="6" customFormat="false" ht="15" hidden="false" customHeight="false" outlineLevel="0" collapsed="false">
      <c r="A6" s="1" t="s">
        <v>3798</v>
      </c>
      <c r="B6" s="19" t="n">
        <v>41153</v>
      </c>
      <c r="C6" s="1" t="s">
        <v>3799</v>
      </c>
      <c r="D6" s="2" t="n">
        <v>1</v>
      </c>
      <c r="E6" s="1" t="s">
        <v>53</v>
      </c>
      <c r="F6" s="2" t="n">
        <v>975635</v>
      </c>
      <c r="G6" s="1" t="s">
        <v>54</v>
      </c>
      <c r="H6" s="1" t="s">
        <v>55</v>
      </c>
      <c r="I6" s="1" t="s">
        <v>3800</v>
      </c>
      <c r="J6" s="3" t="n">
        <v>5000</v>
      </c>
      <c r="K6" s="40" t="s">
        <v>10</v>
      </c>
      <c r="L6" s="3"/>
      <c r="M6" s="93"/>
      <c r="N6" s="3" t="n">
        <f aca="false">+N4+J6</f>
        <v>-923677.56</v>
      </c>
      <c r="P6" s="3" t="n">
        <v>-923677.56</v>
      </c>
      <c r="Q6" s="15" t="n">
        <f aca="false">+N6-P6</f>
        <v>0</v>
      </c>
    </row>
    <row r="7" customFormat="false" ht="15" hidden="false" customHeight="false" outlineLevel="0" collapsed="false">
      <c r="A7" s="1" t="s">
        <v>1702</v>
      </c>
      <c r="B7" s="19" t="n">
        <v>41153</v>
      </c>
      <c r="C7" s="1" t="s">
        <v>3242</v>
      </c>
      <c r="D7" s="2" t="n">
        <v>1</v>
      </c>
      <c r="E7" s="1" t="s">
        <v>32</v>
      </c>
      <c r="F7" s="2" t="n">
        <v>31000</v>
      </c>
      <c r="G7" s="1" t="s">
        <v>33</v>
      </c>
      <c r="H7" s="1" t="s">
        <v>34</v>
      </c>
      <c r="I7" s="1" t="s">
        <v>3801</v>
      </c>
      <c r="J7" s="3"/>
      <c r="K7" s="40"/>
      <c r="L7" s="3" t="n">
        <v>5000</v>
      </c>
      <c r="M7" s="93" t="n">
        <v>35</v>
      </c>
      <c r="N7" s="3" t="n">
        <f aca="false">+N6+J7-L7</f>
        <v>-928677.56</v>
      </c>
      <c r="P7" s="3" t="n">
        <v>-928677.56</v>
      </c>
      <c r="Q7" s="15" t="n">
        <f aca="false">+N7-P7</f>
        <v>0</v>
      </c>
    </row>
    <row r="8" customFormat="false" ht="15" hidden="false" customHeight="false" outlineLevel="0" collapsed="false">
      <c r="A8" s="1" t="s">
        <v>3802</v>
      </c>
      <c r="B8" s="19" t="n">
        <v>41153</v>
      </c>
      <c r="C8" s="1" t="s">
        <v>3645</v>
      </c>
      <c r="D8" s="2" t="n">
        <v>3</v>
      </c>
      <c r="E8" s="1" t="s">
        <v>32</v>
      </c>
      <c r="F8" s="2" t="n">
        <v>3573</v>
      </c>
      <c r="G8" s="1" t="s">
        <v>33</v>
      </c>
      <c r="H8" s="1" t="s">
        <v>120</v>
      </c>
      <c r="I8" s="1" t="s">
        <v>3803</v>
      </c>
      <c r="J8" s="3"/>
      <c r="K8" s="40"/>
      <c r="L8" s="3" t="n">
        <v>1000</v>
      </c>
      <c r="M8" s="93" t="n">
        <v>25</v>
      </c>
      <c r="N8" s="3" t="n">
        <f aca="false">+N7+J8-L8</f>
        <v>-929677.56</v>
      </c>
      <c r="P8" s="3" t="n">
        <v>-929677.56</v>
      </c>
      <c r="Q8" s="15" t="n">
        <f aca="false">+N8-P8</f>
        <v>0</v>
      </c>
    </row>
    <row r="9" customFormat="false" ht="15" hidden="false" customHeight="false" outlineLevel="0" collapsed="false">
      <c r="A9" s="1" t="s">
        <v>3804</v>
      </c>
      <c r="B9" s="19" t="n">
        <v>41155</v>
      </c>
      <c r="C9" s="1" t="s">
        <v>5</v>
      </c>
      <c r="D9" s="2" t="n">
        <v>1</v>
      </c>
      <c r="E9" s="1" t="s">
        <v>6</v>
      </c>
      <c r="F9" s="2" t="n">
        <v>1098</v>
      </c>
      <c r="G9" s="1" t="s">
        <v>7</v>
      </c>
      <c r="H9" s="1" t="s">
        <v>8</v>
      </c>
      <c r="I9" s="1" t="s">
        <v>3805</v>
      </c>
      <c r="J9" s="3" t="n">
        <v>25000</v>
      </c>
      <c r="K9" s="40" t="n">
        <v>1</v>
      </c>
      <c r="L9" s="3"/>
      <c r="M9" s="93"/>
      <c r="N9" s="3" t="n">
        <f aca="false">+N8+J9-L9</f>
        <v>-904677.56</v>
      </c>
      <c r="P9" s="3" t="n">
        <v>-904677.56</v>
      </c>
      <c r="Q9" s="15" t="n">
        <f aca="false">+N9-P9</f>
        <v>0</v>
      </c>
    </row>
    <row r="10" customFormat="false" ht="15" hidden="false" customHeight="false" outlineLevel="0" collapsed="false">
      <c r="A10" s="1" t="s">
        <v>3806</v>
      </c>
      <c r="B10" s="19" t="n">
        <v>41155</v>
      </c>
      <c r="C10" s="1" t="s">
        <v>5</v>
      </c>
      <c r="D10" s="2" t="n">
        <v>1</v>
      </c>
      <c r="E10" s="1" t="s">
        <v>6</v>
      </c>
      <c r="F10" s="2" t="n">
        <v>1099</v>
      </c>
      <c r="G10" s="1" t="s">
        <v>7</v>
      </c>
      <c r="H10" s="1" t="s">
        <v>8</v>
      </c>
      <c r="I10" s="1" t="s">
        <v>3807</v>
      </c>
      <c r="J10" s="3" t="n">
        <v>60000</v>
      </c>
      <c r="K10" s="40" t="n">
        <v>2</v>
      </c>
      <c r="L10" s="3"/>
      <c r="M10" s="93"/>
      <c r="N10" s="3" t="n">
        <f aca="false">+N9+J10-L10</f>
        <v>-844677.56</v>
      </c>
      <c r="P10" s="3" t="n">
        <v>-844677.56</v>
      </c>
      <c r="Q10" s="15" t="n">
        <f aca="false">+N10-P10</f>
        <v>0</v>
      </c>
    </row>
    <row r="11" customFormat="false" ht="15" hidden="false" customHeight="false" outlineLevel="0" collapsed="false">
      <c r="A11" s="1" t="s">
        <v>3808</v>
      </c>
      <c r="B11" s="19" t="n">
        <v>41155</v>
      </c>
      <c r="C11" s="1" t="s">
        <v>5</v>
      </c>
      <c r="D11" s="2" t="n">
        <v>3</v>
      </c>
      <c r="E11" s="1" t="s">
        <v>6</v>
      </c>
      <c r="F11" s="2" t="n">
        <v>324</v>
      </c>
      <c r="G11" s="1" t="s">
        <v>7</v>
      </c>
      <c r="H11" s="1" t="s">
        <v>75</v>
      </c>
      <c r="I11" s="1" t="s">
        <v>3809</v>
      </c>
      <c r="J11" s="3" t="n">
        <v>2000</v>
      </c>
      <c r="K11" s="40" t="n">
        <v>3</v>
      </c>
      <c r="L11" s="3"/>
      <c r="M11" s="93"/>
      <c r="N11" s="3" t="n">
        <f aca="false">+N10+J11-L11</f>
        <v>-842677.56</v>
      </c>
      <c r="P11" s="3" t="n">
        <v>-842677.56</v>
      </c>
      <c r="Q11" s="15" t="n">
        <f aca="false">+N11-P11</f>
        <v>0</v>
      </c>
    </row>
    <row r="12" customFormat="false" ht="15" hidden="false" customHeight="false" outlineLevel="0" collapsed="false">
      <c r="A12" s="1" t="s">
        <v>3810</v>
      </c>
      <c r="B12" s="19" t="n">
        <v>41155</v>
      </c>
      <c r="C12" s="1" t="s">
        <v>5</v>
      </c>
      <c r="D12" s="2" t="n">
        <v>3</v>
      </c>
      <c r="E12" s="1" t="s">
        <v>6</v>
      </c>
      <c r="F12" s="2" t="n">
        <v>330</v>
      </c>
      <c r="G12" s="1" t="s">
        <v>7</v>
      </c>
      <c r="H12" s="1" t="s">
        <v>75</v>
      </c>
      <c r="I12" s="1" t="s">
        <v>3811</v>
      </c>
      <c r="J12" s="3"/>
      <c r="K12" s="40"/>
      <c r="L12" s="3" t="n">
        <v>200</v>
      </c>
      <c r="M12" s="93"/>
      <c r="N12" s="3" t="n">
        <f aca="false">+N11+J12-L12</f>
        <v>-842877.56</v>
      </c>
      <c r="P12" s="3" t="n">
        <v>-842877.56</v>
      </c>
      <c r="Q12" s="15" t="n">
        <f aca="false">+N12-P12</f>
        <v>0</v>
      </c>
    </row>
    <row r="13" customFormat="false" ht="15" hidden="false" customHeight="false" outlineLevel="0" collapsed="false">
      <c r="A13" s="1" t="s">
        <v>69</v>
      </c>
      <c r="B13" s="19" t="n">
        <v>41155</v>
      </c>
      <c r="C13" s="1" t="s">
        <v>3396</v>
      </c>
      <c r="D13" s="2" t="n">
        <v>3</v>
      </c>
      <c r="E13" s="1" t="s">
        <v>32</v>
      </c>
      <c r="F13" s="2" t="n">
        <v>3577</v>
      </c>
      <c r="G13" s="1" t="s">
        <v>33</v>
      </c>
      <c r="H13" s="1" t="s">
        <v>120</v>
      </c>
      <c r="I13" s="1" t="s">
        <v>3812</v>
      </c>
      <c r="J13" s="3"/>
      <c r="K13" s="40"/>
      <c r="L13" s="3" t="n">
        <v>2000</v>
      </c>
      <c r="M13" s="93" t="n">
        <v>3</v>
      </c>
      <c r="N13" s="3" t="n">
        <f aca="false">+N12+J13-L13</f>
        <v>-844877.56</v>
      </c>
      <c r="P13" s="3" t="n">
        <v>-844877.56</v>
      </c>
      <c r="Q13" s="15" t="n">
        <f aca="false">+N13-P13</f>
        <v>0</v>
      </c>
    </row>
    <row r="14" customFormat="false" ht="15" hidden="false" customHeight="false" outlineLevel="0" collapsed="false">
      <c r="A14" s="1" t="s">
        <v>2797</v>
      </c>
      <c r="B14" s="19" t="n">
        <v>41155</v>
      </c>
      <c r="C14" s="1" t="s">
        <v>5</v>
      </c>
      <c r="D14" s="2" t="n">
        <v>1</v>
      </c>
      <c r="E14" s="1" t="s">
        <v>48</v>
      </c>
      <c r="F14" s="2" t="n">
        <v>31035</v>
      </c>
      <c r="G14" s="1" t="s">
        <v>49</v>
      </c>
      <c r="H14" s="1" t="s">
        <v>34</v>
      </c>
      <c r="I14" s="1" t="s">
        <v>3813</v>
      </c>
      <c r="J14" s="3"/>
      <c r="K14" s="40"/>
      <c r="L14" s="3" t="n">
        <v>25000</v>
      </c>
      <c r="M14" s="93" t="n">
        <v>1</v>
      </c>
      <c r="N14" s="3" t="n">
        <f aca="false">+N13+J14-L14</f>
        <v>-869877.56</v>
      </c>
      <c r="P14" s="3" t="n">
        <v>-869877.56</v>
      </c>
      <c r="Q14" s="15" t="n">
        <f aca="false">+N14-P14</f>
        <v>0</v>
      </c>
    </row>
    <row r="15" customFormat="false" ht="15" hidden="false" customHeight="false" outlineLevel="0" collapsed="false">
      <c r="A15" s="1" t="s">
        <v>2799</v>
      </c>
      <c r="B15" s="19" t="n">
        <v>41155</v>
      </c>
      <c r="C15" s="1" t="s">
        <v>5</v>
      </c>
      <c r="D15" s="2" t="n">
        <v>1</v>
      </c>
      <c r="E15" s="1" t="s">
        <v>48</v>
      </c>
      <c r="F15" s="2" t="n">
        <v>31036</v>
      </c>
      <c r="G15" s="1" t="s">
        <v>49</v>
      </c>
      <c r="H15" s="1" t="s">
        <v>34</v>
      </c>
      <c r="I15" s="1" t="s">
        <v>3813</v>
      </c>
      <c r="J15" s="3"/>
      <c r="K15" s="40"/>
      <c r="L15" s="3" t="n">
        <v>60000</v>
      </c>
      <c r="M15" s="93" t="n">
        <v>2</v>
      </c>
      <c r="N15" s="3" t="n">
        <f aca="false">+N14+J15-L15</f>
        <v>-929877.56</v>
      </c>
      <c r="P15" s="3" t="n">
        <v>-929877.56</v>
      </c>
      <c r="Q15" s="15" t="n">
        <f aca="false">+N15-P15</f>
        <v>0</v>
      </c>
    </row>
    <row r="16" customFormat="false" ht="15" hidden="false" customHeight="false" outlineLevel="0" collapsed="false">
      <c r="A16" s="1" t="s">
        <v>3814</v>
      </c>
      <c r="B16" s="19" t="n">
        <v>41155</v>
      </c>
      <c r="C16" s="1" t="s">
        <v>5</v>
      </c>
      <c r="D16" s="2" t="n">
        <v>1</v>
      </c>
      <c r="E16" s="1" t="s">
        <v>32</v>
      </c>
      <c r="F16" s="2" t="n">
        <v>31037</v>
      </c>
      <c r="G16" s="1" t="s">
        <v>33</v>
      </c>
      <c r="H16" s="1" t="s">
        <v>34</v>
      </c>
      <c r="I16" s="1" t="s">
        <v>3815</v>
      </c>
      <c r="J16" s="3"/>
      <c r="K16" s="40"/>
      <c r="L16" s="3" t="n">
        <v>40000</v>
      </c>
      <c r="M16" s="93" t="n">
        <v>5</v>
      </c>
      <c r="N16" s="3" t="n">
        <f aca="false">+N15+J16-L16</f>
        <v>-969877.56</v>
      </c>
      <c r="P16" s="3" t="n">
        <v>-969877.56</v>
      </c>
      <c r="Q16" s="15" t="n">
        <f aca="false">+N16-P16</f>
        <v>0</v>
      </c>
    </row>
    <row r="17" customFormat="false" ht="15" hidden="false" customHeight="false" outlineLevel="0" collapsed="false">
      <c r="A17" s="1" t="s">
        <v>2100</v>
      </c>
      <c r="B17" s="19" t="n">
        <v>41155</v>
      </c>
      <c r="C17" s="1" t="s">
        <v>5</v>
      </c>
      <c r="D17" s="2" t="n">
        <v>1</v>
      </c>
      <c r="E17" s="1" t="s">
        <v>32</v>
      </c>
      <c r="F17" s="2" t="n">
        <v>31039</v>
      </c>
      <c r="G17" s="1" t="s">
        <v>33</v>
      </c>
      <c r="H17" s="1" t="s">
        <v>34</v>
      </c>
      <c r="I17" s="1" t="s">
        <v>3816</v>
      </c>
      <c r="J17" s="3"/>
      <c r="K17" s="40"/>
      <c r="L17" s="3" t="n">
        <v>87000</v>
      </c>
      <c r="M17" s="93" t="n">
        <v>76</v>
      </c>
      <c r="N17" s="3" t="n">
        <f aca="false">+N16+J17-L17</f>
        <v>-1056877.56</v>
      </c>
      <c r="P17" s="3" t="n">
        <v>-1056877.56</v>
      </c>
      <c r="Q17" s="15" t="n">
        <f aca="false">+N17-P17</f>
        <v>0</v>
      </c>
    </row>
    <row r="18" customFormat="false" ht="15" hidden="false" customHeight="false" outlineLevel="0" collapsed="false">
      <c r="A18" s="1" t="s">
        <v>3817</v>
      </c>
      <c r="B18" s="19" t="n">
        <v>41156</v>
      </c>
      <c r="C18" s="1" t="s">
        <v>5</v>
      </c>
      <c r="D18" s="2" t="n">
        <v>1</v>
      </c>
      <c r="E18" s="1" t="s">
        <v>6</v>
      </c>
      <c r="F18" s="2" t="n">
        <v>1101</v>
      </c>
      <c r="G18" s="1" t="s">
        <v>7</v>
      </c>
      <c r="H18" s="1" t="s">
        <v>8</v>
      </c>
      <c r="I18" s="1" t="s">
        <v>3818</v>
      </c>
      <c r="J18" s="3" t="n">
        <v>0</v>
      </c>
      <c r="K18" s="40" t="s">
        <v>41</v>
      </c>
      <c r="L18" s="3"/>
      <c r="M18" s="93"/>
      <c r="N18" s="3" t="n">
        <f aca="false">+N17+J18-L18</f>
        <v>-1056877.56</v>
      </c>
      <c r="P18" s="3" t="n">
        <v>-1056877.56</v>
      </c>
      <c r="Q18" s="15" t="n">
        <f aca="false">+N18-P18</f>
        <v>0</v>
      </c>
    </row>
    <row r="19" customFormat="false" ht="15" hidden="false" customHeight="false" outlineLevel="0" collapsed="false">
      <c r="A19" s="1" t="s">
        <v>3819</v>
      </c>
      <c r="B19" s="19" t="n">
        <v>41156</v>
      </c>
      <c r="C19" s="1" t="s">
        <v>5</v>
      </c>
      <c r="D19" s="2" t="n">
        <v>1</v>
      </c>
      <c r="E19" s="1" t="s">
        <v>6</v>
      </c>
      <c r="F19" s="2" t="n">
        <v>1102</v>
      </c>
      <c r="G19" s="1" t="s">
        <v>7</v>
      </c>
      <c r="H19" s="1" t="s">
        <v>8</v>
      </c>
      <c r="I19" s="1" t="s">
        <v>3820</v>
      </c>
      <c r="J19" s="3" t="n">
        <v>0</v>
      </c>
      <c r="K19" s="40" t="s">
        <v>41</v>
      </c>
      <c r="L19" s="3"/>
      <c r="M19" s="93"/>
      <c r="N19" s="3" t="n">
        <f aca="false">+N18+J19-L19</f>
        <v>-1056877.56</v>
      </c>
      <c r="P19" s="3" t="n">
        <v>-1056877.56</v>
      </c>
      <c r="Q19" s="15" t="n">
        <f aca="false">+N19-P19</f>
        <v>0</v>
      </c>
    </row>
    <row r="20" customFormat="false" ht="15" hidden="false" customHeight="false" outlineLevel="0" collapsed="false">
      <c r="A20" s="1" t="s">
        <v>3821</v>
      </c>
      <c r="B20" s="19" t="n">
        <v>41156</v>
      </c>
      <c r="C20" s="1" t="s">
        <v>3822</v>
      </c>
      <c r="D20" s="2" t="n">
        <v>1</v>
      </c>
      <c r="E20" s="1" t="s">
        <v>53</v>
      </c>
      <c r="F20" s="2" t="n">
        <v>975643</v>
      </c>
      <c r="G20" s="1" t="s">
        <v>54</v>
      </c>
      <c r="H20" s="1" t="s">
        <v>55</v>
      </c>
      <c r="I20" s="1" t="s">
        <v>3791</v>
      </c>
      <c r="J20" s="3" t="n">
        <v>3987.24</v>
      </c>
      <c r="K20" s="40" t="s">
        <v>18</v>
      </c>
      <c r="L20" s="3"/>
      <c r="M20" s="93"/>
      <c r="N20" s="3" t="n">
        <f aca="false">+N19+J20-L20</f>
        <v>-1052890.32</v>
      </c>
      <c r="P20" s="3" t="n">
        <v>-1052890.32</v>
      </c>
      <c r="Q20" s="15" t="n">
        <f aca="false">+N20-P20</f>
        <v>0</v>
      </c>
    </row>
    <row r="21" customFormat="false" ht="15" hidden="false" customHeight="false" outlineLevel="0" collapsed="false">
      <c r="A21" s="1" t="s">
        <v>3823</v>
      </c>
      <c r="B21" s="11" t="n">
        <v>41156</v>
      </c>
      <c r="C21" s="1" t="s">
        <v>3824</v>
      </c>
      <c r="D21" s="2" t="n">
        <v>1</v>
      </c>
      <c r="E21" s="1" t="s">
        <v>53</v>
      </c>
      <c r="F21" s="1" t="n">
        <v>975661</v>
      </c>
      <c r="G21" s="1" t="s">
        <v>54</v>
      </c>
      <c r="H21" s="1" t="s">
        <v>55</v>
      </c>
      <c r="I21" s="1" t="s">
        <v>3825</v>
      </c>
      <c r="J21" s="3" t="n">
        <v>5000</v>
      </c>
      <c r="K21" s="40" t="s">
        <v>190</v>
      </c>
      <c r="L21" s="3"/>
      <c r="M21" s="93"/>
      <c r="N21" s="3" t="n">
        <f aca="false">+N20+J21-L21</f>
        <v>-1047890.32</v>
      </c>
      <c r="P21" s="3" t="n">
        <v>-1047890.32</v>
      </c>
      <c r="Q21" s="15" t="n">
        <f aca="false">+N21-P21</f>
        <v>0</v>
      </c>
    </row>
    <row r="22" customFormat="false" ht="15" hidden="false" customHeight="false" outlineLevel="0" collapsed="false">
      <c r="A22" s="1" t="s">
        <v>1725</v>
      </c>
      <c r="B22" s="19" t="n">
        <v>41156</v>
      </c>
      <c r="C22" s="1" t="s">
        <v>5</v>
      </c>
      <c r="D22" s="2" t="n">
        <v>1</v>
      </c>
      <c r="E22" s="1" t="s">
        <v>32</v>
      </c>
      <c r="F22" s="2" t="n">
        <v>31048</v>
      </c>
      <c r="G22" s="1" t="s">
        <v>33</v>
      </c>
      <c r="H22" s="1" t="s">
        <v>34</v>
      </c>
      <c r="I22" s="1" t="s">
        <v>3826</v>
      </c>
      <c r="J22" s="3"/>
      <c r="K22" s="40"/>
      <c r="L22" s="3" t="n">
        <v>58440</v>
      </c>
      <c r="M22" s="93" t="n">
        <v>13</v>
      </c>
      <c r="N22" s="3" t="n">
        <f aca="false">+N21+J22-L22</f>
        <v>-1106330.32</v>
      </c>
      <c r="P22" s="3" t="n">
        <v>-1106330.32</v>
      </c>
      <c r="Q22" s="15" t="n">
        <f aca="false">+N22-P22</f>
        <v>0</v>
      </c>
    </row>
    <row r="23" customFormat="false" ht="15" hidden="false" customHeight="false" outlineLevel="0" collapsed="false">
      <c r="A23" s="1" t="s">
        <v>1726</v>
      </c>
      <c r="B23" s="19" t="n">
        <v>41156</v>
      </c>
      <c r="C23" s="1" t="s">
        <v>5</v>
      </c>
      <c r="D23" s="2" t="n">
        <v>1</v>
      </c>
      <c r="E23" s="1" t="s">
        <v>316</v>
      </c>
      <c r="F23" s="2" t="n">
        <v>31049</v>
      </c>
      <c r="G23" s="1" t="s">
        <v>317</v>
      </c>
      <c r="H23" s="1" t="s">
        <v>34</v>
      </c>
      <c r="I23" s="1" t="s">
        <v>3826</v>
      </c>
      <c r="J23" s="3"/>
      <c r="K23" s="40"/>
      <c r="L23" s="3" t="n">
        <v>7329</v>
      </c>
      <c r="M23" s="93" t="n">
        <v>14</v>
      </c>
      <c r="N23" s="3" t="n">
        <f aca="false">+N22+J23-L23</f>
        <v>-1113659.32</v>
      </c>
      <c r="P23" s="3" t="n">
        <v>-1113659.32</v>
      </c>
      <c r="Q23" s="15" t="n">
        <f aca="false">+N23-P23</f>
        <v>0</v>
      </c>
    </row>
    <row r="24" customFormat="false" ht="15" hidden="false" customHeight="false" outlineLevel="0" collapsed="false">
      <c r="A24" s="1" t="s">
        <v>2816</v>
      </c>
      <c r="B24" s="19" t="n">
        <v>41156</v>
      </c>
      <c r="C24" s="1" t="s">
        <v>5</v>
      </c>
      <c r="D24" s="2" t="n">
        <v>1</v>
      </c>
      <c r="E24" s="1" t="s">
        <v>32</v>
      </c>
      <c r="F24" s="2" t="n">
        <v>31050</v>
      </c>
      <c r="G24" s="1" t="s">
        <v>33</v>
      </c>
      <c r="H24" s="1" t="s">
        <v>34</v>
      </c>
      <c r="I24" s="1" t="s">
        <v>3827</v>
      </c>
      <c r="J24" s="3"/>
      <c r="K24" s="40"/>
      <c r="L24" s="3" t="n">
        <v>181000</v>
      </c>
      <c r="M24" s="93" t="n">
        <v>6</v>
      </c>
      <c r="N24" s="3" t="n">
        <f aca="false">+N23+J24-L24</f>
        <v>-1294659.32</v>
      </c>
      <c r="P24" s="3" t="n">
        <v>-1294659.32</v>
      </c>
      <c r="Q24" s="15" t="n">
        <f aca="false">+N24-P24</f>
        <v>0</v>
      </c>
    </row>
    <row r="25" customFormat="false" ht="15" hidden="false" customHeight="false" outlineLevel="0" collapsed="false">
      <c r="A25" s="1" t="s">
        <v>3828</v>
      </c>
      <c r="B25" s="19" t="n">
        <v>41156</v>
      </c>
      <c r="C25" s="1" t="s">
        <v>5</v>
      </c>
      <c r="D25" s="2" t="n">
        <v>1</v>
      </c>
      <c r="E25" s="1" t="s">
        <v>32</v>
      </c>
      <c r="F25" s="2" t="n">
        <v>31052</v>
      </c>
      <c r="G25" s="1" t="s">
        <v>33</v>
      </c>
      <c r="H25" s="1" t="s">
        <v>34</v>
      </c>
      <c r="I25" s="1" t="s">
        <v>3506</v>
      </c>
      <c r="J25" s="3"/>
      <c r="K25" s="40"/>
      <c r="L25" s="3" t="n">
        <v>10000</v>
      </c>
      <c r="M25" s="93" t="n">
        <v>54</v>
      </c>
      <c r="N25" s="3" t="n">
        <f aca="false">+N24+J25-L25</f>
        <v>-1304659.32</v>
      </c>
      <c r="P25" s="3" t="n">
        <v>-1304659.32</v>
      </c>
      <c r="Q25" s="15" t="n">
        <f aca="false">+N25-P25</f>
        <v>0</v>
      </c>
    </row>
    <row r="26" customFormat="false" ht="15" hidden="false" customHeight="false" outlineLevel="0" collapsed="false">
      <c r="A26" s="1" t="s">
        <v>3829</v>
      </c>
      <c r="B26" s="19" t="n">
        <v>41157</v>
      </c>
      <c r="C26" s="1" t="s">
        <v>5</v>
      </c>
      <c r="D26" s="2" t="n">
        <v>3</v>
      </c>
      <c r="E26" s="1" t="s">
        <v>6</v>
      </c>
      <c r="F26" s="2" t="n">
        <v>333</v>
      </c>
      <c r="G26" s="1" t="s">
        <v>7</v>
      </c>
      <c r="H26" s="1" t="s">
        <v>75</v>
      </c>
      <c r="I26" s="1" t="s">
        <v>3830</v>
      </c>
      <c r="J26" s="3" t="n">
        <v>20000</v>
      </c>
      <c r="K26" s="40" t="n">
        <v>4</v>
      </c>
      <c r="L26" s="3"/>
      <c r="M26" s="93"/>
      <c r="N26" s="3" t="n">
        <f aca="false">+N25+J26-L26</f>
        <v>-1284659.32</v>
      </c>
      <c r="P26" s="3" t="n">
        <v>-1284659.32</v>
      </c>
      <c r="Q26" s="15" t="n">
        <f aca="false">+N26-P26</f>
        <v>0</v>
      </c>
    </row>
    <row r="27" customFormat="false" ht="15" hidden="false" customHeight="false" outlineLevel="0" collapsed="false">
      <c r="A27" s="1" t="s">
        <v>102</v>
      </c>
      <c r="B27" s="11" t="n">
        <v>41157</v>
      </c>
      <c r="C27" s="1" t="s">
        <v>3831</v>
      </c>
      <c r="D27" s="2" t="n">
        <v>1</v>
      </c>
      <c r="E27" s="1" t="s">
        <v>53</v>
      </c>
      <c r="F27" s="1" t="n">
        <v>975670</v>
      </c>
      <c r="G27" s="1" t="s">
        <v>54</v>
      </c>
      <c r="H27" s="1" t="s">
        <v>55</v>
      </c>
      <c r="I27" s="1" t="s">
        <v>3832</v>
      </c>
      <c r="J27" s="3" t="n">
        <v>1500</v>
      </c>
      <c r="K27" s="40" t="s">
        <v>197</v>
      </c>
      <c r="L27" s="3"/>
      <c r="M27" s="93"/>
      <c r="N27" s="3" t="n">
        <f aca="false">+N26+J27-L27</f>
        <v>-1283159.32</v>
      </c>
      <c r="P27" s="3" t="n">
        <v>-1283159.32</v>
      </c>
      <c r="Q27" s="15" t="n">
        <f aca="false">+N27-P27</f>
        <v>0</v>
      </c>
    </row>
    <row r="28" customFormat="false" ht="15" hidden="false" customHeight="false" outlineLevel="0" collapsed="false">
      <c r="A28" s="1" t="s">
        <v>92</v>
      </c>
      <c r="B28" s="19" t="n">
        <v>41157</v>
      </c>
      <c r="C28" s="1" t="s">
        <v>5</v>
      </c>
      <c r="D28" s="2" t="n">
        <v>1</v>
      </c>
      <c r="E28" s="1" t="s">
        <v>32</v>
      </c>
      <c r="F28" s="2" t="n">
        <v>31057</v>
      </c>
      <c r="G28" s="1" t="s">
        <v>33</v>
      </c>
      <c r="H28" s="1" t="s">
        <v>34</v>
      </c>
      <c r="I28" s="1" t="s">
        <v>3833</v>
      </c>
      <c r="J28" s="3"/>
      <c r="K28" s="40"/>
      <c r="L28" s="3" t="n">
        <v>99000</v>
      </c>
      <c r="M28" s="93" t="n">
        <v>7</v>
      </c>
      <c r="N28" s="3" t="n">
        <f aca="false">+N27+J28-L28</f>
        <v>-1382159.32</v>
      </c>
      <c r="P28" s="3" t="n">
        <v>-1382159.32</v>
      </c>
      <c r="Q28" s="15" t="n">
        <f aca="false">+N28-P28</f>
        <v>0</v>
      </c>
    </row>
    <row r="29" customFormat="false" ht="15" hidden="false" customHeight="false" outlineLevel="0" collapsed="false">
      <c r="A29" s="1" t="s">
        <v>2822</v>
      </c>
      <c r="B29" s="19" t="n">
        <v>41157</v>
      </c>
      <c r="C29" s="1" t="s">
        <v>5</v>
      </c>
      <c r="D29" s="2" t="n">
        <v>1</v>
      </c>
      <c r="E29" s="1" t="s">
        <v>32</v>
      </c>
      <c r="F29" s="2" t="n">
        <v>31058</v>
      </c>
      <c r="G29" s="1" t="s">
        <v>33</v>
      </c>
      <c r="H29" s="1" t="s">
        <v>34</v>
      </c>
      <c r="I29" s="1" t="s">
        <v>3834</v>
      </c>
      <c r="J29" s="3"/>
      <c r="K29" s="40"/>
      <c r="L29" s="3" t="n">
        <v>10000</v>
      </c>
      <c r="M29" s="93" t="n">
        <v>30</v>
      </c>
      <c r="N29" s="3" t="n">
        <f aca="false">+N28+J29-L29</f>
        <v>-1392159.32</v>
      </c>
      <c r="P29" s="3" t="n">
        <v>-1392159.32</v>
      </c>
      <c r="Q29" s="15" t="n">
        <f aca="false">+N29-P29</f>
        <v>0</v>
      </c>
    </row>
    <row r="30" customFormat="false" ht="15" hidden="false" customHeight="false" outlineLevel="0" collapsed="false">
      <c r="A30" s="1" t="s">
        <v>3835</v>
      </c>
      <c r="B30" s="19" t="n">
        <v>41157</v>
      </c>
      <c r="C30" s="1" t="s">
        <v>3645</v>
      </c>
      <c r="D30" s="2" t="n">
        <v>3</v>
      </c>
      <c r="E30" s="1" t="s">
        <v>32</v>
      </c>
      <c r="F30" s="2" t="n">
        <v>3584</v>
      </c>
      <c r="G30" s="1" t="s">
        <v>33</v>
      </c>
      <c r="H30" s="1" t="s">
        <v>120</v>
      </c>
      <c r="I30" s="1" t="s">
        <v>3836</v>
      </c>
      <c r="J30" s="3"/>
      <c r="K30" s="40"/>
      <c r="L30" s="3" t="n">
        <v>20000</v>
      </c>
      <c r="M30" s="93" t="n">
        <v>4</v>
      </c>
      <c r="N30" s="3" t="n">
        <f aca="false">+N29+J30-L30</f>
        <v>-1412159.32</v>
      </c>
      <c r="P30" s="3" t="n">
        <v>-1412159.32</v>
      </c>
      <c r="Q30" s="15" t="n">
        <f aca="false">+N30-P30</f>
        <v>0</v>
      </c>
    </row>
    <row r="31" customFormat="false" ht="15" hidden="false" customHeight="false" outlineLevel="0" collapsed="false">
      <c r="A31" s="1" t="s">
        <v>730</v>
      </c>
      <c r="B31" s="19" t="n">
        <v>41158</v>
      </c>
      <c r="C31" s="1" t="s">
        <v>5</v>
      </c>
      <c r="D31" s="2" t="n">
        <v>1</v>
      </c>
      <c r="E31" s="1" t="s">
        <v>6</v>
      </c>
      <c r="F31" s="2" t="n">
        <v>1104</v>
      </c>
      <c r="G31" s="1" t="s">
        <v>7</v>
      </c>
      <c r="H31" s="1" t="s">
        <v>8</v>
      </c>
      <c r="I31" s="1" t="s">
        <v>3837</v>
      </c>
      <c r="J31" s="3" t="n">
        <v>40000</v>
      </c>
      <c r="K31" s="40" t="n">
        <v>5</v>
      </c>
      <c r="L31" s="3"/>
      <c r="M31" s="93"/>
      <c r="N31" s="3" t="n">
        <f aca="false">+N30+J31-L31</f>
        <v>-1372159.32</v>
      </c>
      <c r="P31" s="3" t="n">
        <v>-1372159.32</v>
      </c>
      <c r="Q31" s="15" t="n">
        <f aca="false">+N31-P31</f>
        <v>0</v>
      </c>
    </row>
    <row r="32" customFormat="false" ht="15" hidden="false" customHeight="false" outlineLevel="0" collapsed="false">
      <c r="A32" s="1" t="s">
        <v>2578</v>
      </c>
      <c r="B32" s="19" t="n">
        <v>41158</v>
      </c>
      <c r="C32" s="1" t="s">
        <v>5</v>
      </c>
      <c r="D32" s="2" t="n">
        <v>1</v>
      </c>
      <c r="E32" s="1" t="s">
        <v>6</v>
      </c>
      <c r="F32" s="2" t="n">
        <v>1105</v>
      </c>
      <c r="G32" s="1" t="s">
        <v>7</v>
      </c>
      <c r="H32" s="1" t="s">
        <v>8</v>
      </c>
      <c r="I32" s="1" t="s">
        <v>3838</v>
      </c>
      <c r="J32" s="3" t="n">
        <v>181000</v>
      </c>
      <c r="K32" s="40" t="n">
        <v>6</v>
      </c>
      <c r="L32" s="3"/>
      <c r="M32" s="93"/>
      <c r="N32" s="3" t="n">
        <f aca="false">+N31+J32-L32</f>
        <v>-1191159.32</v>
      </c>
      <c r="P32" s="3" t="n">
        <v>-1191159.32</v>
      </c>
      <c r="Q32" s="15" t="n">
        <f aca="false">+N32-P32</f>
        <v>0</v>
      </c>
    </row>
    <row r="33" customFormat="false" ht="15" hidden="false" customHeight="false" outlineLevel="0" collapsed="false">
      <c r="A33" s="1" t="s">
        <v>3839</v>
      </c>
      <c r="B33" s="19" t="n">
        <v>41158</v>
      </c>
      <c r="C33" s="1" t="s">
        <v>5</v>
      </c>
      <c r="D33" s="2" t="n">
        <v>1</v>
      </c>
      <c r="E33" s="1" t="s">
        <v>6</v>
      </c>
      <c r="F33" s="2" t="n">
        <v>1106</v>
      </c>
      <c r="G33" s="1" t="s">
        <v>7</v>
      </c>
      <c r="H33" s="1" t="s">
        <v>8</v>
      </c>
      <c r="I33" s="1" t="s">
        <v>3840</v>
      </c>
      <c r="J33" s="3" t="n">
        <v>99000</v>
      </c>
      <c r="K33" s="40" t="n">
        <v>7</v>
      </c>
      <c r="L33" s="3"/>
      <c r="M33" s="93"/>
      <c r="N33" s="3" t="n">
        <f aca="false">+N32+J33-L33</f>
        <v>-1092159.32</v>
      </c>
      <c r="P33" s="3" t="n">
        <v>-1092159.32</v>
      </c>
      <c r="Q33" s="15" t="n">
        <f aca="false">+N33-P33</f>
        <v>0</v>
      </c>
    </row>
    <row r="34" customFormat="false" ht="15" hidden="false" customHeight="false" outlineLevel="0" collapsed="false">
      <c r="A34" s="1" t="s">
        <v>3841</v>
      </c>
      <c r="B34" s="19" t="n">
        <v>41158</v>
      </c>
      <c r="C34" s="1" t="s">
        <v>3842</v>
      </c>
      <c r="D34" s="2" t="n">
        <v>1</v>
      </c>
      <c r="E34" s="1" t="s">
        <v>53</v>
      </c>
      <c r="F34" s="2" t="n">
        <v>975675</v>
      </c>
      <c r="G34" s="1" t="s">
        <v>54</v>
      </c>
      <c r="H34" s="1" t="s">
        <v>55</v>
      </c>
      <c r="I34" s="1" t="s">
        <v>3843</v>
      </c>
      <c r="J34" s="3" t="n">
        <v>5000</v>
      </c>
      <c r="K34" s="40" t="s">
        <v>27</v>
      </c>
      <c r="L34" s="3"/>
      <c r="M34" s="93"/>
      <c r="N34" s="3" t="n">
        <f aca="false">+N33+J34-L34</f>
        <v>-1087159.32</v>
      </c>
      <c r="P34" s="3" t="n">
        <v>-1087159.32</v>
      </c>
      <c r="Q34" s="15" t="n">
        <f aca="false">+N34-P34</f>
        <v>0</v>
      </c>
    </row>
    <row r="35" customFormat="false" ht="15" hidden="false" customHeight="false" outlineLevel="0" collapsed="false">
      <c r="A35" s="1" t="s">
        <v>3417</v>
      </c>
      <c r="B35" s="19" t="n">
        <v>41158</v>
      </c>
      <c r="C35" s="1" t="s">
        <v>3844</v>
      </c>
      <c r="D35" s="2" t="n">
        <v>1</v>
      </c>
      <c r="E35" s="1" t="s">
        <v>53</v>
      </c>
      <c r="F35" s="2" t="n">
        <v>975676</v>
      </c>
      <c r="G35" s="1" t="s">
        <v>54</v>
      </c>
      <c r="H35" s="1" t="s">
        <v>55</v>
      </c>
      <c r="I35" s="1" t="s">
        <v>3845</v>
      </c>
      <c r="J35" s="3" t="n">
        <v>5000</v>
      </c>
      <c r="K35" s="40" t="s">
        <v>30</v>
      </c>
      <c r="L35" s="3"/>
      <c r="M35" s="93"/>
      <c r="N35" s="3" t="n">
        <f aca="false">+N34+J35-L35</f>
        <v>-1082159.32</v>
      </c>
      <c r="P35" s="3" t="n">
        <v>-1082159.32</v>
      </c>
      <c r="Q35" s="15" t="n">
        <f aca="false">+N35-P35</f>
        <v>0</v>
      </c>
    </row>
    <row r="36" customFormat="false" ht="15" hidden="false" customHeight="false" outlineLevel="0" collapsed="false">
      <c r="A36" s="1" t="s">
        <v>3846</v>
      </c>
      <c r="B36" s="19" t="n">
        <v>41158</v>
      </c>
      <c r="C36" s="1" t="s">
        <v>5</v>
      </c>
      <c r="D36" s="2" t="n">
        <v>1</v>
      </c>
      <c r="E36" s="1" t="s">
        <v>32</v>
      </c>
      <c r="F36" s="2" t="n">
        <v>31065</v>
      </c>
      <c r="G36" s="1" t="s">
        <v>33</v>
      </c>
      <c r="H36" s="1" t="s">
        <v>34</v>
      </c>
      <c r="I36" s="1" t="s">
        <v>3504</v>
      </c>
      <c r="J36" s="3"/>
      <c r="K36" s="40"/>
      <c r="L36" s="3" t="n">
        <v>5000</v>
      </c>
      <c r="M36" s="93" t="n">
        <v>55</v>
      </c>
      <c r="N36" s="3" t="n">
        <f aca="false">+N35+J36-L36</f>
        <v>-1087159.32</v>
      </c>
      <c r="P36" s="3" t="n">
        <v>-1087159.32</v>
      </c>
      <c r="Q36" s="15" t="n">
        <f aca="false">+N36-P36</f>
        <v>0</v>
      </c>
    </row>
    <row r="37" customFormat="false" ht="15" hidden="false" customHeight="false" outlineLevel="0" collapsed="false">
      <c r="A37" s="94" t="s">
        <v>3847</v>
      </c>
      <c r="B37" s="95" t="n">
        <v>41158</v>
      </c>
      <c r="C37" s="94" t="s">
        <v>3396</v>
      </c>
      <c r="D37" s="94" t="n">
        <v>3</v>
      </c>
      <c r="E37" s="94" t="s">
        <v>32</v>
      </c>
      <c r="F37" s="94" t="n">
        <v>3593</v>
      </c>
      <c r="G37" s="94" t="s">
        <v>33</v>
      </c>
      <c r="H37" s="94" t="s">
        <v>120</v>
      </c>
      <c r="I37" s="94" t="s">
        <v>3848</v>
      </c>
      <c r="J37" s="96"/>
      <c r="K37" s="94"/>
      <c r="L37" s="96" t="n">
        <v>500</v>
      </c>
      <c r="M37" s="93"/>
      <c r="N37" s="3" t="n">
        <f aca="false">+N36+J37-L37</f>
        <v>-1087659.32</v>
      </c>
      <c r="P37" s="3" t="n">
        <v>-1087659.32</v>
      </c>
      <c r="Q37" s="15" t="n">
        <f aca="false">+N37-P37</f>
        <v>0</v>
      </c>
    </row>
    <row r="38" customFormat="false" ht="15" hidden="false" customHeight="false" outlineLevel="0" collapsed="false">
      <c r="A38" s="1" t="s">
        <v>2832</v>
      </c>
      <c r="B38" s="19" t="n">
        <v>41158</v>
      </c>
      <c r="C38" s="1" t="s">
        <v>5</v>
      </c>
      <c r="D38" s="2" t="n">
        <v>1</v>
      </c>
      <c r="E38" s="1" t="s">
        <v>32</v>
      </c>
      <c r="F38" s="2" t="n">
        <v>31069</v>
      </c>
      <c r="G38" s="1" t="s">
        <v>33</v>
      </c>
      <c r="H38" s="1" t="s">
        <v>34</v>
      </c>
      <c r="I38" s="1" t="s">
        <v>3849</v>
      </c>
      <c r="J38" s="3"/>
      <c r="K38" s="40"/>
      <c r="L38" s="3" t="n">
        <v>10000</v>
      </c>
      <c r="M38" s="93" t="n">
        <v>19</v>
      </c>
      <c r="N38" s="3" t="n">
        <f aca="false">+N37+J38-L38</f>
        <v>-1097659.32</v>
      </c>
      <c r="P38" s="3" t="n">
        <v>-1097659.32</v>
      </c>
      <c r="Q38" s="15" t="n">
        <f aca="false">+N38-P38</f>
        <v>0</v>
      </c>
    </row>
    <row r="39" customFormat="false" ht="15" hidden="false" customHeight="false" outlineLevel="0" collapsed="false">
      <c r="A39" s="1" t="s">
        <v>2147</v>
      </c>
      <c r="B39" s="19" t="n">
        <v>41158</v>
      </c>
      <c r="C39" s="1" t="s">
        <v>5</v>
      </c>
      <c r="D39" s="2" t="n">
        <v>1</v>
      </c>
      <c r="E39" s="1" t="s">
        <v>32</v>
      </c>
      <c r="F39" s="2" t="n">
        <v>31072</v>
      </c>
      <c r="G39" s="1" t="s">
        <v>33</v>
      </c>
      <c r="H39" s="1" t="s">
        <v>34</v>
      </c>
      <c r="I39" s="1" t="s">
        <v>3850</v>
      </c>
      <c r="J39" s="3"/>
      <c r="K39" s="40"/>
      <c r="L39" s="3" t="n">
        <v>400</v>
      </c>
      <c r="M39" s="93" t="s">
        <v>41</v>
      </c>
      <c r="N39" s="3" t="n">
        <f aca="false">+N38+J39-L39</f>
        <v>-1098059.32</v>
      </c>
      <c r="P39" s="3" t="n">
        <v>-1098059.32</v>
      </c>
      <c r="Q39" s="15" t="n">
        <f aca="false">+N39-P39</f>
        <v>0</v>
      </c>
    </row>
    <row r="40" customFormat="false" ht="15" hidden="false" customHeight="false" outlineLevel="0" collapsed="false">
      <c r="A40" s="1" t="s">
        <v>1331</v>
      </c>
      <c r="B40" s="19" t="n">
        <v>41158</v>
      </c>
      <c r="C40" s="1" t="s">
        <v>5</v>
      </c>
      <c r="D40" s="2" t="n">
        <v>1</v>
      </c>
      <c r="E40" s="1" t="s">
        <v>32</v>
      </c>
      <c r="F40" s="2" t="n">
        <v>31073</v>
      </c>
      <c r="G40" s="1" t="s">
        <v>33</v>
      </c>
      <c r="H40" s="1" t="s">
        <v>34</v>
      </c>
      <c r="I40" s="1" t="s">
        <v>3850</v>
      </c>
      <c r="J40" s="3"/>
      <c r="K40" s="40"/>
      <c r="L40" s="3" t="n">
        <v>400</v>
      </c>
      <c r="M40" s="93"/>
      <c r="N40" s="3" t="n">
        <f aca="false">+N39+J40-L40</f>
        <v>-1098459.32</v>
      </c>
      <c r="P40" s="3" t="n">
        <v>-1098459.32</v>
      </c>
      <c r="Q40" s="15" t="n">
        <f aca="false">+N40-P40</f>
        <v>0</v>
      </c>
    </row>
    <row r="41" customFormat="false" ht="15" hidden="false" customHeight="false" outlineLevel="0" collapsed="false">
      <c r="A41" s="1" t="s">
        <v>3034</v>
      </c>
      <c r="B41" s="19" t="n">
        <v>41158</v>
      </c>
      <c r="C41" s="1" t="s">
        <v>5</v>
      </c>
      <c r="D41" s="2" t="n">
        <v>1</v>
      </c>
      <c r="E41" s="1" t="s">
        <v>32</v>
      </c>
      <c r="F41" s="2" t="n">
        <v>31072</v>
      </c>
      <c r="G41" s="1" t="s">
        <v>33</v>
      </c>
      <c r="H41" s="1" t="s">
        <v>34</v>
      </c>
      <c r="I41" s="1" t="s">
        <v>3851</v>
      </c>
      <c r="J41" s="3" t="n">
        <v>400</v>
      </c>
      <c r="K41" s="40" t="s">
        <v>41</v>
      </c>
      <c r="L41" s="3"/>
      <c r="M41" s="93"/>
      <c r="N41" s="3" t="n">
        <f aca="false">+N40+J41-L41</f>
        <v>-1098059.32</v>
      </c>
      <c r="P41" s="3" t="n">
        <v>-1098059.32</v>
      </c>
      <c r="Q41" s="15" t="n">
        <f aca="false">+N41-P41</f>
        <v>0</v>
      </c>
    </row>
    <row r="42" customFormat="false" ht="15" hidden="false" customHeight="false" outlineLevel="0" collapsed="false">
      <c r="A42" s="1" t="s">
        <v>3852</v>
      </c>
      <c r="B42" s="19" t="n">
        <v>41159</v>
      </c>
      <c r="C42" s="1" t="s">
        <v>5</v>
      </c>
      <c r="D42" s="2" t="n">
        <v>3</v>
      </c>
      <c r="E42" s="1" t="s">
        <v>6</v>
      </c>
      <c r="F42" s="2" t="n">
        <v>327</v>
      </c>
      <c r="G42" s="1" t="s">
        <v>7</v>
      </c>
      <c r="H42" s="1" t="s">
        <v>75</v>
      </c>
      <c r="I42" s="1" t="s">
        <v>3853</v>
      </c>
      <c r="J42" s="3" t="n">
        <v>500</v>
      </c>
      <c r="K42" s="40" t="n">
        <v>8</v>
      </c>
      <c r="L42" s="3"/>
      <c r="M42" s="93"/>
      <c r="N42" s="3" t="n">
        <f aca="false">+N41+J42-L42</f>
        <v>-1097559.32</v>
      </c>
      <c r="P42" s="3" t="n">
        <v>-1097559.32</v>
      </c>
      <c r="Q42" s="15" t="n">
        <f aca="false">+N42-P42</f>
        <v>0</v>
      </c>
    </row>
    <row r="43" customFormat="false" ht="15" hidden="false" customHeight="false" outlineLevel="0" collapsed="false">
      <c r="A43" s="1" t="s">
        <v>3854</v>
      </c>
      <c r="B43" s="19" t="n">
        <v>41159</v>
      </c>
      <c r="C43" s="1" t="s">
        <v>5</v>
      </c>
      <c r="D43" s="2" t="n">
        <v>3</v>
      </c>
      <c r="E43" s="1" t="s">
        <v>6</v>
      </c>
      <c r="F43" s="2" t="n">
        <v>328</v>
      </c>
      <c r="G43" s="1" t="s">
        <v>7</v>
      </c>
      <c r="H43" s="1" t="s">
        <v>75</v>
      </c>
      <c r="I43" s="1" t="s">
        <v>3855</v>
      </c>
      <c r="J43" s="3" t="n">
        <v>50000</v>
      </c>
      <c r="K43" s="40" t="n">
        <v>9</v>
      </c>
      <c r="L43" s="3"/>
      <c r="M43" s="93"/>
      <c r="N43" s="3" t="n">
        <f aca="false">+N42+J43-L43</f>
        <v>-1047559.32</v>
      </c>
      <c r="P43" s="3" t="n">
        <v>-1047559.32</v>
      </c>
      <c r="Q43" s="15" t="n">
        <f aca="false">+N43-P43</f>
        <v>0</v>
      </c>
    </row>
    <row r="44" customFormat="false" ht="15" hidden="false" customHeight="false" outlineLevel="0" collapsed="false">
      <c r="A44" s="1" t="s">
        <v>3856</v>
      </c>
      <c r="B44" s="19" t="n">
        <v>41159</v>
      </c>
      <c r="C44" s="1" t="s">
        <v>5</v>
      </c>
      <c r="D44" s="2" t="n">
        <v>1</v>
      </c>
      <c r="E44" s="1" t="s">
        <v>32</v>
      </c>
      <c r="F44" s="2" t="n">
        <v>31081</v>
      </c>
      <c r="G44" s="1" t="s">
        <v>33</v>
      </c>
      <c r="H44" s="1" t="s">
        <v>34</v>
      </c>
      <c r="I44" s="1" t="s">
        <v>3857</v>
      </c>
      <c r="J44" s="3"/>
      <c r="K44" s="40"/>
      <c r="L44" s="3" t="n">
        <v>15000</v>
      </c>
      <c r="M44" s="93" t="n">
        <v>11</v>
      </c>
      <c r="N44" s="3" t="n">
        <f aca="false">+N43+J44-L44</f>
        <v>-1062559.32</v>
      </c>
      <c r="P44" s="3" t="n">
        <v>-1062559.32</v>
      </c>
      <c r="Q44" s="15" t="n">
        <f aca="false">+N44-P44</f>
        <v>0</v>
      </c>
    </row>
    <row r="45" customFormat="false" ht="15" hidden="false" customHeight="false" outlineLevel="0" collapsed="false">
      <c r="A45" s="1" t="s">
        <v>142</v>
      </c>
      <c r="B45" s="19" t="n">
        <v>41159</v>
      </c>
      <c r="C45" s="1" t="s">
        <v>3396</v>
      </c>
      <c r="D45" s="2" t="n">
        <v>3</v>
      </c>
      <c r="E45" s="1" t="s">
        <v>32</v>
      </c>
      <c r="F45" s="2" t="n">
        <v>3594</v>
      </c>
      <c r="G45" s="1" t="s">
        <v>33</v>
      </c>
      <c r="H45" s="1" t="s">
        <v>120</v>
      </c>
      <c r="I45" s="1" t="s">
        <v>3858</v>
      </c>
      <c r="J45" s="3"/>
      <c r="K45" s="40"/>
      <c r="L45" s="3" t="n">
        <v>10000</v>
      </c>
      <c r="M45" s="93" t="s">
        <v>41</v>
      </c>
      <c r="N45" s="3" t="n">
        <f aca="false">+N44+J45-L45</f>
        <v>-1072559.32</v>
      </c>
      <c r="P45" s="3" t="n">
        <v>-1072559.32</v>
      </c>
      <c r="Q45" s="15" t="n">
        <f aca="false">+N45-P45</f>
        <v>0</v>
      </c>
    </row>
    <row r="46" customFormat="false" ht="15" hidden="false" customHeight="false" outlineLevel="0" collapsed="false">
      <c r="A46" s="1" t="s">
        <v>3859</v>
      </c>
      <c r="B46" s="19" t="n">
        <v>41159</v>
      </c>
      <c r="C46" s="1" t="s">
        <v>640</v>
      </c>
      <c r="D46" s="2" t="n">
        <v>3</v>
      </c>
      <c r="E46" s="1" t="s">
        <v>32</v>
      </c>
      <c r="F46" s="2" t="n">
        <v>3595</v>
      </c>
      <c r="G46" s="1" t="s">
        <v>33</v>
      </c>
      <c r="H46" s="1" t="s">
        <v>120</v>
      </c>
      <c r="I46" s="1" t="s">
        <v>3860</v>
      </c>
      <c r="J46" s="3"/>
      <c r="K46" s="40"/>
      <c r="L46" s="3" t="n">
        <v>50000</v>
      </c>
      <c r="M46" s="93" t="n">
        <v>9</v>
      </c>
      <c r="N46" s="3" t="n">
        <f aca="false">+N45+J46-L46</f>
        <v>-1122559.32</v>
      </c>
      <c r="P46" s="3" t="n">
        <v>-1122559.32</v>
      </c>
      <c r="Q46" s="15" t="n">
        <f aca="false">+N46-P46</f>
        <v>0</v>
      </c>
    </row>
    <row r="47" customFormat="false" ht="15" hidden="false" customHeight="false" outlineLevel="0" collapsed="false">
      <c r="A47" s="1" t="s">
        <v>2845</v>
      </c>
      <c r="B47" s="19" t="n">
        <v>41159</v>
      </c>
      <c r="C47" s="1" t="s">
        <v>5</v>
      </c>
      <c r="D47" s="2" t="n">
        <v>1</v>
      </c>
      <c r="E47" s="1" t="s">
        <v>32</v>
      </c>
      <c r="F47" s="2" t="n">
        <v>31005</v>
      </c>
      <c r="G47" s="1" t="s">
        <v>33</v>
      </c>
      <c r="H47" s="1" t="s">
        <v>34</v>
      </c>
      <c r="I47" s="1" t="s">
        <v>3861</v>
      </c>
      <c r="J47" s="3"/>
      <c r="K47" s="40"/>
      <c r="L47" s="3" t="n">
        <v>20000</v>
      </c>
      <c r="M47" s="93" t="s">
        <v>41</v>
      </c>
      <c r="N47" s="3" t="n">
        <f aca="false">+N46+J47-L47</f>
        <v>-1142559.32</v>
      </c>
      <c r="P47" s="3" t="n">
        <v>-1142559.32</v>
      </c>
      <c r="Q47" s="15" t="n">
        <f aca="false">+N47-P47</f>
        <v>0</v>
      </c>
    </row>
    <row r="48" customFormat="false" ht="15" hidden="false" customHeight="false" outlineLevel="0" collapsed="false">
      <c r="A48" s="1" t="s">
        <v>1337</v>
      </c>
      <c r="B48" s="19" t="n">
        <v>41159</v>
      </c>
      <c r="C48" s="1" t="s">
        <v>5</v>
      </c>
      <c r="D48" s="2" t="n">
        <v>1</v>
      </c>
      <c r="E48" s="1" t="s">
        <v>32</v>
      </c>
      <c r="F48" s="2" t="n">
        <v>31083</v>
      </c>
      <c r="G48" s="1" t="s">
        <v>33</v>
      </c>
      <c r="H48" s="1" t="s">
        <v>34</v>
      </c>
      <c r="I48" s="1" t="s">
        <v>3861</v>
      </c>
      <c r="J48" s="3"/>
      <c r="K48" s="40"/>
      <c r="L48" s="3" t="n">
        <v>20000</v>
      </c>
      <c r="M48" s="93" t="n">
        <v>71</v>
      </c>
      <c r="N48" s="3" t="n">
        <f aca="false">+N47+J48-L48</f>
        <v>-1162559.32</v>
      </c>
      <c r="P48" s="3" t="n">
        <v>-1162559.32</v>
      </c>
      <c r="Q48" s="15" t="n">
        <f aca="false">+N48-P48</f>
        <v>0</v>
      </c>
    </row>
    <row r="49" customFormat="false" ht="15" hidden="false" customHeight="false" outlineLevel="0" collapsed="false">
      <c r="A49" s="1" t="s">
        <v>752</v>
      </c>
      <c r="B49" s="19" t="n">
        <v>41159</v>
      </c>
      <c r="C49" s="1" t="s">
        <v>5</v>
      </c>
      <c r="D49" s="2" t="n">
        <v>1</v>
      </c>
      <c r="E49" s="1" t="s">
        <v>32</v>
      </c>
      <c r="F49" s="2" t="n">
        <v>31005</v>
      </c>
      <c r="G49" s="1" t="s">
        <v>33</v>
      </c>
      <c r="H49" s="1" t="s">
        <v>34</v>
      </c>
      <c r="I49" s="1" t="s">
        <v>3862</v>
      </c>
      <c r="J49" s="3" t="n">
        <v>20000</v>
      </c>
      <c r="K49" s="40" t="s">
        <v>41</v>
      </c>
      <c r="L49" s="3"/>
      <c r="M49" s="93"/>
      <c r="N49" s="3" t="n">
        <f aca="false">+N48+J49-L49</f>
        <v>-1142559.32</v>
      </c>
      <c r="P49" s="3" t="n">
        <v>-1142559.32</v>
      </c>
      <c r="Q49" s="15" t="n">
        <f aca="false">+N49-P49</f>
        <v>0</v>
      </c>
    </row>
    <row r="50" customFormat="false" ht="15" hidden="false" customHeight="false" outlineLevel="0" collapsed="false">
      <c r="A50" s="1" t="s">
        <v>3863</v>
      </c>
      <c r="B50" s="19" t="n">
        <v>41159</v>
      </c>
      <c r="C50" s="1" t="s">
        <v>5</v>
      </c>
      <c r="D50" s="2" t="n">
        <v>1</v>
      </c>
      <c r="E50" s="1" t="s">
        <v>32</v>
      </c>
      <c r="F50" s="2" t="n">
        <v>31084</v>
      </c>
      <c r="G50" s="1" t="s">
        <v>33</v>
      </c>
      <c r="H50" s="1" t="s">
        <v>34</v>
      </c>
      <c r="I50" s="1" t="s">
        <v>3864</v>
      </c>
      <c r="J50" s="3"/>
      <c r="K50" s="40"/>
      <c r="L50" s="3" t="n">
        <v>5000</v>
      </c>
      <c r="M50" s="93" t="n">
        <v>12</v>
      </c>
      <c r="N50" s="3" t="n">
        <f aca="false">+N49+J50-L50</f>
        <v>-1147559.32</v>
      </c>
      <c r="P50" s="3" t="n">
        <v>-1147559.32</v>
      </c>
      <c r="Q50" s="15" t="n">
        <f aca="false">+N50-P50</f>
        <v>0</v>
      </c>
    </row>
    <row r="51" customFormat="false" ht="15" hidden="false" customHeight="false" outlineLevel="0" collapsed="false">
      <c r="A51" s="1" t="s">
        <v>155</v>
      </c>
      <c r="B51" s="19" t="n">
        <v>41159</v>
      </c>
      <c r="C51" s="1" t="s">
        <v>3645</v>
      </c>
      <c r="D51" s="2" t="n">
        <v>3</v>
      </c>
      <c r="E51" s="1" t="s">
        <v>32</v>
      </c>
      <c r="F51" s="2" t="n">
        <v>3597</v>
      </c>
      <c r="G51" s="1" t="s">
        <v>33</v>
      </c>
      <c r="H51" s="1" t="s">
        <v>120</v>
      </c>
      <c r="I51" s="1" t="s">
        <v>3865</v>
      </c>
      <c r="J51" s="3"/>
      <c r="K51" s="40"/>
      <c r="L51" s="3" t="n">
        <v>500</v>
      </c>
      <c r="M51" s="93" t="n">
        <v>8</v>
      </c>
      <c r="N51" s="3" t="n">
        <f aca="false">+N50+J51-L51</f>
        <v>-1148059.32</v>
      </c>
      <c r="P51" s="3" t="n">
        <v>-1148059.32</v>
      </c>
      <c r="Q51" s="15" t="n">
        <f aca="false">+N51-P51</f>
        <v>0</v>
      </c>
    </row>
    <row r="52" customFormat="false" ht="15" hidden="false" customHeight="false" outlineLevel="0" collapsed="false">
      <c r="A52" s="1" t="s">
        <v>3866</v>
      </c>
      <c r="B52" s="19" t="n">
        <v>41160</v>
      </c>
      <c r="C52" s="1" t="s">
        <v>5</v>
      </c>
      <c r="D52" s="2" t="n">
        <v>1</v>
      </c>
      <c r="E52" s="1" t="s">
        <v>6</v>
      </c>
      <c r="F52" s="2" t="n">
        <v>1108</v>
      </c>
      <c r="G52" s="1" t="s">
        <v>7</v>
      </c>
      <c r="H52" s="1" t="s">
        <v>8</v>
      </c>
      <c r="I52" s="1" t="s">
        <v>3867</v>
      </c>
      <c r="J52" s="3" t="n">
        <v>5000</v>
      </c>
      <c r="K52" s="40" t="s">
        <v>57</v>
      </c>
      <c r="L52" s="3"/>
      <c r="M52" s="93"/>
      <c r="N52" s="3" t="n">
        <f aca="false">+N51+J52-L52</f>
        <v>-1143059.32</v>
      </c>
      <c r="P52" s="3" t="n">
        <v>-1143059.32</v>
      </c>
      <c r="Q52" s="15" t="n">
        <f aca="false">+N52-P52</f>
        <v>0</v>
      </c>
    </row>
    <row r="53" customFormat="false" ht="15" hidden="false" customHeight="false" outlineLevel="0" collapsed="false">
      <c r="A53" s="1" t="s">
        <v>3868</v>
      </c>
      <c r="B53" s="19" t="n">
        <v>41160</v>
      </c>
      <c r="C53" s="1" t="s">
        <v>5</v>
      </c>
      <c r="D53" s="2" t="n">
        <v>1</v>
      </c>
      <c r="E53" s="1" t="s">
        <v>6</v>
      </c>
      <c r="F53" s="2" t="n">
        <v>1110</v>
      </c>
      <c r="G53" s="1" t="s">
        <v>7</v>
      </c>
      <c r="H53" s="1" t="s">
        <v>8</v>
      </c>
      <c r="I53" s="1" t="s">
        <v>3869</v>
      </c>
      <c r="J53" s="3" t="n">
        <v>0</v>
      </c>
      <c r="K53" s="40" t="s">
        <v>41</v>
      </c>
      <c r="L53" s="3"/>
      <c r="M53" s="93"/>
      <c r="N53" s="3" t="n">
        <f aca="false">+N52+J53-L53</f>
        <v>-1143059.32</v>
      </c>
      <c r="P53" s="3" t="n">
        <v>-1143059.32</v>
      </c>
      <c r="Q53" s="15" t="n">
        <f aca="false">+N53-P53</f>
        <v>0</v>
      </c>
    </row>
    <row r="54" customFormat="false" ht="15" hidden="false" customHeight="false" outlineLevel="0" collapsed="false">
      <c r="A54" s="1" t="s">
        <v>3870</v>
      </c>
      <c r="B54" s="19" t="n">
        <v>41160</v>
      </c>
      <c r="C54" s="1" t="s">
        <v>3604</v>
      </c>
      <c r="D54" s="2" t="n">
        <v>1</v>
      </c>
      <c r="E54" s="1" t="s">
        <v>6</v>
      </c>
      <c r="F54" s="2" t="n">
        <v>1111</v>
      </c>
      <c r="G54" s="1" t="s">
        <v>7</v>
      </c>
      <c r="H54" s="1" t="s">
        <v>8</v>
      </c>
      <c r="I54" s="1" t="s">
        <v>3128</v>
      </c>
      <c r="J54" s="3" t="n">
        <v>19000</v>
      </c>
      <c r="K54" s="40" t="s">
        <v>68</v>
      </c>
      <c r="L54" s="3"/>
      <c r="M54" s="93"/>
      <c r="N54" s="3" t="n">
        <f aca="false">+N53+J54-L54</f>
        <v>-1124059.32</v>
      </c>
      <c r="P54" s="3" t="n">
        <v>-1124059.32</v>
      </c>
      <c r="Q54" s="15" t="n">
        <f aca="false">+N54-P54</f>
        <v>0</v>
      </c>
    </row>
    <row r="55" customFormat="false" ht="15" hidden="false" customHeight="false" outlineLevel="0" collapsed="false">
      <c r="A55" s="1" t="s">
        <v>3871</v>
      </c>
      <c r="B55" s="19" t="n">
        <v>41160</v>
      </c>
      <c r="C55" s="1" t="s">
        <v>5</v>
      </c>
      <c r="D55" s="2" t="n">
        <v>3</v>
      </c>
      <c r="E55" s="1" t="s">
        <v>6</v>
      </c>
      <c r="F55" s="2" t="n">
        <v>326</v>
      </c>
      <c r="G55" s="1" t="s">
        <v>7</v>
      </c>
      <c r="H55" s="1" t="s">
        <v>75</v>
      </c>
      <c r="I55" s="1" t="s">
        <v>3872</v>
      </c>
      <c r="J55" s="3" t="n">
        <v>2000</v>
      </c>
      <c r="K55" s="40" t="n">
        <v>10</v>
      </c>
      <c r="L55" s="3"/>
      <c r="M55" s="93"/>
      <c r="N55" s="3" t="n">
        <f aca="false">+N54+J55-L55</f>
        <v>-1122059.32</v>
      </c>
      <c r="P55" s="3" t="n">
        <v>-1122059.32</v>
      </c>
      <c r="Q55" s="15" t="n">
        <f aca="false">+N55-P55</f>
        <v>0</v>
      </c>
    </row>
    <row r="56" customFormat="false" ht="15" hidden="false" customHeight="false" outlineLevel="0" collapsed="false">
      <c r="A56" s="1" t="s">
        <v>3873</v>
      </c>
      <c r="B56" s="19" t="n">
        <v>41160</v>
      </c>
      <c r="C56" s="1" t="s">
        <v>3874</v>
      </c>
      <c r="D56" s="2" t="n">
        <v>1</v>
      </c>
      <c r="E56" s="1" t="s">
        <v>98</v>
      </c>
      <c r="F56" s="2" t="n">
        <v>15911</v>
      </c>
      <c r="G56" s="1" t="s">
        <v>99</v>
      </c>
      <c r="H56" s="1" t="s">
        <v>100</v>
      </c>
      <c r="I56" s="1" t="s">
        <v>3875</v>
      </c>
      <c r="J56" s="3" t="n">
        <v>10000</v>
      </c>
      <c r="K56" s="40" t="s">
        <v>41</v>
      </c>
      <c r="L56" s="3"/>
      <c r="M56" s="93"/>
      <c r="N56" s="3" t="n">
        <f aca="false">+N55+J56-L56</f>
        <v>-1112059.32</v>
      </c>
      <c r="P56" s="3" t="n">
        <v>-1112059.32</v>
      </c>
      <c r="Q56" s="15" t="n">
        <f aca="false">+N56-P56</f>
        <v>0</v>
      </c>
    </row>
    <row r="57" customFormat="false" ht="15" hidden="false" customHeight="false" outlineLevel="0" collapsed="false">
      <c r="A57" s="1" t="s">
        <v>3876</v>
      </c>
      <c r="B57" s="19" t="n">
        <v>41160</v>
      </c>
      <c r="C57" s="1" t="s">
        <v>3874</v>
      </c>
      <c r="D57" s="2" t="n">
        <v>1</v>
      </c>
      <c r="E57" s="1" t="s">
        <v>3679</v>
      </c>
      <c r="F57" s="2" t="n">
        <v>14682</v>
      </c>
      <c r="G57" s="1" t="s">
        <v>3680</v>
      </c>
      <c r="H57" s="1" t="s">
        <v>55</v>
      </c>
      <c r="I57" s="1" t="s">
        <v>3877</v>
      </c>
      <c r="J57" s="3"/>
      <c r="K57" s="40"/>
      <c r="L57" s="3" t="n">
        <v>10000</v>
      </c>
      <c r="M57" s="93" t="s">
        <v>41</v>
      </c>
      <c r="N57" s="3" t="n">
        <f aca="false">+N56+J57-L57</f>
        <v>-1122059.32</v>
      </c>
      <c r="P57" s="3" t="n">
        <v>-1122059.32</v>
      </c>
      <c r="Q57" s="15" t="n">
        <f aca="false">+N57-P57</f>
        <v>0</v>
      </c>
    </row>
    <row r="58" customFormat="false" ht="15" hidden="false" customHeight="false" outlineLevel="0" collapsed="false">
      <c r="A58" s="1" t="s">
        <v>3878</v>
      </c>
      <c r="B58" s="19" t="n">
        <v>41160</v>
      </c>
      <c r="C58" s="1" t="s">
        <v>5</v>
      </c>
      <c r="D58" s="2" t="n">
        <v>1</v>
      </c>
      <c r="E58" s="1" t="s">
        <v>48</v>
      </c>
      <c r="F58" s="2" t="n">
        <v>31087</v>
      </c>
      <c r="G58" s="1" t="s">
        <v>49</v>
      </c>
      <c r="H58" s="1" t="s">
        <v>34</v>
      </c>
      <c r="I58" s="1" t="s">
        <v>3879</v>
      </c>
      <c r="J58" s="3"/>
      <c r="K58" s="40"/>
      <c r="L58" s="3" t="n">
        <v>2000</v>
      </c>
      <c r="M58" s="93" t="n">
        <v>36</v>
      </c>
      <c r="N58" s="3" t="n">
        <f aca="false">+N57+J58-L58</f>
        <v>-1124059.32</v>
      </c>
      <c r="P58" s="3" t="n">
        <v>-1124059.32</v>
      </c>
      <c r="Q58" s="15" t="n">
        <f aca="false">+N58-P58</f>
        <v>0</v>
      </c>
    </row>
    <row r="59" customFormat="false" ht="15" hidden="false" customHeight="false" outlineLevel="0" collapsed="false">
      <c r="A59" s="1" t="s">
        <v>1343</v>
      </c>
      <c r="B59" s="19" t="n">
        <v>41160</v>
      </c>
      <c r="C59" s="1" t="s">
        <v>5</v>
      </c>
      <c r="D59" s="2" t="n">
        <v>1</v>
      </c>
      <c r="E59" s="1" t="s">
        <v>32</v>
      </c>
      <c r="F59" s="2" t="n">
        <v>31088</v>
      </c>
      <c r="G59" s="1" t="s">
        <v>33</v>
      </c>
      <c r="H59" s="1" t="s">
        <v>34</v>
      </c>
      <c r="I59" s="1" t="s">
        <v>3880</v>
      </c>
      <c r="J59" s="3"/>
      <c r="K59" s="40"/>
      <c r="L59" s="3" t="n">
        <v>2000</v>
      </c>
      <c r="M59" s="93" t="n">
        <v>32</v>
      </c>
      <c r="N59" s="3" t="n">
        <f aca="false">+N58+J59-L59</f>
        <v>-1126059.32</v>
      </c>
      <c r="P59" s="3" t="n">
        <v>-1126059.32</v>
      </c>
      <c r="Q59" s="15" t="n">
        <f aca="false">+N59-P59</f>
        <v>0</v>
      </c>
    </row>
    <row r="60" customFormat="false" ht="15" hidden="false" customHeight="false" outlineLevel="0" collapsed="false">
      <c r="A60" s="1" t="s">
        <v>3475</v>
      </c>
      <c r="B60" s="19" t="n">
        <v>41160</v>
      </c>
      <c r="C60" s="1" t="s">
        <v>5</v>
      </c>
      <c r="D60" s="2" t="n">
        <v>1</v>
      </c>
      <c r="E60" s="1" t="s">
        <v>32</v>
      </c>
      <c r="F60" s="2" t="n">
        <v>31089</v>
      </c>
      <c r="G60" s="1" t="s">
        <v>33</v>
      </c>
      <c r="H60" s="1" t="s">
        <v>34</v>
      </c>
      <c r="I60" s="1" t="s">
        <v>3881</v>
      </c>
      <c r="J60" s="3"/>
      <c r="K60" s="40"/>
      <c r="L60" s="3" t="n">
        <v>2000</v>
      </c>
      <c r="M60" s="93" t="n">
        <v>10</v>
      </c>
      <c r="N60" s="3" t="n">
        <f aca="false">+N59+J60-L60</f>
        <v>-1128059.32</v>
      </c>
      <c r="P60" s="3" t="n">
        <v>-1128059.32</v>
      </c>
      <c r="Q60" s="15" t="n">
        <f aca="false">+N60-P60</f>
        <v>0</v>
      </c>
    </row>
    <row r="61" customFormat="false" ht="15" hidden="false" customHeight="false" outlineLevel="0" collapsed="false">
      <c r="A61" s="1" t="s">
        <v>163</v>
      </c>
      <c r="B61" s="19" t="n">
        <v>41160</v>
      </c>
      <c r="C61" s="1" t="s">
        <v>5</v>
      </c>
      <c r="D61" s="2" t="n">
        <v>1</v>
      </c>
      <c r="E61" s="1" t="s">
        <v>32</v>
      </c>
      <c r="F61" s="2" t="n">
        <v>31090</v>
      </c>
      <c r="G61" s="1" t="s">
        <v>33</v>
      </c>
      <c r="H61" s="1" t="s">
        <v>34</v>
      </c>
      <c r="I61" s="1" t="s">
        <v>3882</v>
      </c>
      <c r="J61" s="3"/>
      <c r="K61" s="40"/>
      <c r="L61" s="3" t="n">
        <v>1000</v>
      </c>
      <c r="M61" s="93" t="n">
        <v>15</v>
      </c>
      <c r="N61" s="3" t="n">
        <f aca="false">+N60+J61-L61</f>
        <v>-1129059.32</v>
      </c>
      <c r="P61" s="3" t="n">
        <v>-1129059.32</v>
      </c>
      <c r="Q61" s="15" t="n">
        <f aca="false">+N61-P61</f>
        <v>0</v>
      </c>
    </row>
    <row r="62" customFormat="false" ht="15" hidden="false" customHeight="false" outlineLevel="0" collapsed="false">
      <c r="A62" s="1" t="s">
        <v>3883</v>
      </c>
      <c r="B62" s="19" t="n">
        <v>41162</v>
      </c>
      <c r="C62" s="1" t="s">
        <v>5</v>
      </c>
      <c r="D62" s="2" t="n">
        <v>1</v>
      </c>
      <c r="E62" s="1" t="s">
        <v>6</v>
      </c>
      <c r="F62" s="2" t="n">
        <v>1112</v>
      </c>
      <c r="G62" s="1" t="s">
        <v>7</v>
      </c>
      <c r="H62" s="1" t="s">
        <v>8</v>
      </c>
      <c r="I62" s="1" t="s">
        <v>3884</v>
      </c>
      <c r="J62" s="3" t="n">
        <v>15000</v>
      </c>
      <c r="K62" s="40" t="n">
        <v>11</v>
      </c>
      <c r="L62" s="3"/>
      <c r="M62" s="93"/>
      <c r="N62" s="3" t="n">
        <f aca="false">+N61+J62-L62</f>
        <v>-1114059.32</v>
      </c>
      <c r="P62" s="3" t="n">
        <v>-1114059.32</v>
      </c>
      <c r="Q62" s="15" t="n">
        <f aca="false">+N62-P62</f>
        <v>0</v>
      </c>
    </row>
    <row r="63" customFormat="false" ht="15" hidden="false" customHeight="false" outlineLevel="0" collapsed="false">
      <c r="A63" s="1" t="s">
        <v>3885</v>
      </c>
      <c r="B63" s="19" t="n">
        <v>41162</v>
      </c>
      <c r="C63" s="1" t="s">
        <v>5</v>
      </c>
      <c r="D63" s="2" t="n">
        <v>1</v>
      </c>
      <c r="E63" s="1" t="s">
        <v>6</v>
      </c>
      <c r="F63" s="2" t="n">
        <v>1113</v>
      </c>
      <c r="G63" s="1" t="s">
        <v>7</v>
      </c>
      <c r="H63" s="1" t="s">
        <v>8</v>
      </c>
      <c r="I63" s="1" t="s">
        <v>3886</v>
      </c>
      <c r="J63" s="3" t="n">
        <v>5000</v>
      </c>
      <c r="K63" s="40" t="n">
        <v>12</v>
      </c>
      <c r="L63" s="3"/>
      <c r="M63" s="93"/>
      <c r="N63" s="3" t="n">
        <f aca="false">+N62+J63-L63</f>
        <v>-1109059.32</v>
      </c>
      <c r="P63" s="3" t="n">
        <v>-1109059.32</v>
      </c>
      <c r="Q63" s="15" t="n">
        <f aca="false">+N63-P63</f>
        <v>0</v>
      </c>
    </row>
    <row r="64" customFormat="false" ht="15" hidden="false" customHeight="false" outlineLevel="0" collapsed="false">
      <c r="A64" s="1" t="s">
        <v>2177</v>
      </c>
      <c r="B64" s="19" t="n">
        <v>41162</v>
      </c>
      <c r="C64" s="1" t="s">
        <v>5</v>
      </c>
      <c r="D64" s="2" t="n">
        <v>1</v>
      </c>
      <c r="E64" s="1" t="s">
        <v>48</v>
      </c>
      <c r="F64" s="2" t="n">
        <v>31092</v>
      </c>
      <c r="G64" s="1" t="s">
        <v>49</v>
      </c>
      <c r="H64" s="1" t="s">
        <v>34</v>
      </c>
      <c r="I64" s="1" t="s">
        <v>3887</v>
      </c>
      <c r="J64" s="3"/>
      <c r="K64" s="40"/>
      <c r="L64" s="3" t="n">
        <v>5000</v>
      </c>
      <c r="M64" s="93" t="s">
        <v>41</v>
      </c>
      <c r="N64" s="3" t="n">
        <f aca="false">+N63+J64-L64</f>
        <v>-1114059.32</v>
      </c>
      <c r="P64" s="3" t="n">
        <v>-1114059.32</v>
      </c>
      <c r="Q64" s="15" t="n">
        <f aca="false">+N64-P64</f>
        <v>0</v>
      </c>
    </row>
    <row r="65" customFormat="false" ht="15" hidden="false" customHeight="false" outlineLevel="0" collapsed="false">
      <c r="A65" s="1" t="s">
        <v>3888</v>
      </c>
      <c r="B65" s="19" t="n">
        <v>41162</v>
      </c>
      <c r="C65" s="1" t="s">
        <v>5</v>
      </c>
      <c r="D65" s="2" t="n">
        <v>1</v>
      </c>
      <c r="E65" s="1" t="s">
        <v>32</v>
      </c>
      <c r="F65" s="2" t="n">
        <v>31096</v>
      </c>
      <c r="G65" s="1" t="s">
        <v>33</v>
      </c>
      <c r="H65" s="1" t="s">
        <v>34</v>
      </c>
      <c r="I65" s="1" t="s">
        <v>3889</v>
      </c>
      <c r="J65" s="3"/>
      <c r="K65" s="40"/>
      <c r="L65" s="3" t="n">
        <v>60000</v>
      </c>
      <c r="M65" s="93" t="n">
        <v>20</v>
      </c>
      <c r="N65" s="3" t="n">
        <f aca="false">+N64+J65-L65</f>
        <v>-1174059.32</v>
      </c>
      <c r="P65" s="3" t="n">
        <v>-1174059.32</v>
      </c>
      <c r="Q65" s="15" t="n">
        <f aca="false">+N65-P65</f>
        <v>0</v>
      </c>
    </row>
    <row r="66" customFormat="false" ht="15" hidden="false" customHeight="false" outlineLevel="0" collapsed="false">
      <c r="A66" s="1" t="s">
        <v>3890</v>
      </c>
      <c r="B66" s="19" t="n">
        <v>41162</v>
      </c>
      <c r="C66" s="1" t="s">
        <v>5</v>
      </c>
      <c r="D66" s="2" t="n">
        <v>1</v>
      </c>
      <c r="E66" s="1" t="s">
        <v>32</v>
      </c>
      <c r="F66" s="2" t="n">
        <v>31097</v>
      </c>
      <c r="G66" s="1" t="s">
        <v>33</v>
      </c>
      <c r="H66" s="1" t="s">
        <v>34</v>
      </c>
      <c r="I66" s="1" t="s">
        <v>3882</v>
      </c>
      <c r="J66" s="3"/>
      <c r="K66" s="40"/>
      <c r="L66" s="3" t="n">
        <v>5000</v>
      </c>
      <c r="M66" s="93" t="n">
        <v>16</v>
      </c>
      <c r="N66" s="3" t="n">
        <f aca="false">+N65+J66-L66</f>
        <v>-1179059.32</v>
      </c>
      <c r="P66" s="3" t="n">
        <v>-1179059.32</v>
      </c>
      <c r="Q66" s="15" t="n">
        <f aca="false">+N66-P66</f>
        <v>0</v>
      </c>
    </row>
    <row r="67" customFormat="false" ht="15" hidden="false" customHeight="false" outlineLevel="0" collapsed="false">
      <c r="A67" s="1" t="s">
        <v>3891</v>
      </c>
      <c r="B67" s="19" t="n">
        <v>41162</v>
      </c>
      <c r="C67" s="1" t="s">
        <v>5</v>
      </c>
      <c r="D67" s="2" t="n">
        <v>1</v>
      </c>
      <c r="E67" s="1" t="s">
        <v>32</v>
      </c>
      <c r="F67" s="2" t="n">
        <v>31098</v>
      </c>
      <c r="G67" s="1" t="s">
        <v>33</v>
      </c>
      <c r="H67" s="1" t="s">
        <v>34</v>
      </c>
      <c r="I67" s="1" t="s">
        <v>3882</v>
      </c>
      <c r="J67" s="3"/>
      <c r="K67" s="40"/>
      <c r="L67" s="3" t="n">
        <v>30000</v>
      </c>
      <c r="M67" s="93" t="n">
        <v>17</v>
      </c>
      <c r="N67" s="3" t="n">
        <f aca="false">+N66+J67-L67</f>
        <v>-1209059.32</v>
      </c>
      <c r="P67" s="3" t="n">
        <v>-1209059.32</v>
      </c>
      <c r="Q67" s="15" t="n">
        <f aca="false">+N67-P67</f>
        <v>0</v>
      </c>
    </row>
    <row r="68" customFormat="false" ht="15" hidden="false" customHeight="false" outlineLevel="0" collapsed="false">
      <c r="A68" s="1" t="s">
        <v>2184</v>
      </c>
      <c r="B68" s="19" t="n">
        <v>41162</v>
      </c>
      <c r="C68" s="1" t="s">
        <v>5</v>
      </c>
      <c r="D68" s="2" t="n">
        <v>1</v>
      </c>
      <c r="E68" s="1" t="s">
        <v>32</v>
      </c>
      <c r="F68" s="2" t="n">
        <v>31099</v>
      </c>
      <c r="G68" s="1" t="s">
        <v>33</v>
      </c>
      <c r="H68" s="1" t="s">
        <v>34</v>
      </c>
      <c r="I68" s="1" t="s">
        <v>3880</v>
      </c>
      <c r="J68" s="3"/>
      <c r="K68" s="40"/>
      <c r="L68" s="3" t="n">
        <v>48000</v>
      </c>
      <c r="M68" s="93" t="n">
        <v>33</v>
      </c>
      <c r="N68" s="3" t="n">
        <f aca="false">+N67+J68-L68</f>
        <v>-1257059.32</v>
      </c>
      <c r="P68" s="3" t="n">
        <v>-1257059.32</v>
      </c>
      <c r="Q68" s="15" t="n">
        <f aca="false">+N68-P68</f>
        <v>0</v>
      </c>
    </row>
    <row r="69" customFormat="false" ht="15" hidden="false" customHeight="false" outlineLevel="0" collapsed="false">
      <c r="A69" s="1" t="s">
        <v>3892</v>
      </c>
      <c r="B69" s="19" t="n">
        <v>41163</v>
      </c>
      <c r="C69" s="1" t="s">
        <v>5</v>
      </c>
      <c r="D69" s="2" t="n">
        <v>1</v>
      </c>
      <c r="E69" s="1" t="s">
        <v>6</v>
      </c>
      <c r="F69" s="2" t="n">
        <v>1116</v>
      </c>
      <c r="G69" s="1" t="s">
        <v>7</v>
      </c>
      <c r="H69" s="1" t="s">
        <v>8</v>
      </c>
      <c r="I69" s="1" t="s">
        <v>3893</v>
      </c>
      <c r="J69" s="3" t="n">
        <v>58440</v>
      </c>
      <c r="K69" s="40" t="n">
        <v>13</v>
      </c>
      <c r="L69" s="3"/>
      <c r="M69" s="93"/>
      <c r="N69" s="3" t="n">
        <f aca="false">+N68+J69-L69</f>
        <v>-1198619.32</v>
      </c>
      <c r="P69" s="3" t="n">
        <v>-1198619.32</v>
      </c>
      <c r="Q69" s="15" t="n">
        <f aca="false">+N69-P69</f>
        <v>0</v>
      </c>
    </row>
    <row r="70" customFormat="false" ht="15" hidden="false" customHeight="false" outlineLevel="0" collapsed="false">
      <c r="A70" s="1" t="s">
        <v>3894</v>
      </c>
      <c r="B70" s="19" t="n">
        <v>41163</v>
      </c>
      <c r="C70" s="1" t="s">
        <v>5</v>
      </c>
      <c r="D70" s="2" t="n">
        <v>1</v>
      </c>
      <c r="E70" s="1" t="s">
        <v>6</v>
      </c>
      <c r="F70" s="2" t="n">
        <v>1117</v>
      </c>
      <c r="G70" s="1" t="s">
        <v>7</v>
      </c>
      <c r="H70" s="1" t="s">
        <v>8</v>
      </c>
      <c r="I70" s="1" t="s">
        <v>3895</v>
      </c>
      <c r="J70" s="3" t="n">
        <v>7329</v>
      </c>
      <c r="K70" s="40" t="n">
        <v>14</v>
      </c>
      <c r="L70" s="3"/>
      <c r="M70" s="93"/>
      <c r="N70" s="3" t="n">
        <f aca="false">+N69+J70-L70</f>
        <v>-1191290.32</v>
      </c>
      <c r="P70" s="3" t="n">
        <v>-1191290.32</v>
      </c>
      <c r="Q70" s="15" t="n">
        <f aca="false">+N70-P70</f>
        <v>0</v>
      </c>
    </row>
    <row r="71" customFormat="false" ht="15" hidden="false" customHeight="false" outlineLevel="0" collapsed="false">
      <c r="A71" s="1" t="s">
        <v>3896</v>
      </c>
      <c r="B71" s="19" t="n">
        <v>41163</v>
      </c>
      <c r="C71" s="1" t="s">
        <v>5</v>
      </c>
      <c r="D71" s="2" t="n">
        <v>1</v>
      </c>
      <c r="E71" s="1" t="s">
        <v>6</v>
      </c>
      <c r="F71" s="2" t="n">
        <v>1118</v>
      </c>
      <c r="G71" s="1" t="s">
        <v>7</v>
      </c>
      <c r="H71" s="1" t="s">
        <v>8</v>
      </c>
      <c r="I71" s="1" t="s">
        <v>3897</v>
      </c>
      <c r="J71" s="3" t="n">
        <v>1000</v>
      </c>
      <c r="K71" s="40" t="n">
        <v>15</v>
      </c>
      <c r="L71" s="3"/>
      <c r="M71" s="93"/>
      <c r="N71" s="3" t="n">
        <f aca="false">+N70+J71-L71</f>
        <v>-1190290.32</v>
      </c>
      <c r="P71" s="3" t="n">
        <v>-1190290.32</v>
      </c>
      <c r="Q71" s="15" t="n">
        <f aca="false">+N71-P71</f>
        <v>0</v>
      </c>
    </row>
    <row r="72" customFormat="false" ht="15" hidden="false" customHeight="false" outlineLevel="0" collapsed="false">
      <c r="A72" s="1" t="s">
        <v>3898</v>
      </c>
      <c r="B72" s="19" t="n">
        <v>41163</v>
      </c>
      <c r="C72" s="1" t="s">
        <v>5</v>
      </c>
      <c r="D72" s="2" t="n">
        <v>1</v>
      </c>
      <c r="E72" s="1" t="s">
        <v>6</v>
      </c>
      <c r="F72" s="2" t="n">
        <v>1119</v>
      </c>
      <c r="G72" s="1" t="s">
        <v>7</v>
      </c>
      <c r="H72" s="1" t="s">
        <v>8</v>
      </c>
      <c r="I72" s="1" t="s">
        <v>3899</v>
      </c>
      <c r="J72" s="3" t="n">
        <v>5000</v>
      </c>
      <c r="K72" s="40" t="n">
        <v>16</v>
      </c>
      <c r="L72" s="3"/>
      <c r="M72" s="93"/>
      <c r="N72" s="3" t="n">
        <f aca="false">+N71+J72-L72</f>
        <v>-1185290.32</v>
      </c>
      <c r="P72" s="3" t="n">
        <v>-1185290.32</v>
      </c>
      <c r="Q72" s="15" t="n">
        <f aca="false">+N72-P72</f>
        <v>0</v>
      </c>
    </row>
    <row r="73" customFormat="false" ht="15" hidden="false" customHeight="false" outlineLevel="0" collapsed="false">
      <c r="A73" s="1" t="s">
        <v>3900</v>
      </c>
      <c r="B73" s="19" t="n">
        <v>41163</v>
      </c>
      <c r="C73" s="1" t="s">
        <v>5</v>
      </c>
      <c r="D73" s="2" t="n">
        <v>1</v>
      </c>
      <c r="E73" s="1" t="s">
        <v>6</v>
      </c>
      <c r="F73" s="2" t="n">
        <v>1120</v>
      </c>
      <c r="G73" s="1" t="s">
        <v>7</v>
      </c>
      <c r="H73" s="1" t="s">
        <v>8</v>
      </c>
      <c r="I73" s="1" t="s">
        <v>3901</v>
      </c>
      <c r="J73" s="3" t="n">
        <v>30000</v>
      </c>
      <c r="K73" s="40" t="n">
        <v>17</v>
      </c>
      <c r="L73" s="3"/>
      <c r="M73" s="93"/>
      <c r="N73" s="3" t="n">
        <f aca="false">+N72+J73-L73</f>
        <v>-1155290.32</v>
      </c>
      <c r="P73" s="3" t="n">
        <v>-1155290.32</v>
      </c>
      <c r="Q73" s="15" t="n">
        <f aca="false">+N73-P73</f>
        <v>0</v>
      </c>
    </row>
    <row r="74" customFormat="false" ht="15" hidden="false" customHeight="false" outlineLevel="0" collapsed="false">
      <c r="A74" s="1" t="s">
        <v>3902</v>
      </c>
      <c r="B74" s="19" t="n">
        <v>41163</v>
      </c>
      <c r="C74" s="1" t="s">
        <v>5</v>
      </c>
      <c r="D74" s="2" t="n">
        <v>3</v>
      </c>
      <c r="E74" s="1" t="s">
        <v>6</v>
      </c>
      <c r="F74" s="2" t="n">
        <v>329</v>
      </c>
      <c r="G74" s="1" t="s">
        <v>7</v>
      </c>
      <c r="H74" s="1" t="s">
        <v>75</v>
      </c>
      <c r="I74" s="1" t="s">
        <v>3903</v>
      </c>
      <c r="J74" s="3" t="n">
        <v>1000</v>
      </c>
      <c r="K74" s="40" t="n">
        <v>18</v>
      </c>
      <c r="L74" s="3"/>
      <c r="M74" s="93"/>
      <c r="N74" s="3" t="n">
        <f aca="false">+N73+J74-L74</f>
        <v>-1154290.32</v>
      </c>
      <c r="P74" s="3" t="n">
        <v>-1154290.32</v>
      </c>
      <c r="Q74" s="15" t="n">
        <f aca="false">+N74-P74</f>
        <v>0</v>
      </c>
    </row>
    <row r="75" customFormat="false" ht="15" hidden="false" customHeight="false" outlineLevel="0" collapsed="false">
      <c r="A75" s="1" t="s">
        <v>3904</v>
      </c>
      <c r="B75" s="19" t="n">
        <v>41163</v>
      </c>
      <c r="C75" s="1" t="s">
        <v>3905</v>
      </c>
      <c r="D75" s="2" t="n">
        <v>1</v>
      </c>
      <c r="E75" s="1" t="s">
        <v>3679</v>
      </c>
      <c r="F75" s="2" t="n">
        <v>14697</v>
      </c>
      <c r="G75" s="1" t="s">
        <v>3680</v>
      </c>
      <c r="H75" s="1" t="s">
        <v>55</v>
      </c>
      <c r="I75" s="1" t="s">
        <v>3906</v>
      </c>
      <c r="J75" s="3" t="n">
        <v>10000</v>
      </c>
      <c r="K75" s="40" t="n">
        <v>19</v>
      </c>
      <c r="L75" s="3"/>
      <c r="M75" s="93"/>
      <c r="N75" s="3" t="n">
        <f aca="false">+N74+J75-L75</f>
        <v>-1144290.32</v>
      </c>
      <c r="P75" s="3" t="n">
        <v>-1144290.32</v>
      </c>
      <c r="Q75" s="15" t="n">
        <f aca="false">+N75-P75</f>
        <v>0</v>
      </c>
    </row>
    <row r="76" customFormat="false" ht="15" hidden="false" customHeight="false" outlineLevel="0" collapsed="false">
      <c r="A76" s="1" t="s">
        <v>3907</v>
      </c>
      <c r="B76" s="19" t="n">
        <v>41163</v>
      </c>
      <c r="C76" s="1" t="s">
        <v>3396</v>
      </c>
      <c r="D76" s="2" t="n">
        <v>3</v>
      </c>
      <c r="E76" s="1" t="s">
        <v>32</v>
      </c>
      <c r="F76" s="2" t="n">
        <v>3602</v>
      </c>
      <c r="G76" s="1" t="s">
        <v>33</v>
      </c>
      <c r="H76" s="1" t="s">
        <v>120</v>
      </c>
      <c r="I76" s="1" t="s">
        <v>3908</v>
      </c>
      <c r="J76" s="3"/>
      <c r="K76" s="40"/>
      <c r="L76" s="3" t="n">
        <v>1000</v>
      </c>
      <c r="M76" s="93" t="n">
        <v>18</v>
      </c>
      <c r="N76" s="3" t="n">
        <f aca="false">+N75+J76-L76</f>
        <v>-1145290.32</v>
      </c>
      <c r="P76" s="3" t="n">
        <v>-1145290.32</v>
      </c>
      <c r="Q76" s="15" t="n">
        <f aca="false">+N76-P76</f>
        <v>0</v>
      </c>
    </row>
    <row r="77" customFormat="false" ht="15" hidden="false" customHeight="false" outlineLevel="0" collapsed="false">
      <c r="A77" s="1" t="s">
        <v>813</v>
      </c>
      <c r="B77" s="19" t="n">
        <v>41163</v>
      </c>
      <c r="C77" s="1" t="s">
        <v>3645</v>
      </c>
      <c r="D77" s="2" t="n">
        <v>3</v>
      </c>
      <c r="E77" s="1" t="s">
        <v>32</v>
      </c>
      <c r="F77" s="2" t="n">
        <v>3604</v>
      </c>
      <c r="G77" s="1" t="s">
        <v>33</v>
      </c>
      <c r="H77" s="1" t="s">
        <v>120</v>
      </c>
      <c r="I77" s="1" t="s">
        <v>3909</v>
      </c>
      <c r="J77" s="3"/>
      <c r="K77" s="40"/>
      <c r="L77" s="3" t="n">
        <v>1000</v>
      </c>
      <c r="M77" s="93"/>
      <c r="N77" s="3" t="n">
        <f aca="false">+N76+J77-L77</f>
        <v>-1146290.32</v>
      </c>
      <c r="P77" s="3" t="n">
        <v>-1146290.32</v>
      </c>
      <c r="Q77" s="15" t="n">
        <f aca="false">+N77-P77</f>
        <v>0</v>
      </c>
    </row>
    <row r="78" customFormat="false" ht="15" hidden="false" customHeight="false" outlineLevel="0" collapsed="false">
      <c r="A78" s="1" t="s">
        <v>3910</v>
      </c>
      <c r="B78" s="19" t="n">
        <v>41163</v>
      </c>
      <c r="C78" s="1" t="s">
        <v>5</v>
      </c>
      <c r="D78" s="2" t="n">
        <v>1</v>
      </c>
      <c r="E78" s="1" t="s">
        <v>32</v>
      </c>
      <c r="F78" s="2" t="n">
        <v>2476</v>
      </c>
      <c r="G78" s="1" t="s">
        <v>33</v>
      </c>
      <c r="H78" s="1" t="s">
        <v>34</v>
      </c>
      <c r="I78" s="1" t="s">
        <v>3674</v>
      </c>
      <c r="J78" s="3"/>
      <c r="K78" s="40"/>
      <c r="L78" s="3" t="n">
        <v>76900</v>
      </c>
      <c r="M78" s="93" t="n">
        <v>77</v>
      </c>
      <c r="N78" s="3" t="n">
        <f aca="false">+N77+J78-L78</f>
        <v>-1223190.32</v>
      </c>
      <c r="P78" s="3" t="n">
        <v>-1223190.32</v>
      </c>
      <c r="Q78" s="15" t="n">
        <f aca="false">+N78-P78</f>
        <v>0</v>
      </c>
    </row>
    <row r="79" customFormat="false" ht="15" hidden="false" customHeight="false" outlineLevel="0" collapsed="false">
      <c r="A79" s="1" t="s">
        <v>1811</v>
      </c>
      <c r="B79" s="19" t="n">
        <v>41163</v>
      </c>
      <c r="C79" s="1" t="s">
        <v>5</v>
      </c>
      <c r="D79" s="2" t="n">
        <v>1</v>
      </c>
      <c r="E79" s="1" t="s">
        <v>32</v>
      </c>
      <c r="F79" s="2" t="n">
        <v>31104</v>
      </c>
      <c r="G79" s="1" t="s">
        <v>33</v>
      </c>
      <c r="H79" s="1" t="s">
        <v>34</v>
      </c>
      <c r="I79" s="1" t="s">
        <v>3911</v>
      </c>
      <c r="J79" s="3"/>
      <c r="K79" s="40"/>
      <c r="L79" s="3" t="n">
        <v>275144</v>
      </c>
      <c r="M79" s="93" t="n">
        <v>21</v>
      </c>
      <c r="N79" s="3" t="n">
        <f aca="false">+N78+J79-L79</f>
        <v>-1498334.32</v>
      </c>
      <c r="P79" s="3" t="n">
        <v>-1498334.32</v>
      </c>
      <c r="Q79" s="15" t="n">
        <f aca="false">+N79-P79</f>
        <v>0</v>
      </c>
    </row>
    <row r="80" customFormat="false" ht="15" hidden="false" customHeight="false" outlineLevel="0" collapsed="false">
      <c r="A80" s="1" t="s">
        <v>184</v>
      </c>
      <c r="B80" s="19" t="n">
        <v>41163</v>
      </c>
      <c r="C80" s="1" t="s">
        <v>5</v>
      </c>
      <c r="D80" s="2" t="n">
        <v>1</v>
      </c>
      <c r="E80" s="1" t="s">
        <v>32</v>
      </c>
      <c r="F80" s="2" t="n">
        <v>31105</v>
      </c>
      <c r="G80" s="1" t="s">
        <v>33</v>
      </c>
      <c r="H80" s="1" t="s">
        <v>34</v>
      </c>
      <c r="I80" s="1" t="s">
        <v>3912</v>
      </c>
      <c r="J80" s="3"/>
      <c r="K80" s="40"/>
      <c r="L80" s="3" t="n">
        <v>10000</v>
      </c>
      <c r="M80" s="93" t="n">
        <v>22</v>
      </c>
      <c r="N80" s="3" t="n">
        <f aca="false">+N79+J80-L80</f>
        <v>-1508334.32</v>
      </c>
      <c r="P80" s="3" t="n">
        <v>-1508334.32</v>
      </c>
      <c r="Q80" s="15" t="n">
        <f aca="false">+N80-P80</f>
        <v>0</v>
      </c>
    </row>
    <row r="81" customFormat="false" ht="15" hidden="false" customHeight="false" outlineLevel="0" collapsed="false">
      <c r="A81" s="1" t="s">
        <v>1365</v>
      </c>
      <c r="B81" s="19" t="n">
        <v>41163</v>
      </c>
      <c r="C81" s="1" t="s">
        <v>5</v>
      </c>
      <c r="D81" s="2" t="n">
        <v>1</v>
      </c>
      <c r="E81" s="1" t="s">
        <v>32</v>
      </c>
      <c r="F81" s="2" t="n">
        <v>31108</v>
      </c>
      <c r="G81" s="1" t="s">
        <v>33</v>
      </c>
      <c r="H81" s="1" t="s">
        <v>34</v>
      </c>
      <c r="I81" s="1" t="s">
        <v>3913</v>
      </c>
      <c r="J81" s="3"/>
      <c r="K81" s="40"/>
      <c r="L81" s="3" t="n">
        <v>10000</v>
      </c>
      <c r="M81" s="93" t="n">
        <v>23</v>
      </c>
      <c r="N81" s="3" t="n">
        <f aca="false">+N80+J81-L81</f>
        <v>-1518334.32</v>
      </c>
      <c r="P81" s="3" t="n">
        <v>-1518334.32</v>
      </c>
      <c r="Q81" s="15" t="n">
        <f aca="false">+N81-P81</f>
        <v>0</v>
      </c>
    </row>
    <row r="82" customFormat="false" ht="15" hidden="false" customHeight="false" outlineLevel="0" collapsed="false">
      <c r="A82" s="1" t="s">
        <v>3914</v>
      </c>
      <c r="B82" s="19" t="n">
        <v>41164</v>
      </c>
      <c r="C82" s="1" t="s">
        <v>5</v>
      </c>
      <c r="D82" s="2" t="n">
        <v>1</v>
      </c>
      <c r="E82" s="1" t="s">
        <v>6</v>
      </c>
      <c r="F82" s="2" t="n">
        <v>1122</v>
      </c>
      <c r="G82" s="1" t="s">
        <v>7</v>
      </c>
      <c r="H82" s="1" t="s">
        <v>8</v>
      </c>
      <c r="I82" s="1" t="s">
        <v>3915</v>
      </c>
      <c r="J82" s="3" t="n">
        <v>20000</v>
      </c>
      <c r="K82" s="40" t="s">
        <v>105</v>
      </c>
      <c r="L82" s="3"/>
      <c r="M82" s="93"/>
      <c r="N82" s="3" t="n">
        <f aca="false">+N81+J82-L82</f>
        <v>-1498334.32</v>
      </c>
      <c r="P82" s="3" t="n">
        <v>-1498334.32</v>
      </c>
      <c r="Q82" s="15" t="n">
        <f aca="false">+N82-P82</f>
        <v>0</v>
      </c>
    </row>
    <row r="83" customFormat="false" ht="15" hidden="false" customHeight="false" outlineLevel="0" collapsed="false">
      <c r="A83" s="1" t="s">
        <v>3916</v>
      </c>
      <c r="B83" s="19" t="n">
        <v>41164</v>
      </c>
      <c r="C83" s="1" t="s">
        <v>5</v>
      </c>
      <c r="D83" s="2" t="n">
        <v>1</v>
      </c>
      <c r="E83" s="1" t="s">
        <v>6</v>
      </c>
      <c r="F83" s="2" t="n">
        <v>1124</v>
      </c>
      <c r="G83" s="1" t="s">
        <v>7</v>
      </c>
      <c r="H83" s="1" t="s">
        <v>8</v>
      </c>
      <c r="I83" s="1" t="s">
        <v>3917</v>
      </c>
      <c r="J83" s="3" t="n">
        <v>76900</v>
      </c>
      <c r="K83" s="40" t="n">
        <v>77</v>
      </c>
      <c r="L83" s="3"/>
      <c r="M83" s="93"/>
      <c r="N83" s="3" t="n">
        <f aca="false">+N82+J83-L83</f>
        <v>-1421434.32</v>
      </c>
      <c r="P83" s="3" t="n">
        <v>-1421434.32</v>
      </c>
      <c r="Q83" s="15" t="n">
        <f aca="false">+N83-P83</f>
        <v>0</v>
      </c>
    </row>
    <row r="84" customFormat="false" ht="15" hidden="false" customHeight="false" outlineLevel="0" collapsed="false">
      <c r="A84" s="1" t="s">
        <v>3918</v>
      </c>
      <c r="B84" s="19" t="n">
        <v>41164</v>
      </c>
      <c r="C84" s="1" t="s">
        <v>5</v>
      </c>
      <c r="D84" s="2" t="n">
        <v>1</v>
      </c>
      <c r="E84" s="1" t="s">
        <v>6</v>
      </c>
      <c r="F84" s="2" t="n">
        <v>1125</v>
      </c>
      <c r="G84" s="1" t="s">
        <v>7</v>
      </c>
      <c r="H84" s="1" t="s">
        <v>8</v>
      </c>
      <c r="I84" s="1" t="s">
        <v>3919</v>
      </c>
      <c r="J84" s="3" t="n">
        <v>60000</v>
      </c>
      <c r="K84" s="40" t="n">
        <v>20</v>
      </c>
      <c r="L84" s="3"/>
      <c r="M84" s="93"/>
      <c r="N84" s="3" t="n">
        <f aca="false">+N83+J84-L84</f>
        <v>-1361434.32</v>
      </c>
      <c r="P84" s="3" t="n">
        <v>-1361434.32</v>
      </c>
      <c r="Q84" s="15" t="n">
        <f aca="false">+N84-P84</f>
        <v>0</v>
      </c>
    </row>
    <row r="85" customFormat="false" ht="15" hidden="false" customHeight="false" outlineLevel="0" collapsed="false">
      <c r="A85" s="1" t="s">
        <v>1371</v>
      </c>
      <c r="B85" s="19" t="n">
        <v>41164</v>
      </c>
      <c r="C85" s="1" t="s">
        <v>5</v>
      </c>
      <c r="D85" s="2" t="n">
        <v>1</v>
      </c>
      <c r="E85" s="1" t="s">
        <v>6</v>
      </c>
      <c r="F85" s="2" t="n">
        <v>1126</v>
      </c>
      <c r="G85" s="1" t="s">
        <v>7</v>
      </c>
      <c r="H85" s="1" t="s">
        <v>8</v>
      </c>
      <c r="I85" s="1" t="s">
        <v>3920</v>
      </c>
      <c r="J85" s="3" t="n">
        <v>275144</v>
      </c>
      <c r="K85" s="40" t="n">
        <v>21</v>
      </c>
      <c r="L85" s="3"/>
      <c r="M85" s="93"/>
      <c r="N85" s="3" t="n">
        <f aca="false">+N84+J85-L85</f>
        <v>-1086290.32</v>
      </c>
      <c r="P85" s="3" t="n">
        <v>-1086290.32</v>
      </c>
      <c r="Q85" s="15" t="n">
        <f aca="false">+N85-P85</f>
        <v>0</v>
      </c>
    </row>
    <row r="86" customFormat="false" ht="15" hidden="false" customHeight="false" outlineLevel="0" collapsed="false">
      <c r="A86" s="1" t="s">
        <v>1373</v>
      </c>
      <c r="B86" s="19" t="n">
        <v>41164</v>
      </c>
      <c r="C86" s="1" t="s">
        <v>5</v>
      </c>
      <c r="D86" s="2" t="n">
        <v>1</v>
      </c>
      <c r="E86" s="1" t="s">
        <v>6</v>
      </c>
      <c r="F86" s="2" t="n">
        <v>1127</v>
      </c>
      <c r="G86" s="1" t="s">
        <v>7</v>
      </c>
      <c r="H86" s="1" t="s">
        <v>8</v>
      </c>
      <c r="I86" s="1" t="s">
        <v>3921</v>
      </c>
      <c r="J86" s="3" t="n">
        <v>10000</v>
      </c>
      <c r="K86" s="40" t="n">
        <v>22</v>
      </c>
      <c r="L86" s="3"/>
      <c r="M86" s="93"/>
      <c r="N86" s="3" t="n">
        <f aca="false">+N85+J86-L86</f>
        <v>-1076290.32</v>
      </c>
      <c r="P86" s="3" t="n">
        <v>-1076290.32</v>
      </c>
      <c r="Q86" s="15" t="n">
        <f aca="false">+N86-P86</f>
        <v>0</v>
      </c>
    </row>
    <row r="87" customFormat="false" ht="15" hidden="false" customHeight="false" outlineLevel="0" collapsed="false">
      <c r="A87" s="1" t="s">
        <v>1393</v>
      </c>
      <c r="B87" s="19" t="n">
        <v>41164</v>
      </c>
      <c r="C87" s="1" t="s">
        <v>5</v>
      </c>
      <c r="D87" s="2" t="n">
        <v>1</v>
      </c>
      <c r="E87" s="1" t="s">
        <v>48</v>
      </c>
      <c r="F87" s="2" t="n">
        <v>31109</v>
      </c>
      <c r="G87" s="1" t="s">
        <v>49</v>
      </c>
      <c r="H87" s="1" t="s">
        <v>34</v>
      </c>
      <c r="I87" s="1" t="s">
        <v>3922</v>
      </c>
      <c r="J87" s="3"/>
      <c r="K87" s="40"/>
      <c r="L87" s="3" t="n">
        <v>5000</v>
      </c>
      <c r="M87" s="93" t="n">
        <v>37</v>
      </c>
      <c r="N87" s="3" t="n">
        <f aca="false">+N86+J87-L87</f>
        <v>-1081290.32</v>
      </c>
      <c r="P87" s="3" t="n">
        <v>-1081290.32</v>
      </c>
      <c r="Q87" s="15" t="n">
        <f aca="false">+N87-P87</f>
        <v>0</v>
      </c>
    </row>
    <row r="88" customFormat="false" ht="15" hidden="false" customHeight="false" outlineLevel="0" collapsed="false">
      <c r="A88" s="1" t="s">
        <v>2872</v>
      </c>
      <c r="B88" s="19" t="n">
        <v>41164</v>
      </c>
      <c r="C88" s="1" t="s">
        <v>5</v>
      </c>
      <c r="D88" s="2" t="n">
        <v>1</v>
      </c>
      <c r="E88" s="1" t="s">
        <v>1353</v>
      </c>
      <c r="F88" s="2" t="n">
        <v>31110</v>
      </c>
      <c r="G88" s="1" t="s">
        <v>1355</v>
      </c>
      <c r="H88" s="1" t="s">
        <v>34</v>
      </c>
      <c r="I88" s="1" t="s">
        <v>3880</v>
      </c>
      <c r="J88" s="3"/>
      <c r="K88" s="40"/>
      <c r="L88" s="3" t="n">
        <v>2306</v>
      </c>
      <c r="M88" s="93" t="n">
        <v>34</v>
      </c>
      <c r="N88" s="3" t="n">
        <f aca="false">+N87+J88-L88</f>
        <v>-1083596.32</v>
      </c>
      <c r="P88" s="3" t="n">
        <v>-1083596.32</v>
      </c>
      <c r="Q88" s="15" t="n">
        <f aca="false">+N88-P88</f>
        <v>0</v>
      </c>
    </row>
    <row r="89" customFormat="false" ht="15" hidden="false" customHeight="false" outlineLevel="0" collapsed="false">
      <c r="A89" s="1" t="s">
        <v>833</v>
      </c>
      <c r="B89" s="19" t="n">
        <v>41164</v>
      </c>
      <c r="C89" s="1" t="s">
        <v>5</v>
      </c>
      <c r="D89" s="2" t="n">
        <v>1</v>
      </c>
      <c r="E89" s="1" t="s">
        <v>32</v>
      </c>
      <c r="F89" s="2" t="n">
        <v>31007</v>
      </c>
      <c r="G89" s="1" t="s">
        <v>33</v>
      </c>
      <c r="H89" s="1" t="s">
        <v>34</v>
      </c>
      <c r="I89" s="1" t="s">
        <v>3923</v>
      </c>
      <c r="J89" s="3"/>
      <c r="K89" s="40"/>
      <c r="L89" s="3" t="n">
        <v>5000</v>
      </c>
      <c r="M89" s="93" t="n">
        <v>78</v>
      </c>
      <c r="N89" s="3" t="n">
        <f aca="false">+N88+J89-L89</f>
        <v>-1088596.32</v>
      </c>
      <c r="P89" s="3" t="n">
        <v>-1088596.32</v>
      </c>
      <c r="Q89" s="15" t="n">
        <f aca="false">+N89-P89</f>
        <v>0</v>
      </c>
    </row>
    <row r="90" customFormat="false" ht="15" hidden="false" customHeight="false" outlineLevel="0" collapsed="false">
      <c r="A90" s="1" t="s">
        <v>3924</v>
      </c>
      <c r="B90" s="19" t="n">
        <v>41165</v>
      </c>
      <c r="C90" s="1" t="s">
        <v>5</v>
      </c>
      <c r="D90" s="2" t="n">
        <v>1</v>
      </c>
      <c r="E90" s="1" t="s">
        <v>6</v>
      </c>
      <c r="F90" s="2" t="n">
        <v>1128</v>
      </c>
      <c r="G90" s="1" t="s">
        <v>7</v>
      </c>
      <c r="H90" s="1" t="s">
        <v>8</v>
      </c>
      <c r="I90" s="1" t="s">
        <v>3925</v>
      </c>
      <c r="J90" s="3" t="n">
        <v>10000</v>
      </c>
      <c r="K90" s="40" t="n">
        <v>23</v>
      </c>
      <c r="L90" s="3"/>
      <c r="M90" s="93"/>
      <c r="N90" s="3" t="n">
        <f aca="false">+N89+J90-L90</f>
        <v>-1078596.32</v>
      </c>
      <c r="P90" s="3" t="n">
        <v>-1078596.32</v>
      </c>
      <c r="Q90" s="15" t="n">
        <f aca="false">+N90-P90</f>
        <v>0</v>
      </c>
    </row>
    <row r="91" customFormat="false" ht="15" hidden="false" customHeight="false" outlineLevel="0" collapsed="false">
      <c r="A91" s="1" t="s">
        <v>3926</v>
      </c>
      <c r="B91" s="19" t="n">
        <v>41165</v>
      </c>
      <c r="C91" s="1" t="s">
        <v>5</v>
      </c>
      <c r="D91" s="2" t="n">
        <v>1</v>
      </c>
      <c r="E91" s="1" t="s">
        <v>6</v>
      </c>
      <c r="F91" s="2" t="n">
        <v>1129</v>
      </c>
      <c r="G91" s="1" t="s">
        <v>7</v>
      </c>
      <c r="H91" s="1" t="s">
        <v>8</v>
      </c>
      <c r="I91" s="1" t="s">
        <v>3927</v>
      </c>
      <c r="J91" s="3" t="n">
        <v>5000</v>
      </c>
      <c r="K91" s="40" t="n">
        <v>78</v>
      </c>
      <c r="L91" s="3"/>
      <c r="M91" s="93"/>
      <c r="N91" s="3" t="n">
        <f aca="false">+N90+J91-L91</f>
        <v>-1073596.32</v>
      </c>
      <c r="P91" s="3" t="n">
        <v>-1073596.32</v>
      </c>
      <c r="Q91" s="15" t="n">
        <f aca="false">+N91-P91</f>
        <v>0</v>
      </c>
    </row>
    <row r="92" customFormat="false" ht="15" hidden="false" customHeight="false" outlineLevel="0" collapsed="false">
      <c r="A92" s="1" t="s">
        <v>3928</v>
      </c>
      <c r="B92" s="19" t="n">
        <v>41165</v>
      </c>
      <c r="C92" s="1" t="s">
        <v>5</v>
      </c>
      <c r="D92" s="2" t="n">
        <v>1</v>
      </c>
      <c r="E92" s="1" t="s">
        <v>32</v>
      </c>
      <c r="F92" s="2" t="n">
        <v>31010</v>
      </c>
      <c r="G92" s="1" t="s">
        <v>33</v>
      </c>
      <c r="H92" s="1" t="s">
        <v>34</v>
      </c>
      <c r="I92" s="1" t="s">
        <v>3929</v>
      </c>
      <c r="J92" s="3"/>
      <c r="K92" s="40"/>
      <c r="L92" s="3" t="n">
        <v>5000</v>
      </c>
      <c r="M92" s="93" t="s">
        <v>41</v>
      </c>
      <c r="N92" s="3" t="n">
        <f aca="false">+N91+J92-L92</f>
        <v>-1078596.32</v>
      </c>
      <c r="P92" s="3" t="n">
        <v>-1078596.32</v>
      </c>
      <c r="Q92" s="15" t="n">
        <f aca="false">+N92-P92</f>
        <v>0</v>
      </c>
    </row>
    <row r="93" customFormat="false" ht="15" hidden="false" customHeight="false" outlineLevel="0" collapsed="false">
      <c r="A93" s="1" t="s">
        <v>854</v>
      </c>
      <c r="B93" s="19" t="n">
        <v>41165</v>
      </c>
      <c r="C93" s="1" t="s">
        <v>5</v>
      </c>
      <c r="D93" s="2" t="n">
        <v>1</v>
      </c>
      <c r="E93" s="1" t="s">
        <v>32</v>
      </c>
      <c r="F93" s="2" t="n">
        <v>31115</v>
      </c>
      <c r="G93" s="1" t="s">
        <v>33</v>
      </c>
      <c r="H93" s="1" t="s">
        <v>34</v>
      </c>
      <c r="I93" s="1" t="s">
        <v>3929</v>
      </c>
      <c r="J93" s="3"/>
      <c r="K93" s="40"/>
      <c r="L93" s="3" t="n">
        <v>5000</v>
      </c>
      <c r="M93" s="93" t="n">
        <v>26</v>
      </c>
      <c r="N93" s="3" t="n">
        <f aca="false">+N92+J93-L93</f>
        <v>-1083596.32</v>
      </c>
      <c r="P93" s="3" t="n">
        <v>-1083596.32</v>
      </c>
      <c r="Q93" s="15" t="n">
        <f aca="false">+N93-P93</f>
        <v>0</v>
      </c>
    </row>
    <row r="94" customFormat="false" ht="15" hidden="false" customHeight="false" outlineLevel="0" collapsed="false">
      <c r="A94" s="1" t="s">
        <v>1412</v>
      </c>
      <c r="B94" s="19" t="n">
        <v>41165</v>
      </c>
      <c r="C94" s="1" t="s">
        <v>5</v>
      </c>
      <c r="D94" s="2" t="n">
        <v>1</v>
      </c>
      <c r="E94" s="1" t="s">
        <v>32</v>
      </c>
      <c r="F94" s="2" t="n">
        <v>31010</v>
      </c>
      <c r="G94" s="1" t="s">
        <v>33</v>
      </c>
      <c r="H94" s="1" t="s">
        <v>34</v>
      </c>
      <c r="I94" s="1" t="s">
        <v>3930</v>
      </c>
      <c r="J94" s="3" t="n">
        <v>5000</v>
      </c>
      <c r="K94" s="40" t="s">
        <v>41</v>
      </c>
      <c r="L94" s="3"/>
      <c r="M94" s="93"/>
      <c r="N94" s="3" t="n">
        <f aca="false">+N93+J94-L94</f>
        <v>-1078596.32</v>
      </c>
      <c r="P94" s="3" t="n">
        <v>-1078596.32</v>
      </c>
      <c r="Q94" s="15" t="n">
        <f aca="false">+N94-P94</f>
        <v>0</v>
      </c>
    </row>
    <row r="95" customFormat="false" ht="15" hidden="false" customHeight="false" outlineLevel="0" collapsed="false">
      <c r="A95" s="1" t="s">
        <v>3931</v>
      </c>
      <c r="B95" s="19" t="n">
        <v>41165</v>
      </c>
      <c r="C95" s="1" t="s">
        <v>5</v>
      </c>
      <c r="D95" s="2" t="n">
        <v>1</v>
      </c>
      <c r="E95" s="1" t="s">
        <v>32</v>
      </c>
      <c r="F95" s="2" t="n">
        <v>31122</v>
      </c>
      <c r="G95" s="1" t="s">
        <v>33</v>
      </c>
      <c r="H95" s="1" t="s">
        <v>34</v>
      </c>
      <c r="I95" s="1" t="s">
        <v>3932</v>
      </c>
      <c r="J95" s="3"/>
      <c r="K95" s="40"/>
      <c r="L95" s="3" t="n">
        <v>5000</v>
      </c>
      <c r="M95" s="93" t="n">
        <v>27</v>
      </c>
      <c r="N95" s="3" t="n">
        <f aca="false">+N94+J95-L95</f>
        <v>-1083596.32</v>
      </c>
      <c r="P95" s="3" t="n">
        <v>-1083596.32</v>
      </c>
      <c r="Q95" s="15" t="n">
        <f aca="false">+N95-P95</f>
        <v>0</v>
      </c>
    </row>
    <row r="96" customFormat="false" ht="15" hidden="false" customHeight="false" outlineLevel="0" collapsed="false">
      <c r="A96" s="1" t="s">
        <v>1420</v>
      </c>
      <c r="B96" s="19" t="n">
        <v>41165</v>
      </c>
      <c r="C96" s="1" t="s">
        <v>5</v>
      </c>
      <c r="D96" s="2" t="n">
        <v>1</v>
      </c>
      <c r="E96" s="1" t="s">
        <v>32</v>
      </c>
      <c r="F96" s="2" t="n">
        <v>31123</v>
      </c>
      <c r="G96" s="1" t="s">
        <v>33</v>
      </c>
      <c r="H96" s="1" t="s">
        <v>34</v>
      </c>
      <c r="I96" s="1" t="s">
        <v>3933</v>
      </c>
      <c r="J96" s="3"/>
      <c r="K96" s="40"/>
      <c r="L96" s="3" t="n">
        <v>5000</v>
      </c>
      <c r="M96" s="93" t="n">
        <v>29</v>
      </c>
      <c r="N96" s="3" t="n">
        <f aca="false">+N95+J96-L96</f>
        <v>-1088596.32</v>
      </c>
      <c r="P96" s="3" t="n">
        <v>-1088596.32</v>
      </c>
      <c r="Q96" s="15" t="n">
        <f aca="false">+N96-P96</f>
        <v>0</v>
      </c>
    </row>
    <row r="97" customFormat="false" ht="15" hidden="false" customHeight="false" outlineLevel="0" collapsed="false">
      <c r="A97" s="1" t="s">
        <v>3934</v>
      </c>
      <c r="B97" s="19" t="n">
        <v>41165</v>
      </c>
      <c r="C97" s="1" t="s">
        <v>3935</v>
      </c>
      <c r="D97" s="2" t="n">
        <v>1</v>
      </c>
      <c r="E97" s="1" t="s">
        <v>32</v>
      </c>
      <c r="F97" s="2" t="n">
        <v>31124</v>
      </c>
      <c r="G97" s="1" t="s">
        <v>33</v>
      </c>
      <c r="H97" s="1" t="s">
        <v>34</v>
      </c>
      <c r="I97" s="1" t="s">
        <v>3936</v>
      </c>
      <c r="J97" s="3"/>
      <c r="K97" s="40"/>
      <c r="L97" s="3" t="n">
        <v>7000</v>
      </c>
      <c r="M97" s="93" t="n">
        <v>24</v>
      </c>
      <c r="N97" s="3" t="n">
        <f aca="false">+N96+J97-L97</f>
        <v>-1095596.32</v>
      </c>
      <c r="P97" s="3" t="n">
        <v>-1095596.32</v>
      </c>
      <c r="Q97" s="15" t="n">
        <f aca="false">+N97-P97</f>
        <v>0</v>
      </c>
    </row>
    <row r="98" customFormat="false" ht="15" hidden="false" customHeight="false" outlineLevel="0" collapsed="false">
      <c r="A98" s="1" t="s">
        <v>2234</v>
      </c>
      <c r="B98" s="19" t="n">
        <v>41166</v>
      </c>
      <c r="C98" s="1" t="s">
        <v>5</v>
      </c>
      <c r="D98" s="2" t="n">
        <v>1</v>
      </c>
      <c r="E98" s="1" t="s">
        <v>6</v>
      </c>
      <c r="F98" s="2" t="n">
        <v>1130</v>
      </c>
      <c r="G98" s="1" t="s">
        <v>7</v>
      </c>
      <c r="H98" s="1" t="s">
        <v>8</v>
      </c>
      <c r="I98" s="1" t="s">
        <v>3937</v>
      </c>
      <c r="J98" s="3" t="n">
        <v>20000</v>
      </c>
      <c r="K98" s="40" t="s">
        <v>41</v>
      </c>
      <c r="L98" s="3"/>
      <c r="M98" s="93"/>
      <c r="N98" s="3" t="n">
        <f aca="false">+N97+J98-L98</f>
        <v>-1075596.32</v>
      </c>
      <c r="P98" s="3" t="n">
        <v>-1075596.32</v>
      </c>
      <c r="Q98" s="15" t="n">
        <f aca="false">+N98-P98</f>
        <v>0</v>
      </c>
    </row>
    <row r="99" customFormat="false" ht="15" hidden="false" customHeight="false" outlineLevel="0" collapsed="false">
      <c r="A99" s="1" t="s">
        <v>3938</v>
      </c>
      <c r="B99" s="19" t="n">
        <v>41166</v>
      </c>
      <c r="C99" s="1" t="s">
        <v>5</v>
      </c>
      <c r="D99" s="2" t="n">
        <v>1</v>
      </c>
      <c r="E99" s="1" t="s">
        <v>6</v>
      </c>
      <c r="F99" s="2" t="n">
        <v>1131</v>
      </c>
      <c r="G99" s="1" t="s">
        <v>7</v>
      </c>
      <c r="H99" s="1" t="s">
        <v>8</v>
      </c>
      <c r="I99" s="1" t="s">
        <v>3939</v>
      </c>
      <c r="J99" s="3" t="n">
        <v>7000</v>
      </c>
      <c r="K99" s="40" t="n">
        <v>24</v>
      </c>
      <c r="L99" s="3"/>
      <c r="M99" s="93"/>
      <c r="N99" s="3" t="n">
        <f aca="false">+N98+J99-L99</f>
        <v>-1068596.32</v>
      </c>
      <c r="P99" s="3" t="n">
        <v>-1068596.32</v>
      </c>
      <c r="Q99" s="15" t="n">
        <f aca="false">+N99-P99</f>
        <v>0</v>
      </c>
    </row>
    <row r="100" customFormat="false" ht="15" hidden="false" customHeight="false" outlineLevel="0" collapsed="false">
      <c r="A100" s="1" t="s">
        <v>3940</v>
      </c>
      <c r="B100" s="19" t="n">
        <v>41166</v>
      </c>
      <c r="C100" s="1" t="s">
        <v>3941</v>
      </c>
      <c r="D100" s="2" t="n">
        <v>1</v>
      </c>
      <c r="E100" s="1" t="s">
        <v>53</v>
      </c>
      <c r="F100" s="2" t="n">
        <v>975752</v>
      </c>
      <c r="G100" s="1" t="s">
        <v>54</v>
      </c>
      <c r="H100" s="1" t="s">
        <v>3942</v>
      </c>
      <c r="I100" s="1" t="s">
        <v>3803</v>
      </c>
      <c r="J100" s="3" t="n">
        <v>1000</v>
      </c>
      <c r="K100" s="40" t="n">
        <v>25</v>
      </c>
      <c r="L100" s="3"/>
      <c r="M100" s="93"/>
      <c r="N100" s="3" t="n">
        <f aca="false">+N99+J100-L100</f>
        <v>-1067596.32</v>
      </c>
      <c r="P100" s="3" t="n">
        <v>-1067596.32</v>
      </c>
      <c r="Q100" s="15" t="n">
        <f aca="false">+N100-P100</f>
        <v>0</v>
      </c>
    </row>
    <row r="101" customFormat="false" ht="15" hidden="false" customHeight="false" outlineLevel="0" collapsed="false">
      <c r="A101" s="1" t="s">
        <v>296</v>
      </c>
      <c r="B101" s="19" t="n">
        <v>41166</v>
      </c>
      <c r="C101" s="1" t="s">
        <v>5</v>
      </c>
      <c r="D101" s="2" t="n">
        <v>1</v>
      </c>
      <c r="E101" s="1" t="s">
        <v>32</v>
      </c>
      <c r="F101" s="2" t="n">
        <v>31126</v>
      </c>
      <c r="G101" s="1" t="s">
        <v>33</v>
      </c>
      <c r="H101" s="1" t="s">
        <v>34</v>
      </c>
      <c r="I101" s="1" t="s">
        <v>3933</v>
      </c>
      <c r="J101" s="3"/>
      <c r="K101" s="40"/>
      <c r="L101" s="3" t="n">
        <v>108500</v>
      </c>
      <c r="M101" s="93" t="n">
        <v>28</v>
      </c>
      <c r="N101" s="3" t="n">
        <f aca="false">+N100+J101-L101</f>
        <v>-1176096.32</v>
      </c>
      <c r="P101" s="3" t="n">
        <v>-1176096.32</v>
      </c>
      <c r="Q101" s="15" t="n">
        <f aca="false">+N101-P101</f>
        <v>0</v>
      </c>
    </row>
    <row r="102" customFormat="false" ht="15" hidden="false" customHeight="false" outlineLevel="0" collapsed="false">
      <c r="A102" s="1" t="s">
        <v>2887</v>
      </c>
      <c r="B102" s="19" t="n">
        <v>41166</v>
      </c>
      <c r="C102" s="1" t="s">
        <v>5</v>
      </c>
      <c r="D102" s="2" t="n">
        <v>1</v>
      </c>
      <c r="E102" s="1" t="s">
        <v>48</v>
      </c>
      <c r="F102" s="2" t="n">
        <v>31130</v>
      </c>
      <c r="G102" s="1" t="s">
        <v>49</v>
      </c>
      <c r="H102" s="1" t="s">
        <v>34</v>
      </c>
      <c r="I102" s="1" t="s">
        <v>3943</v>
      </c>
      <c r="J102" s="3"/>
      <c r="K102" s="40"/>
      <c r="L102" s="3" t="n">
        <v>10000</v>
      </c>
      <c r="M102" s="93" t="n">
        <v>41</v>
      </c>
      <c r="N102" s="3" t="n">
        <f aca="false">+N101+J102-L102</f>
        <v>-1186096.32</v>
      </c>
      <c r="P102" s="3" t="n">
        <v>-1186096.32</v>
      </c>
      <c r="Q102" s="15" t="n">
        <f aca="false">+N102-P102</f>
        <v>0</v>
      </c>
    </row>
    <row r="103" customFormat="false" ht="15" hidden="false" customHeight="false" outlineLevel="0" collapsed="false">
      <c r="A103" s="1" t="s">
        <v>890</v>
      </c>
      <c r="B103" s="19" t="n">
        <v>41166</v>
      </c>
      <c r="C103" s="1" t="s">
        <v>5</v>
      </c>
      <c r="D103" s="2" t="n">
        <v>1</v>
      </c>
      <c r="E103" s="1" t="s">
        <v>48</v>
      </c>
      <c r="F103" s="2" t="n">
        <v>31131</v>
      </c>
      <c r="G103" s="1" t="s">
        <v>49</v>
      </c>
      <c r="H103" s="1" t="s">
        <v>34</v>
      </c>
      <c r="I103" s="1" t="s">
        <v>3922</v>
      </c>
      <c r="J103" s="3"/>
      <c r="K103" s="40"/>
      <c r="L103" s="3" t="n">
        <v>100000</v>
      </c>
      <c r="M103" s="93" t="n">
        <v>38</v>
      </c>
      <c r="N103" s="3" t="n">
        <f aca="false">+N102+J103-L103</f>
        <v>-1286096.32</v>
      </c>
      <c r="P103" s="3" t="n">
        <v>-1286096.32</v>
      </c>
      <c r="Q103" s="15" t="n">
        <f aca="false">+N103-P103</f>
        <v>0</v>
      </c>
    </row>
    <row r="104" customFormat="false" ht="15" hidden="false" customHeight="false" outlineLevel="0" collapsed="false">
      <c r="A104" s="1" t="s">
        <v>2228</v>
      </c>
      <c r="B104" s="19" t="n">
        <v>41166</v>
      </c>
      <c r="C104" s="1" t="s">
        <v>5</v>
      </c>
      <c r="D104" s="2" t="n">
        <v>1</v>
      </c>
      <c r="E104" s="1" t="s">
        <v>48</v>
      </c>
      <c r="F104" s="2" t="n">
        <v>31135</v>
      </c>
      <c r="G104" s="1" t="s">
        <v>49</v>
      </c>
      <c r="H104" s="1" t="s">
        <v>34</v>
      </c>
      <c r="I104" s="1" t="s">
        <v>3879</v>
      </c>
      <c r="J104" s="3"/>
      <c r="K104" s="40"/>
      <c r="L104" s="3" t="n">
        <v>33000</v>
      </c>
      <c r="M104" s="93" t="n">
        <v>42</v>
      </c>
      <c r="N104" s="3" t="n">
        <f aca="false">+N103+J104-L104</f>
        <v>-1319096.32</v>
      </c>
      <c r="P104" s="3" t="n">
        <v>-1319096.32</v>
      </c>
      <c r="Q104" s="15" t="n">
        <f aca="false">+N104-P104</f>
        <v>0</v>
      </c>
    </row>
    <row r="105" customFormat="false" ht="15" hidden="false" customHeight="false" outlineLevel="0" collapsed="false">
      <c r="A105" s="1" t="s">
        <v>3944</v>
      </c>
      <c r="B105" s="19" t="n">
        <v>41167</v>
      </c>
      <c r="C105" s="1" t="s">
        <v>5</v>
      </c>
      <c r="D105" s="2" t="n">
        <v>1</v>
      </c>
      <c r="E105" s="1" t="s">
        <v>6</v>
      </c>
      <c r="F105" s="2" t="n">
        <v>1132</v>
      </c>
      <c r="G105" s="1" t="s">
        <v>7</v>
      </c>
      <c r="H105" s="1" t="s">
        <v>8</v>
      </c>
      <c r="I105" s="1" t="s">
        <v>3945</v>
      </c>
      <c r="J105" s="3" t="n">
        <v>5000</v>
      </c>
      <c r="K105" s="40" t="n">
        <v>26</v>
      </c>
      <c r="L105" s="3"/>
      <c r="M105" s="93"/>
      <c r="N105" s="3" t="n">
        <f aca="false">+N104+J105-L105</f>
        <v>-1314096.32</v>
      </c>
      <c r="P105" s="3" t="n">
        <v>-1314096.32</v>
      </c>
      <c r="Q105" s="15" t="n">
        <f aca="false">+N105-P105</f>
        <v>0</v>
      </c>
    </row>
    <row r="106" customFormat="false" ht="15" hidden="false" customHeight="false" outlineLevel="0" collapsed="false">
      <c r="A106" s="1" t="s">
        <v>3946</v>
      </c>
      <c r="B106" s="19" t="n">
        <v>41167</v>
      </c>
      <c r="C106" s="1" t="s">
        <v>5</v>
      </c>
      <c r="D106" s="2" t="n">
        <v>1</v>
      </c>
      <c r="E106" s="1" t="s">
        <v>6</v>
      </c>
      <c r="F106" s="2" t="n">
        <v>1133</v>
      </c>
      <c r="G106" s="1" t="s">
        <v>7</v>
      </c>
      <c r="H106" s="1" t="s">
        <v>8</v>
      </c>
      <c r="I106" s="1" t="s">
        <v>3947</v>
      </c>
      <c r="J106" s="3" t="n">
        <v>5000</v>
      </c>
      <c r="K106" s="40" t="n">
        <v>27</v>
      </c>
      <c r="L106" s="3"/>
      <c r="M106" s="93"/>
      <c r="N106" s="3" t="n">
        <f aca="false">+N105+J106-L106</f>
        <v>-1309096.32</v>
      </c>
      <c r="P106" s="3" t="n">
        <v>-1309096.32</v>
      </c>
      <c r="Q106" s="15" t="n">
        <f aca="false">+N106-P106</f>
        <v>0</v>
      </c>
    </row>
    <row r="107" customFormat="false" ht="15" hidden="false" customHeight="false" outlineLevel="0" collapsed="false">
      <c r="A107" s="1" t="s">
        <v>3948</v>
      </c>
      <c r="B107" s="19" t="n">
        <v>41167</v>
      </c>
      <c r="C107" s="1" t="s">
        <v>5</v>
      </c>
      <c r="D107" s="2" t="n">
        <v>1</v>
      </c>
      <c r="E107" s="1" t="s">
        <v>6</v>
      </c>
      <c r="F107" s="2" t="n">
        <v>1134</v>
      </c>
      <c r="G107" s="1" t="s">
        <v>7</v>
      </c>
      <c r="H107" s="1" t="s">
        <v>8</v>
      </c>
      <c r="I107" s="1" t="s">
        <v>3949</v>
      </c>
      <c r="J107" s="3" t="n">
        <v>108500</v>
      </c>
      <c r="K107" s="40" t="n">
        <v>28</v>
      </c>
      <c r="L107" s="3"/>
      <c r="M107" s="93"/>
      <c r="N107" s="3" t="n">
        <f aca="false">+N106+J107-L107</f>
        <v>-1200596.32</v>
      </c>
      <c r="P107" s="3" t="n">
        <v>-1200596.32</v>
      </c>
      <c r="Q107" s="15" t="n">
        <f aca="false">+N107-P107</f>
        <v>0</v>
      </c>
    </row>
    <row r="108" customFormat="false" ht="15" hidden="false" customHeight="false" outlineLevel="0" collapsed="false">
      <c r="A108" s="1" t="s">
        <v>3950</v>
      </c>
      <c r="B108" s="19" t="n">
        <v>41167</v>
      </c>
      <c r="C108" s="1" t="s">
        <v>5</v>
      </c>
      <c r="D108" s="2" t="n">
        <v>1</v>
      </c>
      <c r="E108" s="1" t="s">
        <v>6</v>
      </c>
      <c r="F108" s="2" t="n">
        <v>1135</v>
      </c>
      <c r="G108" s="1" t="s">
        <v>7</v>
      </c>
      <c r="H108" s="1" t="s">
        <v>8</v>
      </c>
      <c r="I108" s="1" t="s">
        <v>3951</v>
      </c>
      <c r="J108" s="3" t="n">
        <v>5000</v>
      </c>
      <c r="K108" s="40" t="n">
        <v>29</v>
      </c>
      <c r="L108" s="3"/>
      <c r="M108" s="93"/>
      <c r="N108" s="3" t="n">
        <f aca="false">+N107+J108-L108</f>
        <v>-1195596.32</v>
      </c>
      <c r="P108" s="3" t="n">
        <v>-1195596.32</v>
      </c>
      <c r="Q108" s="15" t="n">
        <f aca="false">+N108-P108</f>
        <v>0</v>
      </c>
    </row>
    <row r="109" customFormat="false" ht="15" hidden="false" customHeight="false" outlineLevel="0" collapsed="false">
      <c r="A109" s="1" t="s">
        <v>3952</v>
      </c>
      <c r="B109" s="19" t="n">
        <v>41167</v>
      </c>
      <c r="C109" s="1" t="s">
        <v>5</v>
      </c>
      <c r="D109" s="2" t="n">
        <v>1</v>
      </c>
      <c r="E109" s="1" t="s">
        <v>6</v>
      </c>
      <c r="F109" s="2" t="n">
        <v>1136</v>
      </c>
      <c r="G109" s="1" t="s">
        <v>7</v>
      </c>
      <c r="H109" s="1" t="s">
        <v>8</v>
      </c>
      <c r="I109" s="1" t="s">
        <v>3953</v>
      </c>
      <c r="J109" s="3" t="n">
        <v>10000</v>
      </c>
      <c r="K109" s="40" t="n">
        <v>30</v>
      </c>
      <c r="L109" s="3"/>
      <c r="M109" s="93"/>
      <c r="N109" s="3" t="n">
        <f aca="false">+N108+J109-L109</f>
        <v>-1185596.32</v>
      </c>
      <c r="P109" s="3" t="n">
        <v>-1185596.32</v>
      </c>
      <c r="Q109" s="15" t="n">
        <f aca="false">+N109-P109</f>
        <v>0</v>
      </c>
    </row>
    <row r="110" customFormat="false" ht="15" hidden="false" customHeight="false" outlineLevel="0" collapsed="false">
      <c r="A110" s="1" t="s">
        <v>1858</v>
      </c>
      <c r="B110" s="19" t="n">
        <v>41167</v>
      </c>
      <c r="C110" s="1" t="s">
        <v>5</v>
      </c>
      <c r="D110" s="2" t="n">
        <v>1</v>
      </c>
      <c r="E110" s="1" t="s">
        <v>48</v>
      </c>
      <c r="F110" s="2" t="n">
        <v>31092</v>
      </c>
      <c r="G110" s="1" t="s">
        <v>49</v>
      </c>
      <c r="H110" s="1" t="s">
        <v>34</v>
      </c>
      <c r="I110" s="1" t="s">
        <v>3954</v>
      </c>
      <c r="J110" s="3" t="n">
        <v>5000</v>
      </c>
      <c r="K110" s="40" t="s">
        <v>41</v>
      </c>
      <c r="L110" s="3"/>
      <c r="M110" s="93"/>
      <c r="N110" s="3" t="n">
        <f aca="false">+N109+J110-L110</f>
        <v>-1180596.32</v>
      </c>
      <c r="P110" s="3" t="n">
        <v>-1180596.32</v>
      </c>
      <c r="Q110" s="15" t="n">
        <f aca="false">+N110-P110</f>
        <v>0</v>
      </c>
    </row>
    <row r="111" customFormat="false" ht="15" hidden="false" customHeight="false" outlineLevel="0" collapsed="false">
      <c r="A111" s="1" t="s">
        <v>3955</v>
      </c>
      <c r="B111" s="19" t="n">
        <v>41169</v>
      </c>
      <c r="C111" s="1" t="s">
        <v>5</v>
      </c>
      <c r="D111" s="2" t="n">
        <v>1</v>
      </c>
      <c r="E111" s="1" t="s">
        <v>98</v>
      </c>
      <c r="F111" s="2" t="n">
        <v>15625</v>
      </c>
      <c r="G111" s="1" t="s">
        <v>99</v>
      </c>
      <c r="H111" s="1" t="s">
        <v>100</v>
      </c>
      <c r="I111" s="1" t="s">
        <v>3956</v>
      </c>
      <c r="J111" s="3"/>
      <c r="K111" s="40"/>
      <c r="L111" s="3" t="n">
        <v>3000</v>
      </c>
      <c r="M111" s="93" t="n">
        <v>76</v>
      </c>
      <c r="N111" s="3" t="n">
        <f aca="false">+N110+J111-L111</f>
        <v>-1183596.32</v>
      </c>
      <c r="P111" s="3" t="n">
        <v>-1183596.32</v>
      </c>
      <c r="Q111" s="15" t="n">
        <f aca="false">+N111-P111</f>
        <v>0</v>
      </c>
    </row>
    <row r="112" customFormat="false" ht="15" hidden="false" customHeight="false" outlineLevel="0" collapsed="false">
      <c r="A112" s="1" t="s">
        <v>3957</v>
      </c>
      <c r="B112" s="19" t="n">
        <v>41169</v>
      </c>
      <c r="C112" s="1" t="s">
        <v>5</v>
      </c>
      <c r="D112" s="2" t="n">
        <v>1</v>
      </c>
      <c r="E112" s="1" t="s">
        <v>6</v>
      </c>
      <c r="F112" s="2" t="n">
        <v>1137</v>
      </c>
      <c r="G112" s="1" t="s">
        <v>7</v>
      </c>
      <c r="H112" s="1" t="s">
        <v>8</v>
      </c>
      <c r="I112" s="1" t="s">
        <v>3958</v>
      </c>
      <c r="J112" s="3" t="n">
        <v>5000</v>
      </c>
      <c r="K112" s="40" t="s">
        <v>41</v>
      </c>
      <c r="L112" s="3"/>
      <c r="M112" s="93"/>
      <c r="N112" s="3" t="n">
        <f aca="false">+N111+J112-L112</f>
        <v>-1178596.32</v>
      </c>
      <c r="P112" s="3" t="n">
        <v>-1178596.32</v>
      </c>
      <c r="Q112" s="15" t="n">
        <f aca="false">+N112-P112</f>
        <v>0</v>
      </c>
    </row>
    <row r="113" customFormat="false" ht="15" hidden="false" customHeight="false" outlineLevel="0" collapsed="false">
      <c r="A113" s="1" t="s">
        <v>3959</v>
      </c>
      <c r="B113" s="19" t="n">
        <v>41169</v>
      </c>
      <c r="C113" s="1" t="s">
        <v>5</v>
      </c>
      <c r="D113" s="2" t="n">
        <v>3</v>
      </c>
      <c r="E113" s="1" t="s">
        <v>6</v>
      </c>
      <c r="F113" s="2" t="n">
        <v>334</v>
      </c>
      <c r="G113" s="1" t="s">
        <v>7</v>
      </c>
      <c r="H113" s="1" t="s">
        <v>75</v>
      </c>
      <c r="I113" s="1" t="s">
        <v>3960</v>
      </c>
      <c r="J113" s="3" t="n">
        <v>3000</v>
      </c>
      <c r="K113" s="40" t="n">
        <v>31</v>
      </c>
      <c r="L113" s="3"/>
      <c r="M113" s="93"/>
      <c r="N113" s="3" t="n">
        <f aca="false">+N112+J113-L113</f>
        <v>-1175596.32</v>
      </c>
      <c r="P113" s="3" t="n">
        <v>-1175596.32</v>
      </c>
      <c r="Q113" s="15" t="n">
        <f aca="false">+N113-P113</f>
        <v>0</v>
      </c>
    </row>
    <row r="114" customFormat="false" ht="15" hidden="false" customHeight="false" outlineLevel="0" collapsed="false">
      <c r="A114" s="1" t="s">
        <v>3961</v>
      </c>
      <c r="B114" s="19" t="n">
        <v>41169</v>
      </c>
      <c r="C114" s="1" t="s">
        <v>5</v>
      </c>
      <c r="D114" s="2" t="n">
        <v>1</v>
      </c>
      <c r="E114" s="1" t="s">
        <v>32</v>
      </c>
      <c r="F114" s="2" t="n">
        <v>31140</v>
      </c>
      <c r="G114" s="1" t="s">
        <v>33</v>
      </c>
      <c r="H114" s="1" t="s">
        <v>34</v>
      </c>
      <c r="I114" s="1" t="s">
        <v>3962</v>
      </c>
      <c r="J114" s="3"/>
      <c r="K114" s="40"/>
      <c r="L114" s="3" t="n">
        <v>30000</v>
      </c>
      <c r="M114" s="93" t="s">
        <v>41</v>
      </c>
      <c r="N114" s="3" t="n">
        <f aca="false">+N113+J114-L114</f>
        <v>-1205596.32</v>
      </c>
      <c r="P114" s="3" t="n">
        <v>-1205596.32</v>
      </c>
      <c r="Q114" s="15" t="n">
        <f aca="false">+N114-P114</f>
        <v>0</v>
      </c>
    </row>
    <row r="115" customFormat="false" ht="15" hidden="false" customHeight="false" outlineLevel="0" collapsed="false">
      <c r="A115" s="1" t="s">
        <v>3517</v>
      </c>
      <c r="B115" s="19" t="n">
        <v>41169</v>
      </c>
      <c r="C115" s="1" t="s">
        <v>5</v>
      </c>
      <c r="D115" s="2" t="n">
        <v>1</v>
      </c>
      <c r="E115" s="1" t="s">
        <v>32</v>
      </c>
      <c r="F115" s="2" t="n">
        <v>31141</v>
      </c>
      <c r="G115" s="1" t="s">
        <v>33</v>
      </c>
      <c r="H115" s="1" t="s">
        <v>34</v>
      </c>
      <c r="I115" s="1" t="s">
        <v>3963</v>
      </c>
      <c r="J115" s="3"/>
      <c r="K115" s="40"/>
      <c r="L115" s="3" t="n">
        <v>5000</v>
      </c>
      <c r="M115" s="93" t="n">
        <v>52</v>
      </c>
      <c r="N115" s="3" t="n">
        <f aca="false">+N114+J115-L115</f>
        <v>-1210596.32</v>
      </c>
      <c r="P115" s="3" t="n">
        <v>-1210596.32</v>
      </c>
      <c r="Q115" s="15" t="n">
        <f aca="false">+N115-P115</f>
        <v>0</v>
      </c>
    </row>
    <row r="116" customFormat="false" ht="15" hidden="false" customHeight="false" outlineLevel="0" collapsed="false">
      <c r="A116" s="1" t="s">
        <v>934</v>
      </c>
      <c r="B116" s="19" t="n">
        <v>41169</v>
      </c>
      <c r="C116" s="1" t="s">
        <v>3396</v>
      </c>
      <c r="D116" s="2" t="n">
        <v>3</v>
      </c>
      <c r="E116" s="1" t="s">
        <v>32</v>
      </c>
      <c r="F116" s="2" t="n">
        <v>3594</v>
      </c>
      <c r="G116" s="1" t="s">
        <v>33</v>
      </c>
      <c r="H116" s="1" t="s">
        <v>120</v>
      </c>
      <c r="I116" s="1" t="s">
        <v>3964</v>
      </c>
      <c r="J116" s="3" t="n">
        <v>10000</v>
      </c>
      <c r="K116" s="40" t="s">
        <v>41</v>
      </c>
      <c r="L116" s="3"/>
      <c r="M116" s="93"/>
      <c r="N116" s="3" t="n">
        <f aca="false">+N115+J116-L116</f>
        <v>-1200596.32</v>
      </c>
      <c r="P116" s="3" t="n">
        <v>-1200596.32</v>
      </c>
      <c r="Q116" s="15" t="n">
        <f aca="false">+N116-P116</f>
        <v>0</v>
      </c>
    </row>
    <row r="117" customFormat="false" ht="15" hidden="false" customHeight="false" outlineLevel="0" collapsed="false">
      <c r="A117" s="1" t="s">
        <v>2261</v>
      </c>
      <c r="B117" s="19" t="n">
        <v>41169</v>
      </c>
      <c r="C117" s="1" t="s">
        <v>5</v>
      </c>
      <c r="D117" s="2" t="n">
        <v>1</v>
      </c>
      <c r="E117" s="1" t="s">
        <v>32</v>
      </c>
      <c r="F117" s="2" t="n">
        <v>31140</v>
      </c>
      <c r="G117" s="1" t="s">
        <v>33</v>
      </c>
      <c r="H117" s="1" t="s">
        <v>34</v>
      </c>
      <c r="I117" s="1" t="s">
        <v>3965</v>
      </c>
      <c r="J117" s="3" t="n">
        <v>30000</v>
      </c>
      <c r="K117" s="40" t="s">
        <v>41</v>
      </c>
      <c r="L117" s="3"/>
      <c r="M117" s="93"/>
      <c r="N117" s="3" t="n">
        <f aca="false">+N116+J117-L117</f>
        <v>-1170596.32</v>
      </c>
      <c r="P117" s="3" t="n">
        <v>-1170596.32</v>
      </c>
      <c r="Q117" s="15" t="n">
        <f aca="false">+N117-P117</f>
        <v>0</v>
      </c>
    </row>
    <row r="118" customFormat="false" ht="15" hidden="false" customHeight="false" outlineLevel="0" collapsed="false">
      <c r="A118" s="1" t="s">
        <v>2264</v>
      </c>
      <c r="B118" s="19" t="n">
        <v>41169</v>
      </c>
      <c r="C118" s="1" t="s">
        <v>3966</v>
      </c>
      <c r="D118" s="2" t="n">
        <v>1</v>
      </c>
      <c r="E118" s="1" t="s">
        <v>32</v>
      </c>
      <c r="F118" s="2" t="n">
        <v>31142</v>
      </c>
      <c r="G118" s="1" t="s">
        <v>33</v>
      </c>
      <c r="H118" s="1" t="s">
        <v>34</v>
      </c>
      <c r="I118" s="1" t="s">
        <v>3967</v>
      </c>
      <c r="J118" s="3"/>
      <c r="K118" s="40"/>
      <c r="L118" s="3" t="n">
        <v>30000</v>
      </c>
      <c r="M118" s="93" t="n">
        <v>40</v>
      </c>
      <c r="N118" s="3" t="n">
        <f aca="false">+N117+J118-L118</f>
        <v>-1200596.32</v>
      </c>
      <c r="P118" s="3" t="n">
        <v>-1200596.32</v>
      </c>
      <c r="Q118" s="15" t="n">
        <f aca="false">+N118-P118</f>
        <v>0</v>
      </c>
    </row>
    <row r="119" customFormat="false" ht="15" hidden="false" customHeight="false" outlineLevel="0" collapsed="false">
      <c r="A119" s="1" t="s">
        <v>3968</v>
      </c>
      <c r="B119" s="11" t="n">
        <v>41169</v>
      </c>
      <c r="C119" s="1" t="s">
        <v>3396</v>
      </c>
      <c r="D119" s="2" t="n">
        <v>3</v>
      </c>
      <c r="E119" s="1" t="s">
        <v>32</v>
      </c>
      <c r="F119" s="2" t="n">
        <v>3633</v>
      </c>
      <c r="G119" s="1" t="s">
        <v>33</v>
      </c>
      <c r="H119" s="1" t="s">
        <v>120</v>
      </c>
      <c r="I119" s="1" t="s">
        <v>3969</v>
      </c>
      <c r="J119" s="3"/>
      <c r="K119" s="1"/>
      <c r="L119" s="3" t="n">
        <v>1000</v>
      </c>
      <c r="M119" s="93"/>
      <c r="N119" s="3" t="n">
        <f aca="false">+N118+J119-L119</f>
        <v>-1201596.32</v>
      </c>
      <c r="P119" s="3" t="n">
        <v>-1201596.32</v>
      </c>
      <c r="Q119" s="15" t="n">
        <f aca="false">+N119-P119</f>
        <v>0</v>
      </c>
    </row>
    <row r="120" customFormat="false" ht="15" hidden="false" customHeight="false" outlineLevel="0" collapsed="false">
      <c r="A120" s="1" t="s">
        <v>936</v>
      </c>
      <c r="B120" s="19" t="n">
        <v>41169</v>
      </c>
      <c r="C120" s="1" t="s">
        <v>3645</v>
      </c>
      <c r="D120" s="2" t="n">
        <v>3</v>
      </c>
      <c r="E120" s="1" t="s">
        <v>32</v>
      </c>
      <c r="F120" s="2" t="n">
        <v>3634</v>
      </c>
      <c r="G120" s="1" t="s">
        <v>33</v>
      </c>
      <c r="H120" s="1" t="s">
        <v>120</v>
      </c>
      <c r="I120" s="1" t="s">
        <v>3970</v>
      </c>
      <c r="J120" s="3"/>
      <c r="K120" s="40"/>
      <c r="L120" s="3" t="n">
        <v>3000</v>
      </c>
      <c r="M120" s="93" t="n">
        <v>31</v>
      </c>
      <c r="N120" s="3" t="n">
        <f aca="false">+N119+J120-L120</f>
        <v>-1204596.32</v>
      </c>
      <c r="P120" s="3" t="n">
        <v>-1204596.32</v>
      </c>
      <c r="Q120" s="15" t="n">
        <f aca="false">+N120-P120</f>
        <v>0</v>
      </c>
    </row>
    <row r="121" customFormat="false" ht="15" hidden="false" customHeight="false" outlineLevel="0" collapsed="false">
      <c r="A121" s="1" t="s">
        <v>1875</v>
      </c>
      <c r="B121" s="19" t="n">
        <v>41169</v>
      </c>
      <c r="C121" s="1" t="s">
        <v>5</v>
      </c>
      <c r="D121" s="2" t="n">
        <v>1</v>
      </c>
      <c r="E121" s="1" t="s">
        <v>48</v>
      </c>
      <c r="F121" s="2" t="n">
        <v>31145</v>
      </c>
      <c r="G121" s="1" t="s">
        <v>49</v>
      </c>
      <c r="H121" s="1" t="s">
        <v>34</v>
      </c>
      <c r="I121" s="1" t="s">
        <v>3971</v>
      </c>
      <c r="J121" s="3"/>
      <c r="K121" s="40"/>
      <c r="L121" s="3" t="n">
        <v>18000</v>
      </c>
      <c r="M121" s="93"/>
      <c r="N121" s="3" t="n">
        <f aca="false">+N120+J121-L121</f>
        <v>-1222596.32</v>
      </c>
      <c r="P121" s="3" t="n">
        <v>-1222596.32</v>
      </c>
      <c r="Q121" s="15" t="n">
        <f aca="false">+N121-P121</f>
        <v>0</v>
      </c>
    </row>
    <row r="122" customFormat="false" ht="15" hidden="false" customHeight="false" outlineLevel="0" collapsed="false">
      <c r="A122" s="1" t="s">
        <v>370</v>
      </c>
      <c r="B122" s="19" t="n">
        <v>41169</v>
      </c>
      <c r="C122" s="1" t="s">
        <v>5</v>
      </c>
      <c r="D122" s="2" t="n">
        <v>1</v>
      </c>
      <c r="E122" s="1" t="s">
        <v>32</v>
      </c>
      <c r="F122" s="2" t="n">
        <v>2482</v>
      </c>
      <c r="G122" s="1" t="s">
        <v>33</v>
      </c>
      <c r="H122" s="1" t="s">
        <v>34</v>
      </c>
      <c r="I122" s="1" t="s">
        <v>3972</v>
      </c>
      <c r="J122" s="3"/>
      <c r="K122" s="40"/>
      <c r="L122" s="3" t="n">
        <v>20000</v>
      </c>
      <c r="M122" s="93" t="s">
        <v>41</v>
      </c>
      <c r="N122" s="3" t="n">
        <f aca="false">+N121+J122-L122</f>
        <v>-1242596.32</v>
      </c>
      <c r="P122" s="3" t="n">
        <v>-1242596.32</v>
      </c>
      <c r="Q122" s="15" t="n">
        <f aca="false">+N122-P122</f>
        <v>0</v>
      </c>
    </row>
    <row r="123" customFormat="false" ht="15" hidden="false" customHeight="false" outlineLevel="0" collapsed="false">
      <c r="A123" s="1" t="s">
        <v>3973</v>
      </c>
      <c r="B123" s="19" t="n">
        <v>41169</v>
      </c>
      <c r="C123" s="1" t="s">
        <v>5</v>
      </c>
      <c r="D123" s="2" t="n">
        <v>1</v>
      </c>
      <c r="E123" s="1" t="s">
        <v>32</v>
      </c>
      <c r="F123" s="2" t="n">
        <v>2483</v>
      </c>
      <c r="G123" s="1" t="s">
        <v>33</v>
      </c>
      <c r="H123" s="1" t="s">
        <v>34</v>
      </c>
      <c r="I123" s="1" t="s">
        <v>3972</v>
      </c>
      <c r="J123" s="3"/>
      <c r="K123" s="40"/>
      <c r="L123" s="3" t="n">
        <v>20000</v>
      </c>
      <c r="M123" s="93" t="s">
        <v>41</v>
      </c>
      <c r="N123" s="3" t="n">
        <f aca="false">+N122+J123-L123</f>
        <v>-1262596.32</v>
      </c>
      <c r="P123" s="3" t="n">
        <v>-1262596.32</v>
      </c>
      <c r="Q123" s="15" t="n">
        <f aca="false">+N123-P123</f>
        <v>0</v>
      </c>
    </row>
    <row r="124" customFormat="false" ht="15" hidden="false" customHeight="false" outlineLevel="0" collapsed="false">
      <c r="A124" s="1" t="s">
        <v>3974</v>
      </c>
      <c r="B124" s="19" t="n">
        <v>41169</v>
      </c>
      <c r="C124" s="1" t="s">
        <v>5</v>
      </c>
      <c r="D124" s="2" t="n">
        <v>1</v>
      </c>
      <c r="E124" s="1" t="s">
        <v>32</v>
      </c>
      <c r="F124" s="2" t="n">
        <v>2483</v>
      </c>
      <c r="G124" s="1" t="s">
        <v>33</v>
      </c>
      <c r="H124" s="1" t="s">
        <v>34</v>
      </c>
      <c r="I124" s="1" t="s">
        <v>3975</v>
      </c>
      <c r="J124" s="3" t="n">
        <v>20000</v>
      </c>
      <c r="K124" s="40" t="s">
        <v>41</v>
      </c>
      <c r="L124" s="3"/>
      <c r="M124" s="93"/>
      <c r="N124" s="3" t="n">
        <f aca="false">+N123+J124-L124</f>
        <v>-1242596.32</v>
      </c>
      <c r="P124" s="3" t="n">
        <v>-1242596.32</v>
      </c>
      <c r="Q124" s="15" t="n">
        <f aca="false">+N124-P124</f>
        <v>0</v>
      </c>
    </row>
    <row r="125" customFormat="false" ht="15" hidden="false" customHeight="false" outlineLevel="0" collapsed="false">
      <c r="A125" s="1" t="s">
        <v>959</v>
      </c>
      <c r="B125" s="19" t="n">
        <v>41169</v>
      </c>
      <c r="C125" s="1" t="s">
        <v>5</v>
      </c>
      <c r="D125" s="2" t="n">
        <v>1</v>
      </c>
      <c r="E125" s="1" t="s">
        <v>32</v>
      </c>
      <c r="F125" s="2" t="n">
        <v>2482</v>
      </c>
      <c r="G125" s="1" t="s">
        <v>33</v>
      </c>
      <c r="H125" s="1" t="s">
        <v>34</v>
      </c>
      <c r="I125" s="1" t="s">
        <v>3975</v>
      </c>
      <c r="J125" s="3" t="n">
        <v>20000</v>
      </c>
      <c r="K125" s="40" t="s">
        <v>41</v>
      </c>
      <c r="L125" s="3"/>
      <c r="M125" s="93"/>
      <c r="N125" s="3" t="n">
        <f aca="false">+N124+J125-L125</f>
        <v>-1222596.32</v>
      </c>
      <c r="P125" s="3" t="n">
        <v>-1222596.32</v>
      </c>
      <c r="Q125" s="15" t="n">
        <f aca="false">+N125-P125</f>
        <v>0</v>
      </c>
    </row>
    <row r="126" customFormat="false" ht="15" hidden="false" customHeight="false" outlineLevel="0" collapsed="false">
      <c r="A126" s="1" t="s">
        <v>2277</v>
      </c>
      <c r="B126" s="19" t="n">
        <v>41169</v>
      </c>
      <c r="C126" s="1" t="s">
        <v>5</v>
      </c>
      <c r="D126" s="2" t="n">
        <v>1</v>
      </c>
      <c r="E126" s="1" t="s">
        <v>32</v>
      </c>
      <c r="F126" s="2" t="n">
        <v>31148</v>
      </c>
      <c r="G126" s="1" t="s">
        <v>33</v>
      </c>
      <c r="H126" s="1" t="s">
        <v>34</v>
      </c>
      <c r="I126" s="1" t="s">
        <v>3972</v>
      </c>
      <c r="J126" s="3"/>
      <c r="K126" s="40"/>
      <c r="L126" s="3" t="n">
        <v>20000</v>
      </c>
      <c r="M126" s="93" t="n">
        <v>39</v>
      </c>
      <c r="N126" s="3" t="n">
        <f aca="false">+N125+J126-L126</f>
        <v>-1242596.32</v>
      </c>
      <c r="P126" s="3" t="n">
        <v>-1242596.32</v>
      </c>
      <c r="Q126" s="15" t="n">
        <f aca="false">+N126-P126</f>
        <v>0</v>
      </c>
    </row>
    <row r="127" customFormat="false" ht="15" hidden="false" customHeight="false" outlineLevel="0" collapsed="false">
      <c r="A127" s="1" t="s">
        <v>1456</v>
      </c>
      <c r="B127" s="19" t="n">
        <v>41170</v>
      </c>
      <c r="C127" s="1" t="s">
        <v>5</v>
      </c>
      <c r="D127" s="2" t="n">
        <v>1</v>
      </c>
      <c r="E127" s="1" t="s">
        <v>6</v>
      </c>
      <c r="F127" s="2" t="n">
        <v>1139</v>
      </c>
      <c r="G127" s="1" t="s">
        <v>7</v>
      </c>
      <c r="H127" s="1" t="s">
        <v>8</v>
      </c>
      <c r="I127" s="1" t="s">
        <v>3976</v>
      </c>
      <c r="J127" s="3" t="n">
        <v>2000</v>
      </c>
      <c r="K127" s="40" t="n">
        <v>32</v>
      </c>
      <c r="L127" s="3"/>
      <c r="M127" s="93"/>
      <c r="N127" s="3" t="n">
        <f aca="false">+N126+J127-L127</f>
        <v>-1240596.32</v>
      </c>
      <c r="P127" s="3" t="n">
        <v>-1240596.32</v>
      </c>
      <c r="Q127" s="15" t="n">
        <f aca="false">+N127-P127</f>
        <v>0</v>
      </c>
    </row>
    <row r="128" customFormat="false" ht="15" hidden="false" customHeight="false" outlineLevel="0" collapsed="false">
      <c r="A128" s="1" t="s">
        <v>3977</v>
      </c>
      <c r="B128" s="19" t="n">
        <v>41170</v>
      </c>
      <c r="C128" s="1" t="s">
        <v>5</v>
      </c>
      <c r="D128" s="2" t="n">
        <v>1</v>
      </c>
      <c r="E128" s="1" t="s">
        <v>6</v>
      </c>
      <c r="F128" s="2" t="n">
        <v>1140</v>
      </c>
      <c r="G128" s="1" t="s">
        <v>7</v>
      </c>
      <c r="H128" s="1" t="s">
        <v>8</v>
      </c>
      <c r="I128" s="1" t="s">
        <v>3978</v>
      </c>
      <c r="J128" s="3" t="n">
        <v>48000</v>
      </c>
      <c r="K128" s="40" t="n">
        <v>33</v>
      </c>
      <c r="L128" s="3"/>
      <c r="M128" s="93"/>
      <c r="N128" s="3" t="n">
        <f aca="false">+N127+J128-L128</f>
        <v>-1192596.32</v>
      </c>
      <c r="P128" s="3" t="n">
        <v>-1192596.32</v>
      </c>
      <c r="Q128" s="15" t="n">
        <f aca="false">+N128-P128</f>
        <v>0</v>
      </c>
    </row>
    <row r="129" customFormat="false" ht="15" hidden="false" customHeight="false" outlineLevel="0" collapsed="false">
      <c r="A129" s="1" t="s">
        <v>3979</v>
      </c>
      <c r="B129" s="19" t="n">
        <v>41170</v>
      </c>
      <c r="C129" s="1" t="s">
        <v>5</v>
      </c>
      <c r="D129" s="2" t="n">
        <v>1</v>
      </c>
      <c r="E129" s="1" t="s">
        <v>6</v>
      </c>
      <c r="F129" s="2" t="n">
        <v>1141</v>
      </c>
      <c r="G129" s="1" t="s">
        <v>7</v>
      </c>
      <c r="H129" s="1" t="s">
        <v>8</v>
      </c>
      <c r="I129" s="1" t="s">
        <v>3980</v>
      </c>
      <c r="J129" s="3" t="n">
        <v>2306</v>
      </c>
      <c r="K129" s="40" t="n">
        <v>34</v>
      </c>
      <c r="L129" s="3"/>
      <c r="M129" s="93"/>
      <c r="N129" s="3" t="n">
        <f aca="false">+N128+J129-L129</f>
        <v>-1190290.32</v>
      </c>
      <c r="P129" s="3" t="n">
        <v>-1190290.32</v>
      </c>
      <c r="Q129" s="15" t="n">
        <f aca="false">+N129-P129</f>
        <v>0</v>
      </c>
    </row>
    <row r="130" customFormat="false" ht="15" hidden="false" customHeight="false" outlineLevel="0" collapsed="false">
      <c r="A130" s="1" t="s">
        <v>3981</v>
      </c>
      <c r="B130" s="19" t="n">
        <v>41170</v>
      </c>
      <c r="C130" s="1" t="s">
        <v>3982</v>
      </c>
      <c r="D130" s="2" t="n">
        <v>1</v>
      </c>
      <c r="E130" s="1" t="s">
        <v>3679</v>
      </c>
      <c r="F130" s="2" t="n">
        <v>14699</v>
      </c>
      <c r="G130" s="1" t="s">
        <v>3680</v>
      </c>
      <c r="H130" s="1" t="s">
        <v>3942</v>
      </c>
      <c r="I130" s="1" t="s">
        <v>3801</v>
      </c>
      <c r="J130" s="3" t="n">
        <v>5000</v>
      </c>
      <c r="K130" s="40" t="n">
        <v>35</v>
      </c>
      <c r="L130" s="3"/>
      <c r="M130" s="93"/>
      <c r="N130" s="3" t="n">
        <f aca="false">+N129+J130-L130</f>
        <v>-1185290.32</v>
      </c>
      <c r="P130" s="3" t="n">
        <v>-1185290.32</v>
      </c>
      <c r="Q130" s="15" t="n">
        <f aca="false">+N130-P130</f>
        <v>0</v>
      </c>
    </row>
    <row r="131" customFormat="false" ht="15" hidden="false" customHeight="false" outlineLevel="0" collapsed="false">
      <c r="A131" s="1" t="s">
        <v>1023</v>
      </c>
      <c r="B131" s="19" t="n">
        <v>41170</v>
      </c>
      <c r="C131" s="1" t="s">
        <v>3983</v>
      </c>
      <c r="D131" s="2" t="n">
        <v>1</v>
      </c>
      <c r="E131" s="1" t="s">
        <v>3679</v>
      </c>
      <c r="F131" s="2" t="n">
        <v>14700</v>
      </c>
      <c r="G131" s="1" t="s">
        <v>3680</v>
      </c>
      <c r="H131" s="1" t="s">
        <v>3942</v>
      </c>
      <c r="I131" s="1" t="s">
        <v>242</v>
      </c>
      <c r="J131" s="3" t="n">
        <v>2000</v>
      </c>
      <c r="K131" s="40" t="s">
        <v>176</v>
      </c>
      <c r="L131" s="3"/>
      <c r="M131" s="93"/>
      <c r="N131" s="3" t="n">
        <f aca="false">+N130+J131-L131</f>
        <v>-1183290.32</v>
      </c>
      <c r="P131" s="3" t="n">
        <v>-1183290.32</v>
      </c>
      <c r="Q131" s="15" t="n">
        <f aca="false">+N131-P131</f>
        <v>0</v>
      </c>
    </row>
    <row r="132" customFormat="false" ht="15" hidden="false" customHeight="false" outlineLevel="0" collapsed="false">
      <c r="A132" s="1" t="s">
        <v>3984</v>
      </c>
      <c r="B132" s="19" t="n">
        <v>41170</v>
      </c>
      <c r="C132" s="1" t="s">
        <v>3985</v>
      </c>
      <c r="D132" s="2" t="n">
        <v>1</v>
      </c>
      <c r="E132" s="1" t="s">
        <v>3679</v>
      </c>
      <c r="F132" s="2" t="n">
        <v>14701</v>
      </c>
      <c r="G132" s="1" t="s">
        <v>3680</v>
      </c>
      <c r="H132" s="1" t="s">
        <v>3942</v>
      </c>
      <c r="I132" s="1" t="s">
        <v>1357</v>
      </c>
      <c r="J132" s="3" t="n">
        <v>5000</v>
      </c>
      <c r="K132" s="40" t="s">
        <v>113</v>
      </c>
      <c r="L132" s="3"/>
      <c r="M132" s="93"/>
      <c r="N132" s="3" t="n">
        <f aca="false">+N131+J132-L132</f>
        <v>-1178290.32</v>
      </c>
      <c r="P132" s="3" t="n">
        <v>-1178290.32</v>
      </c>
      <c r="Q132" s="15" t="n">
        <f aca="false">+N132-P132</f>
        <v>0</v>
      </c>
    </row>
    <row r="133" customFormat="false" ht="15" hidden="false" customHeight="false" outlineLevel="0" collapsed="false">
      <c r="A133" s="1" t="s">
        <v>3986</v>
      </c>
      <c r="B133" s="19" t="n">
        <v>41170</v>
      </c>
      <c r="C133" s="1" t="s">
        <v>5</v>
      </c>
      <c r="D133" s="2" t="n">
        <v>1</v>
      </c>
      <c r="E133" s="1" t="s">
        <v>32</v>
      </c>
      <c r="F133" s="2" t="n">
        <v>31157</v>
      </c>
      <c r="G133" s="1" t="s">
        <v>33</v>
      </c>
      <c r="H133" s="1" t="s">
        <v>34</v>
      </c>
      <c r="I133" s="1" t="s">
        <v>3987</v>
      </c>
      <c r="J133" s="3"/>
      <c r="K133" s="40"/>
      <c r="L133" s="3" t="n">
        <v>208000</v>
      </c>
      <c r="M133" s="93" t="n">
        <v>47</v>
      </c>
      <c r="N133" s="3" t="n">
        <f aca="false">+N132+J133-L133</f>
        <v>-1386290.32</v>
      </c>
      <c r="P133" s="3" t="n">
        <v>-1386290.32</v>
      </c>
      <c r="Q133" s="15" t="n">
        <f aca="false">+N133-P133</f>
        <v>0</v>
      </c>
    </row>
    <row r="134" customFormat="false" ht="15" hidden="false" customHeight="false" outlineLevel="0" collapsed="false">
      <c r="A134" s="1" t="s">
        <v>985</v>
      </c>
      <c r="B134" s="19" t="n">
        <v>41170</v>
      </c>
      <c r="C134" s="1" t="s">
        <v>5</v>
      </c>
      <c r="D134" s="2" t="n">
        <v>1</v>
      </c>
      <c r="E134" s="1" t="s">
        <v>32</v>
      </c>
      <c r="F134" s="2" t="n">
        <v>31154</v>
      </c>
      <c r="G134" s="1" t="s">
        <v>33</v>
      </c>
      <c r="H134" s="1" t="s">
        <v>34</v>
      </c>
      <c r="I134" s="1" t="s">
        <v>3988</v>
      </c>
      <c r="J134" s="3"/>
      <c r="K134" s="40"/>
      <c r="L134" s="3" t="n">
        <v>5000</v>
      </c>
      <c r="M134" s="93" t="n">
        <v>50</v>
      </c>
      <c r="N134" s="3" t="n">
        <f aca="false">+N133+J134-L134</f>
        <v>-1391290.32</v>
      </c>
      <c r="P134" s="3" t="n">
        <v>-1391290.32</v>
      </c>
      <c r="Q134" s="15" t="n">
        <f aca="false">+N134-P134</f>
        <v>0</v>
      </c>
    </row>
    <row r="135" customFormat="false" ht="15" hidden="false" customHeight="false" outlineLevel="0" collapsed="false">
      <c r="A135" s="1" t="s">
        <v>3989</v>
      </c>
      <c r="B135" s="19" t="n">
        <v>41171</v>
      </c>
      <c r="C135" s="1" t="s">
        <v>5</v>
      </c>
      <c r="D135" s="2" t="n">
        <v>1</v>
      </c>
      <c r="E135" s="1" t="s">
        <v>6</v>
      </c>
      <c r="F135" s="2" t="n">
        <v>1142</v>
      </c>
      <c r="G135" s="1" t="s">
        <v>7</v>
      </c>
      <c r="H135" s="1" t="s">
        <v>8</v>
      </c>
      <c r="I135" s="1" t="s">
        <v>3990</v>
      </c>
      <c r="J135" s="3" t="n">
        <v>2000</v>
      </c>
      <c r="K135" s="40" t="n">
        <v>36</v>
      </c>
      <c r="L135" s="3"/>
      <c r="M135" s="93"/>
      <c r="N135" s="3" t="n">
        <f aca="false">+N134+J135-L135</f>
        <v>-1389290.32</v>
      </c>
      <c r="P135" s="3" t="n">
        <v>-1389290.32</v>
      </c>
      <c r="Q135" s="15" t="n">
        <f aca="false">+N135-P135</f>
        <v>0</v>
      </c>
    </row>
    <row r="136" customFormat="false" ht="15" hidden="false" customHeight="false" outlineLevel="0" collapsed="false">
      <c r="A136" s="1" t="s">
        <v>3991</v>
      </c>
      <c r="B136" s="19" t="n">
        <v>41171</v>
      </c>
      <c r="C136" s="1" t="s">
        <v>5</v>
      </c>
      <c r="D136" s="2" t="n">
        <v>1</v>
      </c>
      <c r="E136" s="1" t="s">
        <v>6</v>
      </c>
      <c r="F136" s="2" t="n">
        <v>1143</v>
      </c>
      <c r="G136" s="1" t="s">
        <v>7</v>
      </c>
      <c r="H136" s="1" t="s">
        <v>8</v>
      </c>
      <c r="I136" s="1" t="s">
        <v>3992</v>
      </c>
      <c r="J136" s="3" t="n">
        <v>5000</v>
      </c>
      <c r="K136" s="40" t="n">
        <v>37</v>
      </c>
      <c r="L136" s="3"/>
      <c r="M136" s="93"/>
      <c r="N136" s="3" t="n">
        <f aca="false">+N135+J136-L136</f>
        <v>-1384290.32</v>
      </c>
      <c r="P136" s="3" t="n">
        <v>-1384290.32</v>
      </c>
      <c r="Q136" s="15" t="n">
        <f aca="false">+N136-P136</f>
        <v>0</v>
      </c>
    </row>
    <row r="137" customFormat="false" ht="15" hidden="false" customHeight="false" outlineLevel="0" collapsed="false">
      <c r="A137" s="1" t="s">
        <v>1460</v>
      </c>
      <c r="B137" s="19" t="n">
        <v>41171</v>
      </c>
      <c r="C137" s="1" t="s">
        <v>5</v>
      </c>
      <c r="D137" s="2" t="n">
        <v>1</v>
      </c>
      <c r="E137" s="1" t="s">
        <v>6</v>
      </c>
      <c r="F137" s="2" t="n">
        <v>1144</v>
      </c>
      <c r="G137" s="1" t="s">
        <v>7</v>
      </c>
      <c r="H137" s="1" t="s">
        <v>8</v>
      </c>
      <c r="I137" s="1" t="s">
        <v>3993</v>
      </c>
      <c r="J137" s="3" t="n">
        <v>100000</v>
      </c>
      <c r="K137" s="40" t="n">
        <v>38</v>
      </c>
      <c r="L137" s="3"/>
      <c r="M137" s="93"/>
      <c r="N137" s="3" t="n">
        <f aca="false">+N136+J137-L137</f>
        <v>-1284290.32</v>
      </c>
      <c r="P137" s="3" t="n">
        <v>-1284290.32</v>
      </c>
      <c r="Q137" s="15" t="n">
        <f aca="false">+N137-P137</f>
        <v>0</v>
      </c>
    </row>
    <row r="138" customFormat="false" ht="15" hidden="false" customHeight="false" outlineLevel="0" collapsed="false">
      <c r="A138" s="1" t="s">
        <v>1462</v>
      </c>
      <c r="B138" s="19" t="n">
        <v>41171</v>
      </c>
      <c r="C138" s="1" t="s">
        <v>5</v>
      </c>
      <c r="D138" s="2" t="n">
        <v>1</v>
      </c>
      <c r="E138" s="1" t="s">
        <v>6</v>
      </c>
      <c r="F138" s="2" t="n">
        <v>1145</v>
      </c>
      <c r="G138" s="1" t="s">
        <v>7</v>
      </c>
      <c r="H138" s="1" t="s">
        <v>8</v>
      </c>
      <c r="I138" s="1" t="s">
        <v>3994</v>
      </c>
      <c r="J138" s="3" t="n">
        <v>20000</v>
      </c>
      <c r="K138" s="40" t="n">
        <v>39</v>
      </c>
      <c r="L138" s="3"/>
      <c r="M138" s="93"/>
      <c r="N138" s="3" t="n">
        <f aca="false">+N137+J138-L138</f>
        <v>-1264290.32</v>
      </c>
      <c r="P138" s="3" t="n">
        <v>-1264290.32</v>
      </c>
      <c r="Q138" s="15" t="n">
        <f aca="false">+N138-P138</f>
        <v>0</v>
      </c>
    </row>
    <row r="139" customFormat="false" ht="15" hidden="false" customHeight="false" outlineLevel="0" collapsed="false">
      <c r="A139" s="1" t="s">
        <v>1464</v>
      </c>
      <c r="B139" s="19" t="n">
        <v>41171</v>
      </c>
      <c r="C139" s="1" t="s">
        <v>5</v>
      </c>
      <c r="D139" s="2" t="n">
        <v>1</v>
      </c>
      <c r="E139" s="1" t="s">
        <v>6</v>
      </c>
      <c r="F139" s="2" t="n">
        <v>1146</v>
      </c>
      <c r="G139" s="1" t="s">
        <v>7</v>
      </c>
      <c r="H139" s="1" t="s">
        <v>8</v>
      </c>
      <c r="I139" s="1" t="s">
        <v>3995</v>
      </c>
      <c r="J139" s="3" t="n">
        <v>30000</v>
      </c>
      <c r="K139" s="40" t="n">
        <v>40</v>
      </c>
      <c r="L139" s="3"/>
      <c r="M139" s="93"/>
      <c r="N139" s="3" t="n">
        <f aca="false">+N138+J139-L139</f>
        <v>-1234290.32</v>
      </c>
      <c r="P139" s="3" t="n">
        <v>-1234290.32</v>
      </c>
      <c r="Q139" s="15" t="n">
        <f aca="false">+N139-P139</f>
        <v>0</v>
      </c>
    </row>
    <row r="140" customFormat="false" ht="15" hidden="false" customHeight="false" outlineLevel="0" collapsed="false">
      <c r="A140" s="1" t="s">
        <v>3996</v>
      </c>
      <c r="B140" s="19" t="n">
        <v>41171</v>
      </c>
      <c r="C140" s="1" t="s">
        <v>5</v>
      </c>
      <c r="D140" s="2" t="n">
        <v>1</v>
      </c>
      <c r="E140" s="1" t="s">
        <v>6</v>
      </c>
      <c r="F140" s="2" t="n">
        <v>1147</v>
      </c>
      <c r="G140" s="1" t="s">
        <v>7</v>
      </c>
      <c r="H140" s="1" t="s">
        <v>8</v>
      </c>
      <c r="I140" s="1" t="s">
        <v>3997</v>
      </c>
      <c r="J140" s="3" t="n">
        <v>10000</v>
      </c>
      <c r="K140" s="40" t="n">
        <v>41</v>
      </c>
      <c r="L140" s="3"/>
      <c r="M140" s="93"/>
      <c r="N140" s="3" t="n">
        <f aca="false">+N139+J140-L140</f>
        <v>-1224290.32</v>
      </c>
      <c r="P140" s="3" t="n">
        <v>-1224290.32</v>
      </c>
      <c r="Q140" s="15" t="n">
        <f aca="false">+N140-P140</f>
        <v>0</v>
      </c>
    </row>
    <row r="141" customFormat="false" ht="15" hidden="false" customHeight="false" outlineLevel="0" collapsed="false">
      <c r="A141" s="1" t="s">
        <v>3998</v>
      </c>
      <c r="B141" s="19" t="n">
        <v>41171</v>
      </c>
      <c r="C141" s="1" t="s">
        <v>5</v>
      </c>
      <c r="D141" s="2" t="n">
        <v>1</v>
      </c>
      <c r="E141" s="1" t="s">
        <v>6</v>
      </c>
      <c r="F141" s="2" t="n">
        <v>1148</v>
      </c>
      <c r="G141" s="1" t="s">
        <v>7</v>
      </c>
      <c r="H141" s="1" t="s">
        <v>8</v>
      </c>
      <c r="I141" s="1" t="s">
        <v>3999</v>
      </c>
      <c r="J141" s="3" t="n">
        <v>33000</v>
      </c>
      <c r="K141" s="40" t="n">
        <v>42</v>
      </c>
      <c r="L141" s="3"/>
      <c r="M141" s="93"/>
      <c r="N141" s="3" t="n">
        <f aca="false">+N140+J141-L141</f>
        <v>-1191290.32</v>
      </c>
      <c r="P141" s="3" t="n">
        <v>-1191290.32</v>
      </c>
      <c r="Q141" s="15" t="n">
        <f aca="false">+N141-P141</f>
        <v>0</v>
      </c>
    </row>
    <row r="142" customFormat="false" ht="15" hidden="false" customHeight="false" outlineLevel="0" collapsed="false">
      <c r="A142" s="1" t="s">
        <v>2311</v>
      </c>
      <c r="B142" s="19" t="n">
        <v>41171</v>
      </c>
      <c r="C142" s="1" t="s">
        <v>5</v>
      </c>
      <c r="D142" s="2" t="n">
        <v>1</v>
      </c>
      <c r="E142" s="1" t="s">
        <v>32</v>
      </c>
      <c r="F142" s="2" t="n">
        <v>31162</v>
      </c>
      <c r="G142" s="1" t="s">
        <v>33</v>
      </c>
      <c r="H142" s="1" t="s">
        <v>34</v>
      </c>
      <c r="I142" s="1" t="s">
        <v>4000</v>
      </c>
      <c r="J142" s="3"/>
      <c r="K142" s="40"/>
      <c r="L142" s="3" t="n">
        <v>5000</v>
      </c>
      <c r="M142" s="93" t="n">
        <v>43</v>
      </c>
      <c r="N142" s="3" t="n">
        <f aca="false">+N141+J142-L142</f>
        <v>-1196290.32</v>
      </c>
      <c r="P142" s="3" t="n">
        <v>-1196290.32</v>
      </c>
      <c r="Q142" s="15" t="n">
        <f aca="false">+N142-P142</f>
        <v>0</v>
      </c>
    </row>
    <row r="143" customFormat="false" ht="15" hidden="false" customHeight="false" outlineLevel="0" collapsed="false">
      <c r="A143" s="1" t="s">
        <v>4001</v>
      </c>
      <c r="B143" s="19" t="n">
        <v>41171</v>
      </c>
      <c r="C143" s="1" t="s">
        <v>5</v>
      </c>
      <c r="D143" s="2" t="n">
        <v>1</v>
      </c>
      <c r="E143" s="1" t="s">
        <v>32</v>
      </c>
      <c r="F143" s="2" t="n">
        <v>31164</v>
      </c>
      <c r="G143" s="1" t="s">
        <v>33</v>
      </c>
      <c r="H143" s="1" t="s">
        <v>34</v>
      </c>
      <c r="I143" s="1" t="s">
        <v>4002</v>
      </c>
      <c r="J143" s="3"/>
      <c r="K143" s="40"/>
      <c r="L143" s="3" t="n">
        <v>15000</v>
      </c>
      <c r="M143" s="93" t="n">
        <v>57</v>
      </c>
      <c r="N143" s="3" t="n">
        <f aca="false">+N142+J143-L143</f>
        <v>-1211290.32</v>
      </c>
      <c r="P143" s="3" t="n">
        <v>-1211290.32</v>
      </c>
      <c r="Q143" s="15" t="n">
        <f aca="false">+N143-P143</f>
        <v>0</v>
      </c>
    </row>
    <row r="144" customFormat="false" ht="15" hidden="false" customHeight="false" outlineLevel="0" collapsed="false">
      <c r="A144" s="1" t="s">
        <v>1508</v>
      </c>
      <c r="B144" s="19" t="n">
        <v>41171</v>
      </c>
      <c r="C144" s="1" t="s">
        <v>5</v>
      </c>
      <c r="D144" s="2" t="n">
        <v>1</v>
      </c>
      <c r="E144" s="1" t="s">
        <v>32</v>
      </c>
      <c r="F144" s="2" t="s">
        <v>4003</v>
      </c>
      <c r="G144" s="1" t="s">
        <v>33</v>
      </c>
      <c r="H144" s="1" t="s">
        <v>4004</v>
      </c>
      <c r="I144" s="1" t="s">
        <v>4005</v>
      </c>
      <c r="J144" s="3"/>
      <c r="K144" s="40"/>
      <c r="L144" s="3" t="n">
        <v>5000</v>
      </c>
      <c r="M144" s="93" t="n">
        <v>45</v>
      </c>
      <c r="N144" s="3" t="n">
        <f aca="false">+N143+J144-L144</f>
        <v>-1216290.32</v>
      </c>
      <c r="P144" s="3" t="n">
        <v>-1216290.32</v>
      </c>
      <c r="Q144" s="15" t="n">
        <f aca="false">+N144-P144</f>
        <v>0</v>
      </c>
    </row>
    <row r="145" customFormat="false" ht="15" hidden="false" customHeight="false" outlineLevel="0" collapsed="false">
      <c r="A145" s="1" t="s">
        <v>4006</v>
      </c>
      <c r="B145" s="19" t="n">
        <v>41172</v>
      </c>
      <c r="C145" s="1" t="s">
        <v>5</v>
      </c>
      <c r="D145" s="2" t="n">
        <v>1</v>
      </c>
      <c r="E145" s="1" t="s">
        <v>6</v>
      </c>
      <c r="F145" s="2" t="n">
        <v>1149</v>
      </c>
      <c r="G145" s="1" t="s">
        <v>7</v>
      </c>
      <c r="H145" s="1" t="s">
        <v>8</v>
      </c>
      <c r="I145" s="1" t="s">
        <v>4007</v>
      </c>
      <c r="J145" s="3" t="n">
        <v>5000</v>
      </c>
      <c r="K145" s="40" t="n">
        <v>43</v>
      </c>
      <c r="L145" s="3"/>
      <c r="M145" s="93"/>
      <c r="N145" s="3" t="n">
        <f aca="false">+N144+J145-L145</f>
        <v>-1211290.32</v>
      </c>
      <c r="P145" s="3" t="n">
        <v>-1211290.32</v>
      </c>
      <c r="Q145" s="15" t="n">
        <f aca="false">+N145-P145</f>
        <v>0</v>
      </c>
    </row>
    <row r="146" customFormat="false" ht="15" hidden="false" customHeight="false" outlineLevel="0" collapsed="false">
      <c r="A146" s="1" t="s">
        <v>4008</v>
      </c>
      <c r="B146" s="19" t="n">
        <v>41172</v>
      </c>
      <c r="C146" s="1" t="s">
        <v>5</v>
      </c>
      <c r="D146" s="2" t="n">
        <v>1</v>
      </c>
      <c r="E146" s="1" t="s">
        <v>6</v>
      </c>
      <c r="F146" s="2" t="n">
        <v>1150</v>
      </c>
      <c r="G146" s="1" t="s">
        <v>7</v>
      </c>
      <c r="H146" s="1" t="s">
        <v>8</v>
      </c>
      <c r="I146" s="1" t="s">
        <v>4009</v>
      </c>
      <c r="J146" s="3" t="n">
        <v>20900</v>
      </c>
      <c r="K146" s="40" t="n">
        <v>44</v>
      </c>
      <c r="L146" s="3"/>
      <c r="M146" s="93"/>
      <c r="N146" s="3" t="n">
        <f aca="false">+N145+J146-L146</f>
        <v>-1190390.32</v>
      </c>
      <c r="P146" s="3" t="n">
        <v>-1190390.32</v>
      </c>
      <c r="Q146" s="15" t="n">
        <f aca="false">+N146-P146</f>
        <v>0</v>
      </c>
    </row>
    <row r="147" customFormat="false" ht="15" hidden="false" customHeight="false" outlineLevel="0" collapsed="false">
      <c r="A147" s="1" t="s">
        <v>4010</v>
      </c>
      <c r="B147" s="19" t="n">
        <v>41172</v>
      </c>
      <c r="C147" s="1" t="s">
        <v>5</v>
      </c>
      <c r="D147" s="2" t="n">
        <v>1</v>
      </c>
      <c r="E147" s="1" t="s">
        <v>6</v>
      </c>
      <c r="F147" s="2" t="n">
        <v>1151</v>
      </c>
      <c r="G147" s="1" t="s">
        <v>7</v>
      </c>
      <c r="H147" s="1" t="s">
        <v>8</v>
      </c>
      <c r="I147" s="1" t="s">
        <v>4011</v>
      </c>
      <c r="J147" s="3" t="n">
        <v>5000</v>
      </c>
      <c r="K147" s="40" t="n">
        <v>45</v>
      </c>
      <c r="L147" s="3"/>
      <c r="M147" s="93"/>
      <c r="N147" s="3" t="n">
        <f aca="false">+N146+J147-L147</f>
        <v>-1185390.32</v>
      </c>
      <c r="P147" s="3" t="n">
        <v>-1185390.32</v>
      </c>
      <c r="Q147" s="15" t="n">
        <f aca="false">+N147-P147</f>
        <v>0</v>
      </c>
    </row>
    <row r="148" customFormat="false" ht="15" hidden="false" customHeight="false" outlineLevel="0" collapsed="false">
      <c r="A148" s="1" t="s">
        <v>4012</v>
      </c>
      <c r="B148" s="19" t="n">
        <v>41172</v>
      </c>
      <c r="C148" s="1" t="s">
        <v>5</v>
      </c>
      <c r="D148" s="2" t="n">
        <v>3</v>
      </c>
      <c r="E148" s="1" t="s">
        <v>6</v>
      </c>
      <c r="F148" s="2" t="n">
        <v>337</v>
      </c>
      <c r="G148" s="1" t="s">
        <v>7</v>
      </c>
      <c r="H148" s="1" t="s">
        <v>75</v>
      </c>
      <c r="I148" s="1" t="s">
        <v>4013</v>
      </c>
      <c r="J148" s="3" t="n">
        <v>5000</v>
      </c>
      <c r="K148" s="40" t="n">
        <v>46</v>
      </c>
      <c r="L148" s="3"/>
      <c r="M148" s="93"/>
      <c r="N148" s="3" t="n">
        <f aca="false">+N147+J148-L148</f>
        <v>-1180390.32</v>
      </c>
      <c r="P148" s="3" t="n">
        <v>-1180390.32</v>
      </c>
      <c r="Q148" s="15" t="n">
        <f aca="false">+N148-P148</f>
        <v>0</v>
      </c>
    </row>
    <row r="149" customFormat="false" ht="15" hidden="false" customHeight="false" outlineLevel="0" collapsed="false">
      <c r="A149" s="1" t="s">
        <v>3565</v>
      </c>
      <c r="B149" s="19" t="n">
        <v>41172</v>
      </c>
      <c r="C149" s="1" t="s">
        <v>746</v>
      </c>
      <c r="D149" s="2" t="n">
        <v>3</v>
      </c>
      <c r="E149" s="1" t="s">
        <v>32</v>
      </c>
      <c r="F149" s="2" t="n">
        <v>3652</v>
      </c>
      <c r="G149" s="1" t="s">
        <v>33</v>
      </c>
      <c r="H149" s="1" t="s">
        <v>120</v>
      </c>
      <c r="I149" s="1" t="s">
        <v>4014</v>
      </c>
      <c r="J149" s="3"/>
      <c r="K149" s="40"/>
      <c r="L149" s="3" t="n">
        <v>5000</v>
      </c>
      <c r="M149" s="93" t="n">
        <v>46</v>
      </c>
      <c r="N149" s="3" t="n">
        <f aca="false">+N148+J149-L149</f>
        <v>-1185390.32</v>
      </c>
      <c r="P149" s="3" t="n">
        <v>-1185390.32</v>
      </c>
      <c r="Q149" s="15" t="n">
        <f aca="false">+N149-P149</f>
        <v>0</v>
      </c>
    </row>
    <row r="150" customFormat="false" ht="15" hidden="false" customHeight="false" outlineLevel="0" collapsed="false">
      <c r="A150" s="1" t="s">
        <v>4015</v>
      </c>
      <c r="B150" s="19" t="n">
        <v>41172</v>
      </c>
      <c r="C150" s="1" t="s">
        <v>5</v>
      </c>
      <c r="D150" s="2" t="n">
        <v>1</v>
      </c>
      <c r="E150" s="1" t="s">
        <v>32</v>
      </c>
      <c r="F150" s="2" t="n">
        <v>31168</v>
      </c>
      <c r="G150" s="1" t="s">
        <v>33</v>
      </c>
      <c r="H150" s="1" t="s">
        <v>34</v>
      </c>
      <c r="I150" s="1" t="s">
        <v>4016</v>
      </c>
      <c r="J150" s="3"/>
      <c r="K150" s="40"/>
      <c r="L150" s="3" t="n">
        <v>20900</v>
      </c>
      <c r="M150" s="93" t="n">
        <v>44</v>
      </c>
      <c r="N150" s="3" t="n">
        <f aca="false">+N149+J150-L150</f>
        <v>-1206290.32</v>
      </c>
      <c r="P150" s="3" t="n">
        <v>-1206290.32</v>
      </c>
      <c r="Q150" s="15" t="n">
        <f aca="false">+N150-P150</f>
        <v>0</v>
      </c>
    </row>
    <row r="151" customFormat="false" ht="15" hidden="false" customHeight="false" outlineLevel="0" collapsed="false">
      <c r="A151" s="1" t="s">
        <v>1025</v>
      </c>
      <c r="B151" s="19" t="n">
        <v>41172</v>
      </c>
      <c r="C151" s="1" t="s">
        <v>5</v>
      </c>
      <c r="D151" s="2" t="n">
        <v>1</v>
      </c>
      <c r="E151" s="1" t="s">
        <v>32</v>
      </c>
      <c r="F151" s="2" t="n">
        <v>2488</v>
      </c>
      <c r="G151" s="1" t="s">
        <v>33</v>
      </c>
      <c r="H151" s="1" t="s">
        <v>34</v>
      </c>
      <c r="I151" s="1" t="s">
        <v>4017</v>
      </c>
      <c r="J151" s="3"/>
      <c r="K151" s="40"/>
      <c r="L151" s="3" t="n">
        <v>20000</v>
      </c>
      <c r="M151" s="93" t="s">
        <v>41</v>
      </c>
      <c r="N151" s="3" t="n">
        <f aca="false">+N150+J151-L151</f>
        <v>-1226290.32</v>
      </c>
      <c r="P151" s="3" t="n">
        <v>-1226290.32</v>
      </c>
      <c r="Q151" s="15" t="n">
        <f aca="false">+N151-P151</f>
        <v>0</v>
      </c>
    </row>
    <row r="152" customFormat="false" ht="15" hidden="false" customHeight="false" outlineLevel="0" collapsed="false">
      <c r="A152" s="1" t="s">
        <v>2334</v>
      </c>
      <c r="B152" s="19" t="n">
        <v>41172</v>
      </c>
      <c r="C152" s="1" t="s">
        <v>5</v>
      </c>
      <c r="D152" s="2" t="n">
        <v>1</v>
      </c>
      <c r="E152" s="1" t="s">
        <v>32</v>
      </c>
      <c r="F152" s="2" t="n">
        <v>31172</v>
      </c>
      <c r="G152" s="1" t="s">
        <v>33</v>
      </c>
      <c r="H152" s="1" t="s">
        <v>34</v>
      </c>
      <c r="I152" s="1" t="s">
        <v>4017</v>
      </c>
      <c r="J152" s="3"/>
      <c r="K152" s="40"/>
      <c r="L152" s="3" t="n">
        <v>20000</v>
      </c>
      <c r="M152" s="93" t="n">
        <v>51</v>
      </c>
      <c r="N152" s="3" t="n">
        <f aca="false">+N151+J152-L152</f>
        <v>-1246290.32</v>
      </c>
      <c r="P152" s="3" t="n">
        <v>-1246290.32</v>
      </c>
      <c r="Q152" s="15" t="n">
        <f aca="false">+N152-P152</f>
        <v>0</v>
      </c>
    </row>
    <row r="153" customFormat="false" ht="15" hidden="false" customHeight="false" outlineLevel="0" collapsed="false">
      <c r="A153" s="1" t="s">
        <v>4018</v>
      </c>
      <c r="B153" s="19" t="n">
        <v>41172</v>
      </c>
      <c r="C153" s="1" t="s">
        <v>5</v>
      </c>
      <c r="D153" s="2" t="n">
        <v>1</v>
      </c>
      <c r="E153" s="1" t="s">
        <v>32</v>
      </c>
      <c r="F153" s="2" t="n">
        <v>2488</v>
      </c>
      <c r="G153" s="1" t="s">
        <v>33</v>
      </c>
      <c r="H153" s="1" t="s">
        <v>34</v>
      </c>
      <c r="I153" s="1" t="s">
        <v>4019</v>
      </c>
      <c r="J153" s="3" t="n">
        <v>20000</v>
      </c>
      <c r="K153" s="40" t="s">
        <v>41</v>
      </c>
      <c r="L153" s="3"/>
      <c r="M153" s="93"/>
      <c r="N153" s="3" t="n">
        <f aca="false">+N152+J153-L153</f>
        <v>-1226290.32</v>
      </c>
      <c r="P153" s="3" t="n">
        <v>-1226290.32</v>
      </c>
      <c r="Q153" s="15" t="n">
        <f aca="false">+N153-P153</f>
        <v>0</v>
      </c>
    </row>
    <row r="154" customFormat="false" ht="15" hidden="false" customHeight="false" outlineLevel="0" collapsed="false">
      <c r="A154" s="1" t="s">
        <v>2664</v>
      </c>
      <c r="B154" s="19" t="n">
        <v>41173</v>
      </c>
      <c r="C154" s="1" t="s">
        <v>5</v>
      </c>
      <c r="D154" s="2" t="n">
        <v>1</v>
      </c>
      <c r="E154" s="1" t="s">
        <v>6</v>
      </c>
      <c r="F154" s="2" t="n">
        <v>1153</v>
      </c>
      <c r="G154" s="1" t="s">
        <v>7</v>
      </c>
      <c r="H154" s="1" t="s">
        <v>8</v>
      </c>
      <c r="I154" s="1" t="s">
        <v>4020</v>
      </c>
      <c r="J154" s="3" t="n">
        <v>200000</v>
      </c>
      <c r="K154" s="40" t="s">
        <v>41</v>
      </c>
      <c r="L154" s="3"/>
      <c r="M154" s="93"/>
      <c r="N154" s="3" t="n">
        <f aca="false">+N153+J154-L154</f>
        <v>-1026290.32</v>
      </c>
      <c r="P154" s="3" t="n">
        <v>-1026290.32</v>
      </c>
      <c r="Q154" s="15" t="n">
        <f aca="false">+N154-P154</f>
        <v>0</v>
      </c>
    </row>
    <row r="155" customFormat="false" ht="15" hidden="false" customHeight="false" outlineLevel="0" collapsed="false">
      <c r="A155" s="1" t="s">
        <v>4021</v>
      </c>
      <c r="B155" s="19" t="n">
        <v>41173</v>
      </c>
      <c r="C155" s="1" t="s">
        <v>5</v>
      </c>
      <c r="D155" s="2" t="n">
        <v>1</v>
      </c>
      <c r="E155" s="1" t="s">
        <v>6</v>
      </c>
      <c r="F155" s="2" t="n">
        <v>1153</v>
      </c>
      <c r="G155" s="1" t="s">
        <v>7</v>
      </c>
      <c r="H155" s="1" t="s">
        <v>8</v>
      </c>
      <c r="I155" s="1" t="s">
        <v>4022</v>
      </c>
      <c r="J155" s="3"/>
      <c r="K155" s="40"/>
      <c r="L155" s="3" t="n">
        <v>200000</v>
      </c>
      <c r="M155" s="93" t="s">
        <v>41</v>
      </c>
      <c r="N155" s="3" t="n">
        <f aca="false">+N154+J155-L155</f>
        <v>-1226290.32</v>
      </c>
      <c r="P155" s="3" t="n">
        <v>-1226290.32</v>
      </c>
      <c r="Q155" s="15" t="n">
        <f aca="false">+N155-P155</f>
        <v>0</v>
      </c>
    </row>
    <row r="156" customFormat="false" ht="15" hidden="false" customHeight="false" outlineLevel="0" collapsed="false">
      <c r="A156" s="1" t="s">
        <v>4023</v>
      </c>
      <c r="B156" s="19" t="n">
        <v>41173</v>
      </c>
      <c r="C156" s="1" t="s">
        <v>5</v>
      </c>
      <c r="D156" s="2" t="n">
        <v>1</v>
      </c>
      <c r="E156" s="1" t="s">
        <v>6</v>
      </c>
      <c r="F156" s="2" t="n">
        <v>1154</v>
      </c>
      <c r="G156" s="1" t="s">
        <v>7</v>
      </c>
      <c r="H156" s="1" t="s">
        <v>8</v>
      </c>
      <c r="I156" s="1" t="s">
        <v>4020</v>
      </c>
      <c r="J156" s="3" t="n">
        <v>208000</v>
      </c>
      <c r="K156" s="40" t="n">
        <v>47</v>
      </c>
      <c r="L156" s="3"/>
      <c r="M156" s="93"/>
      <c r="N156" s="3" t="n">
        <f aca="false">+N155+J156-L156</f>
        <v>-1018290.32</v>
      </c>
      <c r="P156" s="3" t="n">
        <v>-1018290.32</v>
      </c>
      <c r="Q156" s="15" t="n">
        <f aca="false">+N156-P156</f>
        <v>0</v>
      </c>
    </row>
    <row r="157" customFormat="false" ht="15" hidden="false" customHeight="false" outlineLevel="0" collapsed="false">
      <c r="A157" s="1" t="s">
        <v>4024</v>
      </c>
      <c r="B157" s="19" t="n">
        <v>41173</v>
      </c>
      <c r="C157" s="1" t="s">
        <v>4025</v>
      </c>
      <c r="D157" s="2" t="n">
        <v>1</v>
      </c>
      <c r="E157" s="1" t="s">
        <v>3679</v>
      </c>
      <c r="F157" s="2" t="n">
        <v>14707</v>
      </c>
      <c r="G157" s="1" t="s">
        <v>3680</v>
      </c>
      <c r="H157" s="1" t="s">
        <v>4026</v>
      </c>
      <c r="I157" s="1" t="s">
        <v>3796</v>
      </c>
      <c r="J157" s="3" t="n">
        <v>8299.96</v>
      </c>
      <c r="K157" s="40" t="s">
        <v>131</v>
      </c>
      <c r="L157" s="3"/>
      <c r="M157" s="93"/>
      <c r="N157" s="3" t="n">
        <f aca="false">+N156+J157-L157</f>
        <v>-1009990.36</v>
      </c>
      <c r="P157" s="3" t="n">
        <v>-1009990.36</v>
      </c>
      <c r="Q157" s="15" t="n">
        <f aca="false">+N157-P157</f>
        <v>0</v>
      </c>
    </row>
    <row r="158" customFormat="false" ht="15" hidden="false" customHeight="false" outlineLevel="0" collapsed="false">
      <c r="A158" s="1" t="s">
        <v>1944</v>
      </c>
      <c r="B158" s="19" t="n">
        <v>41173</v>
      </c>
      <c r="C158" s="1" t="s">
        <v>5</v>
      </c>
      <c r="D158" s="2" t="n">
        <v>1</v>
      </c>
      <c r="E158" s="1" t="s">
        <v>32</v>
      </c>
      <c r="F158" s="2" t="n">
        <v>31180</v>
      </c>
      <c r="G158" s="1" t="s">
        <v>33</v>
      </c>
      <c r="H158" s="1" t="s">
        <v>34</v>
      </c>
      <c r="I158" s="1" t="s">
        <v>4027</v>
      </c>
      <c r="J158" s="3"/>
      <c r="K158" s="40"/>
      <c r="L158" s="3" t="n">
        <v>5000</v>
      </c>
      <c r="M158" s="93" t="n">
        <v>48</v>
      </c>
      <c r="N158" s="3" t="n">
        <f aca="false">+N157+J158-L158</f>
        <v>-1014990.36</v>
      </c>
      <c r="P158" s="3" t="n">
        <v>-1014990.36</v>
      </c>
      <c r="Q158" s="15" t="n">
        <f aca="false">+N158-P158</f>
        <v>0</v>
      </c>
    </row>
    <row r="159" customFormat="false" ht="15" hidden="false" customHeight="false" outlineLevel="0" collapsed="false">
      <c r="A159" s="1" t="s">
        <v>4028</v>
      </c>
      <c r="B159" s="19" t="n">
        <v>41173</v>
      </c>
      <c r="C159" s="1" t="s">
        <v>5</v>
      </c>
      <c r="D159" s="2" t="n">
        <v>1</v>
      </c>
      <c r="E159" s="1" t="s">
        <v>32</v>
      </c>
      <c r="F159" s="2" t="n">
        <v>31186</v>
      </c>
      <c r="G159" s="1" t="s">
        <v>33</v>
      </c>
      <c r="H159" s="1" t="s">
        <v>34</v>
      </c>
      <c r="I159" s="1" t="s">
        <v>4029</v>
      </c>
      <c r="J159" s="3"/>
      <c r="K159" s="40"/>
      <c r="L159" s="3" t="n">
        <v>1000</v>
      </c>
      <c r="M159" s="93" t="n">
        <v>67</v>
      </c>
      <c r="N159" s="3" t="n">
        <f aca="false">+N158+J159-L159</f>
        <v>-1015990.36</v>
      </c>
      <c r="P159" s="3" t="n">
        <v>-1015990.36</v>
      </c>
      <c r="Q159" s="15" t="n">
        <f aca="false">+N159-P159</f>
        <v>0</v>
      </c>
    </row>
    <row r="160" customFormat="false" ht="15" hidden="false" customHeight="false" outlineLevel="0" collapsed="false">
      <c r="A160" s="1" t="s">
        <v>400</v>
      </c>
      <c r="B160" s="19" t="n">
        <v>41174</v>
      </c>
      <c r="C160" s="1" t="s">
        <v>5</v>
      </c>
      <c r="D160" s="2" t="n">
        <v>1</v>
      </c>
      <c r="E160" s="1" t="s">
        <v>6</v>
      </c>
      <c r="F160" s="2" t="n">
        <v>1155</v>
      </c>
      <c r="G160" s="1" t="s">
        <v>7</v>
      </c>
      <c r="H160" s="1" t="s">
        <v>8</v>
      </c>
      <c r="I160" s="1" t="s">
        <v>4030</v>
      </c>
      <c r="J160" s="3" t="n">
        <v>5000</v>
      </c>
      <c r="K160" s="40" t="n">
        <v>48</v>
      </c>
      <c r="L160" s="3"/>
      <c r="M160" s="93"/>
      <c r="N160" s="3" t="n">
        <f aca="false">+N159+J160-L160</f>
        <v>-1010990.36</v>
      </c>
      <c r="P160" s="3" t="n">
        <v>-1010990.36</v>
      </c>
      <c r="Q160" s="15" t="n">
        <f aca="false">+N160-P160</f>
        <v>0</v>
      </c>
    </row>
    <row r="161" customFormat="false" ht="15" hidden="false" customHeight="false" outlineLevel="0" collapsed="false">
      <c r="A161" s="1" t="s">
        <v>4031</v>
      </c>
      <c r="B161" s="19" t="n">
        <v>41174</v>
      </c>
      <c r="C161" s="1" t="s">
        <v>5</v>
      </c>
      <c r="D161" s="2" t="n">
        <v>3</v>
      </c>
      <c r="E161" s="1" t="s">
        <v>6</v>
      </c>
      <c r="F161" s="2" t="n">
        <v>341</v>
      </c>
      <c r="G161" s="1" t="s">
        <v>7</v>
      </c>
      <c r="H161" s="1" t="s">
        <v>75</v>
      </c>
      <c r="I161" s="1" t="s">
        <v>4032</v>
      </c>
      <c r="J161" s="3" t="n">
        <v>85000</v>
      </c>
      <c r="K161" s="40" t="n">
        <v>49</v>
      </c>
      <c r="L161" s="3"/>
      <c r="M161" s="93"/>
      <c r="N161" s="3" t="n">
        <f aca="false">+N160+J161-L161</f>
        <v>-925990.36</v>
      </c>
      <c r="P161" s="3" t="n">
        <v>-925990.36</v>
      </c>
      <c r="Q161" s="15" t="n">
        <f aca="false">+N161-P161</f>
        <v>0</v>
      </c>
    </row>
    <row r="162" customFormat="false" ht="15" hidden="false" customHeight="false" outlineLevel="0" collapsed="false">
      <c r="A162" s="1" t="s">
        <v>4033</v>
      </c>
      <c r="B162" s="19" t="n">
        <v>41174</v>
      </c>
      <c r="C162" s="1" t="s">
        <v>3396</v>
      </c>
      <c r="D162" s="2" t="n">
        <v>3</v>
      </c>
      <c r="E162" s="1" t="s">
        <v>32</v>
      </c>
      <c r="F162" s="2" t="n">
        <v>3660</v>
      </c>
      <c r="G162" s="1" t="s">
        <v>33</v>
      </c>
      <c r="H162" s="1" t="s">
        <v>120</v>
      </c>
      <c r="I162" s="1" t="s">
        <v>4034</v>
      </c>
      <c r="J162" s="3"/>
      <c r="K162" s="40"/>
      <c r="L162" s="3" t="n">
        <v>85000</v>
      </c>
      <c r="M162" s="93" t="n">
        <v>49</v>
      </c>
      <c r="N162" s="3" t="n">
        <f aca="false">+N161+J162-L162</f>
        <v>-1010990.36</v>
      </c>
      <c r="P162" s="3" t="n">
        <v>-1010990.36</v>
      </c>
      <c r="Q162" s="15" t="n">
        <f aca="false">+N162-P162</f>
        <v>0</v>
      </c>
    </row>
    <row r="163" customFormat="false" ht="15" hidden="false" customHeight="false" outlineLevel="0" collapsed="false">
      <c r="A163" s="1" t="s">
        <v>2938</v>
      </c>
      <c r="B163" s="19" t="n">
        <v>41174</v>
      </c>
      <c r="C163" s="1" t="s">
        <v>5</v>
      </c>
      <c r="D163" s="2" t="n">
        <v>1</v>
      </c>
      <c r="E163" s="1" t="s">
        <v>32</v>
      </c>
      <c r="F163" s="2" t="n">
        <v>30227</v>
      </c>
      <c r="G163" s="1" t="s">
        <v>33</v>
      </c>
      <c r="H163" s="1" t="s">
        <v>34</v>
      </c>
      <c r="I163" s="1" t="s">
        <v>4035</v>
      </c>
      <c r="J163" s="3" t="n">
        <v>200000</v>
      </c>
      <c r="K163" s="40" t="s">
        <v>4036</v>
      </c>
      <c r="L163" s="3"/>
      <c r="M163" s="93"/>
      <c r="N163" s="3" t="n">
        <f aca="false">+N162+J163-L163</f>
        <v>-810990.36</v>
      </c>
      <c r="P163" s="3" t="n">
        <v>-810990.36</v>
      </c>
      <c r="Q163" s="15" t="n">
        <f aca="false">+N163-P163</f>
        <v>0</v>
      </c>
    </row>
    <row r="164" customFormat="false" ht="15" hidden="false" customHeight="false" outlineLevel="0" collapsed="false">
      <c r="A164" s="1" t="s">
        <v>1087</v>
      </c>
      <c r="B164" s="19" t="n">
        <v>41174</v>
      </c>
      <c r="C164" s="1" t="s">
        <v>5</v>
      </c>
      <c r="D164" s="2" t="n">
        <v>1</v>
      </c>
      <c r="E164" s="1" t="s">
        <v>32</v>
      </c>
      <c r="F164" s="2" t="n">
        <v>31191</v>
      </c>
      <c r="G164" s="1" t="s">
        <v>33</v>
      </c>
      <c r="H164" s="1" t="s">
        <v>34</v>
      </c>
      <c r="I164" s="1" t="s">
        <v>4037</v>
      </c>
      <c r="J164" s="3"/>
      <c r="K164" s="40"/>
      <c r="L164" s="3" t="n">
        <v>98000</v>
      </c>
      <c r="M164" s="93" t="n">
        <v>56</v>
      </c>
      <c r="N164" s="3" t="n">
        <f aca="false">+N163+J164-L164</f>
        <v>-908990.36</v>
      </c>
      <c r="P164" s="3" t="n">
        <v>-908990.36</v>
      </c>
      <c r="Q164" s="15" t="n">
        <f aca="false">+N164-P164</f>
        <v>0</v>
      </c>
    </row>
    <row r="165" customFormat="false" ht="15" hidden="false" customHeight="false" outlineLevel="0" collapsed="false">
      <c r="A165" s="1" t="s">
        <v>4038</v>
      </c>
      <c r="B165" s="19" t="n">
        <v>41175</v>
      </c>
      <c r="C165" s="1" t="s">
        <v>5</v>
      </c>
      <c r="D165" s="2" t="n">
        <v>1</v>
      </c>
      <c r="E165" s="1" t="s">
        <v>32</v>
      </c>
      <c r="F165" s="2" t="n">
        <v>31192</v>
      </c>
      <c r="G165" s="1" t="s">
        <v>33</v>
      </c>
      <c r="H165" s="1" t="s">
        <v>34</v>
      </c>
      <c r="I165" s="1" t="s">
        <v>4039</v>
      </c>
      <c r="J165" s="3"/>
      <c r="K165" s="40"/>
      <c r="L165" s="3" t="n">
        <v>90000</v>
      </c>
      <c r="M165" s="93" t="n">
        <v>53</v>
      </c>
      <c r="N165" s="3" t="n">
        <f aca="false">+N164+J165-L165</f>
        <v>-998990.36</v>
      </c>
      <c r="P165" s="3" t="n">
        <v>-998990.36</v>
      </c>
      <c r="Q165" s="15" t="n">
        <f aca="false">+N165-P165</f>
        <v>0</v>
      </c>
    </row>
    <row r="166" customFormat="false" ht="15" hidden="false" customHeight="false" outlineLevel="0" collapsed="false">
      <c r="A166" s="1" t="s">
        <v>4040</v>
      </c>
      <c r="B166" s="19" t="n">
        <v>41176</v>
      </c>
      <c r="C166" s="1" t="s">
        <v>5</v>
      </c>
      <c r="D166" s="2" t="n">
        <v>1</v>
      </c>
      <c r="E166" s="1" t="s">
        <v>6</v>
      </c>
      <c r="F166" s="2" t="n">
        <v>1156</v>
      </c>
      <c r="G166" s="1" t="s">
        <v>7</v>
      </c>
      <c r="H166" s="1" t="s">
        <v>8</v>
      </c>
      <c r="I166" s="1" t="s">
        <v>4041</v>
      </c>
      <c r="J166" s="3" t="n">
        <v>10000</v>
      </c>
      <c r="K166" s="40" t="s">
        <v>134</v>
      </c>
      <c r="L166" s="3"/>
      <c r="M166" s="93"/>
      <c r="N166" s="3" t="n">
        <f aca="false">+N165+J166-L166</f>
        <v>-988990.36</v>
      </c>
      <c r="P166" s="3" t="n">
        <v>-988990.36</v>
      </c>
      <c r="Q166" s="15" t="n">
        <f aca="false">+N166-P166</f>
        <v>0</v>
      </c>
    </row>
    <row r="167" customFormat="false" ht="15" hidden="false" customHeight="false" outlineLevel="0" collapsed="false">
      <c r="A167" s="1" t="s">
        <v>4042</v>
      </c>
      <c r="B167" s="19" t="n">
        <v>41176</v>
      </c>
      <c r="C167" s="1" t="s">
        <v>5</v>
      </c>
      <c r="D167" s="2" t="n">
        <v>1</v>
      </c>
      <c r="E167" s="1" t="s">
        <v>6</v>
      </c>
      <c r="F167" s="2" t="n">
        <v>1159</v>
      </c>
      <c r="G167" s="1" t="s">
        <v>7</v>
      </c>
      <c r="H167" s="1" t="s">
        <v>8</v>
      </c>
      <c r="I167" s="1" t="s">
        <v>4043</v>
      </c>
      <c r="J167" s="3" t="n">
        <v>5000</v>
      </c>
      <c r="K167" s="40" t="n">
        <v>50</v>
      </c>
      <c r="L167" s="3"/>
      <c r="M167" s="93"/>
      <c r="N167" s="3" t="n">
        <f aca="false">+N166+J167-L167</f>
        <v>-983990.36</v>
      </c>
      <c r="P167" s="3" t="n">
        <v>-983990.36</v>
      </c>
      <c r="Q167" s="15" t="n">
        <f aca="false">+N167-P167</f>
        <v>0</v>
      </c>
    </row>
    <row r="168" customFormat="false" ht="15" hidden="false" customHeight="false" outlineLevel="0" collapsed="false">
      <c r="A168" s="1" t="s">
        <v>4044</v>
      </c>
      <c r="B168" s="19" t="n">
        <v>41176</v>
      </c>
      <c r="C168" s="1" t="s">
        <v>5</v>
      </c>
      <c r="D168" s="2" t="n">
        <v>1</v>
      </c>
      <c r="E168" s="1" t="s">
        <v>6</v>
      </c>
      <c r="F168" s="2" t="n">
        <v>1160</v>
      </c>
      <c r="G168" s="1" t="s">
        <v>7</v>
      </c>
      <c r="H168" s="1" t="s">
        <v>8</v>
      </c>
      <c r="I168" s="1" t="s">
        <v>4045</v>
      </c>
      <c r="J168" s="3" t="n">
        <v>20000</v>
      </c>
      <c r="K168" s="40" t="n">
        <v>51</v>
      </c>
      <c r="L168" s="3"/>
      <c r="M168" s="93"/>
      <c r="N168" s="3" t="n">
        <f aca="false">+N167+J168-L168</f>
        <v>-963990.36</v>
      </c>
      <c r="P168" s="3" t="n">
        <v>-963990.36</v>
      </c>
      <c r="Q168" s="15" t="n">
        <f aca="false">+N168-P168</f>
        <v>0</v>
      </c>
    </row>
    <row r="169" customFormat="false" ht="15" hidden="false" customHeight="false" outlineLevel="0" collapsed="false">
      <c r="A169" s="1" t="s">
        <v>4046</v>
      </c>
      <c r="B169" s="19" t="n">
        <v>41176</v>
      </c>
      <c r="C169" s="1" t="s">
        <v>5</v>
      </c>
      <c r="D169" s="2" t="n">
        <v>1</v>
      </c>
      <c r="E169" s="1" t="s">
        <v>6</v>
      </c>
      <c r="F169" s="2" t="n">
        <v>1137</v>
      </c>
      <c r="G169" s="1" t="s">
        <v>7</v>
      </c>
      <c r="H169" s="1" t="s">
        <v>8</v>
      </c>
      <c r="I169" s="1" t="s">
        <v>4047</v>
      </c>
      <c r="J169" s="3"/>
      <c r="K169" s="40"/>
      <c r="L169" s="3" t="n">
        <v>5000</v>
      </c>
      <c r="M169" s="93" t="s">
        <v>41</v>
      </c>
      <c r="N169" s="3" t="n">
        <f aca="false">+N168+J169-L169</f>
        <v>-968990.36</v>
      </c>
      <c r="P169" s="3" t="n">
        <v>-968990.36</v>
      </c>
      <c r="Q169" s="15" t="n">
        <f aca="false">+N169-P169</f>
        <v>0</v>
      </c>
    </row>
    <row r="170" customFormat="false" ht="15" hidden="false" customHeight="false" outlineLevel="0" collapsed="false">
      <c r="A170" s="1" t="s">
        <v>4048</v>
      </c>
      <c r="B170" s="19" t="n">
        <v>41176</v>
      </c>
      <c r="C170" s="1" t="s">
        <v>5</v>
      </c>
      <c r="D170" s="2" t="n">
        <v>1</v>
      </c>
      <c r="E170" s="1" t="s">
        <v>6</v>
      </c>
      <c r="F170" s="2" t="n">
        <v>1161</v>
      </c>
      <c r="G170" s="1" t="s">
        <v>7</v>
      </c>
      <c r="H170" s="1" t="s">
        <v>8</v>
      </c>
      <c r="I170" s="1" t="s">
        <v>3958</v>
      </c>
      <c r="J170" s="3" t="n">
        <v>5000</v>
      </c>
      <c r="K170" s="40" t="n">
        <v>52</v>
      </c>
      <c r="L170" s="3"/>
      <c r="M170" s="93"/>
      <c r="N170" s="3" t="n">
        <f aca="false">+N169+J170-L170</f>
        <v>-963990.36</v>
      </c>
      <c r="P170" s="3" t="n">
        <v>-963990.36</v>
      </c>
      <c r="Q170" s="15" t="n">
        <f aca="false">+N170-P170</f>
        <v>0</v>
      </c>
    </row>
    <row r="171" customFormat="false" ht="15" hidden="false" customHeight="false" outlineLevel="0" collapsed="false">
      <c r="A171" s="1" t="s">
        <v>478</v>
      </c>
      <c r="B171" s="19" t="n">
        <v>41176</v>
      </c>
      <c r="C171" s="1" t="s">
        <v>5</v>
      </c>
      <c r="D171" s="2" t="n">
        <v>1</v>
      </c>
      <c r="E171" s="1" t="s">
        <v>32</v>
      </c>
      <c r="F171" s="2" t="n">
        <v>31195</v>
      </c>
      <c r="G171" s="1" t="s">
        <v>33</v>
      </c>
      <c r="H171" s="1" t="s">
        <v>34</v>
      </c>
      <c r="I171" s="1" t="s">
        <v>4005</v>
      </c>
      <c r="J171" s="3"/>
      <c r="K171" s="40"/>
      <c r="L171" s="3" t="n">
        <v>25000</v>
      </c>
      <c r="M171" s="93" t="n">
        <v>72</v>
      </c>
      <c r="N171" s="3" t="n">
        <f aca="false">+N170+J171-L171</f>
        <v>-988990.36</v>
      </c>
      <c r="P171" s="3" t="n">
        <v>-988990.36</v>
      </c>
      <c r="Q171" s="15" t="n">
        <f aca="false">+N171-P171</f>
        <v>0</v>
      </c>
    </row>
    <row r="172" customFormat="false" ht="15" hidden="false" customHeight="false" outlineLevel="0" collapsed="false">
      <c r="A172" s="1" t="s">
        <v>4049</v>
      </c>
      <c r="B172" s="19" t="n">
        <v>41176</v>
      </c>
      <c r="C172" s="1" t="s">
        <v>5</v>
      </c>
      <c r="D172" s="2" t="n">
        <v>1</v>
      </c>
      <c r="E172" s="1" t="s">
        <v>32</v>
      </c>
      <c r="F172" s="2" t="n">
        <v>31207</v>
      </c>
      <c r="G172" s="1" t="s">
        <v>33</v>
      </c>
      <c r="H172" s="1" t="s">
        <v>34</v>
      </c>
      <c r="I172" s="1" t="s">
        <v>4050</v>
      </c>
      <c r="J172" s="3"/>
      <c r="K172" s="40"/>
      <c r="L172" s="3" t="n">
        <v>10000</v>
      </c>
      <c r="M172" s="93" t="n">
        <v>60</v>
      </c>
      <c r="N172" s="3" t="n">
        <f aca="false">+N171+J172-L172</f>
        <v>-998990.36</v>
      </c>
      <c r="P172" s="3" t="n">
        <v>-998990.36</v>
      </c>
      <c r="Q172" s="15" t="n">
        <f aca="false">+N172-P172</f>
        <v>0</v>
      </c>
    </row>
    <row r="173" customFormat="false" ht="15" hidden="false" customHeight="false" outlineLevel="0" collapsed="false">
      <c r="A173" s="1" t="s">
        <v>432</v>
      </c>
      <c r="B173" s="19" t="n">
        <v>41177</v>
      </c>
      <c r="C173" s="1" t="s">
        <v>5</v>
      </c>
      <c r="D173" s="2" t="n">
        <v>1</v>
      </c>
      <c r="E173" s="1" t="s">
        <v>6</v>
      </c>
      <c r="F173" s="2" t="n">
        <v>1162</v>
      </c>
      <c r="G173" s="1" t="s">
        <v>7</v>
      </c>
      <c r="H173" s="1" t="s">
        <v>8</v>
      </c>
      <c r="I173" s="1" t="s">
        <v>4051</v>
      </c>
      <c r="J173" s="3" t="n">
        <v>90000</v>
      </c>
      <c r="K173" s="40" t="n">
        <v>53</v>
      </c>
      <c r="L173" s="3"/>
      <c r="M173" s="93"/>
      <c r="N173" s="3" t="n">
        <f aca="false">+N172+J173-L173</f>
        <v>-908990.36</v>
      </c>
      <c r="P173" s="3" t="n">
        <v>-908990.36</v>
      </c>
      <c r="Q173" s="15" t="n">
        <f aca="false">+N173-P173</f>
        <v>0</v>
      </c>
    </row>
    <row r="174" customFormat="false" ht="15" hidden="false" customHeight="false" outlineLevel="0" collapsed="false">
      <c r="A174" s="1" t="s">
        <v>4052</v>
      </c>
      <c r="B174" s="19" t="n">
        <v>41177</v>
      </c>
      <c r="C174" s="1" t="s">
        <v>5</v>
      </c>
      <c r="D174" s="2" t="n">
        <v>1</v>
      </c>
      <c r="E174" s="1" t="s">
        <v>6</v>
      </c>
      <c r="F174" s="2" t="n">
        <v>1163</v>
      </c>
      <c r="G174" s="1" t="s">
        <v>7</v>
      </c>
      <c r="H174" s="1" t="s">
        <v>8</v>
      </c>
      <c r="I174" s="1" t="s">
        <v>4053</v>
      </c>
      <c r="J174" s="3" t="n">
        <v>10000</v>
      </c>
      <c r="K174" s="40" t="n">
        <v>54</v>
      </c>
      <c r="L174" s="3"/>
      <c r="M174" s="93"/>
      <c r="N174" s="3" t="n">
        <f aca="false">+N173+J174-L174</f>
        <v>-898990.36</v>
      </c>
      <c r="P174" s="3" t="n">
        <v>-898990.36</v>
      </c>
      <c r="Q174" s="15" t="n">
        <f aca="false">+N174-P174</f>
        <v>0</v>
      </c>
    </row>
    <row r="175" customFormat="false" ht="15" hidden="false" customHeight="false" outlineLevel="0" collapsed="false">
      <c r="A175" s="1" t="s">
        <v>4054</v>
      </c>
      <c r="B175" s="19" t="n">
        <v>41177</v>
      </c>
      <c r="C175" s="1" t="s">
        <v>5</v>
      </c>
      <c r="D175" s="2" t="n">
        <v>1</v>
      </c>
      <c r="E175" s="1" t="s">
        <v>6</v>
      </c>
      <c r="F175" s="2" t="n">
        <v>1164</v>
      </c>
      <c r="G175" s="1" t="s">
        <v>7</v>
      </c>
      <c r="H175" s="1" t="s">
        <v>8</v>
      </c>
      <c r="I175" s="1" t="s">
        <v>4055</v>
      </c>
      <c r="J175" s="3" t="n">
        <v>5000</v>
      </c>
      <c r="K175" s="40" t="n">
        <v>55</v>
      </c>
      <c r="L175" s="3"/>
      <c r="M175" s="93"/>
      <c r="N175" s="3" t="n">
        <f aca="false">+N174+J175-L175</f>
        <v>-893990.36</v>
      </c>
      <c r="P175" s="3" t="n">
        <v>-893990.36</v>
      </c>
      <c r="Q175" s="15" t="n">
        <f aca="false">+N175-P175</f>
        <v>0</v>
      </c>
    </row>
    <row r="176" customFormat="false" ht="15" hidden="false" customHeight="false" outlineLevel="0" collapsed="false">
      <c r="A176" s="1" t="s">
        <v>4056</v>
      </c>
      <c r="B176" s="19" t="n">
        <v>41177</v>
      </c>
      <c r="C176" s="1" t="s">
        <v>5</v>
      </c>
      <c r="D176" s="2" t="n">
        <v>1</v>
      </c>
      <c r="E176" s="1" t="s">
        <v>98</v>
      </c>
      <c r="F176" s="2" t="n">
        <v>15701</v>
      </c>
      <c r="G176" s="1" t="s">
        <v>99</v>
      </c>
      <c r="H176" s="1" t="s">
        <v>100</v>
      </c>
      <c r="I176" s="1" t="s">
        <v>4057</v>
      </c>
      <c r="J176" s="3"/>
      <c r="K176" s="40"/>
      <c r="L176" s="3" t="n">
        <v>1000</v>
      </c>
      <c r="M176" s="93"/>
      <c r="N176" s="3" t="n">
        <f aca="false">+N175+J176-L176</f>
        <v>-894990.36</v>
      </c>
      <c r="P176" s="3" t="n">
        <v>-894990.36</v>
      </c>
      <c r="Q176" s="15" t="n">
        <f aca="false">+N176-P176</f>
        <v>0</v>
      </c>
    </row>
    <row r="177" customFormat="false" ht="15" hidden="false" customHeight="false" outlineLevel="0" collapsed="false">
      <c r="A177" s="1" t="s">
        <v>4056</v>
      </c>
      <c r="B177" s="19" t="n">
        <v>41177</v>
      </c>
      <c r="C177" s="1" t="s">
        <v>5</v>
      </c>
      <c r="D177" s="2" t="n">
        <v>1</v>
      </c>
      <c r="E177" s="1" t="s">
        <v>98</v>
      </c>
      <c r="F177" s="2" t="n">
        <v>15701</v>
      </c>
      <c r="G177" s="1" t="s">
        <v>99</v>
      </c>
      <c r="H177" s="1" t="s">
        <v>100</v>
      </c>
      <c r="I177" s="1" t="s">
        <v>4058</v>
      </c>
      <c r="J177" s="3"/>
      <c r="K177" s="40"/>
      <c r="L177" s="3" t="n">
        <v>20000</v>
      </c>
      <c r="M177" s="93"/>
      <c r="N177" s="3" t="n">
        <f aca="false">+N176+J177-L177</f>
        <v>-914990.36</v>
      </c>
      <c r="P177" s="3" t="n">
        <v>-914990.36</v>
      </c>
      <c r="Q177" s="15" t="n">
        <f aca="false">+N177-P177</f>
        <v>0</v>
      </c>
    </row>
    <row r="178" customFormat="false" ht="15" hidden="false" customHeight="false" outlineLevel="0" collapsed="false">
      <c r="A178" s="1" t="s">
        <v>4059</v>
      </c>
      <c r="B178" s="19" t="n">
        <v>41177</v>
      </c>
      <c r="C178" s="1" t="s">
        <v>5</v>
      </c>
      <c r="D178" s="2" t="n">
        <v>1</v>
      </c>
      <c r="E178" s="1" t="s">
        <v>6</v>
      </c>
      <c r="F178" s="2" t="n">
        <v>1165</v>
      </c>
      <c r="G178" s="1" t="s">
        <v>7</v>
      </c>
      <c r="H178" s="1" t="s">
        <v>8</v>
      </c>
      <c r="I178" s="1" t="s">
        <v>4060</v>
      </c>
      <c r="J178" s="3" t="n">
        <v>98000</v>
      </c>
      <c r="K178" s="40" t="n">
        <v>56</v>
      </c>
      <c r="L178" s="3"/>
      <c r="M178" s="93"/>
      <c r="N178" s="3" t="n">
        <f aca="false">+N177+J178-L178</f>
        <v>-816990.36</v>
      </c>
      <c r="P178" s="3" t="n">
        <v>-816990.36</v>
      </c>
      <c r="Q178" s="15" t="n">
        <f aca="false">+N178-P178</f>
        <v>0</v>
      </c>
    </row>
    <row r="179" customFormat="false" ht="15" hidden="false" customHeight="false" outlineLevel="0" collapsed="false">
      <c r="A179" s="1" t="s">
        <v>459</v>
      </c>
      <c r="B179" s="19" t="n">
        <v>41177</v>
      </c>
      <c r="C179" s="1" t="s">
        <v>5</v>
      </c>
      <c r="D179" s="2" t="n">
        <v>1</v>
      </c>
      <c r="E179" s="1" t="s">
        <v>6</v>
      </c>
      <c r="F179" s="2" t="n">
        <v>1166</v>
      </c>
      <c r="G179" s="1" t="s">
        <v>7</v>
      </c>
      <c r="H179" s="1" t="s">
        <v>8</v>
      </c>
      <c r="I179" s="1" t="s">
        <v>4061</v>
      </c>
      <c r="J179" s="3" t="n">
        <v>15000</v>
      </c>
      <c r="K179" s="40" t="n">
        <v>57</v>
      </c>
      <c r="L179" s="3"/>
      <c r="M179" s="93"/>
      <c r="N179" s="3" t="n">
        <f aca="false">+N178+J179-L179</f>
        <v>-801990.36</v>
      </c>
      <c r="P179" s="3" t="n">
        <v>-801990.36</v>
      </c>
      <c r="Q179" s="15" t="n">
        <f aca="false">+N179-P179</f>
        <v>0</v>
      </c>
    </row>
    <row r="180" customFormat="false" ht="15" hidden="false" customHeight="false" outlineLevel="0" collapsed="false">
      <c r="A180" s="1" t="s">
        <v>4062</v>
      </c>
      <c r="B180" s="19" t="n">
        <v>41177</v>
      </c>
      <c r="C180" s="1" t="s">
        <v>5</v>
      </c>
      <c r="D180" s="2" t="n">
        <v>3</v>
      </c>
      <c r="E180" s="1" t="s">
        <v>6</v>
      </c>
      <c r="F180" s="2" t="n">
        <v>339</v>
      </c>
      <c r="G180" s="1" t="s">
        <v>7</v>
      </c>
      <c r="H180" s="1" t="s">
        <v>75</v>
      </c>
      <c r="I180" s="1" t="s">
        <v>4063</v>
      </c>
      <c r="J180" s="3" t="n">
        <v>2000</v>
      </c>
      <c r="K180" s="40" t="n">
        <v>58</v>
      </c>
      <c r="L180" s="3"/>
      <c r="M180" s="93"/>
      <c r="N180" s="3" t="n">
        <f aca="false">+N179+J180-L180</f>
        <v>-799990.36</v>
      </c>
      <c r="P180" s="3" t="n">
        <v>-799990.36</v>
      </c>
      <c r="Q180" s="15" t="n">
        <f aca="false">+N180-P180</f>
        <v>0</v>
      </c>
    </row>
    <row r="181" customFormat="false" ht="15" hidden="false" customHeight="false" outlineLevel="0" collapsed="false">
      <c r="A181" s="1" t="s">
        <v>4064</v>
      </c>
      <c r="B181" s="19" t="n">
        <v>41177</v>
      </c>
      <c r="C181" s="1" t="s">
        <v>4065</v>
      </c>
      <c r="D181" s="2" t="n">
        <v>1</v>
      </c>
      <c r="E181" s="1" t="s">
        <v>53</v>
      </c>
      <c r="F181" s="2" t="n">
        <v>975754</v>
      </c>
      <c r="G181" s="1" t="s">
        <v>54</v>
      </c>
      <c r="H181" s="1" t="s">
        <v>55</v>
      </c>
      <c r="I181" s="1" t="s">
        <v>4066</v>
      </c>
      <c r="J181" s="3" t="n">
        <v>15000</v>
      </c>
      <c r="K181" s="40" t="s">
        <v>154</v>
      </c>
      <c r="L181" s="3"/>
      <c r="M181" s="93"/>
      <c r="N181" s="3" t="n">
        <f aca="false">+N180+J181-L181</f>
        <v>-784990.36</v>
      </c>
      <c r="P181" s="3" t="n">
        <v>-784990.36</v>
      </c>
      <c r="Q181" s="15" t="n">
        <f aca="false">+N181-P181</f>
        <v>0</v>
      </c>
    </row>
    <row r="182" customFormat="false" ht="15" hidden="false" customHeight="false" outlineLevel="0" collapsed="false">
      <c r="A182" s="1" t="s">
        <v>4067</v>
      </c>
      <c r="B182" s="19" t="n">
        <v>41177</v>
      </c>
      <c r="C182" s="1" t="s">
        <v>4068</v>
      </c>
      <c r="D182" s="2" t="n">
        <v>1</v>
      </c>
      <c r="E182" s="1" t="s">
        <v>2080</v>
      </c>
      <c r="F182" s="2" t="n">
        <v>1320</v>
      </c>
      <c r="G182" s="1" t="s">
        <v>2081</v>
      </c>
      <c r="H182" s="1" t="s">
        <v>55</v>
      </c>
      <c r="I182" s="1" t="s">
        <v>4069</v>
      </c>
      <c r="J182" s="3" t="n">
        <v>90000</v>
      </c>
      <c r="K182" s="40" t="n">
        <v>76</v>
      </c>
      <c r="L182" s="3"/>
      <c r="M182" s="93"/>
      <c r="N182" s="3" t="n">
        <f aca="false">+N181+J182-L182</f>
        <v>-694990.36</v>
      </c>
      <c r="P182" s="3" t="n">
        <v>-694990.36</v>
      </c>
      <c r="Q182" s="15" t="n">
        <f aca="false">+N182-P182</f>
        <v>0</v>
      </c>
    </row>
    <row r="183" customFormat="false" ht="15" hidden="false" customHeight="false" outlineLevel="0" collapsed="false">
      <c r="A183" s="1" t="s">
        <v>501</v>
      </c>
      <c r="B183" s="19" t="n">
        <v>41177</v>
      </c>
      <c r="C183" s="1" t="s">
        <v>3396</v>
      </c>
      <c r="D183" s="2" t="n">
        <v>3</v>
      </c>
      <c r="E183" s="1" t="s">
        <v>32</v>
      </c>
      <c r="F183" s="2" t="n">
        <v>3666</v>
      </c>
      <c r="G183" s="1" t="s">
        <v>33</v>
      </c>
      <c r="H183" s="1" t="s">
        <v>120</v>
      </c>
      <c r="I183" s="1" t="s">
        <v>4070</v>
      </c>
      <c r="J183" s="3"/>
      <c r="K183" s="40"/>
      <c r="L183" s="3" t="n">
        <v>2000</v>
      </c>
      <c r="M183" s="93" t="n">
        <v>58</v>
      </c>
      <c r="N183" s="3" t="n">
        <f aca="false">+N182+J183-L183</f>
        <v>-696990.36</v>
      </c>
      <c r="P183" s="3" t="n">
        <v>-696990.36</v>
      </c>
      <c r="Q183" s="15" t="n">
        <f aca="false">+N183-P183</f>
        <v>0</v>
      </c>
    </row>
    <row r="184" customFormat="false" ht="15" hidden="false" customHeight="false" outlineLevel="0" collapsed="false">
      <c r="A184" s="1" t="s">
        <v>2403</v>
      </c>
      <c r="B184" s="19" t="n">
        <v>41177</v>
      </c>
      <c r="C184" s="1" t="s">
        <v>5</v>
      </c>
      <c r="D184" s="2" t="n">
        <v>1</v>
      </c>
      <c r="E184" s="1" t="s">
        <v>32</v>
      </c>
      <c r="F184" s="2" t="n">
        <v>31212</v>
      </c>
      <c r="G184" s="1" t="s">
        <v>33</v>
      </c>
      <c r="H184" s="1" t="s">
        <v>34</v>
      </c>
      <c r="I184" s="1" t="s">
        <v>4071</v>
      </c>
      <c r="J184" s="3"/>
      <c r="K184" s="40"/>
      <c r="L184" s="3" t="n">
        <v>15000</v>
      </c>
      <c r="M184" s="93" t="n">
        <v>59</v>
      </c>
      <c r="N184" s="3" t="n">
        <f aca="false">+N183+J184-L184</f>
        <v>-711990.36</v>
      </c>
      <c r="P184" s="3" t="n">
        <v>-711990.36</v>
      </c>
      <c r="Q184" s="15" t="n">
        <f aca="false">+N184-P184</f>
        <v>0</v>
      </c>
    </row>
    <row r="185" customFormat="false" ht="15" hidden="false" customHeight="false" outlineLevel="0" collapsed="false">
      <c r="A185" s="1" t="s">
        <v>4072</v>
      </c>
      <c r="B185" s="19" t="n">
        <v>41177</v>
      </c>
      <c r="C185" s="1" t="s">
        <v>5</v>
      </c>
      <c r="D185" s="2" t="n">
        <v>1</v>
      </c>
      <c r="E185" s="1" t="s">
        <v>32</v>
      </c>
      <c r="F185" s="2" t="s">
        <v>4073</v>
      </c>
      <c r="G185" s="1" t="s">
        <v>33</v>
      </c>
      <c r="H185" s="1" t="s">
        <v>4004</v>
      </c>
      <c r="I185" s="1" t="s">
        <v>4074</v>
      </c>
      <c r="J185" s="3"/>
      <c r="K185" s="40"/>
      <c r="L185" s="3" t="n">
        <v>15000</v>
      </c>
      <c r="M185" s="93" t="n">
        <v>61</v>
      </c>
      <c r="N185" s="3" t="n">
        <f aca="false">+N184+J185-L185</f>
        <v>-726990.36</v>
      </c>
      <c r="P185" s="3" t="n">
        <v>-726990.36</v>
      </c>
      <c r="Q185" s="15" t="n">
        <f aca="false">+N185-P185</f>
        <v>0</v>
      </c>
    </row>
    <row r="186" customFormat="false" ht="15" hidden="false" customHeight="false" outlineLevel="0" collapsed="false">
      <c r="A186" s="1" t="s">
        <v>2429</v>
      </c>
      <c r="B186" s="19" t="n">
        <v>41177</v>
      </c>
      <c r="C186" s="1" t="s">
        <v>5</v>
      </c>
      <c r="D186" s="2" t="n">
        <v>1</v>
      </c>
      <c r="E186" s="1" t="s">
        <v>32</v>
      </c>
      <c r="F186" s="2" t="n">
        <v>31221</v>
      </c>
      <c r="G186" s="1" t="s">
        <v>33</v>
      </c>
      <c r="H186" s="1" t="s">
        <v>34</v>
      </c>
      <c r="I186" s="1" t="s">
        <v>4075</v>
      </c>
      <c r="J186" s="3"/>
      <c r="K186" s="40"/>
      <c r="L186" s="3" t="n">
        <v>10000</v>
      </c>
      <c r="M186" s="93" t="n">
        <v>62</v>
      </c>
      <c r="N186" s="3" t="n">
        <f aca="false">+N185+J186-L186</f>
        <v>-736990.36</v>
      </c>
      <c r="P186" s="3" t="n">
        <v>-736990.36</v>
      </c>
      <c r="Q186" s="15" t="n">
        <f aca="false">+N186-P186</f>
        <v>0</v>
      </c>
    </row>
    <row r="187" customFormat="false" ht="15" hidden="false" customHeight="false" outlineLevel="0" collapsed="false">
      <c r="A187" s="1" t="s">
        <v>1567</v>
      </c>
      <c r="B187" s="19" t="n">
        <v>41177</v>
      </c>
      <c r="C187" s="1" t="s">
        <v>5</v>
      </c>
      <c r="D187" s="2" t="n">
        <v>1</v>
      </c>
      <c r="E187" s="1" t="s">
        <v>32</v>
      </c>
      <c r="F187" s="2" t="n">
        <v>31222</v>
      </c>
      <c r="G187" s="1" t="s">
        <v>33</v>
      </c>
      <c r="H187" s="1" t="s">
        <v>34</v>
      </c>
      <c r="I187" s="1" t="s">
        <v>4076</v>
      </c>
      <c r="J187" s="3"/>
      <c r="K187" s="40"/>
      <c r="L187" s="3" t="n">
        <v>50000</v>
      </c>
      <c r="M187" s="93" t="n">
        <v>69</v>
      </c>
      <c r="N187" s="3" t="n">
        <f aca="false">+N186+J187-L187</f>
        <v>-786990.36</v>
      </c>
      <c r="P187" s="3" t="n">
        <v>-786990.36</v>
      </c>
      <c r="Q187" s="15" t="n">
        <f aca="false">+N187-P187</f>
        <v>0</v>
      </c>
    </row>
    <row r="188" customFormat="false" ht="15" hidden="false" customHeight="false" outlineLevel="0" collapsed="false">
      <c r="A188" s="1" t="s">
        <v>2411</v>
      </c>
      <c r="B188" s="19" t="n">
        <v>41178</v>
      </c>
      <c r="C188" s="1" t="s">
        <v>5</v>
      </c>
      <c r="D188" s="2" t="n">
        <v>1</v>
      </c>
      <c r="E188" s="1" t="s">
        <v>6</v>
      </c>
      <c r="F188" s="2" t="n">
        <v>1167</v>
      </c>
      <c r="G188" s="1" t="s">
        <v>7</v>
      </c>
      <c r="H188" s="1" t="s">
        <v>8</v>
      </c>
      <c r="I188" s="1" t="s">
        <v>4077</v>
      </c>
      <c r="J188" s="3" t="n">
        <v>15000</v>
      </c>
      <c r="K188" s="40" t="n">
        <v>59</v>
      </c>
      <c r="L188" s="3"/>
      <c r="M188" s="93"/>
      <c r="N188" s="3" t="n">
        <f aca="false">+N187+J188-L188</f>
        <v>-771990.36</v>
      </c>
      <c r="P188" s="3" t="n">
        <v>-771990.36</v>
      </c>
      <c r="Q188" s="15" t="n">
        <f aca="false">+N188-P188</f>
        <v>0</v>
      </c>
    </row>
    <row r="189" customFormat="false" ht="15" hidden="false" customHeight="false" outlineLevel="0" collapsed="false">
      <c r="A189" s="1" t="s">
        <v>2415</v>
      </c>
      <c r="B189" s="19" t="n">
        <v>41178</v>
      </c>
      <c r="C189" s="1" t="s">
        <v>5</v>
      </c>
      <c r="D189" s="2" t="n">
        <v>1</v>
      </c>
      <c r="E189" s="1" t="s">
        <v>6</v>
      </c>
      <c r="F189" s="2" t="n">
        <v>1168</v>
      </c>
      <c r="G189" s="1" t="s">
        <v>7</v>
      </c>
      <c r="H189" s="1" t="s">
        <v>8</v>
      </c>
      <c r="I189" s="1" t="s">
        <v>4078</v>
      </c>
      <c r="J189" s="3" t="n">
        <v>10000</v>
      </c>
      <c r="K189" s="40" t="n">
        <v>60</v>
      </c>
      <c r="L189" s="3"/>
      <c r="M189" s="93"/>
      <c r="N189" s="3" t="n">
        <f aca="false">+N188+J189-L189</f>
        <v>-761990.36</v>
      </c>
      <c r="P189" s="3" t="n">
        <v>-761990.36</v>
      </c>
      <c r="Q189" s="15" t="n">
        <f aca="false">+N189-P189</f>
        <v>0</v>
      </c>
    </row>
    <row r="190" customFormat="false" ht="15" hidden="false" customHeight="false" outlineLevel="0" collapsed="false">
      <c r="A190" s="1" t="s">
        <v>4079</v>
      </c>
      <c r="B190" s="19" t="n">
        <v>41178</v>
      </c>
      <c r="C190" s="1" t="s">
        <v>5</v>
      </c>
      <c r="D190" s="2" t="n">
        <v>1</v>
      </c>
      <c r="E190" s="1" t="s">
        <v>6</v>
      </c>
      <c r="F190" s="2" t="n">
        <v>1169</v>
      </c>
      <c r="G190" s="1" t="s">
        <v>7</v>
      </c>
      <c r="H190" s="1" t="s">
        <v>8</v>
      </c>
      <c r="I190" s="1" t="s">
        <v>4080</v>
      </c>
      <c r="J190" s="3" t="n">
        <v>15000</v>
      </c>
      <c r="K190" s="40" t="n">
        <v>61</v>
      </c>
      <c r="L190" s="3"/>
      <c r="M190" s="93"/>
      <c r="N190" s="3" t="n">
        <f aca="false">+N189+J190-L190</f>
        <v>-746990.36</v>
      </c>
      <c r="P190" s="3" t="n">
        <v>-746990.36</v>
      </c>
      <c r="Q190" s="15" t="n">
        <f aca="false">+N190-P190</f>
        <v>0</v>
      </c>
    </row>
    <row r="191" customFormat="false" ht="15" hidden="false" customHeight="false" outlineLevel="0" collapsed="false">
      <c r="A191" s="1" t="s">
        <v>4081</v>
      </c>
      <c r="B191" s="19" t="n">
        <v>41178</v>
      </c>
      <c r="C191" s="1" t="s">
        <v>5</v>
      </c>
      <c r="D191" s="2" t="n">
        <v>1</v>
      </c>
      <c r="E191" s="1" t="s">
        <v>6</v>
      </c>
      <c r="F191" s="2" t="n">
        <v>1170</v>
      </c>
      <c r="G191" s="1" t="s">
        <v>7</v>
      </c>
      <c r="H191" s="1" t="s">
        <v>8</v>
      </c>
      <c r="I191" s="1" t="s">
        <v>4082</v>
      </c>
      <c r="J191" s="3" t="n">
        <v>10000</v>
      </c>
      <c r="K191" s="40" t="n">
        <v>62</v>
      </c>
      <c r="L191" s="3"/>
      <c r="M191" s="93"/>
      <c r="N191" s="3" t="n">
        <f aca="false">+N190+J191-L191</f>
        <v>-736990.36</v>
      </c>
      <c r="P191" s="3" t="n">
        <v>-736990.36</v>
      </c>
      <c r="Q191" s="15" t="n">
        <f aca="false">+N191-P191</f>
        <v>0</v>
      </c>
    </row>
    <row r="192" customFormat="false" ht="15" hidden="false" customHeight="false" outlineLevel="0" collapsed="false">
      <c r="A192" s="1" t="s">
        <v>4083</v>
      </c>
      <c r="B192" s="19" t="n">
        <v>41178</v>
      </c>
      <c r="C192" s="1" t="s">
        <v>5</v>
      </c>
      <c r="D192" s="2" t="n">
        <v>3</v>
      </c>
      <c r="E192" s="1" t="s">
        <v>6</v>
      </c>
      <c r="F192" s="2" t="n">
        <v>338</v>
      </c>
      <c r="G192" s="1" t="s">
        <v>7</v>
      </c>
      <c r="H192" s="1" t="s">
        <v>75</v>
      </c>
      <c r="I192" s="1" t="s">
        <v>4084</v>
      </c>
      <c r="J192" s="3" t="n">
        <v>50000</v>
      </c>
      <c r="K192" s="40" t="n">
        <v>63</v>
      </c>
      <c r="L192" s="3"/>
      <c r="M192" s="93"/>
      <c r="N192" s="3" t="n">
        <f aca="false">+N191+J192-L192</f>
        <v>-686990.36</v>
      </c>
      <c r="P192" s="3" t="n">
        <v>-686990.36</v>
      </c>
      <c r="Q192" s="15" t="n">
        <f aca="false">+N192-P192</f>
        <v>0</v>
      </c>
    </row>
    <row r="193" customFormat="false" ht="15" hidden="false" customHeight="false" outlineLevel="0" collapsed="false">
      <c r="A193" s="1" t="s">
        <v>4085</v>
      </c>
      <c r="B193" s="19" t="n">
        <v>41178</v>
      </c>
      <c r="C193" s="1" t="s">
        <v>5</v>
      </c>
      <c r="D193" s="2" t="n">
        <v>3</v>
      </c>
      <c r="E193" s="1" t="s">
        <v>6</v>
      </c>
      <c r="F193" s="2" t="n">
        <v>340</v>
      </c>
      <c r="G193" s="1" t="s">
        <v>7</v>
      </c>
      <c r="H193" s="1" t="s">
        <v>75</v>
      </c>
      <c r="I193" s="1" t="s">
        <v>4086</v>
      </c>
      <c r="J193" s="3" t="n">
        <v>118500</v>
      </c>
      <c r="K193" s="40" t="n">
        <v>64</v>
      </c>
      <c r="L193" s="3"/>
      <c r="M193" s="93"/>
      <c r="N193" s="3" t="n">
        <f aca="false">+N192+J193-L193</f>
        <v>-568490.36</v>
      </c>
      <c r="P193" s="3" t="n">
        <v>-568490.36</v>
      </c>
      <c r="Q193" s="15" t="n">
        <f aca="false">+N193-P193</f>
        <v>0</v>
      </c>
    </row>
    <row r="194" customFormat="false" ht="15" hidden="false" customHeight="false" outlineLevel="0" collapsed="false">
      <c r="A194" s="1" t="s">
        <v>4087</v>
      </c>
      <c r="B194" s="19" t="n">
        <v>41178</v>
      </c>
      <c r="C194" s="1" t="s">
        <v>5</v>
      </c>
      <c r="D194" s="2" t="n">
        <v>1</v>
      </c>
      <c r="E194" s="1" t="s">
        <v>32</v>
      </c>
      <c r="F194" s="2" t="n">
        <v>31225</v>
      </c>
      <c r="G194" s="1" t="s">
        <v>33</v>
      </c>
      <c r="H194" s="1" t="s">
        <v>34</v>
      </c>
      <c r="I194" s="1" t="s">
        <v>4088</v>
      </c>
      <c r="J194" s="3"/>
      <c r="K194" s="40"/>
      <c r="L194" s="3" t="n">
        <v>5000</v>
      </c>
      <c r="M194" s="93" t="n">
        <v>65</v>
      </c>
      <c r="N194" s="3" t="n">
        <f aca="false">+N193+J194-L194</f>
        <v>-573490.36</v>
      </c>
      <c r="P194" s="3" t="n">
        <v>-573490.36</v>
      </c>
      <c r="Q194" s="15" t="n">
        <f aca="false">+N194-P194</f>
        <v>0</v>
      </c>
    </row>
    <row r="195" customFormat="false" ht="15" hidden="false" customHeight="false" outlineLevel="0" collapsed="false">
      <c r="A195" s="1" t="s">
        <v>4089</v>
      </c>
      <c r="B195" s="19" t="n">
        <v>41178</v>
      </c>
      <c r="C195" s="1" t="s">
        <v>3396</v>
      </c>
      <c r="D195" s="2" t="n">
        <v>3</v>
      </c>
      <c r="E195" s="1" t="s">
        <v>32</v>
      </c>
      <c r="F195" s="2" t="n">
        <v>3676</v>
      </c>
      <c r="G195" s="1" t="s">
        <v>33</v>
      </c>
      <c r="H195" s="1" t="s">
        <v>120</v>
      </c>
      <c r="I195" s="1" t="s">
        <v>4014</v>
      </c>
      <c r="J195" s="3"/>
      <c r="K195" s="40"/>
      <c r="L195" s="3" t="n">
        <v>50000</v>
      </c>
      <c r="M195" s="93" t="n">
        <v>63</v>
      </c>
      <c r="N195" s="3" t="n">
        <f aca="false">+N194+J195-L195</f>
        <v>-623490.36</v>
      </c>
      <c r="P195" s="3" t="n">
        <v>-623490.36</v>
      </c>
      <c r="Q195" s="15" t="n">
        <f aca="false">+N195-P195</f>
        <v>0</v>
      </c>
    </row>
    <row r="196" customFormat="false" ht="15" hidden="false" customHeight="false" outlineLevel="0" collapsed="false">
      <c r="A196" s="1" t="s">
        <v>2437</v>
      </c>
      <c r="B196" s="19" t="n">
        <v>41178</v>
      </c>
      <c r="C196" s="1" t="s">
        <v>3396</v>
      </c>
      <c r="D196" s="2" t="n">
        <v>3</v>
      </c>
      <c r="E196" s="1" t="s">
        <v>32</v>
      </c>
      <c r="F196" s="2" t="n">
        <v>3677</v>
      </c>
      <c r="G196" s="1" t="s">
        <v>33</v>
      </c>
      <c r="H196" s="1" t="s">
        <v>120</v>
      </c>
      <c r="I196" s="1" t="s">
        <v>4070</v>
      </c>
      <c r="J196" s="3"/>
      <c r="K196" s="40"/>
      <c r="L196" s="3" t="n">
        <v>118550</v>
      </c>
      <c r="M196" s="93" t="n">
        <v>64</v>
      </c>
      <c r="N196" s="3" t="n">
        <f aca="false">+N195+J196-L196</f>
        <v>-742040.36</v>
      </c>
      <c r="P196" s="3" t="n">
        <v>-742040.36</v>
      </c>
      <c r="Q196" s="15" t="n">
        <f aca="false">+N196-P196</f>
        <v>0</v>
      </c>
    </row>
    <row r="197" customFormat="false" ht="15" hidden="false" customHeight="false" outlineLevel="0" collapsed="false">
      <c r="A197" s="1" t="s">
        <v>3636</v>
      </c>
      <c r="B197" s="19" t="n">
        <v>41178</v>
      </c>
      <c r="C197" s="1" t="s">
        <v>5</v>
      </c>
      <c r="D197" s="2" t="n">
        <v>1</v>
      </c>
      <c r="E197" s="1" t="s">
        <v>32</v>
      </c>
      <c r="F197" s="2" t="n">
        <v>31229</v>
      </c>
      <c r="G197" s="1" t="s">
        <v>33</v>
      </c>
      <c r="H197" s="1" t="s">
        <v>34</v>
      </c>
      <c r="I197" s="1" t="s">
        <v>4090</v>
      </c>
      <c r="J197" s="3"/>
      <c r="K197" s="40"/>
      <c r="L197" s="3" t="n">
        <v>5000</v>
      </c>
      <c r="M197" s="93" t="n">
        <v>74</v>
      </c>
      <c r="N197" s="3" t="n">
        <f aca="false">+N196+J197-L197</f>
        <v>-747040.36</v>
      </c>
      <c r="P197" s="3" t="n">
        <v>-747040.36</v>
      </c>
      <c r="Q197" s="15" t="n">
        <f aca="false">+N197-P197</f>
        <v>0</v>
      </c>
    </row>
    <row r="198" customFormat="false" ht="15" hidden="false" customHeight="false" outlineLevel="0" collapsed="false">
      <c r="A198" s="1" t="s">
        <v>2449</v>
      </c>
      <c r="B198" s="19" t="n">
        <v>41179</v>
      </c>
      <c r="C198" s="1" t="s">
        <v>5</v>
      </c>
      <c r="D198" s="2" t="n">
        <v>1</v>
      </c>
      <c r="E198" s="1" t="s">
        <v>6</v>
      </c>
      <c r="F198" s="2" t="n">
        <v>1172</v>
      </c>
      <c r="G198" s="1" t="s">
        <v>7</v>
      </c>
      <c r="H198" s="1" t="s">
        <v>8</v>
      </c>
      <c r="I198" s="1" t="s">
        <v>4091</v>
      </c>
      <c r="J198" s="3" t="n">
        <v>5000</v>
      </c>
      <c r="K198" s="40" t="n">
        <v>65</v>
      </c>
      <c r="L198" s="3"/>
      <c r="M198" s="93"/>
      <c r="N198" s="3" t="n">
        <f aca="false">+N197+J198-L198</f>
        <v>-742040.36</v>
      </c>
      <c r="P198" s="3" t="n">
        <v>-742040.36</v>
      </c>
      <c r="Q198" s="15" t="n">
        <f aca="false">+N198-P198</f>
        <v>0</v>
      </c>
    </row>
    <row r="199" customFormat="false" ht="15" hidden="false" customHeight="false" outlineLevel="0" collapsed="false">
      <c r="A199" s="1" t="s">
        <v>1231</v>
      </c>
      <c r="B199" s="19" t="n">
        <v>41179</v>
      </c>
      <c r="C199" s="1" t="s">
        <v>5</v>
      </c>
      <c r="D199" s="2" t="n">
        <v>1</v>
      </c>
      <c r="E199" s="1" t="s">
        <v>32</v>
      </c>
      <c r="F199" s="2" t="n">
        <v>31231</v>
      </c>
      <c r="G199" s="1" t="s">
        <v>33</v>
      </c>
      <c r="H199" s="1" t="s">
        <v>34</v>
      </c>
      <c r="I199" s="1" t="s">
        <v>4092</v>
      </c>
      <c r="J199" s="3"/>
      <c r="K199" s="40"/>
      <c r="L199" s="3" t="n">
        <v>23264</v>
      </c>
      <c r="M199" s="93" t="s">
        <v>41</v>
      </c>
      <c r="N199" s="3" t="n">
        <f aca="false">+N198+J199-L199</f>
        <v>-765304.36</v>
      </c>
      <c r="P199" s="3" t="n">
        <v>-765304.36</v>
      </c>
      <c r="Q199" s="15" t="n">
        <f aca="false">+N199-P199</f>
        <v>0</v>
      </c>
    </row>
    <row r="200" customFormat="false" ht="15" hidden="false" customHeight="false" outlineLevel="0" collapsed="false">
      <c r="A200" s="1" t="s">
        <v>1234</v>
      </c>
      <c r="B200" s="19" t="n">
        <v>41179</v>
      </c>
      <c r="C200" s="1" t="s">
        <v>5</v>
      </c>
      <c r="D200" s="2" t="n">
        <v>1</v>
      </c>
      <c r="E200" s="1" t="s">
        <v>32</v>
      </c>
      <c r="F200" s="2" t="n">
        <v>31232</v>
      </c>
      <c r="G200" s="1" t="s">
        <v>33</v>
      </c>
      <c r="H200" s="1" t="s">
        <v>34</v>
      </c>
      <c r="I200" s="1" t="s">
        <v>4092</v>
      </c>
      <c r="J200" s="3"/>
      <c r="K200" s="40"/>
      <c r="L200" s="3" t="n">
        <v>23264</v>
      </c>
      <c r="M200" s="93" t="n">
        <v>66</v>
      </c>
      <c r="N200" s="3" t="n">
        <f aca="false">+N199+J200-L200</f>
        <v>-788568.36</v>
      </c>
      <c r="P200" s="3" t="n">
        <v>-788568.36</v>
      </c>
      <c r="Q200" s="15" t="n">
        <f aca="false">+N200-P200</f>
        <v>0</v>
      </c>
    </row>
    <row r="201" customFormat="false" ht="15" hidden="false" customHeight="false" outlineLevel="0" collapsed="false">
      <c r="A201" s="1" t="s">
        <v>4093</v>
      </c>
      <c r="B201" s="19" t="n">
        <v>41179</v>
      </c>
      <c r="C201" s="1" t="s">
        <v>5</v>
      </c>
      <c r="D201" s="2" t="n">
        <v>1</v>
      </c>
      <c r="E201" s="1" t="s">
        <v>32</v>
      </c>
      <c r="F201" s="2" t="n">
        <v>31231</v>
      </c>
      <c r="G201" s="1" t="s">
        <v>33</v>
      </c>
      <c r="H201" s="1" t="s">
        <v>34</v>
      </c>
      <c r="I201" s="1" t="s">
        <v>4094</v>
      </c>
      <c r="J201" s="3" t="n">
        <v>23264</v>
      </c>
      <c r="K201" s="40" t="s">
        <v>41</v>
      </c>
      <c r="L201" s="3"/>
      <c r="M201" s="93"/>
      <c r="N201" s="3" t="n">
        <f aca="false">+N200+J201-L201</f>
        <v>-765304.36</v>
      </c>
      <c r="P201" s="3" t="n">
        <v>-765304.36</v>
      </c>
      <c r="Q201" s="15" t="n">
        <f aca="false">+N201-P201</f>
        <v>0</v>
      </c>
    </row>
    <row r="202" customFormat="false" ht="15" hidden="false" customHeight="false" outlineLevel="0" collapsed="false">
      <c r="A202" s="1" t="s">
        <v>4095</v>
      </c>
      <c r="B202" s="19" t="n">
        <v>41179</v>
      </c>
      <c r="C202" s="1" t="s">
        <v>3396</v>
      </c>
      <c r="D202" s="2" t="n">
        <v>3</v>
      </c>
      <c r="E202" s="1" t="s">
        <v>32</v>
      </c>
      <c r="F202" s="2" t="n">
        <v>3680</v>
      </c>
      <c r="G202" s="1" t="s">
        <v>33</v>
      </c>
      <c r="H202" s="1" t="s">
        <v>120</v>
      </c>
      <c r="I202" s="1" t="s">
        <v>4096</v>
      </c>
      <c r="J202" s="3"/>
      <c r="K202" s="40"/>
      <c r="L202" s="3" t="n">
        <v>50000</v>
      </c>
      <c r="M202" s="93"/>
      <c r="N202" s="3" t="n">
        <f aca="false">+N201+J202-L202</f>
        <v>-815304.36</v>
      </c>
      <c r="P202" s="3" t="n">
        <v>-815304.36</v>
      </c>
      <c r="Q202" s="15" t="n">
        <f aca="false">+N202-P202</f>
        <v>0</v>
      </c>
    </row>
    <row r="203" customFormat="false" ht="15" hidden="false" customHeight="false" outlineLevel="0" collapsed="false">
      <c r="A203" s="1" t="s">
        <v>3652</v>
      </c>
      <c r="B203" s="19" t="n">
        <v>41179</v>
      </c>
      <c r="C203" s="1" t="s">
        <v>5</v>
      </c>
      <c r="D203" s="2" t="n">
        <v>1</v>
      </c>
      <c r="E203" s="1" t="s">
        <v>32</v>
      </c>
      <c r="F203" s="2" t="n">
        <v>31236</v>
      </c>
      <c r="G203" s="1" t="s">
        <v>33</v>
      </c>
      <c r="H203" s="1" t="s">
        <v>34</v>
      </c>
      <c r="I203" s="1" t="s">
        <v>3665</v>
      </c>
      <c r="J203" s="3"/>
      <c r="K203" s="40"/>
      <c r="L203" s="3" t="n">
        <v>55895</v>
      </c>
      <c r="M203" s="93" t="n">
        <v>68</v>
      </c>
      <c r="N203" s="3" t="n">
        <f aca="false">+N202+J203-L203</f>
        <v>-871199.36</v>
      </c>
      <c r="P203" s="3" t="n">
        <v>-871199.36</v>
      </c>
      <c r="Q203" s="15" t="n">
        <f aca="false">+N203-P203</f>
        <v>0</v>
      </c>
    </row>
    <row r="204" customFormat="false" ht="15" hidden="false" customHeight="false" outlineLevel="0" collapsed="false">
      <c r="A204" s="1" t="s">
        <v>4097</v>
      </c>
      <c r="B204" s="19" t="n">
        <v>41180</v>
      </c>
      <c r="C204" s="1" t="s">
        <v>5</v>
      </c>
      <c r="D204" s="2" t="n">
        <v>1</v>
      </c>
      <c r="E204" s="1" t="s">
        <v>32</v>
      </c>
      <c r="F204" s="2" t="n">
        <v>2502</v>
      </c>
      <c r="G204" s="1" t="s">
        <v>33</v>
      </c>
      <c r="H204" s="1" t="s">
        <v>34</v>
      </c>
      <c r="I204" s="1" t="s">
        <v>4090</v>
      </c>
      <c r="J204" s="3"/>
      <c r="K204" s="40"/>
      <c r="L204" s="3" t="n">
        <v>145000</v>
      </c>
      <c r="M204" s="93" t="s">
        <v>41</v>
      </c>
      <c r="N204" s="3" t="n">
        <f aca="false">+N203+J204-L204</f>
        <v>-1016199.36</v>
      </c>
      <c r="P204" s="3" t="n">
        <v>-1016199.36</v>
      </c>
      <c r="Q204" s="15" t="n">
        <f aca="false">+N204-P204</f>
        <v>0</v>
      </c>
    </row>
    <row r="205" customFormat="false" ht="15" hidden="false" customHeight="false" outlineLevel="0" collapsed="false">
      <c r="A205" s="1" t="s">
        <v>1628</v>
      </c>
      <c r="B205" s="19" t="n">
        <v>41180</v>
      </c>
      <c r="C205" s="1" t="s">
        <v>5</v>
      </c>
      <c r="D205" s="2" t="n">
        <v>1</v>
      </c>
      <c r="E205" s="1" t="s">
        <v>32</v>
      </c>
      <c r="F205" s="2" t="n">
        <v>2502</v>
      </c>
      <c r="G205" s="1" t="s">
        <v>33</v>
      </c>
      <c r="H205" s="1" t="s">
        <v>34</v>
      </c>
      <c r="I205" s="1" t="s">
        <v>4098</v>
      </c>
      <c r="J205" s="3" t="n">
        <v>145000</v>
      </c>
      <c r="K205" s="40" t="s">
        <v>41</v>
      </c>
      <c r="L205" s="3"/>
      <c r="M205" s="93"/>
      <c r="N205" s="3" t="n">
        <f aca="false">+N204+J205-L205</f>
        <v>-871199.36</v>
      </c>
      <c r="P205" s="3" t="n">
        <v>-871199.36</v>
      </c>
      <c r="Q205" s="15" t="n">
        <f aca="false">+N205-P205</f>
        <v>0</v>
      </c>
    </row>
    <row r="206" customFormat="false" ht="15" hidden="false" customHeight="false" outlineLevel="0" collapsed="false">
      <c r="A206" s="1" t="s">
        <v>4099</v>
      </c>
      <c r="B206" s="19" t="n">
        <v>41180</v>
      </c>
      <c r="C206" s="1" t="s">
        <v>5</v>
      </c>
      <c r="D206" s="2" t="n">
        <v>1</v>
      </c>
      <c r="E206" s="1" t="s">
        <v>32</v>
      </c>
      <c r="F206" s="2" t="n">
        <v>31245</v>
      </c>
      <c r="G206" s="1" t="s">
        <v>33</v>
      </c>
      <c r="H206" s="1" t="s">
        <v>34</v>
      </c>
      <c r="I206" s="1" t="s">
        <v>4090</v>
      </c>
      <c r="J206" s="3"/>
      <c r="K206" s="40"/>
      <c r="L206" s="3" t="n">
        <v>145000</v>
      </c>
      <c r="M206" s="93" t="n">
        <v>75</v>
      </c>
      <c r="N206" s="3" t="n">
        <f aca="false">+N205+J206-L206</f>
        <v>-1016199.36</v>
      </c>
      <c r="P206" s="3" t="n">
        <v>-1016199.36</v>
      </c>
      <c r="Q206" s="15" t="n">
        <f aca="false">+N206-P206</f>
        <v>0</v>
      </c>
    </row>
    <row r="207" customFormat="false" ht="15" hidden="false" customHeight="false" outlineLevel="0" collapsed="false">
      <c r="A207" s="1" t="s">
        <v>4100</v>
      </c>
      <c r="B207" s="19" t="n">
        <v>41180</v>
      </c>
      <c r="C207" s="1" t="s">
        <v>5</v>
      </c>
      <c r="D207" s="2" t="n">
        <v>1</v>
      </c>
      <c r="E207" s="1" t="s">
        <v>32</v>
      </c>
      <c r="F207" s="2" t="n">
        <v>31246</v>
      </c>
      <c r="G207" s="1" t="s">
        <v>33</v>
      </c>
      <c r="H207" s="1" t="s">
        <v>34</v>
      </c>
      <c r="I207" s="1" t="s">
        <v>4101</v>
      </c>
      <c r="J207" s="3"/>
      <c r="K207" s="40"/>
      <c r="L207" s="3" t="n">
        <v>5000</v>
      </c>
      <c r="M207" s="93"/>
      <c r="N207" s="3" t="n">
        <f aca="false">+N206+J207-L207</f>
        <v>-1021199.36</v>
      </c>
      <c r="P207" s="3" t="n">
        <v>-1021199.36</v>
      </c>
      <c r="Q207" s="15" t="n">
        <f aca="false">+N207-P207</f>
        <v>0</v>
      </c>
    </row>
    <row r="208" customFormat="false" ht="15" hidden="false" customHeight="false" outlineLevel="0" collapsed="false">
      <c r="A208" s="1" t="s">
        <v>4102</v>
      </c>
      <c r="B208" s="19" t="n">
        <v>41181</v>
      </c>
      <c r="C208" s="1" t="s">
        <v>5</v>
      </c>
      <c r="D208" s="2" t="n">
        <v>1</v>
      </c>
      <c r="E208" s="1" t="s">
        <v>6</v>
      </c>
      <c r="F208" s="2" t="n">
        <v>1173</v>
      </c>
      <c r="G208" s="1" t="s">
        <v>7</v>
      </c>
      <c r="H208" s="1" t="s">
        <v>8</v>
      </c>
      <c r="I208" s="1" t="s">
        <v>4103</v>
      </c>
      <c r="J208" s="3" t="n">
        <v>23264</v>
      </c>
      <c r="K208" s="40" t="n">
        <v>66</v>
      </c>
      <c r="L208" s="3"/>
      <c r="M208" s="93"/>
      <c r="N208" s="3" t="n">
        <f aca="false">+N207+J208-L208</f>
        <v>-997935.36</v>
      </c>
      <c r="P208" s="3" t="n">
        <v>-997935.36</v>
      </c>
      <c r="Q208" s="15" t="n">
        <f aca="false">+N208-P208</f>
        <v>0</v>
      </c>
    </row>
    <row r="209" customFormat="false" ht="15" hidden="false" customHeight="false" outlineLevel="0" collapsed="false">
      <c r="A209" s="1" t="s">
        <v>4104</v>
      </c>
      <c r="B209" s="19" t="n">
        <v>41181</v>
      </c>
      <c r="C209" s="1" t="s">
        <v>5</v>
      </c>
      <c r="D209" s="2" t="n">
        <v>1</v>
      </c>
      <c r="E209" s="1" t="s">
        <v>6</v>
      </c>
      <c r="F209" s="2" t="n">
        <v>1175</v>
      </c>
      <c r="G209" s="1" t="s">
        <v>7</v>
      </c>
      <c r="H209" s="1" t="s">
        <v>8</v>
      </c>
      <c r="I209" s="1" t="s">
        <v>4105</v>
      </c>
      <c r="J209" s="3" t="n">
        <v>1000</v>
      </c>
      <c r="K209" s="40" t="n">
        <v>67</v>
      </c>
      <c r="L209" s="3"/>
      <c r="M209" s="93"/>
      <c r="N209" s="3" t="n">
        <f aca="false">+N208+J209-L209</f>
        <v>-996935.36</v>
      </c>
      <c r="P209" s="3" t="n">
        <v>-996935.36</v>
      </c>
      <c r="Q209" s="15" t="n">
        <f aca="false">+N209-P209</f>
        <v>0</v>
      </c>
    </row>
    <row r="210" customFormat="false" ht="15" hidden="false" customHeight="false" outlineLevel="0" collapsed="false">
      <c r="A210" s="1" t="s">
        <v>2729</v>
      </c>
      <c r="B210" s="19" t="n">
        <v>41181</v>
      </c>
      <c r="C210" s="1" t="s">
        <v>5</v>
      </c>
      <c r="D210" s="2" t="n">
        <v>1</v>
      </c>
      <c r="E210" s="1" t="s">
        <v>6</v>
      </c>
      <c r="F210" s="2" t="n">
        <v>1176</v>
      </c>
      <c r="G210" s="1" t="s">
        <v>7</v>
      </c>
      <c r="H210" s="1" t="s">
        <v>8</v>
      </c>
      <c r="I210" s="1" t="s">
        <v>4106</v>
      </c>
      <c r="J210" s="3" t="n">
        <v>55895</v>
      </c>
      <c r="K210" s="40" t="n">
        <v>68</v>
      </c>
      <c r="L210" s="3"/>
      <c r="M210" s="93"/>
      <c r="N210" s="3" t="n">
        <f aca="false">+N209+J210-L210</f>
        <v>-941040.36</v>
      </c>
      <c r="P210" s="3" t="n">
        <v>-941040.36</v>
      </c>
      <c r="Q210" s="15" t="n">
        <f aca="false">+N210-P210</f>
        <v>0</v>
      </c>
    </row>
    <row r="211" customFormat="false" ht="15" hidden="false" customHeight="false" outlineLevel="0" collapsed="false">
      <c r="A211" s="1" t="s">
        <v>2757</v>
      </c>
      <c r="B211" s="19" t="n">
        <v>41181</v>
      </c>
      <c r="C211" s="1" t="s">
        <v>5</v>
      </c>
      <c r="D211" s="2" t="n">
        <v>1</v>
      </c>
      <c r="E211" s="1" t="s">
        <v>6</v>
      </c>
      <c r="F211" s="2" t="n">
        <v>1179</v>
      </c>
      <c r="G211" s="1" t="s">
        <v>7</v>
      </c>
      <c r="H211" s="1" t="s">
        <v>8</v>
      </c>
      <c r="I211" s="1" t="s">
        <v>4107</v>
      </c>
      <c r="J211" s="3" t="n">
        <v>50000</v>
      </c>
      <c r="K211" s="40" t="s">
        <v>41</v>
      </c>
      <c r="L211" s="3"/>
      <c r="M211" s="93"/>
      <c r="N211" s="3" t="n">
        <f aca="false">+N210+J211-L211</f>
        <v>-891040.36</v>
      </c>
      <c r="P211" s="3" t="n">
        <v>-891040.36</v>
      </c>
      <c r="Q211" s="15" t="n">
        <f aca="false">+N211-P211</f>
        <v>0</v>
      </c>
    </row>
    <row r="212" customFormat="false" ht="15" hidden="false" customHeight="false" outlineLevel="0" collapsed="false">
      <c r="A212" s="1" t="s">
        <v>4108</v>
      </c>
      <c r="B212" s="19" t="n">
        <v>41181</v>
      </c>
      <c r="C212" s="1" t="s">
        <v>5</v>
      </c>
      <c r="D212" s="2" t="n">
        <v>1</v>
      </c>
      <c r="E212" s="1" t="s">
        <v>6</v>
      </c>
      <c r="F212" s="2" t="n">
        <v>1180</v>
      </c>
      <c r="G212" s="1" t="s">
        <v>7</v>
      </c>
      <c r="H212" s="1" t="s">
        <v>8</v>
      </c>
      <c r="I212" s="1" t="s">
        <v>4109</v>
      </c>
      <c r="J212" s="3" t="n">
        <v>138563</v>
      </c>
      <c r="K212" s="40" t="s">
        <v>41</v>
      </c>
      <c r="L212" s="3"/>
      <c r="M212" s="93"/>
      <c r="N212" s="3" t="n">
        <f aca="false">+N211+J212-L212</f>
        <v>-752477.36</v>
      </c>
      <c r="P212" s="3" t="n">
        <v>-752477.36</v>
      </c>
      <c r="Q212" s="15" t="n">
        <f aca="false">+N212-P212</f>
        <v>0</v>
      </c>
    </row>
    <row r="213" customFormat="false" ht="15" hidden="false" customHeight="false" outlineLevel="0" collapsed="false">
      <c r="A213" s="1" t="s">
        <v>4110</v>
      </c>
      <c r="B213" s="19" t="n">
        <v>41181</v>
      </c>
      <c r="C213" s="1" t="s">
        <v>5</v>
      </c>
      <c r="D213" s="2" t="n">
        <v>1</v>
      </c>
      <c r="E213" s="1" t="s">
        <v>6</v>
      </c>
      <c r="F213" s="2" t="n">
        <v>1179</v>
      </c>
      <c r="G213" s="1" t="s">
        <v>7</v>
      </c>
      <c r="H213" s="1" t="s">
        <v>8</v>
      </c>
      <c r="I213" s="1" t="s">
        <v>4111</v>
      </c>
      <c r="J213" s="3"/>
      <c r="K213" s="40"/>
      <c r="L213" s="3" t="n">
        <v>50000</v>
      </c>
      <c r="M213" s="93" t="s">
        <v>41</v>
      </c>
      <c r="N213" s="3" t="n">
        <f aca="false">+N212+J213-L213</f>
        <v>-802477.36</v>
      </c>
      <c r="P213" s="3" t="n">
        <v>-802477.36</v>
      </c>
      <c r="Q213" s="15" t="n">
        <f aca="false">+N213-P213</f>
        <v>0</v>
      </c>
    </row>
    <row r="214" customFormat="false" ht="15" hidden="false" customHeight="false" outlineLevel="0" collapsed="false">
      <c r="A214" s="1" t="s">
        <v>4112</v>
      </c>
      <c r="B214" s="19" t="n">
        <v>41181</v>
      </c>
      <c r="C214" s="1" t="s">
        <v>5</v>
      </c>
      <c r="D214" s="2" t="n">
        <v>1</v>
      </c>
      <c r="E214" s="1" t="s">
        <v>6</v>
      </c>
      <c r="F214" s="2" t="n">
        <v>1180</v>
      </c>
      <c r="G214" s="1" t="s">
        <v>7</v>
      </c>
      <c r="H214" s="1" t="s">
        <v>8</v>
      </c>
      <c r="I214" s="1" t="s">
        <v>4113</v>
      </c>
      <c r="J214" s="3"/>
      <c r="K214" s="40"/>
      <c r="L214" s="3" t="n">
        <v>138563</v>
      </c>
      <c r="M214" s="93" t="s">
        <v>41</v>
      </c>
      <c r="N214" s="3" t="n">
        <f aca="false">+N213+J214-L214</f>
        <v>-941040.36</v>
      </c>
      <c r="P214" s="3" t="n">
        <v>-941040.36</v>
      </c>
      <c r="Q214" s="15" t="n">
        <f aca="false">+N214-P214</f>
        <v>0</v>
      </c>
    </row>
    <row r="215" customFormat="false" ht="15" hidden="false" customHeight="false" outlineLevel="0" collapsed="false">
      <c r="A215" s="1" t="s">
        <v>4114</v>
      </c>
      <c r="B215" s="19" t="n">
        <v>41181</v>
      </c>
      <c r="C215" s="1" t="s">
        <v>5</v>
      </c>
      <c r="D215" s="2" t="n">
        <v>1</v>
      </c>
      <c r="E215" s="1" t="s">
        <v>6</v>
      </c>
      <c r="F215" s="2" t="n">
        <v>1181</v>
      </c>
      <c r="G215" s="1" t="s">
        <v>7</v>
      </c>
      <c r="H215" s="1" t="s">
        <v>8</v>
      </c>
      <c r="I215" s="1" t="s">
        <v>4107</v>
      </c>
      <c r="J215" s="3" t="n">
        <v>50000</v>
      </c>
      <c r="K215" s="40" t="n">
        <v>69</v>
      </c>
      <c r="L215" s="3"/>
      <c r="M215" s="93"/>
      <c r="N215" s="3" t="n">
        <f aca="false">+N214+J215-L215</f>
        <v>-891040.36</v>
      </c>
      <c r="P215" s="3" t="n">
        <v>-891040.36</v>
      </c>
      <c r="Q215" s="15" t="n">
        <f aca="false">+N215-P215</f>
        <v>0</v>
      </c>
    </row>
    <row r="216" customFormat="false" ht="15" hidden="false" customHeight="false" outlineLevel="0" collapsed="false">
      <c r="A216" s="1" t="s">
        <v>4115</v>
      </c>
      <c r="B216" s="19" t="n">
        <v>41181</v>
      </c>
      <c r="C216" s="1" t="s">
        <v>5</v>
      </c>
      <c r="D216" s="2" t="n">
        <v>1</v>
      </c>
      <c r="E216" s="1" t="s">
        <v>6</v>
      </c>
      <c r="F216" s="2" t="n">
        <v>1182</v>
      </c>
      <c r="G216" s="1" t="s">
        <v>7</v>
      </c>
      <c r="H216" s="1" t="s">
        <v>8</v>
      </c>
      <c r="I216" s="1" t="s">
        <v>4109</v>
      </c>
      <c r="J216" s="3" t="n">
        <v>138563</v>
      </c>
      <c r="K216" s="40" t="n">
        <v>70</v>
      </c>
      <c r="L216" s="3"/>
      <c r="M216" s="93"/>
      <c r="N216" s="3" t="n">
        <f aca="false">+N215+J216-L216</f>
        <v>-752477.36</v>
      </c>
      <c r="P216" s="3" t="n">
        <v>-752477.36</v>
      </c>
      <c r="Q216" s="15" t="n">
        <f aca="false">+N216-P216</f>
        <v>0</v>
      </c>
    </row>
    <row r="217" customFormat="false" ht="15" hidden="false" customHeight="false" outlineLevel="0" collapsed="false">
      <c r="A217" s="1" t="s">
        <v>629</v>
      </c>
      <c r="B217" s="19" t="n">
        <v>41181</v>
      </c>
      <c r="C217" s="1" t="s">
        <v>5</v>
      </c>
      <c r="D217" s="2" t="n">
        <v>1</v>
      </c>
      <c r="E217" s="1" t="s">
        <v>32</v>
      </c>
      <c r="F217" s="2" t="n">
        <v>31248</v>
      </c>
      <c r="G217" s="1" t="s">
        <v>33</v>
      </c>
      <c r="H217" s="1" t="s">
        <v>34</v>
      </c>
      <c r="I217" s="1" t="s">
        <v>4076</v>
      </c>
      <c r="J217" s="3"/>
      <c r="K217" s="40"/>
      <c r="L217" s="3" t="n">
        <v>138563</v>
      </c>
      <c r="M217" s="93" t="n">
        <v>70</v>
      </c>
      <c r="N217" s="3" t="n">
        <f aca="false">+N216+J217-L217</f>
        <v>-891040.36</v>
      </c>
      <c r="P217" s="3" t="n">
        <v>-891040.36</v>
      </c>
      <c r="Q217" s="15" t="n">
        <f aca="false">+N217-P217</f>
        <v>0</v>
      </c>
    </row>
    <row r="218" customFormat="false" ht="15" hidden="false" customHeight="false" outlineLevel="0" collapsed="false">
      <c r="A218" s="1" t="s">
        <v>3374</v>
      </c>
      <c r="B218" s="19" t="n">
        <v>41181</v>
      </c>
      <c r="C218" s="1" t="s">
        <v>5</v>
      </c>
      <c r="D218" s="2" t="n">
        <v>1</v>
      </c>
      <c r="E218" s="1" t="s">
        <v>48</v>
      </c>
      <c r="F218" s="2" t="n">
        <v>31250</v>
      </c>
      <c r="G218" s="1" t="s">
        <v>49</v>
      </c>
      <c r="H218" s="1" t="s">
        <v>34</v>
      </c>
      <c r="I218" s="1" t="s">
        <v>4116</v>
      </c>
      <c r="J218" s="3"/>
      <c r="K218" s="40"/>
      <c r="L218" s="3" t="n">
        <v>10000</v>
      </c>
      <c r="M218" s="93"/>
      <c r="N218" s="3" t="n">
        <f aca="false">+N217+J218-L218</f>
        <v>-901040.36</v>
      </c>
      <c r="P218" s="3" t="n">
        <v>-901040.36</v>
      </c>
      <c r="Q218" s="15" t="n">
        <f aca="false">+N218-P218</f>
        <v>0</v>
      </c>
    </row>
    <row r="219" customFormat="false" ht="15" hidden="false" customHeight="false" outlineLevel="0" collapsed="false">
      <c r="A219" s="1" t="s">
        <v>3375</v>
      </c>
      <c r="B219" s="19" t="n">
        <v>41181</v>
      </c>
      <c r="C219" s="1" t="s">
        <v>5</v>
      </c>
      <c r="D219" s="2" t="n">
        <v>1</v>
      </c>
      <c r="E219" s="1" t="s">
        <v>32</v>
      </c>
      <c r="F219" s="2" t="n">
        <v>31251</v>
      </c>
      <c r="G219" s="1" t="s">
        <v>33</v>
      </c>
      <c r="H219" s="1" t="s">
        <v>34</v>
      </c>
      <c r="I219" s="1" t="s">
        <v>4117</v>
      </c>
      <c r="J219" s="3"/>
      <c r="K219" s="40"/>
      <c r="L219" s="3" t="n">
        <v>6000</v>
      </c>
      <c r="M219" s="93"/>
      <c r="N219" s="3" t="n">
        <f aca="false">+N218+J219-L219</f>
        <v>-907040.36</v>
      </c>
      <c r="P219" s="3" t="n">
        <v>-907040.36</v>
      </c>
      <c r="Q219" s="15" t="n">
        <f aca="false">+N219-P219</f>
        <v>0</v>
      </c>
    </row>
    <row r="220" customFormat="false" ht="15" hidden="false" customHeight="false" outlineLevel="0" collapsed="false">
      <c r="A220" s="1" t="s">
        <v>3377</v>
      </c>
      <c r="B220" s="19" t="n">
        <v>41181</v>
      </c>
      <c r="C220" s="1" t="s">
        <v>5</v>
      </c>
      <c r="D220" s="2" t="n">
        <v>1</v>
      </c>
      <c r="E220" s="1" t="s">
        <v>32</v>
      </c>
      <c r="F220" s="2" t="n">
        <v>31253</v>
      </c>
      <c r="G220" s="1" t="s">
        <v>33</v>
      </c>
      <c r="H220" s="1" t="s">
        <v>34</v>
      </c>
      <c r="I220" s="1" t="s">
        <v>4118</v>
      </c>
      <c r="J220" s="3"/>
      <c r="K220" s="40"/>
      <c r="L220" s="3" t="n">
        <v>1000</v>
      </c>
      <c r="M220" s="93" t="n">
        <v>73</v>
      </c>
      <c r="N220" s="3" t="n">
        <f aca="false">+N219+J220-L220</f>
        <v>-908040.36</v>
      </c>
      <c r="P220" s="3" t="n">
        <v>-908040.36</v>
      </c>
      <c r="Q220" s="15" t="n">
        <f aca="false">+N220-P220</f>
        <v>0</v>
      </c>
    </row>
    <row r="221" customFormat="false" ht="15" hidden="false" customHeight="false" outlineLevel="0" collapsed="false">
      <c r="A221" s="97" t="s">
        <v>4119</v>
      </c>
      <c r="B221" s="98" t="n">
        <v>41181</v>
      </c>
      <c r="C221" s="97" t="s">
        <v>5</v>
      </c>
      <c r="D221" s="20" t="n">
        <v>1</v>
      </c>
      <c r="E221" s="97" t="s">
        <v>48</v>
      </c>
      <c r="F221" s="20" t="n">
        <v>31256</v>
      </c>
      <c r="G221" s="97" t="s">
        <v>49</v>
      </c>
      <c r="H221" s="97" t="s">
        <v>34</v>
      </c>
      <c r="I221" s="97" t="s">
        <v>4120</v>
      </c>
      <c r="J221" s="97"/>
      <c r="K221" s="97"/>
      <c r="L221" s="99" t="n">
        <v>6055</v>
      </c>
      <c r="M221" s="93"/>
      <c r="N221" s="3" t="n">
        <f aca="false">+N220+J221-L221</f>
        <v>-914095.36</v>
      </c>
      <c r="P221" s="3" t="n">
        <v>-928040.36</v>
      </c>
      <c r="Q221" s="15" t="n">
        <f aca="false">+N221-P221</f>
        <v>13944.9999999999</v>
      </c>
    </row>
    <row r="222" customFormat="false" ht="15" hidden="false" customHeight="false" outlineLevel="0" collapsed="false">
      <c r="A222" s="1" t="s">
        <v>4121</v>
      </c>
      <c r="B222" s="19" t="n">
        <v>41182</v>
      </c>
      <c r="C222" s="1" t="s">
        <v>5</v>
      </c>
      <c r="D222" s="2" t="n">
        <v>1</v>
      </c>
      <c r="E222" s="1" t="s">
        <v>6</v>
      </c>
      <c r="F222" s="2" t="n">
        <v>1130</v>
      </c>
      <c r="G222" s="1" t="s">
        <v>7</v>
      </c>
      <c r="H222" s="1" t="s">
        <v>8</v>
      </c>
      <c r="I222" s="1" t="s">
        <v>4122</v>
      </c>
      <c r="J222" s="3"/>
      <c r="K222" s="40"/>
      <c r="L222" s="3" t="n">
        <v>20000</v>
      </c>
      <c r="M222" s="93" t="s">
        <v>41</v>
      </c>
      <c r="N222" s="3" t="n">
        <f aca="false">+N221+J222-L222</f>
        <v>-934095.36</v>
      </c>
      <c r="P222" s="3" t="n">
        <v>-908040.36</v>
      </c>
      <c r="Q222" s="15" t="n">
        <f aca="false">+N222-P222</f>
        <v>-26055.0000000001</v>
      </c>
    </row>
    <row r="223" customFormat="false" ht="15" hidden="false" customHeight="false" outlineLevel="0" collapsed="false">
      <c r="A223" s="1" t="s">
        <v>4123</v>
      </c>
      <c r="B223" s="19" t="n">
        <v>41182</v>
      </c>
      <c r="C223" s="1" t="s">
        <v>5</v>
      </c>
      <c r="D223" s="2" t="n">
        <v>1</v>
      </c>
      <c r="E223" s="1" t="s">
        <v>6</v>
      </c>
      <c r="F223" s="2" t="n">
        <v>1183</v>
      </c>
      <c r="G223" s="1" t="s">
        <v>7</v>
      </c>
      <c r="H223" s="1" t="s">
        <v>8</v>
      </c>
      <c r="I223" s="1" t="s">
        <v>3937</v>
      </c>
      <c r="J223" s="3" t="n">
        <v>20000</v>
      </c>
      <c r="K223" s="40" t="n">
        <v>71</v>
      </c>
      <c r="L223" s="3"/>
      <c r="M223" s="93"/>
      <c r="N223" s="3" t="n">
        <f aca="false">+N222+J223-L223</f>
        <v>-914095.36</v>
      </c>
      <c r="P223" s="3" t="n">
        <v>-883040.36</v>
      </c>
      <c r="Q223" s="15" t="n">
        <f aca="false">+N223-P223</f>
        <v>-31055.0000000001</v>
      </c>
    </row>
    <row r="224" customFormat="false" ht="15" hidden="false" customHeight="false" outlineLevel="0" collapsed="false">
      <c r="A224" s="1" t="s">
        <v>4124</v>
      </c>
      <c r="B224" s="19" t="n">
        <v>41182</v>
      </c>
      <c r="C224" s="1" t="s">
        <v>5</v>
      </c>
      <c r="D224" s="2" t="n">
        <v>1</v>
      </c>
      <c r="E224" s="1" t="s">
        <v>6</v>
      </c>
      <c r="F224" s="2" t="n">
        <v>1184</v>
      </c>
      <c r="G224" s="1" t="s">
        <v>7</v>
      </c>
      <c r="H224" s="1" t="s">
        <v>8</v>
      </c>
      <c r="I224" s="1" t="s">
        <v>4125</v>
      </c>
      <c r="J224" s="3" t="n">
        <v>25000</v>
      </c>
      <c r="K224" s="40" t="n">
        <v>72</v>
      </c>
      <c r="L224" s="3"/>
      <c r="M224" s="93"/>
      <c r="N224" s="3" t="n">
        <f aca="false">+N223+J224-L224</f>
        <v>-889095.36</v>
      </c>
      <c r="P224" s="3" t="n">
        <v>-881540.36</v>
      </c>
      <c r="Q224" s="15" t="n">
        <f aca="false">+N224-P224</f>
        <v>-7555.00000000012</v>
      </c>
    </row>
    <row r="225" customFormat="false" ht="15" hidden="false" customHeight="false" outlineLevel="0" collapsed="false">
      <c r="A225" s="1" t="s">
        <v>4126</v>
      </c>
      <c r="B225" s="19" t="n">
        <v>41182</v>
      </c>
      <c r="C225" s="1" t="s">
        <v>2188</v>
      </c>
      <c r="D225" s="2" t="n">
        <v>1</v>
      </c>
      <c r="E225" s="1" t="s">
        <v>6</v>
      </c>
      <c r="F225" s="2" t="n">
        <v>1185</v>
      </c>
      <c r="G225" s="1" t="s">
        <v>7</v>
      </c>
      <c r="H225" s="1" t="s">
        <v>8</v>
      </c>
      <c r="I225" s="1" t="s">
        <v>3698</v>
      </c>
      <c r="J225" s="3" t="n">
        <v>1500</v>
      </c>
      <c r="K225" s="40" t="s">
        <v>41</v>
      </c>
      <c r="L225" s="3"/>
      <c r="M225" s="93"/>
      <c r="N225" s="3" t="n">
        <f aca="false">+N224+J225-L225</f>
        <v>-887595.36</v>
      </c>
      <c r="P225" s="3" t="n">
        <v>-883040.36</v>
      </c>
      <c r="Q225" s="15" t="n">
        <f aca="false">+N225-P225</f>
        <v>-4555.00000000012</v>
      </c>
    </row>
    <row r="226" customFormat="false" ht="15" hidden="false" customHeight="false" outlineLevel="0" collapsed="false">
      <c r="A226" s="1" t="s">
        <v>4127</v>
      </c>
      <c r="B226" s="19" t="n">
        <v>41182</v>
      </c>
      <c r="C226" s="1" t="s">
        <v>2188</v>
      </c>
      <c r="D226" s="2" t="n">
        <v>1</v>
      </c>
      <c r="E226" s="1" t="s">
        <v>6</v>
      </c>
      <c r="F226" s="2" t="n">
        <v>1185</v>
      </c>
      <c r="G226" s="1" t="s">
        <v>7</v>
      </c>
      <c r="H226" s="1" t="s">
        <v>8</v>
      </c>
      <c r="I226" s="1" t="s">
        <v>4128</v>
      </c>
      <c r="J226" s="3"/>
      <c r="K226" s="40"/>
      <c r="L226" s="3" t="n">
        <v>1500</v>
      </c>
      <c r="M226" s="93" t="s">
        <v>41</v>
      </c>
      <c r="N226" s="3" t="n">
        <f aca="false">+N225+J226-L226</f>
        <v>-889095.36</v>
      </c>
      <c r="P226" s="3" t="n">
        <v>-881540.36</v>
      </c>
      <c r="Q226" s="15" t="n">
        <f aca="false">+N226-P226</f>
        <v>-7555.00000000012</v>
      </c>
    </row>
    <row r="227" customFormat="false" ht="15" hidden="false" customHeight="false" outlineLevel="0" collapsed="false">
      <c r="A227" s="1" t="s">
        <v>4129</v>
      </c>
      <c r="B227" s="19" t="n">
        <v>41182</v>
      </c>
      <c r="C227" s="1" t="s">
        <v>4130</v>
      </c>
      <c r="D227" s="2" t="n">
        <v>1</v>
      </c>
      <c r="E227" s="1" t="s">
        <v>6</v>
      </c>
      <c r="F227" s="2" t="n">
        <v>1186</v>
      </c>
      <c r="G227" s="1" t="s">
        <v>7</v>
      </c>
      <c r="H227" s="1" t="s">
        <v>8</v>
      </c>
      <c r="I227" s="1" t="s">
        <v>3698</v>
      </c>
      <c r="J227" s="3" t="n">
        <v>1500</v>
      </c>
      <c r="K227" s="40" t="n">
        <v>79</v>
      </c>
      <c r="L227" s="3"/>
      <c r="M227" s="93"/>
      <c r="N227" s="3" t="n">
        <f aca="false">+N226+J227-L227</f>
        <v>-887595.36</v>
      </c>
      <c r="P227" s="3" t="n">
        <v>-880540.36</v>
      </c>
      <c r="Q227" s="15" t="n">
        <f aca="false">+N227-P227</f>
        <v>-7055.00000000012</v>
      </c>
    </row>
    <row r="228" customFormat="false" ht="15" hidden="false" customHeight="false" outlineLevel="0" collapsed="false">
      <c r="A228" s="1" t="s">
        <v>4131</v>
      </c>
      <c r="B228" s="19" t="n">
        <v>41182</v>
      </c>
      <c r="C228" s="1" t="s">
        <v>5</v>
      </c>
      <c r="D228" s="2" t="n">
        <v>1</v>
      </c>
      <c r="E228" s="1" t="s">
        <v>6</v>
      </c>
      <c r="F228" s="2" t="n">
        <v>1188</v>
      </c>
      <c r="G228" s="1" t="s">
        <v>7</v>
      </c>
      <c r="H228" s="1" t="s">
        <v>8</v>
      </c>
      <c r="I228" s="1" t="s">
        <v>4132</v>
      </c>
      <c r="J228" s="3" t="n">
        <v>1000</v>
      </c>
      <c r="K228" s="40" t="n">
        <v>73</v>
      </c>
      <c r="L228" s="3"/>
      <c r="M228" s="93"/>
      <c r="N228" s="3" t="n">
        <f aca="false">+N227+J228-L228</f>
        <v>-886595.36</v>
      </c>
      <c r="P228" s="3" t="n">
        <v>-879040.36</v>
      </c>
      <c r="Q228" s="15" t="n">
        <f aca="false">+N228-P228</f>
        <v>-7555.00000000012</v>
      </c>
    </row>
    <row r="229" customFormat="false" ht="15" hidden="false" customHeight="false" outlineLevel="0" collapsed="false">
      <c r="A229" s="1" t="s">
        <v>4133</v>
      </c>
      <c r="B229" s="19" t="n">
        <v>41182</v>
      </c>
      <c r="C229" s="1" t="s">
        <v>5</v>
      </c>
      <c r="D229" s="2" t="n">
        <v>1</v>
      </c>
      <c r="E229" s="1" t="s">
        <v>6</v>
      </c>
      <c r="F229" s="2" t="n">
        <v>1189</v>
      </c>
      <c r="G229" s="1" t="s">
        <v>7</v>
      </c>
      <c r="H229" s="1" t="s">
        <v>8</v>
      </c>
      <c r="I229" s="1" t="s">
        <v>4134</v>
      </c>
      <c r="J229" s="3" t="n">
        <v>1500</v>
      </c>
      <c r="K229" s="40" t="s">
        <v>167</v>
      </c>
      <c r="L229" s="3"/>
      <c r="M229" s="93"/>
      <c r="N229" s="3" t="n">
        <f aca="false">+N228+J229-L229</f>
        <v>-885095.36</v>
      </c>
      <c r="P229" s="3" t="n">
        <v>-874040.36</v>
      </c>
      <c r="Q229" s="15" t="n">
        <f aca="false">+N229-P229</f>
        <v>-11055.0000000001</v>
      </c>
    </row>
    <row r="230" customFormat="false" ht="15" hidden="false" customHeight="false" outlineLevel="0" collapsed="false">
      <c r="A230" s="1" t="s">
        <v>4135</v>
      </c>
      <c r="B230" s="19" t="n">
        <v>41182</v>
      </c>
      <c r="C230" s="1" t="s">
        <v>5</v>
      </c>
      <c r="D230" s="2" t="n">
        <v>1</v>
      </c>
      <c r="E230" s="1" t="s">
        <v>6</v>
      </c>
      <c r="F230" s="2" t="n">
        <v>1190</v>
      </c>
      <c r="G230" s="1" t="s">
        <v>7</v>
      </c>
      <c r="H230" s="1" t="s">
        <v>8</v>
      </c>
      <c r="I230" s="1" t="s">
        <v>4136</v>
      </c>
      <c r="J230" s="3" t="n">
        <v>5000</v>
      </c>
      <c r="K230" s="40" t="n">
        <v>74</v>
      </c>
      <c r="L230" s="3"/>
      <c r="M230" s="93"/>
      <c r="N230" s="3" t="n">
        <f aca="false">+N229+J230-L230</f>
        <v>-880095.36</v>
      </c>
      <c r="P230" s="3" t="n">
        <v>-729040.36</v>
      </c>
      <c r="Q230" s="15" t="n">
        <f aca="false">+N230-P230</f>
        <v>-151055</v>
      </c>
    </row>
    <row r="231" customFormat="false" ht="15" hidden="false" customHeight="false" outlineLevel="0" collapsed="false">
      <c r="A231" s="1" t="s">
        <v>4137</v>
      </c>
      <c r="B231" s="19" t="n">
        <v>41182</v>
      </c>
      <c r="C231" s="1" t="s">
        <v>5</v>
      </c>
      <c r="D231" s="2" t="n">
        <v>1</v>
      </c>
      <c r="E231" s="1" t="s">
        <v>6</v>
      </c>
      <c r="F231" s="2" t="n">
        <v>1191</v>
      </c>
      <c r="G231" s="1" t="s">
        <v>7</v>
      </c>
      <c r="H231" s="1" t="s">
        <v>8</v>
      </c>
      <c r="I231" s="1" t="s">
        <v>4138</v>
      </c>
      <c r="J231" s="3" t="n">
        <v>145000</v>
      </c>
      <c r="K231" s="40" t="n">
        <v>75</v>
      </c>
      <c r="L231" s="3"/>
      <c r="M231" s="93"/>
      <c r="N231" s="3" t="n">
        <f aca="false">+N230+J231-L231</f>
        <v>-735095.36</v>
      </c>
      <c r="P231" s="3" t="n">
        <v>-714040.36</v>
      </c>
      <c r="Q231" s="15" t="n">
        <f aca="false">+N231-P231</f>
        <v>-21055.0000000001</v>
      </c>
    </row>
    <row r="232" customFormat="false" ht="15" hidden="false" customHeight="false" outlineLevel="0" collapsed="false">
      <c r="A232" s="1" t="s">
        <v>4139</v>
      </c>
      <c r="B232" s="19" t="n">
        <v>41182</v>
      </c>
      <c r="C232" s="1" t="s">
        <v>5</v>
      </c>
      <c r="D232" s="2" t="n">
        <v>1</v>
      </c>
      <c r="E232" s="1" t="s">
        <v>6</v>
      </c>
      <c r="F232" s="2" t="n">
        <v>1192</v>
      </c>
      <c r="G232" s="1" t="s">
        <v>7</v>
      </c>
      <c r="H232" s="1" t="s">
        <v>8</v>
      </c>
      <c r="I232" s="1" t="s">
        <v>4077</v>
      </c>
      <c r="J232" s="3" t="n">
        <v>15000</v>
      </c>
      <c r="K232" s="40" t="s">
        <v>41</v>
      </c>
      <c r="L232" s="3"/>
      <c r="M232" s="93"/>
      <c r="N232" s="3" t="n">
        <f aca="false">+N231+J232-L232</f>
        <v>-720095.36</v>
      </c>
      <c r="P232" s="3" t="n">
        <v>-729040.36</v>
      </c>
      <c r="Q232" s="15" t="n">
        <f aca="false">+N232-P232</f>
        <v>8944.99999999988</v>
      </c>
    </row>
    <row r="233" customFormat="false" ht="15" hidden="false" customHeight="false" outlineLevel="0" collapsed="false">
      <c r="A233" s="1" t="s">
        <v>4140</v>
      </c>
      <c r="B233" s="19" t="n">
        <v>41182</v>
      </c>
      <c r="C233" s="1" t="s">
        <v>5</v>
      </c>
      <c r="D233" s="2" t="n">
        <v>1</v>
      </c>
      <c r="E233" s="1" t="s">
        <v>6</v>
      </c>
      <c r="F233" s="2" t="n">
        <v>1167</v>
      </c>
      <c r="G233" s="1" t="s">
        <v>7</v>
      </c>
      <c r="H233" s="1" t="s">
        <v>8</v>
      </c>
      <c r="I233" s="1" t="s">
        <v>4141</v>
      </c>
      <c r="J233" s="3"/>
      <c r="K233" s="40"/>
      <c r="L233" s="3" t="n">
        <v>15000</v>
      </c>
      <c r="M233" s="93" t="s">
        <v>41</v>
      </c>
      <c r="N233" s="3" t="n">
        <f aca="false">+N232+J233-L233</f>
        <v>-735095.36</v>
      </c>
      <c r="P233" s="3" t="n">
        <v>-730540.36</v>
      </c>
      <c r="Q233" s="15" t="n">
        <f aca="false">+N233-P233</f>
        <v>-4555.00000000012</v>
      </c>
    </row>
    <row r="234" customFormat="false" ht="15" hidden="false" customHeight="false" outlineLevel="0" collapsed="false">
      <c r="A234" s="1" t="s">
        <v>4142</v>
      </c>
      <c r="B234" s="19" t="n">
        <v>41182</v>
      </c>
      <c r="C234" s="1" t="s">
        <v>5</v>
      </c>
      <c r="D234" s="2" t="n">
        <v>3</v>
      </c>
      <c r="E234" s="1" t="s">
        <v>6</v>
      </c>
      <c r="F234" s="2" t="n">
        <v>335</v>
      </c>
      <c r="G234" s="1" t="s">
        <v>7</v>
      </c>
      <c r="H234" s="1" t="s">
        <v>75</v>
      </c>
      <c r="I234" s="1" t="s">
        <v>4143</v>
      </c>
      <c r="J234" s="3"/>
      <c r="K234" s="40"/>
      <c r="L234" s="3" t="n">
        <v>1500</v>
      </c>
      <c r="M234" s="93" t="n">
        <v>79</v>
      </c>
      <c r="N234" s="3" t="n">
        <f aca="false">+N233+J234-L234</f>
        <v>-736595.36</v>
      </c>
      <c r="P234" s="3" t="n">
        <v>-735540.36</v>
      </c>
      <c r="Q234" s="15" t="n">
        <f aca="false">+N234-P234</f>
        <v>-1055.00000000012</v>
      </c>
    </row>
    <row r="235" customFormat="false" ht="15" hidden="false" customHeight="false" outlineLevel="0" collapsed="false">
      <c r="A235" s="1" t="s">
        <v>4144</v>
      </c>
      <c r="B235" s="11" t="n">
        <v>41182</v>
      </c>
      <c r="C235" s="1" t="s">
        <v>5</v>
      </c>
      <c r="D235" s="2" t="n">
        <v>1</v>
      </c>
      <c r="E235" s="1" t="s">
        <v>98</v>
      </c>
      <c r="F235" s="2" t="n">
        <v>15931</v>
      </c>
      <c r="G235" s="1" t="s">
        <v>99</v>
      </c>
      <c r="H235" s="1" t="s">
        <v>100</v>
      </c>
      <c r="I235" s="1" t="s">
        <v>4145</v>
      </c>
      <c r="J235" s="3"/>
      <c r="K235" s="1"/>
      <c r="L235" s="3" t="n">
        <v>5000</v>
      </c>
      <c r="M235" s="93"/>
      <c r="N235" s="3" t="n">
        <f aca="false">+N234+J235-L235</f>
        <v>-741595.36</v>
      </c>
      <c r="P235" s="3" t="n">
        <v>-739540.36</v>
      </c>
      <c r="Q235" s="15" t="n">
        <f aca="false">+N235-P235</f>
        <v>-2055.00000000012</v>
      </c>
    </row>
    <row r="236" customFormat="false" ht="15" hidden="false" customHeight="false" outlineLevel="0" collapsed="false">
      <c r="A236" s="1" t="s">
        <v>4146</v>
      </c>
      <c r="B236" s="11" t="n">
        <v>41182</v>
      </c>
      <c r="C236" s="1" t="s">
        <v>5</v>
      </c>
      <c r="D236" s="2" t="n">
        <v>1</v>
      </c>
      <c r="E236" s="1" t="s">
        <v>98</v>
      </c>
      <c r="F236" s="2" t="n">
        <v>15933</v>
      </c>
      <c r="G236" s="1" t="s">
        <v>99</v>
      </c>
      <c r="H236" s="1" t="s">
        <v>100</v>
      </c>
      <c r="I236" s="1" t="s">
        <v>4147</v>
      </c>
      <c r="J236" s="3"/>
      <c r="K236" s="1"/>
      <c r="L236" s="3" t="n">
        <v>4000</v>
      </c>
      <c r="M236" s="93"/>
      <c r="N236" s="3" t="n">
        <f aca="false">+N235+J236-L236</f>
        <v>-745595.36</v>
      </c>
      <c r="P236" s="3" t="n">
        <v>-742540.36</v>
      </c>
      <c r="Q236" s="15" t="n">
        <f aca="false">+N236-P236</f>
        <v>-3055.00000000012</v>
      </c>
    </row>
    <row r="237" customFormat="false" ht="15" hidden="false" customHeight="false" outlineLevel="0" collapsed="false">
      <c r="A237" s="1" t="s">
        <v>4148</v>
      </c>
      <c r="B237" s="11" t="n">
        <v>41182</v>
      </c>
      <c r="C237" s="1" t="s">
        <v>5</v>
      </c>
      <c r="D237" s="2" t="n">
        <v>1</v>
      </c>
      <c r="E237" s="1" t="s">
        <v>98</v>
      </c>
      <c r="F237" s="2" t="n">
        <v>15934</v>
      </c>
      <c r="G237" s="1" t="s">
        <v>99</v>
      </c>
      <c r="H237" s="1" t="s">
        <v>100</v>
      </c>
      <c r="I237" s="1" t="s">
        <v>4149</v>
      </c>
      <c r="J237" s="3"/>
      <c r="K237" s="1"/>
      <c r="L237" s="3" t="n">
        <v>3000</v>
      </c>
      <c r="M237" s="93"/>
      <c r="N237" s="3" t="n">
        <f aca="false">+N236+J237-L237</f>
        <v>-748595.36</v>
      </c>
      <c r="P237" s="3" t="n">
        <v>-744540.36</v>
      </c>
      <c r="Q237" s="15" t="n">
        <f aca="false">+N237-P237</f>
        <v>-4055.00000000012</v>
      </c>
    </row>
    <row r="238" customFormat="false" ht="15" hidden="false" customHeight="false" outlineLevel="0" collapsed="false">
      <c r="A238" s="1" t="s">
        <v>4148</v>
      </c>
      <c r="B238" s="11" t="n">
        <v>41182</v>
      </c>
      <c r="C238" s="1" t="s">
        <v>5</v>
      </c>
      <c r="D238" s="2" t="n">
        <v>1</v>
      </c>
      <c r="E238" s="1" t="s">
        <v>98</v>
      </c>
      <c r="F238" s="2" t="n">
        <v>15934</v>
      </c>
      <c r="G238" s="1" t="s">
        <v>99</v>
      </c>
      <c r="H238" s="1" t="s">
        <v>100</v>
      </c>
      <c r="I238" s="1" t="s">
        <v>4150</v>
      </c>
      <c r="J238" s="3"/>
      <c r="K238" s="1"/>
      <c r="L238" s="3" t="n">
        <v>2000</v>
      </c>
      <c r="M238" s="93"/>
      <c r="N238" s="3" t="n">
        <f aca="false">+N237+J238-L238</f>
        <v>-750595.36</v>
      </c>
      <c r="P238" s="3" t="n">
        <v>-745040.36</v>
      </c>
      <c r="Q238" s="15" t="n">
        <f aca="false">+N238-P238</f>
        <v>-5555.00000000012</v>
      </c>
    </row>
    <row r="239" customFormat="false" ht="15" hidden="false" customHeight="false" outlineLevel="0" collapsed="false">
      <c r="A239" s="1" t="s">
        <v>4151</v>
      </c>
      <c r="B239" s="11" t="n">
        <v>41182</v>
      </c>
      <c r="C239" s="1" t="s">
        <v>5</v>
      </c>
      <c r="D239" s="2" t="n">
        <v>1</v>
      </c>
      <c r="E239" s="1" t="s">
        <v>98</v>
      </c>
      <c r="F239" s="2" t="n">
        <v>15935</v>
      </c>
      <c r="G239" s="1" t="s">
        <v>99</v>
      </c>
      <c r="H239" s="1" t="s">
        <v>100</v>
      </c>
      <c r="I239" s="1" t="s">
        <v>4152</v>
      </c>
      <c r="J239" s="3"/>
      <c r="K239" s="1"/>
      <c r="L239" s="3" t="n">
        <v>500</v>
      </c>
      <c r="M239" s="93"/>
      <c r="N239" s="3" t="n">
        <f aca="false">+N238+J239-L239</f>
        <v>-751095.36</v>
      </c>
      <c r="P239" s="3" t="n">
        <v>-755040.36</v>
      </c>
      <c r="Q239" s="15" t="n">
        <f aca="false">+N239-P239</f>
        <v>3944.99999999988</v>
      </c>
    </row>
    <row r="240" customFormat="false" ht="15" hidden="false" customHeight="false" outlineLevel="0" collapsed="false">
      <c r="A240" s="1" t="s">
        <v>4153</v>
      </c>
      <c r="B240" s="11" t="n">
        <v>41182</v>
      </c>
      <c r="C240" s="1" t="s">
        <v>5</v>
      </c>
      <c r="D240" s="2" t="n">
        <v>1</v>
      </c>
      <c r="E240" s="1" t="s">
        <v>98</v>
      </c>
      <c r="F240" s="2" t="n">
        <v>15936</v>
      </c>
      <c r="G240" s="1" t="s">
        <v>99</v>
      </c>
      <c r="H240" s="1" t="s">
        <v>100</v>
      </c>
      <c r="I240" s="1" t="s">
        <v>4154</v>
      </c>
      <c r="J240" s="3"/>
      <c r="K240" s="1"/>
      <c r="L240" s="3" t="n">
        <v>10000</v>
      </c>
      <c r="M240" s="93"/>
      <c r="N240" s="3" t="n">
        <f aca="false">+N239+J240-L240</f>
        <v>-761095.36</v>
      </c>
      <c r="P240" s="3" t="n">
        <v>-796040.36</v>
      </c>
      <c r="Q240" s="15" t="n">
        <f aca="false">+N240-P240</f>
        <v>34944.9999999999</v>
      </c>
    </row>
    <row r="241" customFormat="false" ht="15" hidden="false" customHeight="false" outlineLevel="0" collapsed="false">
      <c r="A241" s="1" t="s">
        <v>4153</v>
      </c>
      <c r="B241" s="11" t="n">
        <v>41182</v>
      </c>
      <c r="C241" s="1" t="s">
        <v>5</v>
      </c>
      <c r="D241" s="2" t="n">
        <v>1</v>
      </c>
      <c r="E241" s="1" t="s">
        <v>98</v>
      </c>
      <c r="F241" s="2" t="n">
        <v>15936</v>
      </c>
      <c r="G241" s="1" t="s">
        <v>99</v>
      </c>
      <c r="H241" s="1" t="s">
        <v>100</v>
      </c>
      <c r="I241" s="1" t="s">
        <v>4155</v>
      </c>
      <c r="J241" s="3"/>
      <c r="K241" s="1"/>
      <c r="L241" s="3" t="n">
        <v>41000</v>
      </c>
      <c r="M241" s="93"/>
      <c r="N241" s="3" t="n">
        <f aca="false">+N240+J241-L241</f>
        <v>-802095.36</v>
      </c>
      <c r="P241" s="3" t="n">
        <v>-895040.36</v>
      </c>
      <c r="Q241" s="15" t="n">
        <f aca="false">+N241-P241</f>
        <v>92944.9999999999</v>
      </c>
    </row>
    <row r="242" customFormat="false" ht="15" hidden="false" customHeight="false" outlineLevel="0" collapsed="false">
      <c r="A242" s="1" t="s">
        <v>3754</v>
      </c>
      <c r="B242" s="11" t="n">
        <v>41182</v>
      </c>
      <c r="C242" s="1" t="s">
        <v>4156</v>
      </c>
      <c r="D242" s="2" t="n">
        <v>1</v>
      </c>
      <c r="E242" s="1" t="s">
        <v>98</v>
      </c>
      <c r="F242" s="2" t="n">
        <v>15939</v>
      </c>
      <c r="G242" s="1" t="s">
        <v>99</v>
      </c>
      <c r="H242" s="1" t="s">
        <v>100</v>
      </c>
      <c r="I242" s="1" t="s">
        <v>4157</v>
      </c>
      <c r="J242" s="3"/>
      <c r="K242" s="1"/>
      <c r="L242" s="3" t="n">
        <v>99000</v>
      </c>
      <c r="M242" s="93"/>
      <c r="N242" s="3" t="n">
        <f aca="false">+N241+J242-L242</f>
        <v>-901095.36</v>
      </c>
      <c r="P242" s="3" t="n">
        <v>-1247040.36</v>
      </c>
      <c r="Q242" s="15" t="n">
        <f aca="false">+N242-P242</f>
        <v>345945</v>
      </c>
    </row>
    <row r="243" customFormat="false" ht="15" hidden="false" customHeight="false" outlineLevel="0" collapsed="false">
      <c r="A243" s="1" t="s">
        <v>3383</v>
      </c>
      <c r="B243" s="19" t="n">
        <v>41182</v>
      </c>
      <c r="C243" s="1" t="s">
        <v>4158</v>
      </c>
      <c r="D243" s="2" t="n">
        <v>3</v>
      </c>
      <c r="E243" s="1" t="s">
        <v>32</v>
      </c>
      <c r="F243" s="2" t="n">
        <v>3714</v>
      </c>
      <c r="G243" s="1" t="s">
        <v>33</v>
      </c>
      <c r="H243" s="1" t="s">
        <v>120</v>
      </c>
      <c r="I243" s="1" t="s">
        <v>4159</v>
      </c>
      <c r="J243" s="3"/>
      <c r="K243" s="40"/>
      <c r="L243" s="3" t="n">
        <v>352000</v>
      </c>
      <c r="M243" s="93"/>
      <c r="N243" s="3" t="n">
        <f aca="false">+N242+J243-L243</f>
        <v>-1253095.36</v>
      </c>
      <c r="P243" s="50" t="n">
        <v>-1284158.59</v>
      </c>
      <c r="Q243" s="15" t="n">
        <f aca="false">+N243-P243</f>
        <v>31063.23</v>
      </c>
    </row>
    <row r="244" customFormat="false" ht="15" hidden="false" customHeight="false" outlineLevel="0" collapsed="false">
      <c r="P244" s="3"/>
      <c r="Q244" s="15" t="n">
        <f aca="false">+N244-P244</f>
        <v>0</v>
      </c>
    </row>
    <row r="245" customFormat="false" ht="15" hidden="false" customHeight="false" outlineLevel="0" collapsed="false">
      <c r="P245" s="3"/>
      <c r="Q245" s="15" t="n">
        <f aca="false">+N245-P245</f>
        <v>0</v>
      </c>
    </row>
    <row r="246" customFormat="false" ht="15" hidden="false" customHeight="false" outlineLevel="0" collapsed="false">
      <c r="P246" s="3"/>
      <c r="Q246" s="15" t="n">
        <f aca="false">+N246-P246</f>
        <v>0</v>
      </c>
    </row>
    <row r="247" customFormat="false" ht="15" hidden="false" customHeight="false" outlineLevel="0" collapsed="false">
      <c r="P247" s="3"/>
      <c r="Q247" s="15" t="n">
        <f aca="false">+N247-P247</f>
        <v>0</v>
      </c>
    </row>
    <row r="248" customFormat="false" ht="15" hidden="false" customHeight="false" outlineLevel="0" collapsed="false">
      <c r="P248" s="3"/>
      <c r="Q248" s="15" t="n">
        <f aca="false">+N248-P248</f>
        <v>0</v>
      </c>
    </row>
    <row r="249" customFormat="false" ht="15" hidden="false" customHeight="false" outlineLevel="0" collapsed="false">
      <c r="P249" s="3"/>
      <c r="Q249" s="15" t="n">
        <f aca="false">+N249-P249</f>
        <v>0</v>
      </c>
    </row>
    <row r="250" customFormat="false" ht="15" hidden="false" customHeight="false" outlineLevel="0" collapsed="false">
      <c r="P250" s="3"/>
      <c r="Q250" s="15"/>
    </row>
    <row r="251" customFormat="false" ht="15" hidden="false" customHeight="false" outlineLevel="0" collapsed="false">
      <c r="P251" s="3"/>
      <c r="Q251" s="15"/>
    </row>
    <row r="252" customFormat="false" ht="15" hidden="false" customHeight="false" outlineLevel="0" collapsed="false">
      <c r="P252" s="3"/>
      <c r="Q252" s="15"/>
    </row>
    <row r="253" customFormat="false" ht="15" hidden="false" customHeight="false" outlineLevel="0" collapsed="false">
      <c r="P253" s="3"/>
      <c r="Q253" s="15"/>
    </row>
    <row r="254" customFormat="false" ht="15" hidden="false" customHeight="false" outlineLevel="0" collapsed="false">
      <c r="Q254" s="15"/>
    </row>
    <row r="255" customFormat="false" ht="15" hidden="false" customHeight="false" outlineLevel="0" collapsed="false">
      <c r="Q255" s="15"/>
    </row>
    <row r="256" customFormat="false" ht="15" hidden="false" customHeight="false" outlineLevel="0" collapsed="false">
      <c r="Q256" s="15"/>
    </row>
  </sheetData>
  <autoFilter ref="A5:N243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311" activeCellId="0" sqref="H311"/>
    </sheetView>
  </sheetViews>
  <sheetFormatPr defaultColWidth="11.05468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1.42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true" outlineLevel="0" max="5" min="5" style="2" width="9.41"/>
    <col collapsed="false" customWidth="true" hidden="false" outlineLevel="0" max="6" min="6" style="14" width="9.85"/>
    <col collapsed="false" customWidth="true" hidden="false" outlineLevel="0" max="7" min="7" style="14" width="20.13"/>
    <col collapsed="false" customWidth="true" hidden="false" outlineLevel="0" max="8" min="8" style="14" width="10.99"/>
    <col collapsed="false" customWidth="true" hidden="false" outlineLevel="0" max="9" min="9" style="75" width="44.56"/>
    <col collapsed="false" customWidth="true" hidden="false" outlineLevel="0" max="10" min="10" style="9" width="11.7"/>
    <col collapsed="false" customWidth="true" hidden="false" outlineLevel="0" max="11" min="11" style="54" width="4.14"/>
    <col collapsed="false" customWidth="true" hidden="false" outlineLevel="0" max="12" min="12" style="9" width="13.28"/>
    <col collapsed="false" customWidth="true" hidden="false" outlineLevel="0" max="13" min="13" style="100" width="4.14"/>
    <col collapsed="false" customWidth="true" hidden="false" outlineLevel="0" max="14" min="14" style="9" width="13.14"/>
    <col collapsed="false" customWidth="true" hidden="false" outlineLevel="0" max="15" min="15" style="3" width="2.56"/>
    <col collapsed="false" customWidth="true" hidden="false" outlineLevel="0" max="16" min="16" style="1" width="13.14"/>
    <col collapsed="false" customWidth="true" hidden="false" outlineLevel="0" max="17" min="17" style="0" width="13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41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false" outlineLevel="0" collapsed="false">
      <c r="H4" s="2"/>
      <c r="I4" s="9"/>
      <c r="N4" s="3" t="n">
        <v>-1110006.94</v>
      </c>
    </row>
    <row r="5" customFormat="false" ht="27" hidden="false" customHeight="true" outlineLevel="0" collapsed="false">
      <c r="A5" s="89" t="s">
        <v>2553</v>
      </c>
      <c r="B5" s="90" t="s">
        <v>2554</v>
      </c>
      <c r="C5" s="89" t="s">
        <v>2555</v>
      </c>
      <c r="D5" s="89" t="s">
        <v>2556</v>
      </c>
      <c r="E5" s="55"/>
      <c r="F5" s="89" t="s">
        <v>2557</v>
      </c>
      <c r="G5" s="89" t="s">
        <v>2558</v>
      </c>
      <c r="H5" s="89" t="s">
        <v>2559</v>
      </c>
      <c r="I5" s="91" t="s">
        <v>2560</v>
      </c>
      <c r="J5" s="91" t="s">
        <v>2561</v>
      </c>
      <c r="K5" s="92"/>
      <c r="L5" s="91" t="s">
        <v>2562</v>
      </c>
      <c r="M5" s="101"/>
      <c r="N5" s="91" t="s">
        <v>2563</v>
      </c>
    </row>
    <row r="6" customFormat="false" ht="15" hidden="true" customHeight="false" outlineLevel="0" collapsed="false">
      <c r="A6" s="2" t="s">
        <v>3761</v>
      </c>
      <c r="B6" s="19" t="n">
        <v>41183</v>
      </c>
      <c r="C6" s="2" t="s">
        <v>4161</v>
      </c>
      <c r="D6" s="2" t="n">
        <v>1</v>
      </c>
      <c r="E6" s="2" t="s">
        <v>98</v>
      </c>
      <c r="F6" s="14" t="n">
        <v>16187</v>
      </c>
      <c r="G6" s="14" t="s">
        <v>99</v>
      </c>
      <c r="H6" s="2" t="s">
        <v>100</v>
      </c>
      <c r="I6" s="2" t="s">
        <v>4162</v>
      </c>
      <c r="J6" s="9" t="n">
        <v>352000</v>
      </c>
      <c r="K6" s="40" t="s">
        <v>10</v>
      </c>
      <c r="N6" s="9" t="n">
        <f aca="false">+N4+J6</f>
        <v>-758006.94</v>
      </c>
      <c r="P6" s="3" t="n">
        <v>-758006.94</v>
      </c>
      <c r="Q6" s="15" t="n">
        <f aca="false">+N6-P6</f>
        <v>0</v>
      </c>
    </row>
    <row r="7" customFormat="false" ht="15" hidden="true" customHeight="false" outlineLevel="0" collapsed="false">
      <c r="A7" s="2" t="s">
        <v>4163</v>
      </c>
      <c r="B7" s="19" t="n">
        <v>41183</v>
      </c>
      <c r="C7" s="2" t="s">
        <v>4164</v>
      </c>
      <c r="D7" s="2" t="n">
        <v>1</v>
      </c>
      <c r="E7" s="2" t="s">
        <v>4165</v>
      </c>
      <c r="F7" s="14" t="n">
        <v>314</v>
      </c>
      <c r="G7" s="14" t="s">
        <v>4166</v>
      </c>
      <c r="H7" s="2" t="s">
        <v>55</v>
      </c>
      <c r="I7" s="2" t="s">
        <v>4167</v>
      </c>
      <c r="J7" s="9" t="n">
        <v>99000</v>
      </c>
      <c r="K7" s="40" t="s">
        <v>18</v>
      </c>
      <c r="N7" s="9" t="n">
        <f aca="false">+N6+J7-L7</f>
        <v>-659006.94</v>
      </c>
      <c r="P7" s="3" t="n">
        <v>-659006.94</v>
      </c>
      <c r="Q7" s="15" t="n">
        <f aca="false">+N7-P7</f>
        <v>0</v>
      </c>
    </row>
    <row r="8" customFormat="false" ht="15" hidden="true" customHeight="false" outlineLevel="0" collapsed="false">
      <c r="A8" s="2" t="s">
        <v>4168</v>
      </c>
      <c r="B8" s="19" t="n">
        <v>41183</v>
      </c>
      <c r="C8" s="2" t="s">
        <v>4169</v>
      </c>
      <c r="D8" s="2" t="n">
        <v>1</v>
      </c>
      <c r="E8" s="2" t="s">
        <v>4165</v>
      </c>
      <c r="F8" s="14" t="n">
        <v>315</v>
      </c>
      <c r="G8" s="14" t="s">
        <v>4166</v>
      </c>
      <c r="H8" s="2" t="s">
        <v>55</v>
      </c>
      <c r="I8" s="2" t="s">
        <v>3613</v>
      </c>
      <c r="J8" s="9" t="n">
        <v>60000</v>
      </c>
      <c r="K8" s="40" t="s">
        <v>27</v>
      </c>
      <c r="N8" s="9" t="n">
        <f aca="false">+N7+J8-L8</f>
        <v>-599006.94</v>
      </c>
      <c r="P8" s="3" t="n">
        <v>-599006.94</v>
      </c>
      <c r="Q8" s="15" t="n">
        <f aca="false">+N8-P8</f>
        <v>0</v>
      </c>
    </row>
    <row r="9" customFormat="false" ht="15" hidden="true" customHeight="false" outlineLevel="0" collapsed="false">
      <c r="A9" s="2" t="s">
        <v>51</v>
      </c>
      <c r="B9" s="19" t="n">
        <v>41183</v>
      </c>
      <c r="C9" s="2" t="s">
        <v>4170</v>
      </c>
      <c r="D9" s="2" t="n">
        <v>1</v>
      </c>
      <c r="E9" s="2" t="s">
        <v>4165</v>
      </c>
      <c r="F9" s="14" t="n">
        <v>316</v>
      </c>
      <c r="G9" s="14" t="s">
        <v>4166</v>
      </c>
      <c r="H9" s="2" t="s">
        <v>55</v>
      </c>
      <c r="I9" s="2" t="s">
        <v>4171</v>
      </c>
      <c r="J9" s="9" t="n">
        <v>5000</v>
      </c>
      <c r="K9" s="40" t="s">
        <v>30</v>
      </c>
      <c r="N9" s="9" t="n">
        <f aca="false">+N8+J9-L9</f>
        <v>-594006.94</v>
      </c>
      <c r="P9" s="3" t="n">
        <v>-594006.94</v>
      </c>
      <c r="Q9" s="15" t="n">
        <f aca="false">+N9-P9</f>
        <v>0</v>
      </c>
    </row>
    <row r="10" customFormat="false" ht="15" hidden="true" customHeight="false" outlineLevel="0" collapsed="false">
      <c r="A10" s="1" t="s">
        <v>36</v>
      </c>
      <c r="B10" s="11" t="n">
        <v>41183</v>
      </c>
      <c r="C10" s="1" t="s">
        <v>5</v>
      </c>
      <c r="D10" s="2" t="n">
        <v>1</v>
      </c>
      <c r="E10" s="1" t="s">
        <v>32</v>
      </c>
      <c r="F10" s="14" t="n">
        <v>31262</v>
      </c>
      <c r="G10" s="14" t="s">
        <v>33</v>
      </c>
      <c r="H10" s="1" t="s">
        <v>34</v>
      </c>
      <c r="I10" s="102" t="s">
        <v>4172</v>
      </c>
      <c r="J10" s="3"/>
      <c r="K10" s="46"/>
      <c r="L10" s="3" t="n">
        <v>15000</v>
      </c>
      <c r="M10" s="100" t="n">
        <v>68</v>
      </c>
      <c r="N10" s="9" t="n">
        <f aca="false">+N9+J10-L10</f>
        <v>-609006.94</v>
      </c>
      <c r="P10" s="3" t="n">
        <v>-609006.94</v>
      </c>
      <c r="Q10" s="15" t="n">
        <f aca="false">+N10-P10</f>
        <v>0</v>
      </c>
    </row>
    <row r="11" customFormat="false" ht="15" hidden="true" customHeight="false" outlineLevel="0" collapsed="false">
      <c r="A11" s="1" t="s">
        <v>4173</v>
      </c>
      <c r="B11" s="11" t="n">
        <v>41183</v>
      </c>
      <c r="C11" s="1" t="s">
        <v>5</v>
      </c>
      <c r="D11" s="2" t="n">
        <v>1</v>
      </c>
      <c r="E11" s="1" t="s">
        <v>48</v>
      </c>
      <c r="F11" s="14" t="n">
        <v>31263</v>
      </c>
      <c r="G11" s="14" t="s">
        <v>49</v>
      </c>
      <c r="H11" s="1" t="s">
        <v>34</v>
      </c>
      <c r="I11" s="1" t="s">
        <v>4174</v>
      </c>
      <c r="J11" s="3"/>
      <c r="K11" s="40"/>
      <c r="L11" s="3" t="n">
        <v>10000</v>
      </c>
      <c r="M11" s="100" t="n">
        <v>8</v>
      </c>
      <c r="N11" s="9" t="n">
        <f aca="false">+N10+J11-L11</f>
        <v>-619006.94</v>
      </c>
      <c r="P11" s="3" t="n">
        <v>-619006.94</v>
      </c>
      <c r="Q11" s="15" t="n">
        <f aca="false">+N11-P11</f>
        <v>0</v>
      </c>
    </row>
    <row r="12" customFormat="false" ht="15" hidden="true" customHeight="false" outlineLevel="0" collapsed="false">
      <c r="A12" s="1" t="s">
        <v>1708</v>
      </c>
      <c r="B12" s="11" t="n">
        <v>41183</v>
      </c>
      <c r="C12" s="1" t="s">
        <v>5</v>
      </c>
      <c r="D12" s="2" t="n">
        <v>1</v>
      </c>
      <c r="E12" s="1" t="s">
        <v>32</v>
      </c>
      <c r="F12" s="14" t="n">
        <v>31264</v>
      </c>
      <c r="G12" s="14" t="s">
        <v>33</v>
      </c>
      <c r="H12" s="1" t="s">
        <v>34</v>
      </c>
      <c r="I12" s="1" t="s">
        <v>4175</v>
      </c>
      <c r="J12" s="3"/>
      <c r="K12" s="40"/>
      <c r="L12" s="3" t="n">
        <v>5000</v>
      </c>
      <c r="M12" s="100" t="n">
        <v>4</v>
      </c>
      <c r="N12" s="9" t="n">
        <f aca="false">+N11+J12-L12</f>
        <v>-624006.94</v>
      </c>
      <c r="P12" s="3" t="n">
        <v>-624006.94</v>
      </c>
      <c r="Q12" s="15" t="n">
        <f aca="false">+N12-P12</f>
        <v>0</v>
      </c>
    </row>
    <row r="13" customFormat="false" ht="15" hidden="true" customHeight="false" outlineLevel="0" collapsed="false">
      <c r="A13" s="1" t="s">
        <v>4176</v>
      </c>
      <c r="B13" s="11" t="n">
        <v>41183</v>
      </c>
      <c r="C13" s="1" t="s">
        <v>4158</v>
      </c>
      <c r="D13" s="2" t="n">
        <v>3</v>
      </c>
      <c r="E13" s="1" t="s">
        <v>32</v>
      </c>
      <c r="F13" s="14" t="n">
        <v>3711</v>
      </c>
      <c r="G13" s="14" t="s">
        <v>33</v>
      </c>
      <c r="H13" s="1" t="s">
        <v>120</v>
      </c>
      <c r="I13" s="1" t="s">
        <v>4159</v>
      </c>
      <c r="J13" s="3"/>
      <c r="K13" s="40"/>
      <c r="L13" s="3" t="n">
        <v>352000</v>
      </c>
      <c r="M13" s="100" t="s">
        <v>41</v>
      </c>
      <c r="N13" s="9" t="n">
        <f aca="false">+N12+J13-L13</f>
        <v>-976006.94</v>
      </c>
      <c r="P13" s="3" t="n">
        <v>-976006.94</v>
      </c>
      <c r="Q13" s="15" t="n">
        <f aca="false">+N13-P13</f>
        <v>0</v>
      </c>
    </row>
    <row r="14" customFormat="false" ht="15" hidden="true" customHeight="false" outlineLevel="0" collapsed="false">
      <c r="A14" s="1" t="s">
        <v>42</v>
      </c>
      <c r="B14" s="11" t="n">
        <v>41183</v>
      </c>
      <c r="C14" s="1" t="s">
        <v>5</v>
      </c>
      <c r="D14" s="2" t="n">
        <v>1</v>
      </c>
      <c r="E14" s="1" t="s">
        <v>48</v>
      </c>
      <c r="F14" s="14" t="n">
        <v>31266</v>
      </c>
      <c r="G14" s="14" t="s">
        <v>49</v>
      </c>
      <c r="H14" s="1" t="s">
        <v>34</v>
      </c>
      <c r="I14" s="1" t="s">
        <v>4177</v>
      </c>
      <c r="J14" s="3"/>
      <c r="K14" s="40"/>
      <c r="L14" s="3" t="n">
        <v>25800</v>
      </c>
      <c r="M14" s="100" t="n">
        <v>6</v>
      </c>
      <c r="N14" s="9" t="n">
        <f aca="false">+N13+J14-L14</f>
        <v>-1001806.94</v>
      </c>
      <c r="P14" s="3" t="n">
        <v>-1001806.94</v>
      </c>
      <c r="Q14" s="15" t="n">
        <f aca="false">+N14-P14</f>
        <v>0</v>
      </c>
    </row>
    <row r="15" customFormat="false" ht="15" hidden="true" customHeight="false" outlineLevel="0" collapsed="false">
      <c r="A15" s="1" t="s">
        <v>4178</v>
      </c>
      <c r="B15" s="11" t="n">
        <v>41183</v>
      </c>
      <c r="C15" s="1" t="s">
        <v>5</v>
      </c>
      <c r="D15" s="2" t="n">
        <v>1</v>
      </c>
      <c r="E15" s="1" t="s">
        <v>32</v>
      </c>
      <c r="F15" s="14" t="s">
        <v>4179</v>
      </c>
      <c r="G15" s="14" t="s">
        <v>33</v>
      </c>
      <c r="H15" s="1" t="s">
        <v>4004</v>
      </c>
      <c r="I15" s="1" t="s">
        <v>4180</v>
      </c>
      <c r="J15" s="3"/>
      <c r="K15" s="40"/>
      <c r="L15" s="3" t="n">
        <v>5000</v>
      </c>
      <c r="M15" s="100" t="n">
        <v>90</v>
      </c>
      <c r="N15" s="9" t="n">
        <f aca="false">+N14+J15-L15</f>
        <v>-1006806.94</v>
      </c>
      <c r="P15" s="3" t="n">
        <v>-1006806.94</v>
      </c>
      <c r="Q15" s="15" t="n">
        <f aca="false">+N15-P15</f>
        <v>0</v>
      </c>
    </row>
    <row r="16" customFormat="false" ht="15" hidden="true" customHeight="false" outlineLevel="0" collapsed="false">
      <c r="A16" s="1" t="s">
        <v>4181</v>
      </c>
      <c r="B16" s="11" t="n">
        <v>41183</v>
      </c>
      <c r="C16" s="1" t="s">
        <v>5</v>
      </c>
      <c r="D16" s="2" t="n">
        <v>1</v>
      </c>
      <c r="E16" s="1" t="s">
        <v>32</v>
      </c>
      <c r="F16" s="14" t="s">
        <v>4182</v>
      </c>
      <c r="G16" s="14" t="s">
        <v>33</v>
      </c>
      <c r="H16" s="1" t="s">
        <v>4004</v>
      </c>
      <c r="I16" s="1" t="s">
        <v>4180</v>
      </c>
      <c r="J16" s="3"/>
      <c r="K16" s="40"/>
      <c r="L16" s="3" t="n">
        <v>5000</v>
      </c>
      <c r="M16" s="100" t="n">
        <v>5</v>
      </c>
      <c r="N16" s="9" t="n">
        <f aca="false">+N15+J16-L16</f>
        <v>-1011806.94</v>
      </c>
      <c r="P16" s="3" t="n">
        <v>-1011806.94</v>
      </c>
      <c r="Q16" s="15" t="n">
        <f aca="false">+N16-P16</f>
        <v>0</v>
      </c>
    </row>
    <row r="17" customFormat="false" ht="15" hidden="true" customHeight="false" outlineLevel="0" collapsed="false">
      <c r="A17" s="1" t="s">
        <v>47</v>
      </c>
      <c r="B17" s="11" t="n">
        <v>41183</v>
      </c>
      <c r="C17" s="1" t="s">
        <v>5</v>
      </c>
      <c r="D17" s="2" t="n">
        <v>1</v>
      </c>
      <c r="E17" s="1" t="s">
        <v>32</v>
      </c>
      <c r="F17" s="14" t="s">
        <v>4183</v>
      </c>
      <c r="G17" s="14" t="s">
        <v>33</v>
      </c>
      <c r="H17" s="1" t="s">
        <v>4004</v>
      </c>
      <c r="I17" s="1" t="s">
        <v>4184</v>
      </c>
      <c r="J17" s="3"/>
      <c r="K17" s="40"/>
      <c r="L17" s="3" t="n">
        <v>2000</v>
      </c>
      <c r="M17" s="100" t="n">
        <v>3</v>
      </c>
      <c r="N17" s="9" t="n">
        <f aca="false">+N16+J17-L17</f>
        <v>-1013806.94</v>
      </c>
      <c r="P17" s="3" t="n">
        <v>-1013806.94</v>
      </c>
      <c r="Q17" s="15" t="n">
        <f aca="false">+N17-P17</f>
        <v>0</v>
      </c>
    </row>
    <row r="18" customFormat="false" ht="15" hidden="true" customHeight="false" outlineLevel="0" collapsed="false">
      <c r="A18" s="1" t="s">
        <v>2992</v>
      </c>
      <c r="B18" s="11" t="n">
        <v>41183</v>
      </c>
      <c r="C18" s="1" t="s">
        <v>5</v>
      </c>
      <c r="D18" s="2" t="n">
        <v>1</v>
      </c>
      <c r="E18" s="1" t="s">
        <v>32</v>
      </c>
      <c r="F18" s="14" t="n">
        <v>31267</v>
      </c>
      <c r="G18" s="14" t="s">
        <v>33</v>
      </c>
      <c r="H18" s="1" t="s">
        <v>34</v>
      </c>
      <c r="I18" s="1" t="s">
        <v>4185</v>
      </c>
      <c r="J18" s="3"/>
      <c r="K18" s="40"/>
      <c r="L18" s="3" t="n">
        <v>3000</v>
      </c>
      <c r="M18" s="100" t="n">
        <v>1</v>
      </c>
      <c r="N18" s="9" t="n">
        <f aca="false">+N17+J18-L18</f>
        <v>-1016806.94</v>
      </c>
      <c r="P18" s="3" t="n">
        <v>-1016806.94</v>
      </c>
      <c r="Q18" s="15" t="n">
        <f aca="false">+N18-P18</f>
        <v>0</v>
      </c>
    </row>
    <row r="19" customFormat="false" ht="15" hidden="true" customHeight="false" outlineLevel="0" collapsed="false">
      <c r="A19" s="1" t="s">
        <v>4186</v>
      </c>
      <c r="B19" s="11" t="n">
        <v>41183</v>
      </c>
      <c r="C19" s="1" t="s">
        <v>4158</v>
      </c>
      <c r="D19" s="2" t="n">
        <v>3</v>
      </c>
      <c r="E19" s="1" t="s">
        <v>32</v>
      </c>
      <c r="F19" s="14" t="n">
        <v>3711</v>
      </c>
      <c r="G19" s="14" t="s">
        <v>33</v>
      </c>
      <c r="H19" s="1" t="s">
        <v>120</v>
      </c>
      <c r="I19" s="1" t="s">
        <v>4187</v>
      </c>
      <c r="J19" s="3" t="n">
        <v>352000</v>
      </c>
      <c r="K19" s="40" t="s">
        <v>41</v>
      </c>
      <c r="L19" s="3"/>
      <c r="N19" s="9" t="n">
        <f aca="false">+N18+J19-L19</f>
        <v>-664806.94</v>
      </c>
      <c r="P19" s="3" t="n">
        <v>-664806.94</v>
      </c>
      <c r="Q19" s="15" t="n">
        <f aca="false">+N19-P19</f>
        <v>0</v>
      </c>
    </row>
    <row r="20" customFormat="false" ht="15" hidden="true" customHeight="false" outlineLevel="0" collapsed="false">
      <c r="A20" s="1" t="s">
        <v>4188</v>
      </c>
      <c r="B20" s="11" t="n">
        <v>41183</v>
      </c>
      <c r="C20" s="1" t="s">
        <v>4158</v>
      </c>
      <c r="D20" s="2" t="n">
        <v>3</v>
      </c>
      <c r="E20" s="1" t="s">
        <v>32</v>
      </c>
      <c r="F20" s="14" t="n">
        <v>3706</v>
      </c>
      <c r="G20" s="14" t="s">
        <v>33</v>
      </c>
      <c r="H20" s="1" t="s">
        <v>120</v>
      </c>
      <c r="I20" s="1" t="s">
        <v>4159</v>
      </c>
      <c r="J20" s="3"/>
      <c r="K20" s="40"/>
      <c r="L20" s="3" t="n">
        <v>352000</v>
      </c>
      <c r="M20" s="100" t="s">
        <v>41</v>
      </c>
      <c r="N20" s="9" t="n">
        <f aca="false">+N19+J20-L20</f>
        <v>-1016806.94</v>
      </c>
      <c r="P20" s="3" t="n">
        <v>-1016806.94</v>
      </c>
      <c r="Q20" s="15" t="n">
        <f aca="false">+N20-P20</f>
        <v>0</v>
      </c>
    </row>
    <row r="21" customFormat="false" ht="15" hidden="true" customHeight="false" outlineLevel="0" collapsed="false">
      <c r="A21" s="1" t="s">
        <v>4189</v>
      </c>
      <c r="B21" s="11" t="n">
        <v>41183</v>
      </c>
      <c r="C21" s="1" t="s">
        <v>4158</v>
      </c>
      <c r="D21" s="2" t="n">
        <v>3</v>
      </c>
      <c r="E21" s="1" t="s">
        <v>32</v>
      </c>
      <c r="F21" s="14" t="n">
        <v>3706</v>
      </c>
      <c r="G21" s="14" t="s">
        <v>33</v>
      </c>
      <c r="H21" s="1" t="s">
        <v>120</v>
      </c>
      <c r="I21" s="1" t="s">
        <v>4187</v>
      </c>
      <c r="J21" s="3" t="n">
        <v>352000</v>
      </c>
      <c r="K21" s="40" t="s">
        <v>41</v>
      </c>
      <c r="L21" s="3"/>
      <c r="N21" s="9" t="n">
        <f aca="false">+N20+J21-L21</f>
        <v>-664806.94</v>
      </c>
      <c r="P21" s="3" t="n">
        <v>-664806.94</v>
      </c>
      <c r="Q21" s="15" t="n">
        <f aca="false">+N21-P21</f>
        <v>0</v>
      </c>
    </row>
    <row r="22" customFormat="false" ht="15" hidden="true" customHeight="false" outlineLevel="0" collapsed="false">
      <c r="A22" s="1" t="s">
        <v>4190</v>
      </c>
      <c r="B22" s="11" t="n">
        <v>41183</v>
      </c>
      <c r="C22" s="1" t="s">
        <v>5</v>
      </c>
      <c r="D22" s="2" t="n">
        <v>1</v>
      </c>
      <c r="E22" s="1" t="s">
        <v>32</v>
      </c>
      <c r="F22" s="14" t="n">
        <v>31269</v>
      </c>
      <c r="G22" s="14" t="s">
        <v>33</v>
      </c>
      <c r="H22" s="1" t="s">
        <v>34</v>
      </c>
      <c r="I22" s="1" t="s">
        <v>4191</v>
      </c>
      <c r="J22" s="3"/>
      <c r="K22" s="40"/>
      <c r="L22" s="3" t="n">
        <v>10000</v>
      </c>
      <c r="M22" s="100" t="n">
        <v>2</v>
      </c>
      <c r="N22" s="9" t="n">
        <f aca="false">+N21+J22-L22</f>
        <v>-674806.94</v>
      </c>
      <c r="P22" s="3" t="n">
        <v>-674806.94</v>
      </c>
      <c r="Q22" s="15" t="n">
        <f aca="false">+N22-P22</f>
        <v>0</v>
      </c>
    </row>
    <row r="23" customFormat="false" ht="15" hidden="true" customHeight="false" outlineLevel="0" collapsed="false">
      <c r="A23" s="1" t="s">
        <v>4192</v>
      </c>
      <c r="B23" s="11" t="n">
        <v>41184</v>
      </c>
      <c r="C23" s="1" t="s">
        <v>5</v>
      </c>
      <c r="D23" s="2" t="n">
        <v>1</v>
      </c>
      <c r="E23" s="1" t="s">
        <v>6</v>
      </c>
      <c r="F23" s="14" t="n">
        <v>1193</v>
      </c>
      <c r="G23" s="14" t="s">
        <v>7</v>
      </c>
      <c r="H23" s="1" t="s">
        <v>8</v>
      </c>
      <c r="I23" s="1" t="s">
        <v>4193</v>
      </c>
      <c r="J23" s="3" t="n">
        <v>0</v>
      </c>
      <c r="K23" s="40" t="s">
        <v>41</v>
      </c>
      <c r="L23" s="3"/>
      <c r="N23" s="9" t="n">
        <f aca="false">+N22+J23-L23</f>
        <v>-674806.94</v>
      </c>
      <c r="P23" s="3" t="n">
        <v>-674806.94</v>
      </c>
      <c r="Q23" s="15" t="n">
        <f aca="false">+N23-P23</f>
        <v>0</v>
      </c>
    </row>
    <row r="24" customFormat="false" ht="15" hidden="true" customHeight="false" outlineLevel="0" collapsed="false">
      <c r="A24" s="1" t="s">
        <v>4194</v>
      </c>
      <c r="B24" s="11" t="n">
        <v>41184</v>
      </c>
      <c r="C24" s="1" t="s">
        <v>5</v>
      </c>
      <c r="D24" s="2" t="n">
        <v>1</v>
      </c>
      <c r="E24" s="1" t="s">
        <v>6</v>
      </c>
      <c r="F24" s="14" t="n">
        <v>1194</v>
      </c>
      <c r="G24" s="14" t="s">
        <v>7</v>
      </c>
      <c r="H24" s="1" t="s">
        <v>8</v>
      </c>
      <c r="I24" s="1" t="s">
        <v>4195</v>
      </c>
      <c r="J24" s="3" t="n">
        <v>0</v>
      </c>
      <c r="K24" s="40" t="s">
        <v>41</v>
      </c>
      <c r="L24" s="3"/>
      <c r="N24" s="9" t="n">
        <f aca="false">+N23+J24-L24</f>
        <v>-674806.94</v>
      </c>
      <c r="P24" s="3" t="n">
        <v>-674806.94</v>
      </c>
      <c r="Q24" s="15" t="n">
        <f aca="false">+N24-P24</f>
        <v>0</v>
      </c>
    </row>
    <row r="25" customFormat="false" ht="15" hidden="true" customHeight="false" outlineLevel="0" collapsed="false">
      <c r="A25" s="1" t="s">
        <v>4196</v>
      </c>
      <c r="B25" s="11" t="n">
        <v>41184</v>
      </c>
      <c r="C25" s="1" t="s">
        <v>5</v>
      </c>
      <c r="D25" s="2" t="n">
        <v>1</v>
      </c>
      <c r="E25" s="1" t="s">
        <v>6</v>
      </c>
      <c r="F25" s="14" t="n">
        <v>1195</v>
      </c>
      <c r="G25" s="14" t="s">
        <v>7</v>
      </c>
      <c r="H25" s="1" t="s">
        <v>8</v>
      </c>
      <c r="I25" s="1" t="s">
        <v>4197</v>
      </c>
      <c r="J25" s="3" t="n">
        <v>3000</v>
      </c>
      <c r="K25" s="40" t="n">
        <v>1</v>
      </c>
      <c r="L25" s="3"/>
      <c r="N25" s="9" t="n">
        <f aca="false">+N24+J25-L25</f>
        <v>-671806.94</v>
      </c>
      <c r="P25" s="3" t="n">
        <v>-671806.94</v>
      </c>
      <c r="Q25" s="15" t="n">
        <f aca="false">+N25-P25</f>
        <v>0</v>
      </c>
    </row>
    <row r="26" customFormat="false" ht="15" hidden="true" customHeight="false" outlineLevel="0" collapsed="false">
      <c r="A26" s="1" t="s">
        <v>4198</v>
      </c>
      <c r="B26" s="11" t="n">
        <v>41184</v>
      </c>
      <c r="C26" s="1" t="s">
        <v>5</v>
      </c>
      <c r="D26" s="2" t="n">
        <v>1</v>
      </c>
      <c r="E26" s="1" t="s">
        <v>6</v>
      </c>
      <c r="F26" s="14" t="n">
        <v>1196</v>
      </c>
      <c r="G26" s="14" t="s">
        <v>7</v>
      </c>
      <c r="H26" s="1" t="s">
        <v>8</v>
      </c>
      <c r="I26" s="1" t="s">
        <v>4199</v>
      </c>
      <c r="J26" s="3" t="n">
        <v>10000</v>
      </c>
      <c r="K26" s="40" t="n">
        <v>2</v>
      </c>
      <c r="L26" s="3"/>
      <c r="N26" s="9" t="n">
        <f aca="false">+N25+J26-L26</f>
        <v>-661806.94</v>
      </c>
      <c r="P26" s="3" t="n">
        <v>-661806.94</v>
      </c>
      <c r="Q26" s="15" t="n">
        <f aca="false">+N26-P26</f>
        <v>0</v>
      </c>
    </row>
    <row r="27" customFormat="false" ht="15" hidden="true" customHeight="false" outlineLevel="0" collapsed="false">
      <c r="A27" s="1" t="s">
        <v>4200</v>
      </c>
      <c r="B27" s="11" t="n">
        <v>41184</v>
      </c>
      <c r="C27" s="1" t="s">
        <v>5</v>
      </c>
      <c r="D27" s="2" t="n">
        <v>1</v>
      </c>
      <c r="E27" s="1" t="s">
        <v>6</v>
      </c>
      <c r="F27" s="14" t="n">
        <v>1197</v>
      </c>
      <c r="G27" s="14" t="s">
        <v>7</v>
      </c>
      <c r="H27" s="1" t="s">
        <v>8</v>
      </c>
      <c r="I27" s="1" t="s">
        <v>4201</v>
      </c>
      <c r="J27" s="3" t="n">
        <v>2000</v>
      </c>
      <c r="K27" s="40" t="n">
        <v>3</v>
      </c>
      <c r="L27" s="3"/>
      <c r="N27" s="9" t="n">
        <f aca="false">+N26+J27-L27</f>
        <v>-659806.94</v>
      </c>
      <c r="P27" s="3" t="n">
        <v>-659806.94</v>
      </c>
      <c r="Q27" s="15" t="n">
        <f aca="false">+N27-P27</f>
        <v>0</v>
      </c>
    </row>
    <row r="28" customFormat="false" ht="15" hidden="true" customHeight="false" outlineLevel="0" collapsed="false">
      <c r="A28" s="1" t="s">
        <v>4202</v>
      </c>
      <c r="B28" s="11" t="n">
        <v>41184</v>
      </c>
      <c r="C28" s="1" t="s">
        <v>5</v>
      </c>
      <c r="D28" s="2" t="n">
        <v>1</v>
      </c>
      <c r="E28" s="1" t="s">
        <v>6</v>
      </c>
      <c r="F28" s="14" t="n">
        <v>1198</v>
      </c>
      <c r="G28" s="14" t="s">
        <v>7</v>
      </c>
      <c r="H28" s="1" t="s">
        <v>8</v>
      </c>
      <c r="I28" s="1" t="s">
        <v>4203</v>
      </c>
      <c r="J28" s="3" t="n">
        <v>5000</v>
      </c>
      <c r="K28" s="40" t="n">
        <v>4</v>
      </c>
      <c r="L28" s="3"/>
      <c r="N28" s="9" t="n">
        <f aca="false">+N27+J28-L28</f>
        <v>-654806.94</v>
      </c>
      <c r="P28" s="3" t="n">
        <v>-654806.94</v>
      </c>
      <c r="Q28" s="15" t="n">
        <f aca="false">+N28-P28</f>
        <v>0</v>
      </c>
    </row>
    <row r="29" customFormat="false" ht="15" hidden="true" customHeight="false" outlineLevel="0" collapsed="false">
      <c r="A29" s="1" t="s">
        <v>4204</v>
      </c>
      <c r="B29" s="11" t="n">
        <v>41184</v>
      </c>
      <c r="C29" s="1" t="s">
        <v>5</v>
      </c>
      <c r="D29" s="2" t="n">
        <v>1</v>
      </c>
      <c r="E29" s="1" t="s">
        <v>6</v>
      </c>
      <c r="F29" s="14" t="n">
        <v>1199</v>
      </c>
      <c r="G29" s="14" t="s">
        <v>7</v>
      </c>
      <c r="H29" s="1" t="s">
        <v>8</v>
      </c>
      <c r="I29" s="1" t="s">
        <v>4205</v>
      </c>
      <c r="J29" s="3" t="n">
        <v>0</v>
      </c>
      <c r="K29" s="40" t="s">
        <v>41</v>
      </c>
      <c r="L29" s="3"/>
      <c r="N29" s="9" t="n">
        <f aca="false">+N28+J29-L29</f>
        <v>-654806.94</v>
      </c>
      <c r="P29" s="3" t="n">
        <v>-654806.94</v>
      </c>
      <c r="Q29" s="15" t="n">
        <f aca="false">+N29-P29</f>
        <v>0</v>
      </c>
    </row>
    <row r="30" customFormat="false" ht="15" hidden="true" customHeight="false" outlineLevel="0" collapsed="false">
      <c r="A30" s="1" t="s">
        <v>4206</v>
      </c>
      <c r="B30" s="11" t="n">
        <v>41184</v>
      </c>
      <c r="C30" s="1" t="s">
        <v>5</v>
      </c>
      <c r="D30" s="2" t="n">
        <v>1</v>
      </c>
      <c r="E30" s="1" t="s">
        <v>6</v>
      </c>
      <c r="F30" s="14" t="n">
        <v>1200</v>
      </c>
      <c r="G30" s="14" t="s">
        <v>7</v>
      </c>
      <c r="H30" s="1" t="s">
        <v>8</v>
      </c>
      <c r="I30" s="1" t="s">
        <v>4207</v>
      </c>
      <c r="J30" s="3" t="n">
        <v>0</v>
      </c>
      <c r="K30" s="40" t="s">
        <v>41</v>
      </c>
      <c r="L30" s="3"/>
      <c r="N30" s="9" t="n">
        <f aca="false">+N29+J30-L30</f>
        <v>-654806.94</v>
      </c>
      <c r="P30" s="3" t="n">
        <v>-654806.94</v>
      </c>
      <c r="Q30" s="15" t="n">
        <f aca="false">+N30-P30</f>
        <v>0</v>
      </c>
    </row>
    <row r="31" customFormat="false" ht="15" hidden="true" customHeight="false" outlineLevel="0" collapsed="false">
      <c r="A31" s="1" t="s">
        <v>4208</v>
      </c>
      <c r="B31" s="11" t="n">
        <v>41184</v>
      </c>
      <c r="C31" s="1" t="s">
        <v>5</v>
      </c>
      <c r="D31" s="2" t="n">
        <v>1</v>
      </c>
      <c r="E31" s="1" t="s">
        <v>6</v>
      </c>
      <c r="F31" s="14" t="n">
        <v>1201</v>
      </c>
      <c r="G31" s="14" t="s">
        <v>7</v>
      </c>
      <c r="H31" s="1" t="s">
        <v>8</v>
      </c>
      <c r="I31" s="1" t="s">
        <v>4209</v>
      </c>
      <c r="J31" s="3" t="n">
        <v>5000</v>
      </c>
      <c r="K31" s="40" t="n">
        <v>5</v>
      </c>
      <c r="L31" s="3"/>
      <c r="N31" s="9" t="n">
        <f aca="false">+N30+J31-L31</f>
        <v>-649806.94</v>
      </c>
      <c r="P31" s="3" t="n">
        <v>-649806.94</v>
      </c>
      <c r="Q31" s="15" t="n">
        <f aca="false">+N31-P31</f>
        <v>0</v>
      </c>
    </row>
    <row r="32" customFormat="false" ht="15" hidden="true" customHeight="false" outlineLevel="0" collapsed="false">
      <c r="A32" s="1" t="s">
        <v>4210</v>
      </c>
      <c r="B32" s="11" t="n">
        <v>41184</v>
      </c>
      <c r="C32" s="1" t="s">
        <v>5</v>
      </c>
      <c r="D32" s="2" t="n">
        <v>1</v>
      </c>
      <c r="E32" s="1" t="s">
        <v>6</v>
      </c>
      <c r="F32" s="14" t="n">
        <v>1202</v>
      </c>
      <c r="G32" s="14" t="s">
        <v>7</v>
      </c>
      <c r="H32" s="1" t="s">
        <v>8</v>
      </c>
      <c r="I32" s="1" t="s">
        <v>4211</v>
      </c>
      <c r="J32" s="3" t="n">
        <v>0</v>
      </c>
      <c r="K32" s="40" t="s">
        <v>41</v>
      </c>
      <c r="L32" s="3"/>
      <c r="N32" s="9" t="n">
        <f aca="false">+N31+J32-L32</f>
        <v>-649806.94</v>
      </c>
      <c r="P32" s="3" t="n">
        <v>-649806.94</v>
      </c>
      <c r="Q32" s="15" t="n">
        <f aca="false">+N32-P32</f>
        <v>0</v>
      </c>
    </row>
    <row r="33" customFormat="false" ht="15" hidden="true" customHeight="false" outlineLevel="0" collapsed="false">
      <c r="A33" s="1" t="s">
        <v>4212</v>
      </c>
      <c r="B33" s="11" t="n">
        <v>41184</v>
      </c>
      <c r="C33" s="1" t="s">
        <v>5</v>
      </c>
      <c r="D33" s="2" t="n">
        <v>1</v>
      </c>
      <c r="E33" s="1" t="s">
        <v>6</v>
      </c>
      <c r="F33" s="14" t="n">
        <v>1203</v>
      </c>
      <c r="G33" s="14" t="s">
        <v>7</v>
      </c>
      <c r="H33" s="1" t="s">
        <v>8</v>
      </c>
      <c r="I33" s="1" t="s">
        <v>4213</v>
      </c>
      <c r="J33" s="3" t="n">
        <v>0</v>
      </c>
      <c r="K33" s="40" t="s">
        <v>41</v>
      </c>
      <c r="L33" s="3"/>
      <c r="N33" s="9" t="n">
        <f aca="false">+N32+J33-L33</f>
        <v>-649806.94</v>
      </c>
      <c r="P33" s="3" t="n">
        <v>-649806.94</v>
      </c>
      <c r="Q33" s="15" t="n">
        <f aca="false">+N33-P33</f>
        <v>0</v>
      </c>
    </row>
    <row r="34" customFormat="false" ht="15" hidden="true" customHeight="false" outlineLevel="0" collapsed="false">
      <c r="A34" s="1" t="s">
        <v>4214</v>
      </c>
      <c r="B34" s="11" t="n">
        <v>41184</v>
      </c>
      <c r="C34" s="1" t="s">
        <v>5</v>
      </c>
      <c r="D34" s="2" t="n">
        <v>1</v>
      </c>
      <c r="E34" s="1" t="s">
        <v>6</v>
      </c>
      <c r="F34" s="14" t="n">
        <v>1204</v>
      </c>
      <c r="G34" s="14" t="s">
        <v>7</v>
      </c>
      <c r="H34" s="1" t="s">
        <v>8</v>
      </c>
      <c r="I34" s="1" t="s">
        <v>4215</v>
      </c>
      <c r="J34" s="3" t="n">
        <v>25800</v>
      </c>
      <c r="K34" s="40" t="n">
        <v>6</v>
      </c>
      <c r="L34" s="3"/>
      <c r="N34" s="9" t="n">
        <f aca="false">+N33+J34-L34</f>
        <v>-624006.94</v>
      </c>
      <c r="P34" s="3" t="n">
        <v>-624006.94</v>
      </c>
      <c r="Q34" s="15" t="n">
        <f aca="false">+N34-P34</f>
        <v>0</v>
      </c>
    </row>
    <row r="35" customFormat="false" ht="15" hidden="true" customHeight="false" outlineLevel="0" collapsed="false">
      <c r="A35" s="1" t="s">
        <v>1713</v>
      </c>
      <c r="B35" s="11" t="n">
        <v>41184</v>
      </c>
      <c r="C35" s="1" t="s">
        <v>2188</v>
      </c>
      <c r="D35" s="2" t="n">
        <v>1</v>
      </c>
      <c r="E35" s="1" t="s">
        <v>6</v>
      </c>
      <c r="F35" s="14" t="n">
        <v>1206</v>
      </c>
      <c r="G35" s="14" t="s">
        <v>7</v>
      </c>
      <c r="H35" s="1" t="s">
        <v>8</v>
      </c>
      <c r="I35" s="1" t="s">
        <v>4216</v>
      </c>
      <c r="J35" s="3" t="n">
        <v>0</v>
      </c>
      <c r="K35" s="40" t="s">
        <v>41</v>
      </c>
      <c r="L35" s="3"/>
      <c r="N35" s="9" t="n">
        <f aca="false">+N34+J35-L35</f>
        <v>-624006.94</v>
      </c>
      <c r="P35" s="3" t="n">
        <v>-624006.94</v>
      </c>
      <c r="Q35" s="15" t="n">
        <f aca="false">+N35-P35</f>
        <v>0</v>
      </c>
    </row>
    <row r="36" customFormat="false" ht="15" hidden="true" customHeight="false" outlineLevel="0" collapsed="false">
      <c r="A36" s="1" t="s">
        <v>4217</v>
      </c>
      <c r="B36" s="11" t="n">
        <v>41184</v>
      </c>
      <c r="C36" s="1" t="s">
        <v>5</v>
      </c>
      <c r="D36" s="2" t="n">
        <v>1</v>
      </c>
      <c r="E36" s="1" t="s">
        <v>6</v>
      </c>
      <c r="F36" s="14" t="n">
        <v>1207</v>
      </c>
      <c r="G36" s="14" t="s">
        <v>7</v>
      </c>
      <c r="H36" s="1" t="s">
        <v>8</v>
      </c>
      <c r="I36" s="1" t="s">
        <v>4218</v>
      </c>
      <c r="J36" s="3" t="n">
        <v>100200</v>
      </c>
      <c r="K36" s="40" t="n">
        <v>7</v>
      </c>
      <c r="L36" s="3"/>
      <c r="N36" s="9" t="n">
        <f aca="false">+N35+J36-L36</f>
        <v>-523806.94</v>
      </c>
      <c r="P36" s="3" t="n">
        <v>-523806.94</v>
      </c>
      <c r="Q36" s="15" t="n">
        <f aca="false">+N36-P36</f>
        <v>0</v>
      </c>
    </row>
    <row r="37" customFormat="false" ht="15" hidden="true" customHeight="false" outlineLevel="0" collapsed="false">
      <c r="A37" s="1" t="s">
        <v>2998</v>
      </c>
      <c r="B37" s="11" t="n">
        <v>41184</v>
      </c>
      <c r="C37" s="1" t="s">
        <v>5</v>
      </c>
      <c r="D37" s="2" t="n">
        <v>1</v>
      </c>
      <c r="E37" s="1" t="s">
        <v>6</v>
      </c>
      <c r="F37" s="14" t="n">
        <v>1208</v>
      </c>
      <c r="G37" s="14" t="s">
        <v>7</v>
      </c>
      <c r="H37" s="1" t="s">
        <v>8</v>
      </c>
      <c r="I37" s="1" t="s">
        <v>4219</v>
      </c>
      <c r="J37" s="3" t="n">
        <v>0</v>
      </c>
      <c r="K37" s="40" t="s">
        <v>41</v>
      </c>
      <c r="L37" s="3"/>
      <c r="N37" s="9" t="n">
        <f aca="false">+N36+J37-L37</f>
        <v>-523806.94</v>
      </c>
      <c r="P37" s="3" t="n">
        <v>-523806.94</v>
      </c>
      <c r="Q37" s="15" t="n">
        <f aca="false">+N37-P37</f>
        <v>0</v>
      </c>
    </row>
    <row r="38" customFormat="false" ht="15" hidden="true" customHeight="false" outlineLevel="0" collapsed="false">
      <c r="A38" s="1" t="s">
        <v>4220</v>
      </c>
      <c r="B38" s="11" t="n">
        <v>41184</v>
      </c>
      <c r="C38" s="1" t="s">
        <v>5</v>
      </c>
      <c r="D38" s="2" t="n">
        <v>1</v>
      </c>
      <c r="E38" s="1" t="s">
        <v>6</v>
      </c>
      <c r="F38" s="14" t="n">
        <v>1209</v>
      </c>
      <c r="G38" s="14" t="s">
        <v>7</v>
      </c>
      <c r="H38" s="1" t="s">
        <v>8</v>
      </c>
      <c r="I38" s="1" t="s">
        <v>4221</v>
      </c>
      <c r="J38" s="3" t="n">
        <v>10000</v>
      </c>
      <c r="K38" s="40" t="n">
        <v>8</v>
      </c>
      <c r="L38" s="3"/>
      <c r="N38" s="9" t="n">
        <f aca="false">+N37+J38-L38</f>
        <v>-513806.94</v>
      </c>
      <c r="P38" s="3" t="n">
        <v>-513806.94</v>
      </c>
      <c r="Q38" s="15" t="n">
        <f aca="false">+N38-P38</f>
        <v>0</v>
      </c>
    </row>
    <row r="39" customFormat="false" ht="15" hidden="true" customHeight="false" outlineLevel="0" collapsed="false">
      <c r="A39" s="1" t="s">
        <v>63</v>
      </c>
      <c r="B39" s="11" t="n">
        <v>41184</v>
      </c>
      <c r="C39" s="1" t="s">
        <v>4222</v>
      </c>
      <c r="D39" s="2" t="n">
        <v>1</v>
      </c>
      <c r="E39" s="1" t="s">
        <v>3679</v>
      </c>
      <c r="F39" s="14" t="n">
        <v>14716</v>
      </c>
      <c r="G39" s="14" t="s">
        <v>3680</v>
      </c>
      <c r="H39" s="1" t="s">
        <v>55</v>
      </c>
      <c r="I39" s="1" t="s">
        <v>4223</v>
      </c>
      <c r="J39" s="3" t="n">
        <v>21000</v>
      </c>
      <c r="K39" s="40" t="s">
        <v>57</v>
      </c>
      <c r="L39" s="3"/>
      <c r="N39" s="9" t="n">
        <f aca="false">+N38+J39-L39</f>
        <v>-492806.94</v>
      </c>
      <c r="P39" s="3" t="n">
        <v>-492806.94</v>
      </c>
      <c r="Q39" s="15" t="n">
        <f aca="false">+N39-P39</f>
        <v>0</v>
      </c>
    </row>
    <row r="40" customFormat="false" ht="15" hidden="true" customHeight="false" outlineLevel="0" collapsed="false">
      <c r="A40" s="1" t="s">
        <v>677</v>
      </c>
      <c r="B40" s="11" t="n">
        <v>41184</v>
      </c>
      <c r="C40" s="1" t="s">
        <v>3396</v>
      </c>
      <c r="D40" s="2" t="n">
        <v>3</v>
      </c>
      <c r="E40" s="1" t="s">
        <v>32</v>
      </c>
      <c r="F40" s="14" t="n">
        <v>3723</v>
      </c>
      <c r="G40" s="14" t="s">
        <v>33</v>
      </c>
      <c r="H40" s="1" t="s">
        <v>120</v>
      </c>
      <c r="I40" s="1" t="s">
        <v>4224</v>
      </c>
      <c r="J40" s="3"/>
      <c r="K40" s="40"/>
      <c r="L40" s="3" t="n">
        <v>10000</v>
      </c>
      <c r="M40" s="100" t="n">
        <v>26</v>
      </c>
      <c r="N40" s="9" t="n">
        <f aca="false">+N39+J40-L40</f>
        <v>-502806.94</v>
      </c>
      <c r="P40" s="3" t="n">
        <v>-502806.94</v>
      </c>
      <c r="Q40" s="15" t="n">
        <f aca="false">+N40-P40</f>
        <v>0</v>
      </c>
    </row>
    <row r="41" customFormat="false" ht="15" hidden="true" customHeight="false" outlineLevel="0" collapsed="false">
      <c r="A41" s="1" t="s">
        <v>680</v>
      </c>
      <c r="B41" s="11" t="n">
        <v>41184</v>
      </c>
      <c r="C41" s="1" t="s">
        <v>5</v>
      </c>
      <c r="D41" s="2" t="n">
        <v>1</v>
      </c>
      <c r="E41" s="1" t="s">
        <v>32</v>
      </c>
      <c r="F41" s="14" t="n">
        <v>31270</v>
      </c>
      <c r="G41" s="14" t="s">
        <v>33</v>
      </c>
      <c r="H41" s="1" t="s">
        <v>34</v>
      </c>
      <c r="I41" s="1" t="s">
        <v>4225</v>
      </c>
      <c r="J41" s="3"/>
      <c r="K41" s="40"/>
      <c r="L41" s="3" t="n">
        <v>100200</v>
      </c>
      <c r="M41" s="100" t="s">
        <v>41</v>
      </c>
      <c r="N41" s="9" t="n">
        <f aca="false">+N40+J41-L41</f>
        <v>-603006.94</v>
      </c>
      <c r="P41" s="3" t="n">
        <v>-603006.94</v>
      </c>
      <c r="Q41" s="15" t="n">
        <f aca="false">+N41-P41</f>
        <v>0</v>
      </c>
    </row>
    <row r="42" customFormat="false" ht="15" hidden="true" customHeight="false" outlineLevel="0" collapsed="false">
      <c r="A42" s="1" t="s">
        <v>4226</v>
      </c>
      <c r="B42" s="11" t="n">
        <v>41184</v>
      </c>
      <c r="C42" s="1" t="s">
        <v>5</v>
      </c>
      <c r="D42" s="2" t="n">
        <v>1</v>
      </c>
      <c r="E42" s="1" t="s">
        <v>32</v>
      </c>
      <c r="F42" s="14" t="n">
        <v>31273</v>
      </c>
      <c r="G42" s="14" t="s">
        <v>33</v>
      </c>
      <c r="H42" s="1" t="s">
        <v>34</v>
      </c>
      <c r="I42" s="1" t="s">
        <v>4225</v>
      </c>
      <c r="J42" s="3"/>
      <c r="K42" s="40"/>
      <c r="L42" s="3" t="n">
        <v>100200</v>
      </c>
      <c r="M42" s="100" t="n">
        <v>7</v>
      </c>
      <c r="N42" s="9" t="n">
        <f aca="false">+N41+J42-L42</f>
        <v>-703206.94</v>
      </c>
      <c r="P42" s="3" t="n">
        <v>-703206.94</v>
      </c>
      <c r="Q42" s="15" t="n">
        <f aca="false">+N42-P42</f>
        <v>0</v>
      </c>
    </row>
    <row r="43" customFormat="false" ht="15" hidden="true" customHeight="false" outlineLevel="0" collapsed="false">
      <c r="A43" s="1" t="s">
        <v>4227</v>
      </c>
      <c r="B43" s="11" t="n">
        <v>41184</v>
      </c>
      <c r="C43" s="1" t="s">
        <v>5</v>
      </c>
      <c r="D43" s="2" t="n">
        <v>1</v>
      </c>
      <c r="E43" s="1" t="s">
        <v>32</v>
      </c>
      <c r="F43" s="14" t="n">
        <v>31270</v>
      </c>
      <c r="G43" s="14" t="s">
        <v>33</v>
      </c>
      <c r="H43" s="1" t="s">
        <v>34</v>
      </c>
      <c r="I43" s="1" t="s">
        <v>4228</v>
      </c>
      <c r="J43" s="3" t="n">
        <v>100200</v>
      </c>
      <c r="K43" s="40" t="s">
        <v>41</v>
      </c>
      <c r="L43" s="3"/>
      <c r="N43" s="9" t="n">
        <f aca="false">+N42+J43-L43</f>
        <v>-603006.94</v>
      </c>
      <c r="P43" s="3" t="n">
        <v>-603006.94</v>
      </c>
      <c r="Q43" s="15" t="n">
        <f aca="false">+N43-P43</f>
        <v>0</v>
      </c>
    </row>
    <row r="44" customFormat="false" ht="15" hidden="true" customHeight="false" outlineLevel="0" collapsed="false">
      <c r="A44" s="1" t="s">
        <v>2807</v>
      </c>
      <c r="B44" s="11" t="n">
        <v>41184</v>
      </c>
      <c r="C44" s="1" t="s">
        <v>4229</v>
      </c>
      <c r="D44" s="2" t="n">
        <v>3</v>
      </c>
      <c r="E44" s="1" t="s">
        <v>32</v>
      </c>
      <c r="F44" s="14" t="n">
        <v>3725</v>
      </c>
      <c r="G44" s="14" t="s">
        <v>33</v>
      </c>
      <c r="H44" s="1" t="s">
        <v>120</v>
      </c>
      <c r="I44" s="1" t="s">
        <v>4230</v>
      </c>
      <c r="J44" s="3"/>
      <c r="K44" s="40"/>
      <c r="L44" s="3" t="n">
        <v>60000</v>
      </c>
      <c r="M44" s="100" t="n">
        <v>10</v>
      </c>
      <c r="N44" s="9" t="n">
        <f aca="false">+N43+J44-L44</f>
        <v>-663006.94</v>
      </c>
      <c r="P44" s="3" t="n">
        <v>-663006.94</v>
      </c>
      <c r="Q44" s="15" t="n">
        <f aca="false">+N44-P44</f>
        <v>0</v>
      </c>
    </row>
    <row r="45" customFormat="false" ht="15" hidden="true" customHeight="false" outlineLevel="0" collapsed="false">
      <c r="A45" s="1" t="s">
        <v>4231</v>
      </c>
      <c r="B45" s="11" t="n">
        <v>41184</v>
      </c>
      <c r="C45" s="1" t="s">
        <v>3396</v>
      </c>
      <c r="D45" s="2" t="n">
        <v>3</v>
      </c>
      <c r="E45" s="1" t="s">
        <v>32</v>
      </c>
      <c r="F45" s="14" t="n">
        <v>3727</v>
      </c>
      <c r="G45" s="14" t="s">
        <v>33</v>
      </c>
      <c r="H45" s="1" t="s">
        <v>120</v>
      </c>
      <c r="I45" s="1" t="s">
        <v>4232</v>
      </c>
      <c r="J45" s="3"/>
      <c r="K45" s="40"/>
      <c r="L45" s="3" t="n">
        <v>43200</v>
      </c>
      <c r="M45" s="100" t="n">
        <v>11</v>
      </c>
      <c r="N45" s="9" t="n">
        <f aca="false">+N44+J45-L45</f>
        <v>-706206.94</v>
      </c>
      <c r="P45" s="3" t="n">
        <v>-706206.94</v>
      </c>
      <c r="Q45" s="15" t="n">
        <f aca="false">+N45-P45</f>
        <v>0</v>
      </c>
    </row>
    <row r="46" customFormat="false" ht="15" hidden="false" customHeight="false" outlineLevel="0" collapsed="false">
      <c r="A46" s="0" t="s">
        <v>4233</v>
      </c>
      <c r="B46" s="53" t="n">
        <v>41185</v>
      </c>
      <c r="C46" s="0" t="s">
        <v>4234</v>
      </c>
      <c r="D46" s="0" t="n">
        <v>1</v>
      </c>
      <c r="E46" s="0" t="s">
        <v>4235</v>
      </c>
      <c r="F46" s="0" t="s">
        <v>4236</v>
      </c>
      <c r="G46" s="0" t="s">
        <v>4237</v>
      </c>
      <c r="H46" s="0" t="s">
        <v>55</v>
      </c>
      <c r="I46" s="0" t="s">
        <v>4238</v>
      </c>
      <c r="J46" s="50" t="n">
        <v>8430</v>
      </c>
      <c r="K46" s="40"/>
      <c r="L46" s="3"/>
      <c r="N46" s="9" t="n">
        <f aca="false">+N45+J46-L46</f>
        <v>-697776.94</v>
      </c>
      <c r="P46" s="3" t="n">
        <v>-697776.94</v>
      </c>
      <c r="Q46" s="15" t="n">
        <f aca="false">+N46-P46</f>
        <v>0</v>
      </c>
    </row>
    <row r="47" customFormat="false" ht="15" hidden="true" customHeight="false" outlineLevel="0" collapsed="false">
      <c r="A47" s="1" t="s">
        <v>114</v>
      </c>
      <c r="B47" s="11" t="n">
        <v>41185</v>
      </c>
      <c r="C47" s="1" t="s">
        <v>3396</v>
      </c>
      <c r="D47" s="2" t="n">
        <v>3</v>
      </c>
      <c r="E47" s="1" t="s">
        <v>32</v>
      </c>
      <c r="F47" s="14" t="n">
        <v>3745</v>
      </c>
      <c r="G47" s="14" t="s">
        <v>33</v>
      </c>
      <c r="H47" s="1" t="s">
        <v>120</v>
      </c>
      <c r="I47" s="1" t="s">
        <v>4224</v>
      </c>
      <c r="J47" s="3"/>
      <c r="K47" s="40"/>
      <c r="L47" s="3" t="n">
        <v>30000</v>
      </c>
      <c r="M47" s="100" t="n">
        <v>27</v>
      </c>
      <c r="N47" s="9" t="n">
        <f aca="false">+N46+J47-L47</f>
        <v>-727776.94</v>
      </c>
      <c r="P47" s="3" t="n">
        <v>-727776.94</v>
      </c>
      <c r="Q47" s="15" t="n">
        <f aca="false">+N47-P47</f>
        <v>0</v>
      </c>
    </row>
    <row r="48" customFormat="false" ht="15" hidden="true" customHeight="false" outlineLevel="0" collapsed="false">
      <c r="A48" s="1" t="s">
        <v>3415</v>
      </c>
      <c r="B48" s="11" t="n">
        <v>41186</v>
      </c>
      <c r="C48" s="1" t="s">
        <v>5</v>
      </c>
      <c r="D48" s="2" t="n">
        <v>3</v>
      </c>
      <c r="E48" s="1" t="s">
        <v>6</v>
      </c>
      <c r="F48" s="14" t="n">
        <v>342</v>
      </c>
      <c r="G48" s="14" t="s">
        <v>7</v>
      </c>
      <c r="H48" s="1" t="s">
        <v>75</v>
      </c>
      <c r="I48" s="1" t="s">
        <v>4239</v>
      </c>
      <c r="J48" s="3" t="n">
        <v>0</v>
      </c>
      <c r="K48" s="40" t="s">
        <v>41</v>
      </c>
      <c r="L48" s="3"/>
      <c r="N48" s="9" t="n">
        <f aca="false">+N47+J48-L48</f>
        <v>-727776.94</v>
      </c>
      <c r="P48" s="3" t="n">
        <v>-727776.94</v>
      </c>
      <c r="Q48" s="15" t="n">
        <f aca="false">+N48-P48</f>
        <v>0</v>
      </c>
    </row>
    <row r="49" customFormat="false" ht="15" hidden="true" customHeight="false" outlineLevel="0" collapsed="false">
      <c r="A49" s="1" t="s">
        <v>4240</v>
      </c>
      <c r="B49" s="11" t="n">
        <v>41186</v>
      </c>
      <c r="C49" s="1" t="s">
        <v>3396</v>
      </c>
      <c r="D49" s="2" t="n">
        <v>3</v>
      </c>
      <c r="E49" s="1" t="s">
        <v>32</v>
      </c>
      <c r="F49" s="14" t="n">
        <v>3749</v>
      </c>
      <c r="G49" s="14" t="s">
        <v>33</v>
      </c>
      <c r="H49" s="1" t="s">
        <v>120</v>
      </c>
      <c r="I49" s="1" t="s">
        <v>4224</v>
      </c>
      <c r="J49" s="3"/>
      <c r="K49" s="40"/>
      <c r="L49" s="3" t="n">
        <v>30000</v>
      </c>
      <c r="M49" s="100" t="n">
        <v>28</v>
      </c>
      <c r="N49" s="9" t="n">
        <f aca="false">+N48+J49-L49</f>
        <v>-757776.94</v>
      </c>
      <c r="P49" s="3" t="n">
        <v>-757776.94</v>
      </c>
      <c r="Q49" s="15" t="n">
        <f aca="false">+N49-P49</f>
        <v>0</v>
      </c>
    </row>
    <row r="50" customFormat="false" ht="15" hidden="true" customHeight="false" outlineLevel="0" collapsed="false">
      <c r="A50" s="1" t="s">
        <v>2826</v>
      </c>
      <c r="B50" s="11" t="n">
        <v>41186</v>
      </c>
      <c r="C50" s="1" t="s">
        <v>5</v>
      </c>
      <c r="D50" s="2" t="n">
        <v>1</v>
      </c>
      <c r="E50" s="1" t="s">
        <v>32</v>
      </c>
      <c r="F50" s="14" t="n">
        <v>31290</v>
      </c>
      <c r="G50" s="14" t="s">
        <v>33</v>
      </c>
      <c r="H50" s="1" t="s">
        <v>34</v>
      </c>
      <c r="I50" s="1" t="s">
        <v>4092</v>
      </c>
      <c r="J50" s="3"/>
      <c r="K50" s="40"/>
      <c r="L50" s="3" t="n">
        <v>2603.22</v>
      </c>
      <c r="M50" s="100" t="n">
        <v>14</v>
      </c>
      <c r="N50" s="9" t="n">
        <f aca="false">+N49+J50-L50</f>
        <v>-760380.16</v>
      </c>
      <c r="P50" s="3" t="n">
        <v>-760380.16</v>
      </c>
      <c r="Q50" s="15" t="n">
        <f aca="false">+N50-P50</f>
        <v>0</v>
      </c>
    </row>
    <row r="51" customFormat="false" ht="15" hidden="true" customHeight="false" outlineLevel="0" collapsed="false">
      <c r="A51" s="1" t="s">
        <v>2132</v>
      </c>
      <c r="B51" s="11" t="n">
        <v>41186</v>
      </c>
      <c r="C51" s="1" t="s">
        <v>5</v>
      </c>
      <c r="D51" s="2" t="n">
        <v>1</v>
      </c>
      <c r="E51" s="1" t="s">
        <v>32</v>
      </c>
      <c r="F51" s="14" t="n">
        <v>31294</v>
      </c>
      <c r="G51" s="14" t="s">
        <v>33</v>
      </c>
      <c r="H51" s="1" t="s">
        <v>34</v>
      </c>
      <c r="I51" s="1" t="s">
        <v>4180</v>
      </c>
      <c r="J51" s="3"/>
      <c r="K51" s="40"/>
      <c r="L51" s="3" t="n">
        <v>9000</v>
      </c>
      <c r="M51" s="100" t="n">
        <v>109</v>
      </c>
      <c r="N51" s="9" t="n">
        <f aca="false">+N50+J51-L51</f>
        <v>-769380.16</v>
      </c>
      <c r="P51" s="3" t="n">
        <v>-769380.16</v>
      </c>
      <c r="Q51" s="15" t="n">
        <f aca="false">+N51-P51</f>
        <v>0</v>
      </c>
    </row>
    <row r="52" customFormat="false" ht="15" hidden="true" customHeight="false" outlineLevel="0" collapsed="false">
      <c r="A52" s="1" t="s">
        <v>2832</v>
      </c>
      <c r="B52" s="11" t="n">
        <v>41186</v>
      </c>
      <c r="C52" s="1" t="s">
        <v>3645</v>
      </c>
      <c r="D52" s="2" t="n">
        <v>3</v>
      </c>
      <c r="E52" s="1" t="s">
        <v>32</v>
      </c>
      <c r="F52" s="14" t="n">
        <v>3754</v>
      </c>
      <c r="G52" s="14" t="s">
        <v>33</v>
      </c>
      <c r="H52" s="1" t="s">
        <v>120</v>
      </c>
      <c r="I52" s="1" t="s">
        <v>4241</v>
      </c>
      <c r="J52" s="3"/>
      <c r="K52" s="40"/>
      <c r="L52" s="3" t="n">
        <v>1000</v>
      </c>
      <c r="M52" s="100" t="n">
        <v>19</v>
      </c>
      <c r="N52" s="9" t="n">
        <f aca="false">+N51+J52-L52</f>
        <v>-770380.16</v>
      </c>
      <c r="P52" s="3" t="n">
        <v>-770380.16</v>
      </c>
      <c r="Q52" s="15" t="n">
        <f aca="false">+N52-P52</f>
        <v>0</v>
      </c>
    </row>
    <row r="53" customFormat="false" ht="15" hidden="true" customHeight="false" outlineLevel="0" collapsed="false">
      <c r="A53" s="1" t="s">
        <v>4242</v>
      </c>
      <c r="B53" s="11" t="n">
        <v>41186</v>
      </c>
      <c r="C53" s="1" t="s">
        <v>5</v>
      </c>
      <c r="D53" s="2" t="n">
        <v>1</v>
      </c>
      <c r="E53" s="1" t="s">
        <v>32</v>
      </c>
      <c r="F53" s="14" t="n">
        <v>31296</v>
      </c>
      <c r="G53" s="14" t="s">
        <v>33</v>
      </c>
      <c r="H53" s="1" t="s">
        <v>34</v>
      </c>
      <c r="I53" s="1" t="s">
        <v>4243</v>
      </c>
      <c r="J53" s="3"/>
      <c r="K53" s="40"/>
      <c r="L53" s="3" t="n">
        <v>21000</v>
      </c>
      <c r="M53" s="100" t="n">
        <v>9</v>
      </c>
      <c r="N53" s="9" t="n">
        <f aca="false">+N52+J53-L53</f>
        <v>-791380.16</v>
      </c>
      <c r="P53" s="3" t="n">
        <v>-791380.16</v>
      </c>
      <c r="Q53" s="15" t="n">
        <f aca="false">+N53-P53</f>
        <v>0</v>
      </c>
    </row>
    <row r="54" customFormat="false" ht="15" hidden="true" customHeight="false" outlineLevel="0" collapsed="false">
      <c r="A54" s="1" t="s">
        <v>1331</v>
      </c>
      <c r="B54" s="11" t="n">
        <v>41186</v>
      </c>
      <c r="C54" s="1" t="s">
        <v>5</v>
      </c>
      <c r="D54" s="2" t="n">
        <v>1</v>
      </c>
      <c r="E54" s="1" t="s">
        <v>32</v>
      </c>
      <c r="F54" s="14" t="n">
        <v>31298</v>
      </c>
      <c r="G54" s="14" t="s">
        <v>33</v>
      </c>
      <c r="H54" s="1" t="s">
        <v>34</v>
      </c>
      <c r="I54" s="1" t="s">
        <v>4244</v>
      </c>
      <c r="J54" s="3"/>
      <c r="K54" s="40"/>
      <c r="L54" s="3" t="n">
        <v>20000</v>
      </c>
      <c r="M54" s="100" t="n">
        <v>12</v>
      </c>
      <c r="N54" s="9" t="n">
        <f aca="false">+N53+J54-L54</f>
        <v>-811380.16</v>
      </c>
      <c r="P54" s="3" t="n">
        <v>-811380.16</v>
      </c>
      <c r="Q54" s="15" t="n">
        <f aca="false">+N54-P54</f>
        <v>0</v>
      </c>
    </row>
    <row r="55" customFormat="false" ht="15" hidden="true" customHeight="false" outlineLevel="0" collapsed="false">
      <c r="A55" s="1" t="s">
        <v>4245</v>
      </c>
      <c r="B55" s="11" t="n">
        <v>41187</v>
      </c>
      <c r="C55" s="1" t="s">
        <v>5</v>
      </c>
      <c r="D55" s="2" t="n">
        <v>1</v>
      </c>
      <c r="E55" s="1" t="s">
        <v>6</v>
      </c>
      <c r="F55" s="14" t="n">
        <v>1211</v>
      </c>
      <c r="G55" s="14" t="s">
        <v>7</v>
      </c>
      <c r="H55" s="1" t="s">
        <v>8</v>
      </c>
      <c r="I55" s="1" t="s">
        <v>4246</v>
      </c>
      <c r="J55" s="3" t="n">
        <v>21000</v>
      </c>
      <c r="K55" s="40" t="n">
        <v>9</v>
      </c>
      <c r="L55" s="3"/>
      <c r="N55" s="9" t="n">
        <f aca="false">+N54+J55-L55</f>
        <v>-790380.16</v>
      </c>
      <c r="P55" s="3" t="n">
        <v>-790380.16</v>
      </c>
      <c r="Q55" s="15" t="n">
        <f aca="false">+N55-P55</f>
        <v>0</v>
      </c>
    </row>
    <row r="56" customFormat="false" ht="15" hidden="true" customHeight="false" outlineLevel="0" collapsed="false">
      <c r="A56" s="1" t="s">
        <v>4247</v>
      </c>
      <c r="B56" s="11" t="n">
        <v>41187</v>
      </c>
      <c r="C56" s="1" t="s">
        <v>5</v>
      </c>
      <c r="D56" s="2" t="n">
        <v>1</v>
      </c>
      <c r="E56" s="1" t="s">
        <v>6</v>
      </c>
      <c r="F56" s="14" t="n">
        <v>1212</v>
      </c>
      <c r="G56" s="14" t="s">
        <v>7</v>
      </c>
      <c r="H56" s="1" t="s">
        <v>8</v>
      </c>
      <c r="I56" s="1" t="s">
        <v>4248</v>
      </c>
      <c r="J56" s="3" t="n">
        <v>18000</v>
      </c>
      <c r="K56" s="40" t="s">
        <v>68</v>
      </c>
      <c r="L56" s="3"/>
      <c r="N56" s="9" t="n">
        <f aca="false">+N55+J56-L56</f>
        <v>-772380.16</v>
      </c>
      <c r="P56" s="3" t="n">
        <v>-772380.16</v>
      </c>
      <c r="Q56" s="15" t="n">
        <f aca="false">+N56-P56</f>
        <v>0</v>
      </c>
    </row>
    <row r="57" customFormat="false" ht="15" hidden="true" customHeight="false" outlineLevel="0" collapsed="false">
      <c r="A57" s="1" t="s">
        <v>4249</v>
      </c>
      <c r="B57" s="11" t="n">
        <v>41187</v>
      </c>
      <c r="C57" s="1" t="s">
        <v>5</v>
      </c>
      <c r="D57" s="2" t="n">
        <v>1</v>
      </c>
      <c r="E57" s="1" t="s">
        <v>6</v>
      </c>
      <c r="F57" s="14" t="n">
        <v>1214</v>
      </c>
      <c r="G57" s="14" t="s">
        <v>7</v>
      </c>
      <c r="H57" s="1" t="s">
        <v>8</v>
      </c>
      <c r="I57" s="1" t="s">
        <v>4250</v>
      </c>
      <c r="J57" s="3" t="n">
        <v>0</v>
      </c>
      <c r="K57" s="40" t="s">
        <v>41</v>
      </c>
      <c r="L57" s="3"/>
      <c r="N57" s="9" t="n">
        <f aca="false">+N56+J57-L57</f>
        <v>-772380.16</v>
      </c>
      <c r="P57" s="3" t="n">
        <v>-772380.16</v>
      </c>
      <c r="Q57" s="15" t="n">
        <f aca="false">+N57-P57</f>
        <v>0</v>
      </c>
    </row>
    <row r="58" customFormat="false" ht="15" hidden="true" customHeight="false" outlineLevel="0" collapsed="false">
      <c r="A58" s="1" t="s">
        <v>4251</v>
      </c>
      <c r="B58" s="11" t="n">
        <v>41187</v>
      </c>
      <c r="C58" s="1" t="s">
        <v>5</v>
      </c>
      <c r="D58" s="2" t="n">
        <v>1</v>
      </c>
      <c r="E58" s="1" t="s">
        <v>6</v>
      </c>
      <c r="F58" s="14" t="n">
        <v>1215</v>
      </c>
      <c r="G58" s="14" t="s">
        <v>7</v>
      </c>
      <c r="H58" s="1" t="s">
        <v>8</v>
      </c>
      <c r="I58" s="1" t="s">
        <v>4252</v>
      </c>
      <c r="J58" s="3" t="n">
        <v>0</v>
      </c>
      <c r="K58" s="40" t="s">
        <v>41</v>
      </c>
      <c r="L58" s="3"/>
      <c r="N58" s="9" t="n">
        <f aca="false">+N57+J58-L58</f>
        <v>-772380.16</v>
      </c>
      <c r="P58" s="3" t="n">
        <v>-772380.16</v>
      </c>
      <c r="Q58" s="15" t="n">
        <f aca="false">+N58-P58</f>
        <v>0</v>
      </c>
    </row>
    <row r="59" customFormat="false" ht="15" hidden="true" customHeight="false" outlineLevel="0" collapsed="false">
      <c r="A59" s="1" t="s">
        <v>4253</v>
      </c>
      <c r="B59" s="11" t="n">
        <v>41187</v>
      </c>
      <c r="C59" s="1" t="s">
        <v>5</v>
      </c>
      <c r="D59" s="2" t="n">
        <v>3</v>
      </c>
      <c r="E59" s="1" t="s">
        <v>6</v>
      </c>
      <c r="F59" s="14" t="n">
        <v>343</v>
      </c>
      <c r="G59" s="14" t="s">
        <v>7</v>
      </c>
      <c r="H59" s="1" t="s">
        <v>75</v>
      </c>
      <c r="I59" s="1" t="s">
        <v>4254</v>
      </c>
      <c r="J59" s="3" t="n">
        <v>60000</v>
      </c>
      <c r="K59" s="40" t="n">
        <v>10</v>
      </c>
      <c r="L59" s="3"/>
      <c r="N59" s="9" t="n">
        <f aca="false">+N58+J59-L59</f>
        <v>-712380.16</v>
      </c>
      <c r="P59" s="3" t="n">
        <v>-712380.16</v>
      </c>
      <c r="Q59" s="15" t="n">
        <f aca="false">+N59-P59</f>
        <v>0</v>
      </c>
    </row>
    <row r="60" customFormat="false" ht="15" hidden="true" customHeight="false" outlineLevel="0" collapsed="false">
      <c r="A60" s="1" t="s">
        <v>2151</v>
      </c>
      <c r="B60" s="11" t="n">
        <v>41187</v>
      </c>
      <c r="C60" s="1" t="s">
        <v>5</v>
      </c>
      <c r="D60" s="2" t="n">
        <v>1</v>
      </c>
      <c r="E60" s="1" t="s">
        <v>48</v>
      </c>
      <c r="F60" s="14" t="n">
        <v>31300</v>
      </c>
      <c r="G60" s="14" t="s">
        <v>49</v>
      </c>
      <c r="H60" s="1" t="s">
        <v>34</v>
      </c>
      <c r="I60" s="1" t="s">
        <v>4255</v>
      </c>
      <c r="J60" s="3"/>
      <c r="K60" s="40"/>
      <c r="L60" s="3" t="n">
        <v>35000</v>
      </c>
      <c r="M60" s="100" t="n">
        <v>106</v>
      </c>
      <c r="N60" s="9" t="n">
        <f aca="false">+N59+J60-L60</f>
        <v>-747380.16</v>
      </c>
      <c r="P60" s="3" t="n">
        <v>-747380.16</v>
      </c>
      <c r="Q60" s="15" t="n">
        <f aca="false">+N60-P60</f>
        <v>0</v>
      </c>
    </row>
    <row r="61" customFormat="false" ht="15" hidden="true" customHeight="false" outlineLevel="0" collapsed="false">
      <c r="A61" s="1" t="s">
        <v>3859</v>
      </c>
      <c r="B61" s="11" t="n">
        <v>41187</v>
      </c>
      <c r="C61" s="1" t="s">
        <v>3396</v>
      </c>
      <c r="D61" s="2" t="n">
        <v>3</v>
      </c>
      <c r="E61" s="1" t="s">
        <v>32</v>
      </c>
      <c r="F61" s="14" t="n">
        <v>3759</v>
      </c>
      <c r="G61" s="14" t="s">
        <v>33</v>
      </c>
      <c r="H61" s="1" t="s">
        <v>120</v>
      </c>
      <c r="I61" s="1" t="s">
        <v>4256</v>
      </c>
      <c r="J61" s="3"/>
      <c r="K61" s="40"/>
      <c r="L61" s="3" t="n">
        <v>5000</v>
      </c>
      <c r="M61" s="100" t="n">
        <v>29</v>
      </c>
      <c r="N61" s="9" t="n">
        <f aca="false">+N60+J61-L61</f>
        <v>-752380.16</v>
      </c>
      <c r="P61" s="3" t="n">
        <v>-752380.16</v>
      </c>
      <c r="Q61" s="15" t="n">
        <f aca="false">+N61-P61</f>
        <v>0</v>
      </c>
    </row>
    <row r="62" customFormat="false" ht="15" hidden="true" customHeight="false" outlineLevel="0" collapsed="false">
      <c r="A62" s="1" t="s">
        <v>4257</v>
      </c>
      <c r="B62" s="11" t="n">
        <v>41187</v>
      </c>
      <c r="C62" s="1" t="s">
        <v>5</v>
      </c>
      <c r="D62" s="2" t="n">
        <v>1</v>
      </c>
      <c r="E62" s="1" t="s">
        <v>32</v>
      </c>
      <c r="F62" s="14" t="n">
        <v>31302</v>
      </c>
      <c r="G62" s="14" t="s">
        <v>33</v>
      </c>
      <c r="H62" s="1" t="s">
        <v>34</v>
      </c>
      <c r="I62" s="1" t="s">
        <v>4258</v>
      </c>
      <c r="J62" s="3"/>
      <c r="K62" s="40"/>
      <c r="L62" s="3" t="n">
        <v>10000</v>
      </c>
      <c r="M62" s="100" t="n">
        <v>13</v>
      </c>
      <c r="N62" s="9" t="n">
        <f aca="false">+N61+J62-L62</f>
        <v>-762380.16</v>
      </c>
      <c r="P62" s="3" t="n">
        <v>-762380.16</v>
      </c>
      <c r="Q62" s="15" t="n">
        <f aca="false">+N62-P62</f>
        <v>0</v>
      </c>
    </row>
    <row r="63" customFormat="false" ht="15" hidden="true" customHeight="false" outlineLevel="0" collapsed="false">
      <c r="A63" s="1" t="s">
        <v>4259</v>
      </c>
      <c r="B63" s="11" t="n">
        <v>41188</v>
      </c>
      <c r="C63" s="1" t="s">
        <v>5</v>
      </c>
      <c r="D63" s="2" t="n">
        <v>3</v>
      </c>
      <c r="E63" s="1" t="s">
        <v>6</v>
      </c>
      <c r="F63" s="14" t="n">
        <v>344</v>
      </c>
      <c r="G63" s="14" t="s">
        <v>7</v>
      </c>
      <c r="H63" s="1" t="s">
        <v>75</v>
      </c>
      <c r="I63" s="1" t="s">
        <v>4260</v>
      </c>
      <c r="J63" s="3" t="n">
        <v>43200</v>
      </c>
      <c r="K63" s="40" t="n">
        <v>11</v>
      </c>
      <c r="L63" s="3"/>
      <c r="N63" s="9" t="n">
        <f aca="false">+N62+J63-L63</f>
        <v>-719180.16</v>
      </c>
      <c r="P63" s="3" t="n">
        <v>-719180.16</v>
      </c>
      <c r="Q63" s="15" t="n">
        <f aca="false">+N63-P63</f>
        <v>0</v>
      </c>
    </row>
    <row r="64" customFormat="false" ht="15" hidden="true" customHeight="false" outlineLevel="0" collapsed="false">
      <c r="A64" s="1" t="s">
        <v>2163</v>
      </c>
      <c r="B64" s="11" t="n">
        <v>41188</v>
      </c>
      <c r="C64" s="1" t="s">
        <v>5</v>
      </c>
      <c r="D64" s="2" t="n">
        <v>1</v>
      </c>
      <c r="E64" s="1" t="s">
        <v>32</v>
      </c>
      <c r="F64" s="14" t="n">
        <v>31306</v>
      </c>
      <c r="G64" s="14" t="s">
        <v>33</v>
      </c>
      <c r="H64" s="1" t="s">
        <v>34</v>
      </c>
      <c r="I64" s="1" t="s">
        <v>4261</v>
      </c>
      <c r="J64" s="3"/>
      <c r="K64" s="40"/>
      <c r="L64" s="3" t="n">
        <v>2500</v>
      </c>
      <c r="M64" s="100" t="s">
        <v>41</v>
      </c>
      <c r="N64" s="9" t="n">
        <f aca="false">+N63+J64-L64</f>
        <v>-721680.16</v>
      </c>
      <c r="P64" s="3" t="n">
        <v>-721680.16</v>
      </c>
      <c r="Q64" s="15" t="n">
        <f aca="false">+N64-P64</f>
        <v>0</v>
      </c>
    </row>
    <row r="65" customFormat="false" ht="15" hidden="true" customHeight="false" outlineLevel="0" collapsed="false">
      <c r="A65" s="1" t="s">
        <v>4262</v>
      </c>
      <c r="B65" s="11" t="n">
        <v>41188</v>
      </c>
      <c r="C65" s="1" t="s">
        <v>5</v>
      </c>
      <c r="D65" s="2" t="n">
        <v>1</v>
      </c>
      <c r="E65" s="1" t="s">
        <v>32</v>
      </c>
      <c r="F65" s="14" t="n">
        <v>31307</v>
      </c>
      <c r="G65" s="14" t="s">
        <v>33</v>
      </c>
      <c r="H65" s="1" t="s">
        <v>34</v>
      </c>
      <c r="I65" s="1" t="s">
        <v>4261</v>
      </c>
      <c r="J65" s="3"/>
      <c r="K65" s="40"/>
      <c r="L65" s="3" t="n">
        <v>2500</v>
      </c>
      <c r="M65" s="100" t="n">
        <v>15</v>
      </c>
      <c r="N65" s="9" t="n">
        <f aca="false">+N64+J65-L65</f>
        <v>-724180.16</v>
      </c>
      <c r="P65" s="3" t="n">
        <v>-724180.16</v>
      </c>
      <c r="Q65" s="15" t="n">
        <f aca="false">+N65-P65</f>
        <v>0</v>
      </c>
    </row>
    <row r="66" customFormat="false" ht="15" hidden="true" customHeight="false" outlineLevel="0" collapsed="false">
      <c r="A66" s="1" t="s">
        <v>3878</v>
      </c>
      <c r="B66" s="11" t="n">
        <v>41188</v>
      </c>
      <c r="C66" s="1" t="s">
        <v>5</v>
      </c>
      <c r="D66" s="2" t="n">
        <v>1</v>
      </c>
      <c r="E66" s="1" t="s">
        <v>32</v>
      </c>
      <c r="F66" s="14" t="n">
        <v>31306</v>
      </c>
      <c r="G66" s="14" t="s">
        <v>33</v>
      </c>
      <c r="H66" s="1" t="s">
        <v>34</v>
      </c>
      <c r="I66" s="1" t="s">
        <v>4263</v>
      </c>
      <c r="J66" s="3" t="n">
        <v>2500</v>
      </c>
      <c r="K66" s="40" t="s">
        <v>41</v>
      </c>
      <c r="L66" s="3"/>
      <c r="N66" s="9" t="n">
        <f aca="false">+N65+J66-L66</f>
        <v>-721680.16</v>
      </c>
      <c r="P66" s="3" t="n">
        <v>-721680.16</v>
      </c>
      <c r="Q66" s="15" t="n">
        <f aca="false">+N66-P66</f>
        <v>0</v>
      </c>
    </row>
    <row r="67" customFormat="false" ht="15" hidden="true" customHeight="false" outlineLevel="0" collapsed="false">
      <c r="A67" s="1" t="s">
        <v>4264</v>
      </c>
      <c r="B67" s="11" t="n">
        <v>41188</v>
      </c>
      <c r="C67" s="1" t="s">
        <v>5</v>
      </c>
      <c r="D67" s="2" t="n">
        <v>1</v>
      </c>
      <c r="E67" s="1" t="s">
        <v>32</v>
      </c>
      <c r="F67" s="14" t="n">
        <v>31308</v>
      </c>
      <c r="G67" s="14" t="s">
        <v>33</v>
      </c>
      <c r="H67" s="1" t="s">
        <v>34</v>
      </c>
      <c r="I67" s="1" t="s">
        <v>4265</v>
      </c>
      <c r="J67" s="3"/>
      <c r="K67" s="40"/>
      <c r="L67" s="3" t="n">
        <v>5000</v>
      </c>
      <c r="M67" s="100" t="n">
        <v>17</v>
      </c>
      <c r="N67" s="9" t="n">
        <f aca="false">+N66+J67-L67</f>
        <v>-726680.16</v>
      </c>
      <c r="P67" s="3" t="n">
        <v>-726680.16</v>
      </c>
      <c r="Q67" s="15" t="n">
        <f aca="false">+N67-P67</f>
        <v>0</v>
      </c>
    </row>
    <row r="68" customFormat="false" ht="15" hidden="true" customHeight="false" outlineLevel="0" collapsed="false">
      <c r="A68" s="1" t="s">
        <v>3475</v>
      </c>
      <c r="B68" s="11" t="n">
        <v>41188</v>
      </c>
      <c r="C68" s="1" t="s">
        <v>5</v>
      </c>
      <c r="D68" s="2" t="n">
        <v>1</v>
      </c>
      <c r="E68" s="1" t="s">
        <v>32</v>
      </c>
      <c r="F68" s="14" t="n">
        <v>31310</v>
      </c>
      <c r="G68" s="14" t="s">
        <v>33</v>
      </c>
      <c r="H68" s="1" t="s">
        <v>34</v>
      </c>
      <c r="I68" s="1" t="s">
        <v>4266</v>
      </c>
      <c r="J68" s="3"/>
      <c r="K68" s="40"/>
      <c r="L68" s="3" t="n">
        <v>10000</v>
      </c>
      <c r="M68" s="100" t="n">
        <v>16</v>
      </c>
      <c r="N68" s="9" t="n">
        <f aca="false">+N67+J68-L68</f>
        <v>-736680.16</v>
      </c>
      <c r="P68" s="3" t="n">
        <v>-736680.16</v>
      </c>
      <c r="Q68" s="15" t="n">
        <f aca="false">+N68-P68</f>
        <v>0</v>
      </c>
    </row>
    <row r="69" customFormat="false" ht="15" hidden="true" customHeight="false" outlineLevel="0" collapsed="false">
      <c r="A69" s="1" t="s">
        <v>4267</v>
      </c>
      <c r="B69" s="11" t="n">
        <v>41189</v>
      </c>
      <c r="C69" s="1" t="s">
        <v>5</v>
      </c>
      <c r="D69" s="2" t="n">
        <v>1</v>
      </c>
      <c r="E69" s="1" t="s">
        <v>6</v>
      </c>
      <c r="F69" s="14" t="n">
        <v>1216</v>
      </c>
      <c r="G69" s="14" t="s">
        <v>7</v>
      </c>
      <c r="H69" s="1" t="s">
        <v>8</v>
      </c>
      <c r="I69" s="1" t="s">
        <v>4268</v>
      </c>
      <c r="J69" s="3" t="n">
        <v>20000</v>
      </c>
      <c r="K69" s="40" t="n">
        <v>12</v>
      </c>
      <c r="L69" s="3"/>
      <c r="N69" s="9" t="n">
        <f aca="false">+N68+J69-L69</f>
        <v>-716680.16</v>
      </c>
      <c r="P69" s="3" t="n">
        <v>-716680.16</v>
      </c>
      <c r="Q69" s="15" t="n">
        <f aca="false">+N69-P69</f>
        <v>0</v>
      </c>
    </row>
    <row r="70" customFormat="false" ht="15" hidden="true" customHeight="false" outlineLevel="0" collapsed="false">
      <c r="A70" s="1" t="s">
        <v>4269</v>
      </c>
      <c r="B70" s="11" t="n">
        <v>41189</v>
      </c>
      <c r="C70" s="1" t="s">
        <v>5</v>
      </c>
      <c r="D70" s="2" t="n">
        <v>1</v>
      </c>
      <c r="E70" s="1" t="s">
        <v>6</v>
      </c>
      <c r="F70" s="14" t="n">
        <v>1217</v>
      </c>
      <c r="G70" s="14" t="s">
        <v>7</v>
      </c>
      <c r="H70" s="1" t="s">
        <v>8</v>
      </c>
      <c r="I70" s="1" t="s">
        <v>4270</v>
      </c>
      <c r="J70" s="3" t="n">
        <v>10000</v>
      </c>
      <c r="K70" s="40" t="n">
        <v>13</v>
      </c>
      <c r="L70" s="3"/>
      <c r="N70" s="9" t="n">
        <f aca="false">+N69+J70-L70</f>
        <v>-706680.16</v>
      </c>
      <c r="P70" s="3" t="n">
        <v>-706680.16</v>
      </c>
      <c r="Q70" s="15" t="n">
        <f aca="false">+N70-P70</f>
        <v>0</v>
      </c>
    </row>
    <row r="71" customFormat="false" ht="15" hidden="true" customHeight="false" outlineLevel="0" collapsed="false">
      <c r="A71" s="1" t="s">
        <v>4271</v>
      </c>
      <c r="B71" s="11" t="n">
        <v>41190</v>
      </c>
      <c r="C71" s="1" t="s">
        <v>5</v>
      </c>
      <c r="D71" s="2" t="n">
        <v>1</v>
      </c>
      <c r="E71" s="1" t="s">
        <v>6</v>
      </c>
      <c r="F71" s="14" t="n">
        <v>1218</v>
      </c>
      <c r="G71" s="14" t="s">
        <v>7</v>
      </c>
      <c r="H71" s="1" t="s">
        <v>8</v>
      </c>
      <c r="I71" s="1" t="s">
        <v>4272</v>
      </c>
      <c r="J71" s="3" t="n">
        <v>2603.22</v>
      </c>
      <c r="K71" s="40" t="n">
        <v>14</v>
      </c>
      <c r="L71" s="3"/>
      <c r="N71" s="9" t="n">
        <f aca="false">+N70+J71-L71</f>
        <v>-704076.94</v>
      </c>
      <c r="P71" s="3" t="n">
        <v>-704076.94</v>
      </c>
      <c r="Q71" s="15" t="n">
        <f aca="false">+N71-P71</f>
        <v>0</v>
      </c>
    </row>
    <row r="72" customFormat="false" ht="15" hidden="true" customHeight="false" outlineLevel="0" collapsed="false">
      <c r="A72" s="1" t="s">
        <v>4273</v>
      </c>
      <c r="B72" s="11" t="n">
        <v>41190</v>
      </c>
      <c r="C72" s="1" t="s">
        <v>2188</v>
      </c>
      <c r="D72" s="2" t="n">
        <v>1</v>
      </c>
      <c r="E72" s="1" t="s">
        <v>6</v>
      </c>
      <c r="F72" s="14" t="n">
        <v>1219</v>
      </c>
      <c r="G72" s="14" t="s">
        <v>7</v>
      </c>
      <c r="H72" s="1" t="s">
        <v>8</v>
      </c>
      <c r="I72" s="1" t="s">
        <v>4274</v>
      </c>
      <c r="J72" s="3" t="n">
        <v>10000</v>
      </c>
      <c r="K72" s="40" t="s">
        <v>105</v>
      </c>
      <c r="L72" s="3"/>
      <c r="N72" s="9" t="n">
        <f aca="false">+N71+J72-L72</f>
        <v>-694076.94</v>
      </c>
      <c r="P72" s="3" t="n">
        <v>-694076.94</v>
      </c>
      <c r="Q72" s="15" t="n">
        <f aca="false">+N72-P72</f>
        <v>0</v>
      </c>
    </row>
    <row r="73" customFormat="false" ht="15" hidden="true" customHeight="false" outlineLevel="0" collapsed="false">
      <c r="A73" s="1" t="s">
        <v>4275</v>
      </c>
      <c r="B73" s="11" t="n">
        <v>41190</v>
      </c>
      <c r="C73" s="1" t="s">
        <v>5</v>
      </c>
      <c r="D73" s="2" t="n">
        <v>1</v>
      </c>
      <c r="E73" s="1" t="s">
        <v>6</v>
      </c>
      <c r="F73" s="14" t="n">
        <v>1220</v>
      </c>
      <c r="G73" s="14" t="s">
        <v>7</v>
      </c>
      <c r="H73" s="1" t="s">
        <v>8</v>
      </c>
      <c r="I73" s="1" t="s">
        <v>4276</v>
      </c>
      <c r="J73" s="3" t="n">
        <v>2500</v>
      </c>
      <c r="K73" s="40" t="n">
        <v>15</v>
      </c>
      <c r="L73" s="3"/>
      <c r="N73" s="9" t="n">
        <f aca="false">+N72+J73-L73</f>
        <v>-691576.94</v>
      </c>
      <c r="P73" s="3" t="n">
        <v>-691576.94</v>
      </c>
      <c r="Q73" s="15" t="n">
        <f aca="false">+N73-P73</f>
        <v>0</v>
      </c>
    </row>
    <row r="74" customFormat="false" ht="15" hidden="true" customHeight="false" outlineLevel="0" collapsed="false">
      <c r="A74" s="1" t="s">
        <v>4277</v>
      </c>
      <c r="B74" s="11" t="n">
        <v>41190</v>
      </c>
      <c r="C74" s="1" t="s">
        <v>5</v>
      </c>
      <c r="D74" s="2" t="n">
        <v>1</v>
      </c>
      <c r="E74" s="1" t="s">
        <v>6</v>
      </c>
      <c r="F74" s="14" t="n">
        <v>1221</v>
      </c>
      <c r="G74" s="14" t="s">
        <v>7</v>
      </c>
      <c r="H74" s="1" t="s">
        <v>8</v>
      </c>
      <c r="I74" s="1" t="s">
        <v>4278</v>
      </c>
      <c r="J74" s="3" t="n">
        <v>10000</v>
      </c>
      <c r="K74" s="40" t="n">
        <v>16</v>
      </c>
      <c r="L74" s="3"/>
      <c r="N74" s="9" t="n">
        <f aca="false">+N73+J74-L74</f>
        <v>-681576.94</v>
      </c>
      <c r="P74" s="3" t="n">
        <v>-681576.94</v>
      </c>
      <c r="Q74" s="15" t="n">
        <f aca="false">+N74-P74</f>
        <v>0</v>
      </c>
    </row>
    <row r="75" customFormat="false" ht="15" hidden="true" customHeight="false" outlineLevel="0" collapsed="false">
      <c r="A75" s="1" t="s">
        <v>4279</v>
      </c>
      <c r="B75" s="11" t="n">
        <v>41190</v>
      </c>
      <c r="C75" s="1" t="s">
        <v>5</v>
      </c>
      <c r="D75" s="2" t="n">
        <v>1</v>
      </c>
      <c r="E75" s="1" t="s">
        <v>6</v>
      </c>
      <c r="F75" s="14" t="n">
        <v>1222</v>
      </c>
      <c r="G75" s="14" t="s">
        <v>7</v>
      </c>
      <c r="H75" s="1" t="s">
        <v>8</v>
      </c>
      <c r="I75" s="1" t="s">
        <v>4280</v>
      </c>
      <c r="J75" s="3" t="n">
        <v>5000</v>
      </c>
      <c r="K75" s="40" t="n">
        <v>17</v>
      </c>
      <c r="L75" s="3"/>
      <c r="N75" s="9" t="n">
        <f aca="false">+N74+J75-L75</f>
        <v>-676576.94</v>
      </c>
      <c r="P75" s="3" t="n">
        <v>-676576.94</v>
      </c>
      <c r="Q75" s="15" t="n">
        <f aca="false">+N75-P75</f>
        <v>0</v>
      </c>
    </row>
    <row r="76" customFormat="false" ht="15" hidden="true" customHeight="false" outlineLevel="0" collapsed="false">
      <c r="A76" s="1" t="s">
        <v>4281</v>
      </c>
      <c r="B76" s="11" t="n">
        <v>41190</v>
      </c>
      <c r="C76" s="1" t="s">
        <v>5</v>
      </c>
      <c r="D76" s="2" t="n">
        <v>3</v>
      </c>
      <c r="E76" s="1" t="s">
        <v>6</v>
      </c>
      <c r="F76" s="14" t="n">
        <v>345</v>
      </c>
      <c r="G76" s="14" t="s">
        <v>7</v>
      </c>
      <c r="H76" s="1" t="s">
        <v>75</v>
      </c>
      <c r="I76" s="1" t="s">
        <v>4282</v>
      </c>
      <c r="J76" s="3" t="n">
        <v>1000</v>
      </c>
      <c r="K76" s="40" t="n">
        <v>19</v>
      </c>
      <c r="L76" s="3"/>
      <c r="N76" s="9" t="n">
        <f aca="false">+N75+J76-L76</f>
        <v>-675576.94</v>
      </c>
      <c r="P76" s="3" t="n">
        <v>-675576.94</v>
      </c>
      <c r="Q76" s="15" t="n">
        <f aca="false">+N76-P76</f>
        <v>0</v>
      </c>
    </row>
    <row r="77" customFormat="false" ht="15" hidden="true" customHeight="false" outlineLevel="0" collapsed="false">
      <c r="A77" s="1" t="s">
        <v>4283</v>
      </c>
      <c r="B77" s="11" t="n">
        <v>41190</v>
      </c>
      <c r="C77" s="1" t="s">
        <v>5</v>
      </c>
      <c r="D77" s="2" t="n">
        <v>1</v>
      </c>
      <c r="E77" s="1" t="s">
        <v>32</v>
      </c>
      <c r="F77" s="14" t="n">
        <v>31316</v>
      </c>
      <c r="G77" s="14" t="s">
        <v>33</v>
      </c>
      <c r="H77" s="1" t="s">
        <v>34</v>
      </c>
      <c r="I77" s="1" t="s">
        <v>4284</v>
      </c>
      <c r="J77" s="3"/>
      <c r="K77" s="40"/>
      <c r="L77" s="3" t="n">
        <v>56000</v>
      </c>
      <c r="M77" s="100" t="n">
        <v>68</v>
      </c>
      <c r="N77" s="9" t="n">
        <f aca="false">+N76+J77-L77</f>
        <v>-731576.94</v>
      </c>
      <c r="P77" s="3" t="n">
        <v>-731576.94</v>
      </c>
      <c r="Q77" s="15" t="n">
        <f aca="false">+N77-P77</f>
        <v>0</v>
      </c>
    </row>
    <row r="78" customFormat="false" ht="15" hidden="false" customHeight="false" outlineLevel="0" collapsed="false">
      <c r="A78" s="1" t="s">
        <v>4285</v>
      </c>
      <c r="B78" s="11" t="n">
        <v>41191</v>
      </c>
      <c r="C78" s="1" t="s">
        <v>3396</v>
      </c>
      <c r="D78" s="2" t="n">
        <v>3</v>
      </c>
      <c r="E78" s="1" t="s">
        <v>32</v>
      </c>
      <c r="F78" s="14" t="n">
        <v>3772</v>
      </c>
      <c r="G78" s="14" t="s">
        <v>33</v>
      </c>
      <c r="H78" s="1" t="s">
        <v>120</v>
      </c>
      <c r="I78" s="1" t="s">
        <v>4286</v>
      </c>
      <c r="J78" s="3"/>
      <c r="K78" s="40"/>
      <c r="L78" s="3" t="n">
        <v>200</v>
      </c>
      <c r="N78" s="9" t="n">
        <f aca="false">+N77+J78-L78</f>
        <v>-731776.94</v>
      </c>
      <c r="P78" s="3" t="n">
        <v>-731776.94</v>
      </c>
      <c r="Q78" s="15" t="n">
        <f aca="false">+N78-P78</f>
        <v>0</v>
      </c>
    </row>
    <row r="79" customFormat="false" ht="15" hidden="true" customHeight="false" outlineLevel="0" collapsed="false">
      <c r="A79" s="1" t="s">
        <v>4287</v>
      </c>
      <c r="B79" s="11" t="n">
        <v>41191</v>
      </c>
      <c r="C79" s="1" t="s">
        <v>5</v>
      </c>
      <c r="D79" s="2" t="n">
        <v>1</v>
      </c>
      <c r="E79" s="1" t="s">
        <v>32</v>
      </c>
      <c r="F79" s="14" t="n">
        <v>31324</v>
      </c>
      <c r="G79" s="14" t="s">
        <v>33</v>
      </c>
      <c r="H79" s="1" t="s">
        <v>34</v>
      </c>
      <c r="I79" s="1" t="s">
        <v>4288</v>
      </c>
      <c r="J79" s="3"/>
      <c r="K79" s="40"/>
      <c r="L79" s="3" t="n">
        <v>5000</v>
      </c>
      <c r="M79" s="100" t="n">
        <v>25</v>
      </c>
      <c r="N79" s="9" t="n">
        <f aca="false">+N78+J79-L79</f>
        <v>-736776.94</v>
      </c>
      <c r="P79" s="3" t="n">
        <v>-736776.94</v>
      </c>
      <c r="Q79" s="15" t="n">
        <f aca="false">+N79-P79</f>
        <v>0</v>
      </c>
    </row>
    <row r="80" customFormat="false" ht="15" hidden="true" customHeight="false" outlineLevel="0" collapsed="false">
      <c r="A80" s="1" t="s">
        <v>232</v>
      </c>
      <c r="B80" s="11" t="n">
        <v>41192</v>
      </c>
      <c r="C80" s="1" t="s">
        <v>5</v>
      </c>
      <c r="D80" s="2" t="n">
        <v>1</v>
      </c>
      <c r="E80" s="1" t="s">
        <v>32</v>
      </c>
      <c r="F80" s="14" t="n">
        <v>31329</v>
      </c>
      <c r="G80" s="14" t="s">
        <v>33</v>
      </c>
      <c r="H80" s="1" t="s">
        <v>34</v>
      </c>
      <c r="I80" s="1" t="s">
        <v>3586</v>
      </c>
      <c r="J80" s="3"/>
      <c r="K80" s="40"/>
      <c r="L80" s="3" t="n">
        <v>1</v>
      </c>
      <c r="M80" s="100" t="s">
        <v>41</v>
      </c>
      <c r="N80" s="9" t="n">
        <f aca="false">+N79+J80-L80</f>
        <v>-736777.94</v>
      </c>
      <c r="P80" s="3" t="n">
        <v>-736777.94</v>
      </c>
      <c r="Q80" s="15" t="n">
        <f aca="false">+N80-P80</f>
        <v>0</v>
      </c>
    </row>
    <row r="81" customFormat="false" ht="15" hidden="true" customHeight="false" outlineLevel="0" collapsed="false">
      <c r="A81" s="1" t="s">
        <v>827</v>
      </c>
      <c r="B81" s="11" t="n">
        <v>41192</v>
      </c>
      <c r="C81" s="1" t="s">
        <v>5</v>
      </c>
      <c r="D81" s="2" t="n">
        <v>1</v>
      </c>
      <c r="E81" s="1" t="s">
        <v>32</v>
      </c>
      <c r="F81" s="14" t="n">
        <v>31329</v>
      </c>
      <c r="G81" s="14" t="s">
        <v>33</v>
      </c>
      <c r="H81" s="1" t="s">
        <v>34</v>
      </c>
      <c r="I81" s="1" t="s">
        <v>3587</v>
      </c>
      <c r="J81" s="3" t="n">
        <v>1</v>
      </c>
      <c r="K81" s="40" t="s">
        <v>41</v>
      </c>
      <c r="L81" s="3"/>
      <c r="N81" s="9" t="n">
        <f aca="false">+N80+J81-L81</f>
        <v>-736776.94</v>
      </c>
      <c r="P81" s="3" t="n">
        <v>-736776.94</v>
      </c>
      <c r="Q81" s="15" t="n">
        <f aca="false">+N81-P81</f>
        <v>0</v>
      </c>
    </row>
    <row r="82" customFormat="false" ht="15" hidden="false" customHeight="false" outlineLevel="0" collapsed="false">
      <c r="A82" s="1" t="s">
        <v>4289</v>
      </c>
      <c r="B82" s="11" t="n">
        <v>41192</v>
      </c>
      <c r="C82" s="1" t="s">
        <v>3396</v>
      </c>
      <c r="D82" s="2" t="n">
        <v>3</v>
      </c>
      <c r="E82" s="1" t="s">
        <v>32</v>
      </c>
      <c r="F82" s="14" t="n">
        <v>3782</v>
      </c>
      <c r="G82" s="14" t="s">
        <v>33</v>
      </c>
      <c r="H82" s="1" t="s">
        <v>120</v>
      </c>
      <c r="I82" s="1" t="s">
        <v>4290</v>
      </c>
      <c r="J82" s="3"/>
      <c r="K82" s="1"/>
      <c r="L82" s="3" t="n">
        <v>1000</v>
      </c>
      <c r="N82" s="9" t="n">
        <f aca="false">+N81+J82-L82</f>
        <v>-737776.94</v>
      </c>
      <c r="P82" s="3" t="n">
        <v>-737776.94</v>
      </c>
      <c r="Q82" s="15" t="n">
        <f aca="false">+N82-P82</f>
        <v>0</v>
      </c>
    </row>
    <row r="83" customFormat="false" ht="15" hidden="true" customHeight="false" outlineLevel="0" collapsed="false">
      <c r="A83" s="1" t="s">
        <v>831</v>
      </c>
      <c r="B83" s="11" t="n">
        <v>41192</v>
      </c>
      <c r="C83" s="1" t="s">
        <v>5</v>
      </c>
      <c r="D83" s="2" t="n">
        <v>1</v>
      </c>
      <c r="E83" s="1" t="s">
        <v>32</v>
      </c>
      <c r="F83" s="14" t="n">
        <v>31335</v>
      </c>
      <c r="G83" s="14" t="s">
        <v>33</v>
      </c>
      <c r="H83" s="1" t="s">
        <v>34</v>
      </c>
      <c r="I83" s="1" t="s">
        <v>4291</v>
      </c>
      <c r="J83" s="3"/>
      <c r="K83" s="40"/>
      <c r="L83" s="3" t="n">
        <v>90000</v>
      </c>
      <c r="M83" s="100" t="n">
        <v>20</v>
      </c>
      <c r="N83" s="9" t="n">
        <f aca="false">+N82+J83-L83</f>
        <v>-827776.94</v>
      </c>
      <c r="P83" s="3" t="n">
        <v>-827776.94</v>
      </c>
      <c r="Q83" s="15" t="n">
        <f aca="false">+N83-P83</f>
        <v>0</v>
      </c>
    </row>
    <row r="84" customFormat="false" ht="15" hidden="true" customHeight="false" outlineLevel="0" collapsed="false">
      <c r="A84" s="1" t="s">
        <v>4292</v>
      </c>
      <c r="B84" s="11" t="n">
        <v>41193</v>
      </c>
      <c r="C84" s="1" t="s">
        <v>5</v>
      </c>
      <c r="D84" s="2" t="n">
        <v>1</v>
      </c>
      <c r="E84" s="1" t="s">
        <v>6</v>
      </c>
      <c r="F84" s="14" t="n">
        <v>1228</v>
      </c>
      <c r="G84" s="14" t="s">
        <v>7</v>
      </c>
      <c r="H84" s="1" t="s">
        <v>8</v>
      </c>
      <c r="I84" s="1" t="s">
        <v>4293</v>
      </c>
      <c r="J84" s="3" t="n">
        <v>90000</v>
      </c>
      <c r="K84" s="40" t="n">
        <v>20</v>
      </c>
      <c r="L84" s="3"/>
      <c r="N84" s="9" t="n">
        <f aca="false">+N83+J84-L84</f>
        <v>-737776.94</v>
      </c>
      <c r="P84" s="3" t="n">
        <v>-737776.94</v>
      </c>
      <c r="Q84" s="15" t="n">
        <f aca="false">+N84-P84</f>
        <v>0</v>
      </c>
    </row>
    <row r="85" customFormat="false" ht="15" hidden="true" customHeight="false" outlineLevel="0" collapsed="false">
      <c r="A85" s="1" t="s">
        <v>4294</v>
      </c>
      <c r="B85" s="11" t="n">
        <v>41193</v>
      </c>
      <c r="C85" s="1" t="s">
        <v>5</v>
      </c>
      <c r="D85" s="2" t="n">
        <v>1</v>
      </c>
      <c r="E85" s="1" t="s">
        <v>6</v>
      </c>
      <c r="F85" s="14" t="n">
        <v>1229</v>
      </c>
      <c r="G85" s="14" t="s">
        <v>7</v>
      </c>
      <c r="H85" s="1" t="s">
        <v>8</v>
      </c>
      <c r="I85" s="1" t="s">
        <v>4295</v>
      </c>
      <c r="J85" s="3" t="n">
        <v>207000</v>
      </c>
      <c r="K85" s="40" t="n">
        <v>21</v>
      </c>
      <c r="L85" s="3"/>
      <c r="N85" s="9" t="n">
        <f aca="false">+N84+J85-L85</f>
        <v>-530776.94</v>
      </c>
      <c r="P85" s="3" t="n">
        <v>-530776.94</v>
      </c>
      <c r="Q85" s="15" t="n">
        <f aca="false">+N85-P85</f>
        <v>0</v>
      </c>
    </row>
    <row r="86" customFormat="false" ht="15" hidden="true" customHeight="false" outlineLevel="0" collapsed="false">
      <c r="A86" s="1" t="s">
        <v>4296</v>
      </c>
      <c r="B86" s="11" t="n">
        <v>41193</v>
      </c>
      <c r="C86" s="1" t="s">
        <v>4297</v>
      </c>
      <c r="D86" s="2" t="n">
        <v>3</v>
      </c>
      <c r="E86" s="1" t="s">
        <v>98</v>
      </c>
      <c r="F86" s="14" t="n">
        <v>374</v>
      </c>
      <c r="G86" s="14" t="s">
        <v>99</v>
      </c>
      <c r="H86" s="1" t="s">
        <v>100</v>
      </c>
      <c r="I86" s="1" t="s">
        <v>4298</v>
      </c>
      <c r="J86" s="3" t="n">
        <v>50000</v>
      </c>
      <c r="K86" s="40" t="s">
        <v>113</v>
      </c>
      <c r="L86" s="3"/>
      <c r="N86" s="9" t="n">
        <f aca="false">+N85+J86-L86</f>
        <v>-480776.94</v>
      </c>
      <c r="P86" s="3" t="n">
        <v>-480776.94</v>
      </c>
      <c r="Q86" s="15" t="n">
        <f aca="false">+N86-P86</f>
        <v>0</v>
      </c>
    </row>
    <row r="87" customFormat="false" ht="15" hidden="true" customHeight="false" outlineLevel="0" collapsed="false">
      <c r="A87" s="1" t="s">
        <v>4299</v>
      </c>
      <c r="B87" s="11" t="n">
        <v>41193</v>
      </c>
      <c r="C87" s="1" t="s">
        <v>5</v>
      </c>
      <c r="D87" s="2" t="n">
        <v>3</v>
      </c>
      <c r="E87" s="1" t="s">
        <v>6</v>
      </c>
      <c r="F87" s="14" t="n">
        <v>351</v>
      </c>
      <c r="G87" s="14" t="s">
        <v>7</v>
      </c>
      <c r="H87" s="1" t="s">
        <v>75</v>
      </c>
      <c r="I87" s="1" t="s">
        <v>4300</v>
      </c>
      <c r="J87" s="3" t="n">
        <v>500</v>
      </c>
      <c r="K87" s="40" t="n">
        <v>22</v>
      </c>
      <c r="L87" s="3"/>
      <c r="N87" s="9" t="n">
        <f aca="false">+N86+J87-L87</f>
        <v>-480276.94</v>
      </c>
      <c r="P87" s="3" t="n">
        <v>-480276.94</v>
      </c>
      <c r="Q87" s="15" t="n">
        <f aca="false">+N87-P87</f>
        <v>0</v>
      </c>
    </row>
    <row r="88" customFormat="false" ht="15" hidden="true" customHeight="false" outlineLevel="0" collapsed="false">
      <c r="A88" s="1" t="s">
        <v>1656</v>
      </c>
      <c r="B88" s="11" t="n">
        <v>41193</v>
      </c>
      <c r="C88" s="1" t="s">
        <v>5</v>
      </c>
      <c r="D88" s="2" t="n">
        <v>3</v>
      </c>
      <c r="E88" s="1" t="s">
        <v>6</v>
      </c>
      <c r="F88" s="14" t="n">
        <v>358</v>
      </c>
      <c r="G88" s="14" t="s">
        <v>7</v>
      </c>
      <c r="H88" s="1" t="s">
        <v>75</v>
      </c>
      <c r="I88" s="1" t="s">
        <v>4301</v>
      </c>
      <c r="J88" s="3" t="n">
        <v>500</v>
      </c>
      <c r="K88" s="40" t="n">
        <v>23</v>
      </c>
      <c r="L88" s="3"/>
      <c r="N88" s="9" t="n">
        <f aca="false">+N87+J88-L88</f>
        <v>-479776.94</v>
      </c>
      <c r="P88" s="3" t="n">
        <v>-479776.94</v>
      </c>
      <c r="Q88" s="15" t="n">
        <f aca="false">+N88-P88</f>
        <v>0</v>
      </c>
    </row>
    <row r="89" customFormat="false" ht="15" hidden="true" customHeight="false" outlineLevel="0" collapsed="false">
      <c r="A89" s="1" t="s">
        <v>1659</v>
      </c>
      <c r="B89" s="11" t="n">
        <v>41193</v>
      </c>
      <c r="C89" s="1" t="s">
        <v>5</v>
      </c>
      <c r="D89" s="2" t="n">
        <v>3</v>
      </c>
      <c r="E89" s="1" t="s">
        <v>6</v>
      </c>
      <c r="F89" s="14" t="n">
        <v>359</v>
      </c>
      <c r="G89" s="14" t="s">
        <v>7</v>
      </c>
      <c r="H89" s="1" t="s">
        <v>75</v>
      </c>
      <c r="I89" s="1" t="s">
        <v>4302</v>
      </c>
      <c r="J89" s="3" t="n">
        <v>500</v>
      </c>
      <c r="K89" s="40" t="n">
        <v>24</v>
      </c>
      <c r="L89" s="3"/>
      <c r="N89" s="9" t="n">
        <f aca="false">+N88+J89-L89</f>
        <v>-479276.94</v>
      </c>
      <c r="P89" s="3" t="n">
        <v>-479276.94</v>
      </c>
      <c r="Q89" s="15" t="n">
        <f aca="false">+N89-P89</f>
        <v>0</v>
      </c>
    </row>
    <row r="90" customFormat="false" ht="15" hidden="true" customHeight="false" outlineLevel="0" collapsed="false">
      <c r="A90" s="1" t="s">
        <v>833</v>
      </c>
      <c r="B90" s="11" t="n">
        <v>41193</v>
      </c>
      <c r="C90" s="1" t="s">
        <v>5</v>
      </c>
      <c r="D90" s="2" t="n">
        <v>1</v>
      </c>
      <c r="E90" s="1" t="s">
        <v>32</v>
      </c>
      <c r="F90" s="14" t="n">
        <v>31336</v>
      </c>
      <c r="G90" s="14" t="s">
        <v>33</v>
      </c>
      <c r="H90" s="1" t="s">
        <v>34</v>
      </c>
      <c r="I90" s="1" t="s">
        <v>4291</v>
      </c>
      <c r="J90" s="3"/>
      <c r="K90" s="40"/>
      <c r="L90" s="3" t="n">
        <v>207000</v>
      </c>
      <c r="M90" s="100" t="n">
        <v>21</v>
      </c>
      <c r="N90" s="9" t="n">
        <f aca="false">+N89+J90-L90</f>
        <v>-686276.94</v>
      </c>
      <c r="P90" s="3" t="n">
        <v>-686276.94</v>
      </c>
      <c r="Q90" s="15" t="n">
        <f aca="false">+N90-P90</f>
        <v>0</v>
      </c>
    </row>
    <row r="91" customFormat="false" ht="15" hidden="true" customHeight="false" outlineLevel="0" collapsed="false">
      <c r="A91" s="1" t="s">
        <v>1405</v>
      </c>
      <c r="B91" s="11" t="n">
        <v>41193</v>
      </c>
      <c r="C91" s="1" t="s">
        <v>5</v>
      </c>
      <c r="D91" s="2" t="n">
        <v>1</v>
      </c>
      <c r="E91" s="1" t="s">
        <v>32</v>
      </c>
      <c r="F91" s="14" t="n">
        <v>31340</v>
      </c>
      <c r="G91" s="14" t="s">
        <v>33</v>
      </c>
      <c r="H91" s="1" t="s">
        <v>34</v>
      </c>
      <c r="I91" s="1" t="s">
        <v>4303</v>
      </c>
      <c r="J91" s="3"/>
      <c r="K91" s="40"/>
      <c r="L91" s="3" t="n">
        <v>10000</v>
      </c>
      <c r="M91" s="100" t="n">
        <v>32</v>
      </c>
      <c r="N91" s="9" t="n">
        <f aca="false">+N90+J91-L91</f>
        <v>-696276.94</v>
      </c>
      <c r="P91" s="3" t="n">
        <v>-696276.94</v>
      </c>
      <c r="Q91" s="15" t="n">
        <f aca="false">+N91-P91</f>
        <v>0</v>
      </c>
    </row>
    <row r="92" customFormat="false" ht="15" hidden="true" customHeight="false" outlineLevel="0" collapsed="false">
      <c r="A92" s="1" t="s">
        <v>1408</v>
      </c>
      <c r="B92" s="11" t="n">
        <v>41193</v>
      </c>
      <c r="C92" s="1" t="s">
        <v>3645</v>
      </c>
      <c r="D92" s="2" t="n">
        <v>3</v>
      </c>
      <c r="E92" s="1" t="s">
        <v>32</v>
      </c>
      <c r="F92" s="14" t="n">
        <v>3787</v>
      </c>
      <c r="G92" s="14" t="s">
        <v>33</v>
      </c>
      <c r="H92" s="1" t="s">
        <v>120</v>
      </c>
      <c r="I92" s="1" t="s">
        <v>4304</v>
      </c>
      <c r="J92" s="3"/>
      <c r="K92" s="40"/>
      <c r="L92" s="3" t="n">
        <v>500</v>
      </c>
      <c r="M92" s="100" t="n">
        <v>22</v>
      </c>
      <c r="N92" s="9" t="n">
        <f aca="false">+N91+J92-L92</f>
        <v>-696776.94</v>
      </c>
      <c r="P92" s="3" t="n">
        <v>-696776.94</v>
      </c>
      <c r="Q92" s="15" t="n">
        <f aca="false">+N92-P92</f>
        <v>0</v>
      </c>
    </row>
    <row r="93" customFormat="false" ht="15" hidden="true" customHeight="false" outlineLevel="0" collapsed="false">
      <c r="A93" s="1" t="s">
        <v>845</v>
      </c>
      <c r="B93" s="11" t="n">
        <v>41193</v>
      </c>
      <c r="C93" s="1" t="s">
        <v>5</v>
      </c>
      <c r="D93" s="2" t="n">
        <v>1</v>
      </c>
      <c r="E93" s="1" t="s">
        <v>32</v>
      </c>
      <c r="F93" s="14" t="n">
        <v>31341</v>
      </c>
      <c r="G93" s="14" t="s">
        <v>33</v>
      </c>
      <c r="H93" s="1" t="s">
        <v>34</v>
      </c>
      <c r="I93" s="1" t="s">
        <v>4305</v>
      </c>
      <c r="J93" s="3"/>
      <c r="K93" s="40"/>
      <c r="L93" s="3" t="n">
        <v>10000</v>
      </c>
      <c r="M93" s="100" t="n">
        <v>33</v>
      </c>
      <c r="N93" s="9" t="n">
        <f aca="false">+N92+J93-L93</f>
        <v>-706776.94</v>
      </c>
      <c r="P93" s="3" t="n">
        <v>-706776.94</v>
      </c>
      <c r="Q93" s="15" t="n">
        <f aca="false">+N93-P93</f>
        <v>0</v>
      </c>
    </row>
    <row r="94" customFormat="false" ht="15" hidden="true" customHeight="false" outlineLevel="0" collapsed="false">
      <c r="A94" s="1" t="s">
        <v>4306</v>
      </c>
      <c r="B94" s="11" t="n">
        <v>41193</v>
      </c>
      <c r="C94" s="1" t="s">
        <v>1395</v>
      </c>
      <c r="D94" s="2" t="n">
        <v>3</v>
      </c>
      <c r="E94" s="1" t="s">
        <v>32</v>
      </c>
      <c r="F94" s="14" t="n">
        <v>3789</v>
      </c>
      <c r="G94" s="14" t="s">
        <v>33</v>
      </c>
      <c r="H94" s="1" t="s">
        <v>120</v>
      </c>
      <c r="I94" s="1" t="s">
        <v>4307</v>
      </c>
      <c r="J94" s="3"/>
      <c r="K94" s="40"/>
      <c r="L94" s="3" t="n">
        <v>1000</v>
      </c>
      <c r="M94" s="100" t="n">
        <v>105</v>
      </c>
      <c r="N94" s="9" t="n">
        <f aca="false">+N93+J94-L94</f>
        <v>-707776.94</v>
      </c>
      <c r="P94" s="3" t="n">
        <v>-707776.94</v>
      </c>
      <c r="Q94" s="15" t="n">
        <f aca="false">+N94-P94</f>
        <v>0</v>
      </c>
    </row>
    <row r="95" customFormat="false" ht="15" hidden="true" customHeight="false" outlineLevel="0" collapsed="false">
      <c r="A95" s="1" t="s">
        <v>854</v>
      </c>
      <c r="B95" s="11" t="n">
        <v>41193</v>
      </c>
      <c r="C95" s="1" t="s">
        <v>5</v>
      </c>
      <c r="D95" s="2" t="n">
        <v>1</v>
      </c>
      <c r="E95" s="1" t="s">
        <v>32</v>
      </c>
      <c r="F95" s="14" t="n">
        <v>31342</v>
      </c>
      <c r="G95" s="14" t="s">
        <v>33</v>
      </c>
      <c r="H95" s="1" t="s">
        <v>34</v>
      </c>
      <c r="I95" s="1" t="s">
        <v>4308</v>
      </c>
      <c r="J95" s="3"/>
      <c r="K95" s="40"/>
      <c r="L95" s="3" t="n">
        <v>5000</v>
      </c>
      <c r="M95" s="100" t="n">
        <v>54</v>
      </c>
      <c r="N95" s="9" t="n">
        <f aca="false">+N94+J95-L95</f>
        <v>-712776.94</v>
      </c>
      <c r="P95" s="3" t="n">
        <v>-712776.94</v>
      </c>
      <c r="Q95" s="15" t="n">
        <f aca="false">+N95-P95</f>
        <v>0</v>
      </c>
    </row>
    <row r="96" customFormat="false" ht="15" hidden="true" customHeight="false" outlineLevel="0" collapsed="false">
      <c r="A96" s="1" t="s">
        <v>1824</v>
      </c>
      <c r="B96" s="11" t="n">
        <v>41193</v>
      </c>
      <c r="C96" s="1" t="s">
        <v>4309</v>
      </c>
      <c r="D96" s="2" t="n">
        <v>3</v>
      </c>
      <c r="E96" s="1" t="s">
        <v>32</v>
      </c>
      <c r="F96" s="14" t="n">
        <v>3795</v>
      </c>
      <c r="G96" s="14" t="s">
        <v>33</v>
      </c>
      <c r="H96" s="1" t="s">
        <v>120</v>
      </c>
      <c r="I96" s="1" t="s">
        <v>4310</v>
      </c>
      <c r="J96" s="3"/>
      <c r="K96" s="40"/>
      <c r="L96" s="3" t="n">
        <v>5000</v>
      </c>
      <c r="M96" s="100" t="s">
        <v>41</v>
      </c>
      <c r="N96" s="9" t="n">
        <f aca="false">+N95+J96-L96</f>
        <v>-717776.94</v>
      </c>
      <c r="P96" s="3" t="n">
        <v>-717776.94</v>
      </c>
      <c r="Q96" s="15" t="n">
        <f aca="false">+N96-P96</f>
        <v>0</v>
      </c>
    </row>
    <row r="97" customFormat="false" ht="15" hidden="true" customHeight="false" outlineLevel="0" collapsed="false">
      <c r="A97" s="1" t="s">
        <v>288</v>
      </c>
      <c r="B97" s="11" t="n">
        <v>41193</v>
      </c>
      <c r="C97" s="1" t="s">
        <v>5</v>
      </c>
      <c r="D97" s="2" t="n">
        <v>1</v>
      </c>
      <c r="E97" s="1" t="s">
        <v>32</v>
      </c>
      <c r="F97" s="14" t="n">
        <v>31344</v>
      </c>
      <c r="G97" s="14" t="s">
        <v>33</v>
      </c>
      <c r="H97" s="1" t="s">
        <v>34</v>
      </c>
      <c r="I97" s="1" t="s">
        <v>4303</v>
      </c>
      <c r="J97" s="3"/>
      <c r="K97" s="40"/>
      <c r="L97" s="3" t="n">
        <v>109486</v>
      </c>
      <c r="M97" s="100" t="n">
        <v>31</v>
      </c>
      <c r="N97" s="9" t="n">
        <f aca="false">+N96+J97-L97</f>
        <v>-827262.94</v>
      </c>
      <c r="P97" s="3" t="n">
        <v>-827262.94</v>
      </c>
      <c r="Q97" s="15" t="n">
        <f aca="false">+N97-P97</f>
        <v>0</v>
      </c>
    </row>
    <row r="98" customFormat="false" ht="15" hidden="true" customHeight="false" outlineLevel="0" collapsed="false">
      <c r="A98" s="1" t="s">
        <v>856</v>
      </c>
      <c r="B98" s="11" t="n">
        <v>41193</v>
      </c>
      <c r="C98" s="1" t="s">
        <v>4311</v>
      </c>
      <c r="D98" s="2" t="n">
        <v>3</v>
      </c>
      <c r="E98" s="1" t="s">
        <v>32</v>
      </c>
      <c r="F98" s="14" t="n">
        <v>3796</v>
      </c>
      <c r="G98" s="14" t="s">
        <v>33</v>
      </c>
      <c r="H98" s="1" t="s">
        <v>120</v>
      </c>
      <c r="I98" s="1" t="s">
        <v>4312</v>
      </c>
      <c r="J98" s="3"/>
      <c r="K98" s="40"/>
      <c r="L98" s="3" t="n">
        <v>80000</v>
      </c>
      <c r="M98" s="100" t="n">
        <v>40</v>
      </c>
      <c r="N98" s="9" t="n">
        <f aca="false">+N97+J98-L98</f>
        <v>-907262.94</v>
      </c>
      <c r="P98" s="3" t="n">
        <v>-907262.94</v>
      </c>
      <c r="Q98" s="15" t="n">
        <f aca="false">+N98-P98</f>
        <v>0</v>
      </c>
    </row>
    <row r="99" customFormat="false" ht="15" hidden="true" customHeight="false" outlineLevel="0" collapsed="false">
      <c r="A99" s="1" t="s">
        <v>2219</v>
      </c>
      <c r="B99" s="11" t="n">
        <v>41193</v>
      </c>
      <c r="C99" s="1" t="s">
        <v>3396</v>
      </c>
      <c r="D99" s="2" t="n">
        <v>3</v>
      </c>
      <c r="E99" s="1" t="s">
        <v>32</v>
      </c>
      <c r="F99" s="14" t="n">
        <v>3797</v>
      </c>
      <c r="G99" s="14" t="s">
        <v>33</v>
      </c>
      <c r="H99" s="1" t="s">
        <v>120</v>
      </c>
      <c r="I99" s="1" t="s">
        <v>4312</v>
      </c>
      <c r="J99" s="3"/>
      <c r="K99" s="40"/>
      <c r="L99" s="3" t="n">
        <v>500</v>
      </c>
      <c r="M99" s="100" t="n">
        <v>23</v>
      </c>
      <c r="N99" s="9" t="n">
        <f aca="false">+N98+J99-L99</f>
        <v>-907762.94</v>
      </c>
      <c r="P99" s="3" t="n">
        <v>-907762.94</v>
      </c>
      <c r="Q99" s="15" t="n">
        <f aca="false">+N99-P99</f>
        <v>0</v>
      </c>
    </row>
    <row r="100" customFormat="false" ht="15" hidden="true" customHeight="false" outlineLevel="0" collapsed="false">
      <c r="A100" s="1" t="s">
        <v>4313</v>
      </c>
      <c r="B100" s="11" t="n">
        <v>41193</v>
      </c>
      <c r="C100" s="1" t="s">
        <v>3645</v>
      </c>
      <c r="D100" s="2" t="n">
        <v>3</v>
      </c>
      <c r="E100" s="1" t="s">
        <v>32</v>
      </c>
      <c r="F100" s="14" t="n">
        <v>3798</v>
      </c>
      <c r="G100" s="14" t="s">
        <v>33</v>
      </c>
      <c r="H100" s="1" t="s">
        <v>120</v>
      </c>
      <c r="I100" s="1" t="s">
        <v>4312</v>
      </c>
      <c r="J100" s="3"/>
      <c r="K100" s="40"/>
      <c r="L100" s="3" t="n">
        <v>500</v>
      </c>
      <c r="M100" s="100" t="n">
        <v>24</v>
      </c>
      <c r="N100" s="9" t="n">
        <f aca="false">+N99+J100-L100</f>
        <v>-908262.94</v>
      </c>
      <c r="P100" s="3" t="n">
        <v>-908262.94</v>
      </c>
      <c r="Q100" s="15" t="n">
        <f aca="false">+N100-P100</f>
        <v>0</v>
      </c>
    </row>
    <row r="101" customFormat="false" ht="15" hidden="true" customHeight="false" outlineLevel="0" collapsed="false">
      <c r="A101" s="1" t="s">
        <v>3094</v>
      </c>
      <c r="B101" s="11" t="n">
        <v>41193</v>
      </c>
      <c r="C101" s="1" t="s">
        <v>5</v>
      </c>
      <c r="D101" s="2" t="n">
        <v>1</v>
      </c>
      <c r="E101" s="1" t="s">
        <v>32</v>
      </c>
      <c r="F101" s="14" t="s">
        <v>4314</v>
      </c>
      <c r="G101" s="14" t="s">
        <v>33</v>
      </c>
      <c r="H101" s="1" t="s">
        <v>4004</v>
      </c>
      <c r="I101" s="1" t="s">
        <v>4315</v>
      </c>
      <c r="J101" s="3"/>
      <c r="K101" s="40"/>
      <c r="L101" s="3" t="n">
        <v>5000</v>
      </c>
      <c r="M101" s="100" t="n">
        <v>30</v>
      </c>
      <c r="N101" s="9" t="n">
        <f aca="false">+N100+J101-L101</f>
        <v>-913262.94</v>
      </c>
      <c r="P101" s="3" t="n">
        <v>-913262.94</v>
      </c>
      <c r="Q101" s="15" t="n">
        <f aca="false">+N101-P101</f>
        <v>0</v>
      </c>
    </row>
    <row r="102" customFormat="false" ht="15" hidden="false" customHeight="false" outlineLevel="0" collapsed="false">
      <c r="A102" s="1" t="s">
        <v>1419</v>
      </c>
      <c r="B102" s="11" t="n">
        <v>41193</v>
      </c>
      <c r="C102" s="1" t="s">
        <v>5</v>
      </c>
      <c r="D102" s="2" t="n">
        <v>1</v>
      </c>
      <c r="E102" s="1" t="s">
        <v>48</v>
      </c>
      <c r="F102" s="14" t="n">
        <v>2525</v>
      </c>
      <c r="G102" s="14" t="s">
        <v>49</v>
      </c>
      <c r="H102" s="1" t="s">
        <v>34</v>
      </c>
      <c r="I102" s="1" t="s">
        <v>4316</v>
      </c>
      <c r="J102" s="3"/>
      <c r="K102" s="40"/>
      <c r="L102" s="3" t="n">
        <v>5000</v>
      </c>
      <c r="N102" s="9" t="n">
        <f aca="false">+N101+J102-L102</f>
        <v>-918262.94</v>
      </c>
      <c r="P102" s="3" t="n">
        <v>-918262.94</v>
      </c>
      <c r="Q102" s="15" t="n">
        <f aca="false">+N102-P102</f>
        <v>0</v>
      </c>
    </row>
    <row r="103" customFormat="false" ht="15" hidden="true" customHeight="false" outlineLevel="0" collapsed="false">
      <c r="A103" s="1" t="s">
        <v>4317</v>
      </c>
      <c r="B103" s="11" t="n">
        <v>41194</v>
      </c>
      <c r="C103" s="1" t="s">
        <v>5</v>
      </c>
      <c r="D103" s="2" t="n">
        <v>1</v>
      </c>
      <c r="E103" s="1" t="s">
        <v>6</v>
      </c>
      <c r="F103" s="14" t="n">
        <v>1230</v>
      </c>
      <c r="G103" s="14" t="s">
        <v>7</v>
      </c>
      <c r="H103" s="1" t="s">
        <v>8</v>
      </c>
      <c r="I103" s="1" t="s">
        <v>4318</v>
      </c>
      <c r="J103" s="3" t="n">
        <v>5000</v>
      </c>
      <c r="K103" s="40" t="n">
        <v>25</v>
      </c>
      <c r="L103" s="3"/>
      <c r="N103" s="9" t="n">
        <f aca="false">+N102+J103-L103</f>
        <v>-913262.94</v>
      </c>
      <c r="P103" s="3" t="n">
        <v>-913262.94</v>
      </c>
      <c r="Q103" s="15" t="n">
        <f aca="false">+N103-P103</f>
        <v>0</v>
      </c>
    </row>
    <row r="104" customFormat="false" ht="15" hidden="true" customHeight="false" outlineLevel="0" collapsed="false">
      <c r="A104" s="1" t="s">
        <v>4319</v>
      </c>
      <c r="B104" s="11" t="n">
        <v>41194</v>
      </c>
      <c r="C104" s="1" t="s">
        <v>5</v>
      </c>
      <c r="D104" s="2" t="n">
        <v>3</v>
      </c>
      <c r="E104" s="1" t="s">
        <v>6</v>
      </c>
      <c r="F104" s="14" t="n">
        <v>348</v>
      </c>
      <c r="G104" s="14" t="s">
        <v>7</v>
      </c>
      <c r="H104" s="1" t="s">
        <v>75</v>
      </c>
      <c r="I104" s="1" t="s">
        <v>4320</v>
      </c>
      <c r="J104" s="3" t="n">
        <v>10000</v>
      </c>
      <c r="K104" s="40" t="n">
        <v>26</v>
      </c>
      <c r="L104" s="3"/>
      <c r="N104" s="9" t="n">
        <f aca="false">+N103+J104-L104</f>
        <v>-903262.94</v>
      </c>
      <c r="P104" s="3" t="n">
        <v>-903262.94</v>
      </c>
      <c r="Q104" s="15" t="n">
        <f aca="false">+N104-P104</f>
        <v>0</v>
      </c>
    </row>
    <row r="105" customFormat="false" ht="15" hidden="true" customHeight="false" outlineLevel="0" collapsed="false">
      <c r="A105" s="1" t="s">
        <v>4321</v>
      </c>
      <c r="B105" s="11" t="n">
        <v>41194</v>
      </c>
      <c r="C105" s="1" t="s">
        <v>5</v>
      </c>
      <c r="D105" s="2" t="n">
        <v>3</v>
      </c>
      <c r="E105" s="1" t="s">
        <v>6</v>
      </c>
      <c r="F105" s="14" t="n">
        <v>349</v>
      </c>
      <c r="G105" s="14" t="s">
        <v>7</v>
      </c>
      <c r="H105" s="1" t="s">
        <v>75</v>
      </c>
      <c r="I105" s="1" t="s">
        <v>4322</v>
      </c>
      <c r="J105" s="3" t="n">
        <v>30000</v>
      </c>
      <c r="K105" s="40" t="n">
        <v>27</v>
      </c>
      <c r="L105" s="3"/>
      <c r="N105" s="9" t="n">
        <f aca="false">+N104+J105-L105</f>
        <v>-873262.94</v>
      </c>
      <c r="P105" s="3" t="n">
        <v>-873262.94</v>
      </c>
      <c r="Q105" s="15" t="n">
        <f aca="false">+N105-P105</f>
        <v>0</v>
      </c>
    </row>
    <row r="106" customFormat="false" ht="15" hidden="true" customHeight="false" outlineLevel="0" collapsed="false">
      <c r="A106" s="1" t="s">
        <v>337</v>
      </c>
      <c r="B106" s="11" t="n">
        <v>41194</v>
      </c>
      <c r="C106" s="1" t="s">
        <v>5</v>
      </c>
      <c r="D106" s="2" t="n">
        <v>3</v>
      </c>
      <c r="E106" s="1" t="s">
        <v>6</v>
      </c>
      <c r="F106" s="14" t="n">
        <v>350</v>
      </c>
      <c r="G106" s="14" t="s">
        <v>7</v>
      </c>
      <c r="H106" s="1" t="s">
        <v>75</v>
      </c>
      <c r="I106" s="1" t="s">
        <v>4323</v>
      </c>
      <c r="J106" s="3" t="n">
        <v>30000</v>
      </c>
      <c r="K106" s="40" t="n">
        <v>28</v>
      </c>
      <c r="L106" s="3"/>
      <c r="N106" s="9" t="n">
        <f aca="false">+N105+J106-L106</f>
        <v>-843262.94</v>
      </c>
      <c r="P106" s="3" t="n">
        <v>-843262.94</v>
      </c>
      <c r="Q106" s="15" t="n">
        <f aca="false">+N106-P106</f>
        <v>0</v>
      </c>
    </row>
    <row r="107" customFormat="false" ht="15" hidden="true" customHeight="false" outlineLevel="0" collapsed="false">
      <c r="A107" s="1" t="s">
        <v>4324</v>
      </c>
      <c r="B107" s="11" t="n">
        <v>41194</v>
      </c>
      <c r="C107" s="1" t="s">
        <v>3396</v>
      </c>
      <c r="D107" s="2" t="n">
        <v>3</v>
      </c>
      <c r="E107" s="1" t="s">
        <v>32</v>
      </c>
      <c r="F107" s="14" t="n">
        <v>3759</v>
      </c>
      <c r="G107" s="14" t="s">
        <v>33</v>
      </c>
      <c r="H107" s="1" t="s">
        <v>120</v>
      </c>
      <c r="I107" s="1" t="s">
        <v>4325</v>
      </c>
      <c r="J107" s="3" t="n">
        <v>5000</v>
      </c>
      <c r="K107" s="40" t="n">
        <v>29</v>
      </c>
      <c r="L107" s="3"/>
      <c r="N107" s="9" t="n">
        <f aca="false">+N106+J107-L107</f>
        <v>-838262.94</v>
      </c>
      <c r="P107" s="3" t="n">
        <v>-838262.94</v>
      </c>
      <c r="Q107" s="15" t="n">
        <f aca="false">+N107-P107</f>
        <v>0</v>
      </c>
    </row>
    <row r="108" customFormat="false" ht="15" hidden="true" customHeight="false" outlineLevel="0" collapsed="false">
      <c r="A108" s="1" t="s">
        <v>290</v>
      </c>
      <c r="B108" s="11" t="n">
        <v>41194</v>
      </c>
      <c r="C108" s="1" t="s">
        <v>5</v>
      </c>
      <c r="D108" s="2" t="n">
        <v>1</v>
      </c>
      <c r="E108" s="1" t="s">
        <v>32</v>
      </c>
      <c r="F108" s="14" t="n">
        <v>31351</v>
      </c>
      <c r="G108" s="14" t="s">
        <v>33</v>
      </c>
      <c r="H108" s="1" t="s">
        <v>34</v>
      </c>
      <c r="I108" s="1" t="s">
        <v>4326</v>
      </c>
      <c r="J108" s="3"/>
      <c r="K108" s="40"/>
      <c r="L108" s="3" t="n">
        <v>5000</v>
      </c>
      <c r="M108" s="100" t="n">
        <v>82</v>
      </c>
      <c r="N108" s="9" t="n">
        <f aca="false">+N107+J108-L108</f>
        <v>-843262.94</v>
      </c>
      <c r="P108" s="3" t="n">
        <v>-843262.94</v>
      </c>
      <c r="Q108" s="15" t="n">
        <f aca="false">+N108-P108</f>
        <v>0</v>
      </c>
    </row>
    <row r="109" customFormat="false" ht="15" hidden="true" customHeight="false" outlineLevel="0" collapsed="false">
      <c r="A109" s="1" t="s">
        <v>313</v>
      </c>
      <c r="B109" s="11" t="n">
        <v>41194</v>
      </c>
      <c r="C109" s="1" t="s">
        <v>5</v>
      </c>
      <c r="D109" s="2" t="n">
        <v>1</v>
      </c>
      <c r="E109" s="1" t="s">
        <v>32</v>
      </c>
      <c r="F109" s="14" t="n">
        <v>31354</v>
      </c>
      <c r="G109" s="14" t="s">
        <v>33</v>
      </c>
      <c r="H109" s="1" t="s">
        <v>34</v>
      </c>
      <c r="I109" s="1" t="s">
        <v>4327</v>
      </c>
      <c r="J109" s="3"/>
      <c r="K109" s="40"/>
      <c r="L109" s="3" t="n">
        <v>1000</v>
      </c>
      <c r="M109" s="100" t="n">
        <v>38</v>
      </c>
      <c r="N109" s="9" t="n">
        <f aca="false">+N108+J109-L109</f>
        <v>-844262.94</v>
      </c>
      <c r="P109" s="3" t="n">
        <v>-844262.94</v>
      </c>
      <c r="Q109" s="15" t="n">
        <f aca="false">+N109-P109</f>
        <v>0</v>
      </c>
    </row>
    <row r="110" customFormat="false" ht="15" hidden="true" customHeight="false" outlineLevel="0" collapsed="false">
      <c r="A110" s="1" t="s">
        <v>323</v>
      </c>
      <c r="B110" s="11" t="n">
        <v>41194</v>
      </c>
      <c r="C110" s="1" t="s">
        <v>5</v>
      </c>
      <c r="D110" s="2" t="n">
        <v>1</v>
      </c>
      <c r="E110" s="1" t="s">
        <v>32</v>
      </c>
      <c r="F110" s="14" t="n">
        <v>31355</v>
      </c>
      <c r="G110" s="14" t="s">
        <v>33</v>
      </c>
      <c r="H110" s="1" t="s">
        <v>34</v>
      </c>
      <c r="I110" s="1" t="s">
        <v>4328</v>
      </c>
      <c r="J110" s="3"/>
      <c r="K110" s="40"/>
      <c r="L110" s="3" t="n">
        <v>9314</v>
      </c>
      <c r="M110" s="100" t="n">
        <v>66</v>
      </c>
      <c r="N110" s="9" t="n">
        <f aca="false">+N109+J110-L110</f>
        <v>-853576.94</v>
      </c>
      <c r="P110" s="3" t="n">
        <v>-853576.94</v>
      </c>
      <c r="Q110" s="15" t="n">
        <f aca="false">+N110-P110</f>
        <v>0</v>
      </c>
    </row>
    <row r="111" customFormat="false" ht="15" hidden="true" customHeight="false" outlineLevel="0" collapsed="false">
      <c r="A111" s="1" t="s">
        <v>4329</v>
      </c>
      <c r="B111" s="11" t="n">
        <v>41195</v>
      </c>
      <c r="C111" s="1" t="s">
        <v>5</v>
      </c>
      <c r="D111" s="2" t="n">
        <v>1</v>
      </c>
      <c r="E111" s="1" t="s">
        <v>6</v>
      </c>
      <c r="F111" s="14" t="n">
        <v>1231</v>
      </c>
      <c r="G111" s="14" t="s">
        <v>7</v>
      </c>
      <c r="H111" s="1" t="s">
        <v>8</v>
      </c>
      <c r="I111" s="1" t="s">
        <v>4330</v>
      </c>
      <c r="J111" s="3" t="n">
        <v>5000</v>
      </c>
      <c r="K111" s="40" t="n">
        <v>30</v>
      </c>
      <c r="L111" s="3"/>
      <c r="N111" s="9" t="n">
        <f aca="false">+N110+J111-L111</f>
        <v>-848576.94</v>
      </c>
      <c r="P111" s="3" t="n">
        <v>-848576.94</v>
      </c>
      <c r="Q111" s="15" t="n">
        <f aca="false">+N111-P111</f>
        <v>0</v>
      </c>
    </row>
    <row r="112" customFormat="false" ht="15" hidden="true" customHeight="false" outlineLevel="0" collapsed="false">
      <c r="A112" s="1" t="s">
        <v>4331</v>
      </c>
      <c r="B112" s="11" t="n">
        <v>41195</v>
      </c>
      <c r="C112" s="1" t="s">
        <v>5</v>
      </c>
      <c r="D112" s="2" t="n">
        <v>1</v>
      </c>
      <c r="E112" s="1" t="s">
        <v>6</v>
      </c>
      <c r="F112" s="14" t="n">
        <v>1232</v>
      </c>
      <c r="G112" s="14" t="s">
        <v>7</v>
      </c>
      <c r="H112" s="1" t="s">
        <v>8</v>
      </c>
      <c r="I112" s="1" t="s">
        <v>4332</v>
      </c>
      <c r="J112" s="3" t="n">
        <v>109486</v>
      </c>
      <c r="K112" s="40" t="n">
        <v>31</v>
      </c>
      <c r="L112" s="3"/>
      <c r="N112" s="9" t="n">
        <f aca="false">+N111+J112-L112</f>
        <v>-739090.94</v>
      </c>
      <c r="P112" s="3" t="n">
        <v>-739090.94</v>
      </c>
      <c r="Q112" s="15" t="n">
        <f aca="false">+N112-P112</f>
        <v>0</v>
      </c>
    </row>
    <row r="113" customFormat="false" ht="15" hidden="true" customHeight="false" outlineLevel="0" collapsed="false">
      <c r="A113" s="1" t="s">
        <v>4333</v>
      </c>
      <c r="B113" s="11" t="n">
        <v>41195</v>
      </c>
      <c r="C113" s="1" t="s">
        <v>5</v>
      </c>
      <c r="D113" s="2" t="n">
        <v>1</v>
      </c>
      <c r="E113" s="1" t="s">
        <v>6</v>
      </c>
      <c r="F113" s="14" t="n">
        <v>1233</v>
      </c>
      <c r="G113" s="14" t="s">
        <v>7</v>
      </c>
      <c r="H113" s="1" t="s">
        <v>8</v>
      </c>
      <c r="I113" s="1" t="s">
        <v>4334</v>
      </c>
      <c r="J113" s="3" t="n">
        <v>10000</v>
      </c>
      <c r="K113" s="40" t="n">
        <v>32</v>
      </c>
      <c r="L113" s="3"/>
      <c r="N113" s="9" t="n">
        <f aca="false">+N112+J113-L113</f>
        <v>-729090.94</v>
      </c>
      <c r="P113" s="3" t="n">
        <v>-729090.94</v>
      </c>
      <c r="Q113" s="15" t="n">
        <f aca="false">+N113-P113</f>
        <v>0</v>
      </c>
    </row>
    <row r="114" customFormat="false" ht="15" hidden="true" customHeight="false" outlineLevel="0" collapsed="false">
      <c r="A114" s="1" t="s">
        <v>4335</v>
      </c>
      <c r="B114" s="11" t="n">
        <v>41195</v>
      </c>
      <c r="C114" s="1" t="s">
        <v>5</v>
      </c>
      <c r="D114" s="2" t="n">
        <v>1</v>
      </c>
      <c r="E114" s="1" t="s">
        <v>32</v>
      </c>
      <c r="F114" s="14" t="n">
        <v>31359</v>
      </c>
      <c r="G114" s="14" t="s">
        <v>33</v>
      </c>
      <c r="H114" s="1" t="s">
        <v>34</v>
      </c>
      <c r="I114" s="1" t="s">
        <v>4336</v>
      </c>
      <c r="J114" s="3"/>
      <c r="K114" s="40"/>
      <c r="L114" s="3" t="n">
        <v>2000</v>
      </c>
      <c r="M114" s="100" t="n">
        <v>37</v>
      </c>
      <c r="N114" s="9" t="n">
        <f aca="false">+N113+J114-L114</f>
        <v>-731090.94</v>
      </c>
      <c r="P114" s="3" t="n">
        <v>-731090.94</v>
      </c>
      <c r="Q114" s="15" t="n">
        <f aca="false">+N114-P114</f>
        <v>0</v>
      </c>
    </row>
    <row r="115" customFormat="false" ht="15" hidden="true" customHeight="false" outlineLevel="0" collapsed="false">
      <c r="A115" s="1" t="s">
        <v>343</v>
      </c>
      <c r="B115" s="11" t="n">
        <v>41195</v>
      </c>
      <c r="C115" s="1" t="s">
        <v>5</v>
      </c>
      <c r="D115" s="2" t="n">
        <v>1</v>
      </c>
      <c r="E115" s="1" t="s">
        <v>32</v>
      </c>
      <c r="F115" s="14" t="s">
        <v>4337</v>
      </c>
      <c r="G115" s="14" t="s">
        <v>33</v>
      </c>
      <c r="H115" s="1" t="s">
        <v>34</v>
      </c>
      <c r="I115" s="1" t="s">
        <v>4338</v>
      </c>
      <c r="J115" s="3"/>
      <c r="K115" s="40"/>
      <c r="L115" s="3" t="n">
        <v>5000</v>
      </c>
      <c r="M115" s="100" t="n">
        <v>51</v>
      </c>
      <c r="N115" s="9" t="n">
        <f aca="false">+N114+J115-L115</f>
        <v>-736090.94</v>
      </c>
      <c r="P115" s="3" t="n">
        <v>-736090.94</v>
      </c>
      <c r="Q115" s="15" t="n">
        <f aca="false">+N115-P115</f>
        <v>0</v>
      </c>
    </row>
    <row r="116" customFormat="false" ht="15" hidden="true" customHeight="false" outlineLevel="0" collapsed="false">
      <c r="A116" s="1" t="s">
        <v>1862</v>
      </c>
      <c r="B116" s="11" t="n">
        <v>41195</v>
      </c>
      <c r="C116" s="1" t="s">
        <v>5</v>
      </c>
      <c r="D116" s="2" t="n">
        <v>1</v>
      </c>
      <c r="E116" s="1" t="s">
        <v>32</v>
      </c>
      <c r="F116" s="14" t="n">
        <v>31361</v>
      </c>
      <c r="G116" s="14" t="s">
        <v>33</v>
      </c>
      <c r="H116" s="1" t="s">
        <v>34</v>
      </c>
      <c r="I116" s="1" t="s">
        <v>4339</v>
      </c>
      <c r="J116" s="3"/>
      <c r="K116" s="40"/>
      <c r="L116" s="3" t="n">
        <v>5000</v>
      </c>
      <c r="M116" s="100" t="n">
        <v>34</v>
      </c>
      <c r="N116" s="9" t="n">
        <f aca="false">+N115+J116-L116</f>
        <v>-741090.94</v>
      </c>
      <c r="P116" s="3" t="n">
        <v>-741090.94</v>
      </c>
      <c r="Q116" s="15" t="n">
        <f aca="false">+N116-P116</f>
        <v>0</v>
      </c>
    </row>
    <row r="117" customFormat="false" ht="15" hidden="true" customHeight="false" outlineLevel="0" collapsed="false">
      <c r="A117" s="1" t="s">
        <v>2261</v>
      </c>
      <c r="B117" s="11" t="n">
        <v>41197</v>
      </c>
      <c r="C117" s="1" t="s">
        <v>5</v>
      </c>
      <c r="D117" s="2" t="n">
        <v>1</v>
      </c>
      <c r="E117" s="1" t="s">
        <v>32</v>
      </c>
      <c r="F117" s="14" t="n">
        <v>31368</v>
      </c>
      <c r="G117" s="14" t="s">
        <v>33</v>
      </c>
      <c r="H117" s="1" t="s">
        <v>34</v>
      </c>
      <c r="I117" s="1" t="s">
        <v>4340</v>
      </c>
      <c r="J117" s="3"/>
      <c r="K117" s="40"/>
      <c r="L117" s="3" t="n">
        <v>10000</v>
      </c>
      <c r="M117" s="100" t="n">
        <v>36</v>
      </c>
      <c r="N117" s="9" t="n">
        <f aca="false">+N116+J117-L117</f>
        <v>-751090.94</v>
      </c>
      <c r="P117" s="3" t="n">
        <v>-751090.94</v>
      </c>
      <c r="Q117" s="15" t="n">
        <f aca="false">+N117-P117</f>
        <v>0</v>
      </c>
    </row>
    <row r="118" customFormat="false" ht="15" hidden="true" customHeight="false" outlineLevel="0" collapsed="false">
      <c r="A118" s="1" t="s">
        <v>4341</v>
      </c>
      <c r="B118" s="11" t="n">
        <v>41197</v>
      </c>
      <c r="C118" s="1" t="s">
        <v>5</v>
      </c>
      <c r="D118" s="2" t="n">
        <v>1</v>
      </c>
      <c r="E118" s="1" t="s">
        <v>32</v>
      </c>
      <c r="F118" s="14" t="n">
        <v>31370</v>
      </c>
      <c r="G118" s="14" t="s">
        <v>33</v>
      </c>
      <c r="H118" s="1" t="s">
        <v>34</v>
      </c>
      <c r="I118" s="1" t="s">
        <v>4338</v>
      </c>
      <c r="J118" s="3"/>
      <c r="K118" s="40"/>
      <c r="L118" s="3" t="n">
        <v>157600</v>
      </c>
      <c r="M118" s="100" t="n">
        <v>52</v>
      </c>
      <c r="N118" s="9" t="n">
        <f aca="false">+N117+J118-L118</f>
        <v>-908690.94</v>
      </c>
      <c r="P118" s="3" t="n">
        <v>-908690.94</v>
      </c>
      <c r="Q118" s="15" t="n">
        <f aca="false">+N118-P118</f>
        <v>0</v>
      </c>
    </row>
    <row r="119" customFormat="false" ht="15" hidden="true" customHeight="false" outlineLevel="0" collapsed="false">
      <c r="A119" s="1" t="s">
        <v>2269</v>
      </c>
      <c r="B119" s="11" t="n">
        <v>41197</v>
      </c>
      <c r="C119" s="1" t="s">
        <v>5</v>
      </c>
      <c r="D119" s="2" t="n">
        <v>1</v>
      </c>
      <c r="E119" s="1" t="s">
        <v>32</v>
      </c>
      <c r="F119" s="14" t="n">
        <v>31371</v>
      </c>
      <c r="G119" s="14" t="s">
        <v>33</v>
      </c>
      <c r="H119" s="1" t="s">
        <v>34</v>
      </c>
      <c r="I119" s="1" t="s">
        <v>4342</v>
      </c>
      <c r="J119" s="3"/>
      <c r="K119" s="40"/>
      <c r="L119" s="3" t="n">
        <v>15000</v>
      </c>
      <c r="M119" s="100" t="n">
        <v>72</v>
      </c>
      <c r="N119" s="9" t="n">
        <f aca="false">+N118+J119-L119</f>
        <v>-923690.94</v>
      </c>
      <c r="P119" s="3" t="n">
        <v>-923690.94</v>
      </c>
      <c r="Q119" s="15" t="n">
        <f aca="false">+N119-P119</f>
        <v>0</v>
      </c>
    </row>
    <row r="120" customFormat="false" ht="15" hidden="true" customHeight="false" outlineLevel="0" collapsed="false">
      <c r="A120" s="1" t="s">
        <v>2899</v>
      </c>
      <c r="B120" s="11" t="n">
        <v>41197</v>
      </c>
      <c r="C120" s="1" t="s">
        <v>5</v>
      </c>
      <c r="D120" s="2" t="n">
        <v>1</v>
      </c>
      <c r="E120" s="1" t="s">
        <v>32</v>
      </c>
      <c r="F120" s="14" t="n">
        <v>31375</v>
      </c>
      <c r="G120" s="14" t="s">
        <v>33</v>
      </c>
      <c r="H120" s="1" t="s">
        <v>34</v>
      </c>
      <c r="I120" s="1" t="s">
        <v>4343</v>
      </c>
      <c r="J120" s="3"/>
      <c r="K120" s="40"/>
      <c r="L120" s="3" t="n">
        <v>1000</v>
      </c>
      <c r="M120" s="100" t="n">
        <v>92</v>
      </c>
      <c r="N120" s="9" t="n">
        <f aca="false">+N119+J120-L120</f>
        <v>-924690.94</v>
      </c>
      <c r="P120" s="3" t="n">
        <v>-924690.94</v>
      </c>
      <c r="Q120" s="15" t="n">
        <f aca="false">+N120-P120</f>
        <v>0</v>
      </c>
    </row>
    <row r="121" customFormat="false" ht="15" hidden="true" customHeight="false" outlineLevel="0" collapsed="false">
      <c r="A121" s="1" t="s">
        <v>4344</v>
      </c>
      <c r="B121" s="11" t="n">
        <v>41198</v>
      </c>
      <c r="C121" s="1" t="s">
        <v>5</v>
      </c>
      <c r="D121" s="2" t="n">
        <v>1</v>
      </c>
      <c r="E121" s="1" t="s">
        <v>6</v>
      </c>
      <c r="F121" s="14" t="n">
        <v>1234</v>
      </c>
      <c r="G121" s="14" t="s">
        <v>7</v>
      </c>
      <c r="H121" s="1" t="s">
        <v>8</v>
      </c>
      <c r="I121" s="1" t="s">
        <v>4345</v>
      </c>
      <c r="J121" s="3" t="n">
        <v>10000</v>
      </c>
      <c r="K121" s="40" t="n">
        <v>33</v>
      </c>
      <c r="L121" s="3"/>
      <c r="N121" s="9" t="n">
        <f aca="false">+N120+J121-L121</f>
        <v>-914690.94</v>
      </c>
      <c r="P121" s="3" t="n">
        <v>-914690.94</v>
      </c>
      <c r="Q121" s="15" t="n">
        <f aca="false">+N121-P121</f>
        <v>0</v>
      </c>
    </row>
    <row r="122" customFormat="false" ht="15" hidden="true" customHeight="false" outlineLevel="0" collapsed="false">
      <c r="A122" s="1" t="s">
        <v>878</v>
      </c>
      <c r="B122" s="11" t="n">
        <v>41198</v>
      </c>
      <c r="C122" s="1" t="s">
        <v>5</v>
      </c>
      <c r="D122" s="2" t="n">
        <v>1</v>
      </c>
      <c r="E122" s="1" t="s">
        <v>6</v>
      </c>
      <c r="F122" s="14" t="n">
        <v>1235</v>
      </c>
      <c r="G122" s="14" t="s">
        <v>7</v>
      </c>
      <c r="H122" s="1" t="s">
        <v>8</v>
      </c>
      <c r="I122" s="1" t="s">
        <v>4346</v>
      </c>
      <c r="J122" s="3" t="n">
        <v>5000</v>
      </c>
      <c r="K122" s="40" t="n">
        <v>34</v>
      </c>
      <c r="L122" s="3"/>
      <c r="N122" s="9" t="n">
        <f aca="false">+N121+J122-L122</f>
        <v>-909690.94</v>
      </c>
      <c r="P122" s="3" t="n">
        <v>-909690.94</v>
      </c>
      <c r="Q122" s="15" t="n">
        <f aca="false">+N122-P122</f>
        <v>0</v>
      </c>
    </row>
    <row r="123" customFormat="false" ht="15" hidden="true" customHeight="false" outlineLevel="0" collapsed="false">
      <c r="A123" s="1" t="s">
        <v>957</v>
      </c>
      <c r="B123" s="11" t="n">
        <v>41198</v>
      </c>
      <c r="C123" s="1" t="s">
        <v>5</v>
      </c>
      <c r="D123" s="2" t="n">
        <v>1</v>
      </c>
      <c r="E123" s="1" t="s">
        <v>32</v>
      </c>
      <c r="F123" s="14" t="n">
        <v>31377</v>
      </c>
      <c r="G123" s="14" t="s">
        <v>33</v>
      </c>
      <c r="H123" s="1" t="s">
        <v>34</v>
      </c>
      <c r="I123" s="1" t="s">
        <v>4328</v>
      </c>
      <c r="J123" s="3"/>
      <c r="K123" s="40"/>
      <c r="L123" s="3" t="n">
        <v>70000</v>
      </c>
      <c r="M123" s="100" t="n">
        <v>67</v>
      </c>
      <c r="N123" s="9" t="n">
        <f aca="false">+N122+J123-L123</f>
        <v>-979690.94</v>
      </c>
      <c r="P123" s="3" t="n">
        <v>-979690.94</v>
      </c>
      <c r="Q123" s="15" t="n">
        <f aca="false">+N123-P123</f>
        <v>0</v>
      </c>
    </row>
    <row r="124" customFormat="false" ht="15" hidden="true" customHeight="false" outlineLevel="0" collapsed="false">
      <c r="A124" s="1" t="s">
        <v>2901</v>
      </c>
      <c r="B124" s="11" t="n">
        <v>41198</v>
      </c>
      <c r="C124" s="1" t="s">
        <v>5</v>
      </c>
      <c r="D124" s="2" t="n">
        <v>1</v>
      </c>
      <c r="E124" s="1" t="s">
        <v>32</v>
      </c>
      <c r="F124" s="14" t="n">
        <v>31378</v>
      </c>
      <c r="G124" s="14" t="s">
        <v>33</v>
      </c>
      <c r="H124" s="1" t="s">
        <v>34</v>
      </c>
      <c r="I124" s="1" t="s">
        <v>4347</v>
      </c>
      <c r="J124" s="3"/>
      <c r="K124" s="40"/>
      <c r="L124" s="3" t="n">
        <v>390000</v>
      </c>
      <c r="M124" s="100" t="n">
        <v>79</v>
      </c>
      <c r="N124" s="9" t="n">
        <f aca="false">+N123+J124-L124</f>
        <v>-1369690.94</v>
      </c>
      <c r="P124" s="3" t="n">
        <v>-1369690.94</v>
      </c>
      <c r="Q124" s="15" t="n">
        <f aca="false">+N124-P124</f>
        <v>0</v>
      </c>
    </row>
    <row r="125" customFormat="false" ht="15" hidden="true" customHeight="false" outlineLevel="0" collapsed="false">
      <c r="A125" s="1" t="s">
        <v>374</v>
      </c>
      <c r="B125" s="11" t="n">
        <v>41198</v>
      </c>
      <c r="C125" s="1" t="s">
        <v>5</v>
      </c>
      <c r="D125" s="2" t="n">
        <v>1</v>
      </c>
      <c r="E125" s="1" t="s">
        <v>32</v>
      </c>
      <c r="F125" s="14" t="n">
        <v>31380</v>
      </c>
      <c r="G125" s="14" t="s">
        <v>33</v>
      </c>
      <c r="H125" s="1" t="s">
        <v>34</v>
      </c>
      <c r="I125" s="1" t="s">
        <v>4348</v>
      </c>
      <c r="J125" s="3"/>
      <c r="K125" s="40"/>
      <c r="L125" s="3" t="n">
        <v>180500</v>
      </c>
      <c r="M125" s="100" t="s">
        <v>41</v>
      </c>
      <c r="N125" s="9" t="n">
        <f aca="false">+N124+J125-L125</f>
        <v>-1550190.94</v>
      </c>
      <c r="P125" s="3" t="n">
        <v>-1550190.94</v>
      </c>
      <c r="Q125" s="15" t="n">
        <f aca="false">+N125-P125</f>
        <v>0</v>
      </c>
    </row>
    <row r="126" customFormat="false" ht="15" hidden="true" customHeight="false" outlineLevel="0" collapsed="false">
      <c r="A126" s="1" t="s">
        <v>4349</v>
      </c>
      <c r="B126" s="11" t="n">
        <v>41198</v>
      </c>
      <c r="C126" s="1" t="s">
        <v>5</v>
      </c>
      <c r="D126" s="2" t="n">
        <v>1</v>
      </c>
      <c r="E126" s="1" t="s">
        <v>32</v>
      </c>
      <c r="F126" s="14" t="n">
        <v>31381</v>
      </c>
      <c r="G126" s="14" t="s">
        <v>33</v>
      </c>
      <c r="H126" s="1" t="s">
        <v>34</v>
      </c>
      <c r="I126" s="1" t="s">
        <v>4348</v>
      </c>
      <c r="J126" s="3"/>
      <c r="K126" s="40"/>
      <c r="L126" s="3" t="n">
        <v>180500</v>
      </c>
      <c r="M126" s="100" t="n">
        <v>35</v>
      </c>
      <c r="N126" s="9" t="n">
        <f aca="false">+N125+J126-L126</f>
        <v>-1730690.94</v>
      </c>
      <c r="P126" s="3" t="n">
        <v>-1730690.94</v>
      </c>
      <c r="Q126" s="15" t="n">
        <f aca="false">+N126-P126</f>
        <v>0</v>
      </c>
    </row>
    <row r="127" customFormat="false" ht="15" hidden="true" customHeight="false" outlineLevel="0" collapsed="false">
      <c r="A127" s="1" t="s">
        <v>4350</v>
      </c>
      <c r="B127" s="11" t="n">
        <v>41198</v>
      </c>
      <c r="C127" s="1" t="s">
        <v>5</v>
      </c>
      <c r="D127" s="2" t="n">
        <v>1</v>
      </c>
      <c r="E127" s="1" t="s">
        <v>32</v>
      </c>
      <c r="F127" s="14" t="n">
        <v>31380</v>
      </c>
      <c r="G127" s="14" t="s">
        <v>33</v>
      </c>
      <c r="H127" s="1" t="s">
        <v>34</v>
      </c>
      <c r="I127" s="1" t="s">
        <v>4351</v>
      </c>
      <c r="J127" s="3" t="n">
        <v>180500</v>
      </c>
      <c r="K127" s="40" t="s">
        <v>41</v>
      </c>
      <c r="L127" s="3"/>
      <c r="N127" s="9" t="n">
        <f aca="false">+N126+J127-L127</f>
        <v>-1550190.94</v>
      </c>
      <c r="P127" s="3" t="n">
        <v>-1550190.94</v>
      </c>
      <c r="Q127" s="15" t="n">
        <f aca="false">+N127-P127</f>
        <v>0</v>
      </c>
    </row>
    <row r="128" customFormat="false" ht="15" hidden="true" customHeight="false" outlineLevel="0" collapsed="false">
      <c r="A128" s="1" t="s">
        <v>376</v>
      </c>
      <c r="B128" s="11" t="n">
        <v>41198</v>
      </c>
      <c r="C128" s="1" t="s">
        <v>5</v>
      </c>
      <c r="D128" s="2" t="n">
        <v>1</v>
      </c>
      <c r="E128" s="1" t="s">
        <v>32</v>
      </c>
      <c r="F128" s="14" t="n">
        <v>31382</v>
      </c>
      <c r="G128" s="14" t="s">
        <v>33</v>
      </c>
      <c r="H128" s="1" t="s">
        <v>34</v>
      </c>
      <c r="I128" s="1" t="s">
        <v>4352</v>
      </c>
      <c r="J128" s="3"/>
      <c r="K128" s="40"/>
      <c r="L128" s="3" t="n">
        <v>96800</v>
      </c>
      <c r="M128" s="100" t="n">
        <v>70</v>
      </c>
      <c r="N128" s="9" t="n">
        <f aca="false">+N127+J128-L128</f>
        <v>-1646990.94</v>
      </c>
      <c r="P128" s="3" t="n">
        <v>-1646990.94</v>
      </c>
      <c r="Q128" s="15" t="n">
        <f aca="false">+N128-P128</f>
        <v>0</v>
      </c>
    </row>
    <row r="129" customFormat="false" ht="15" hidden="true" customHeight="false" outlineLevel="0" collapsed="false">
      <c r="A129" s="1" t="s">
        <v>4353</v>
      </c>
      <c r="B129" s="11" t="n">
        <v>41199</v>
      </c>
      <c r="C129" s="1" t="s">
        <v>5</v>
      </c>
      <c r="D129" s="2" t="n">
        <v>1</v>
      </c>
      <c r="E129" s="1" t="s">
        <v>6</v>
      </c>
      <c r="F129" s="14" t="n">
        <v>1236</v>
      </c>
      <c r="G129" s="14" t="s">
        <v>7</v>
      </c>
      <c r="H129" s="1" t="s">
        <v>8</v>
      </c>
      <c r="I129" s="1" t="s">
        <v>4354</v>
      </c>
      <c r="J129" s="3" t="n">
        <v>180500</v>
      </c>
      <c r="K129" s="40" t="n">
        <v>35</v>
      </c>
      <c r="L129" s="3"/>
      <c r="N129" s="9" t="n">
        <f aca="false">+N128+J129-L129</f>
        <v>-1466490.94</v>
      </c>
      <c r="P129" s="3" t="n">
        <v>-1466490.94</v>
      </c>
      <c r="Q129" s="15" t="n">
        <f aca="false">+N129-P129</f>
        <v>0</v>
      </c>
    </row>
    <row r="130" customFormat="false" ht="15" hidden="true" customHeight="false" outlineLevel="0" collapsed="false">
      <c r="A130" s="1" t="s">
        <v>4355</v>
      </c>
      <c r="B130" s="11" t="n">
        <v>41199</v>
      </c>
      <c r="C130" s="1" t="s">
        <v>5</v>
      </c>
      <c r="D130" s="2" t="n">
        <v>1</v>
      </c>
      <c r="E130" s="1" t="s">
        <v>6</v>
      </c>
      <c r="F130" s="14" t="n">
        <v>1237</v>
      </c>
      <c r="G130" s="14" t="s">
        <v>7</v>
      </c>
      <c r="H130" s="1" t="s">
        <v>8</v>
      </c>
      <c r="I130" s="1" t="s">
        <v>4356</v>
      </c>
      <c r="J130" s="3" t="n">
        <v>10000</v>
      </c>
      <c r="K130" s="40" t="n">
        <v>36</v>
      </c>
      <c r="L130" s="3"/>
      <c r="N130" s="9" t="n">
        <f aca="false">+N129+J130-L130</f>
        <v>-1456490.94</v>
      </c>
      <c r="P130" s="3" t="n">
        <v>-1456490.94</v>
      </c>
      <c r="Q130" s="15" t="n">
        <f aca="false">+N130-P130</f>
        <v>0</v>
      </c>
    </row>
    <row r="131" customFormat="false" ht="15" hidden="true" customHeight="false" outlineLevel="0" collapsed="false">
      <c r="A131" s="1" t="s">
        <v>4357</v>
      </c>
      <c r="B131" s="11" t="n">
        <v>41199</v>
      </c>
      <c r="C131" s="1" t="s">
        <v>5</v>
      </c>
      <c r="D131" s="2" t="n">
        <v>1</v>
      </c>
      <c r="E131" s="1" t="s">
        <v>6</v>
      </c>
      <c r="F131" s="14" t="n">
        <v>1238</v>
      </c>
      <c r="G131" s="14" t="s">
        <v>7</v>
      </c>
      <c r="H131" s="1" t="s">
        <v>8</v>
      </c>
      <c r="I131" s="1" t="s">
        <v>4358</v>
      </c>
      <c r="J131" s="3" t="n">
        <v>2000</v>
      </c>
      <c r="K131" s="40" t="n">
        <v>37</v>
      </c>
      <c r="L131" s="3"/>
      <c r="N131" s="9" t="n">
        <f aca="false">+N130+J131-L131</f>
        <v>-1454490.94</v>
      </c>
      <c r="P131" s="3" t="n">
        <v>-1454490.94</v>
      </c>
      <c r="Q131" s="15" t="n">
        <f aca="false">+N131-P131</f>
        <v>0</v>
      </c>
    </row>
    <row r="132" customFormat="false" ht="15" hidden="true" customHeight="false" outlineLevel="0" collapsed="false">
      <c r="A132" s="1" t="s">
        <v>3118</v>
      </c>
      <c r="B132" s="11" t="n">
        <v>41199</v>
      </c>
      <c r="C132" s="1" t="s">
        <v>5</v>
      </c>
      <c r="D132" s="2" t="n">
        <v>1</v>
      </c>
      <c r="E132" s="1" t="s">
        <v>6</v>
      </c>
      <c r="F132" s="14" t="n">
        <v>1239</v>
      </c>
      <c r="G132" s="14" t="s">
        <v>7</v>
      </c>
      <c r="H132" s="1" t="s">
        <v>8</v>
      </c>
      <c r="I132" s="1" t="s">
        <v>4359</v>
      </c>
      <c r="J132" s="3" t="n">
        <v>1000</v>
      </c>
      <c r="K132" s="40" t="n">
        <v>38</v>
      </c>
      <c r="L132" s="3"/>
      <c r="N132" s="9" t="n">
        <f aca="false">+N131+J132-L132</f>
        <v>-1453490.94</v>
      </c>
      <c r="P132" s="3" t="n">
        <v>-1453490.94</v>
      </c>
      <c r="Q132" s="15" t="n">
        <f aca="false">+N132-P132</f>
        <v>0</v>
      </c>
    </row>
    <row r="133" customFormat="false" ht="15" hidden="true" customHeight="false" outlineLevel="0" collapsed="false">
      <c r="A133" s="1" t="s">
        <v>4360</v>
      </c>
      <c r="B133" s="11" t="n">
        <v>41199</v>
      </c>
      <c r="C133" s="1" t="s">
        <v>5</v>
      </c>
      <c r="D133" s="2" t="n">
        <v>3</v>
      </c>
      <c r="E133" s="1" t="s">
        <v>6</v>
      </c>
      <c r="F133" s="14" t="n">
        <v>367</v>
      </c>
      <c r="G133" s="14" t="s">
        <v>7</v>
      </c>
      <c r="H133" s="1" t="s">
        <v>75</v>
      </c>
      <c r="I133" s="1" t="s">
        <v>4361</v>
      </c>
      <c r="J133" s="3" t="n">
        <v>50000</v>
      </c>
      <c r="K133" s="40" t="n">
        <v>39</v>
      </c>
      <c r="L133" s="3"/>
      <c r="N133" s="9" t="n">
        <f aca="false">+N132+J133-L133</f>
        <v>-1403490.94</v>
      </c>
      <c r="P133" s="3" t="n">
        <v>-1403490.94</v>
      </c>
      <c r="Q133" s="15" t="n">
        <f aca="false">+N133-P133</f>
        <v>0</v>
      </c>
    </row>
    <row r="134" customFormat="false" ht="15" hidden="true" customHeight="false" outlineLevel="0" collapsed="false">
      <c r="A134" s="1" t="s">
        <v>978</v>
      </c>
      <c r="B134" s="11" t="n">
        <v>41199</v>
      </c>
      <c r="C134" s="1" t="s">
        <v>4362</v>
      </c>
      <c r="D134" s="2" t="n">
        <v>1</v>
      </c>
      <c r="E134" s="1" t="s">
        <v>32</v>
      </c>
      <c r="F134" s="14" t="n">
        <v>31384</v>
      </c>
      <c r="G134" s="14" t="s">
        <v>33</v>
      </c>
      <c r="H134" s="1" t="s">
        <v>34</v>
      </c>
      <c r="I134" s="1" t="s">
        <v>4363</v>
      </c>
      <c r="J134" s="3"/>
      <c r="K134" s="40"/>
      <c r="L134" s="3" t="n">
        <v>5000</v>
      </c>
      <c r="M134" s="100" t="n">
        <v>41</v>
      </c>
      <c r="N134" s="9" t="n">
        <f aca="false">+N133+J134-L134</f>
        <v>-1408490.94</v>
      </c>
      <c r="P134" s="3" t="n">
        <v>-1408490.94</v>
      </c>
      <c r="Q134" s="15" t="n">
        <f aca="false">+N134-P134</f>
        <v>0</v>
      </c>
    </row>
    <row r="135" customFormat="false" ht="15" hidden="true" customHeight="false" outlineLevel="0" collapsed="false">
      <c r="A135" s="1" t="s">
        <v>4364</v>
      </c>
      <c r="B135" s="11" t="n">
        <v>41199</v>
      </c>
      <c r="C135" s="1" t="s">
        <v>4365</v>
      </c>
      <c r="D135" s="2" t="n">
        <v>1</v>
      </c>
      <c r="E135" s="1" t="s">
        <v>32</v>
      </c>
      <c r="F135" s="14" t="n">
        <v>31385</v>
      </c>
      <c r="G135" s="14" t="s">
        <v>33</v>
      </c>
      <c r="H135" s="1" t="s">
        <v>34</v>
      </c>
      <c r="I135" s="1" t="s">
        <v>4363</v>
      </c>
      <c r="J135" s="3"/>
      <c r="K135" s="40"/>
      <c r="L135" s="3" t="n">
        <v>139500</v>
      </c>
      <c r="M135" s="100" t="n">
        <v>42</v>
      </c>
      <c r="N135" s="9" t="n">
        <f aca="false">+N134+J135-L135</f>
        <v>-1547990.94</v>
      </c>
      <c r="P135" s="3" t="n">
        <v>-1547990.94</v>
      </c>
      <c r="Q135" s="15" t="n">
        <f aca="false">+N135-P135</f>
        <v>0</v>
      </c>
    </row>
    <row r="136" customFormat="false" ht="15" hidden="true" customHeight="false" outlineLevel="0" collapsed="false">
      <c r="A136" s="1" t="s">
        <v>1491</v>
      </c>
      <c r="B136" s="11" t="n">
        <v>41199</v>
      </c>
      <c r="C136" s="1" t="s">
        <v>5</v>
      </c>
      <c r="D136" s="2" t="n">
        <v>1</v>
      </c>
      <c r="E136" s="1" t="s">
        <v>32</v>
      </c>
      <c r="F136" s="14" t="n">
        <v>31387</v>
      </c>
      <c r="G136" s="14" t="s">
        <v>33</v>
      </c>
      <c r="H136" s="1" t="s">
        <v>34</v>
      </c>
      <c r="I136" s="1" t="s">
        <v>4366</v>
      </c>
      <c r="J136" s="3"/>
      <c r="K136" s="40"/>
      <c r="L136" s="3" t="n">
        <v>2500</v>
      </c>
      <c r="M136" s="100" t="n">
        <v>55</v>
      </c>
      <c r="N136" s="9" t="n">
        <f aca="false">+N135+J136-L136</f>
        <v>-1550490.94</v>
      </c>
      <c r="P136" s="3" t="n">
        <v>-1550490.94</v>
      </c>
      <c r="Q136" s="15" t="n">
        <f aca="false">+N136-P136</f>
        <v>0</v>
      </c>
    </row>
    <row r="137" customFormat="false" ht="15" hidden="true" customHeight="false" outlineLevel="0" collapsed="false">
      <c r="A137" s="1" t="s">
        <v>1493</v>
      </c>
      <c r="B137" s="11" t="n">
        <v>41199</v>
      </c>
      <c r="C137" s="1" t="s">
        <v>5</v>
      </c>
      <c r="D137" s="2" t="n">
        <v>1</v>
      </c>
      <c r="E137" s="1" t="s">
        <v>32</v>
      </c>
      <c r="F137" s="14" t="n">
        <v>31389</v>
      </c>
      <c r="G137" s="14" t="s">
        <v>33</v>
      </c>
      <c r="H137" s="1" t="s">
        <v>34</v>
      </c>
      <c r="I137" s="1" t="s">
        <v>4367</v>
      </c>
      <c r="J137" s="3"/>
      <c r="K137" s="40"/>
      <c r="L137" s="3" t="n">
        <v>5000</v>
      </c>
      <c r="M137" s="100" t="n">
        <v>49</v>
      </c>
      <c r="N137" s="9" t="n">
        <f aca="false">+N136+J137-L137</f>
        <v>-1555490.94</v>
      </c>
      <c r="P137" s="3" t="n">
        <v>-1555490.94</v>
      </c>
      <c r="Q137" s="15" t="n">
        <f aca="false">+N137-P137</f>
        <v>0</v>
      </c>
    </row>
    <row r="138" customFormat="false" ht="15" hidden="true" customHeight="false" outlineLevel="0" collapsed="false">
      <c r="A138" s="1" t="s">
        <v>2311</v>
      </c>
      <c r="B138" s="11" t="n">
        <v>41199</v>
      </c>
      <c r="C138" s="1" t="s">
        <v>5</v>
      </c>
      <c r="D138" s="2" t="n">
        <v>1</v>
      </c>
      <c r="E138" s="1" t="s">
        <v>32</v>
      </c>
      <c r="F138" s="14" t="n">
        <v>31390</v>
      </c>
      <c r="G138" s="14" t="s">
        <v>33</v>
      </c>
      <c r="H138" s="1" t="s">
        <v>34</v>
      </c>
      <c r="I138" s="1" t="s">
        <v>4368</v>
      </c>
      <c r="J138" s="3"/>
      <c r="K138" s="40"/>
      <c r="L138" s="3" t="n">
        <v>167500</v>
      </c>
      <c r="M138" s="100" t="n">
        <v>57</v>
      </c>
      <c r="N138" s="9" t="n">
        <f aca="false">+N137+J138-L138</f>
        <v>-1722990.94</v>
      </c>
      <c r="P138" s="3" t="n">
        <v>-1722990.94</v>
      </c>
      <c r="Q138" s="15" t="n">
        <f aca="false">+N138-P138</f>
        <v>0</v>
      </c>
    </row>
    <row r="139" customFormat="false" ht="15" hidden="true" customHeight="false" outlineLevel="0" collapsed="false">
      <c r="A139" s="1" t="s">
        <v>987</v>
      </c>
      <c r="B139" s="11" t="n">
        <v>41199</v>
      </c>
      <c r="C139" s="1" t="s">
        <v>5</v>
      </c>
      <c r="D139" s="2" t="n">
        <v>1</v>
      </c>
      <c r="E139" s="1" t="s">
        <v>32</v>
      </c>
      <c r="F139" s="14" t="n">
        <v>31392</v>
      </c>
      <c r="G139" s="14" t="s">
        <v>33</v>
      </c>
      <c r="H139" s="1" t="s">
        <v>34</v>
      </c>
      <c r="I139" s="1" t="s">
        <v>4368</v>
      </c>
      <c r="J139" s="3"/>
      <c r="K139" s="40"/>
      <c r="L139" s="3" t="n">
        <v>47500</v>
      </c>
      <c r="M139" s="100" t="n">
        <v>56</v>
      </c>
      <c r="N139" s="9" t="n">
        <f aca="false">+N138+J139-L139</f>
        <v>-1770490.94</v>
      </c>
      <c r="P139" s="3" t="n">
        <v>-1770490.94</v>
      </c>
      <c r="Q139" s="15" t="n">
        <f aca="false">+N139-P139</f>
        <v>0</v>
      </c>
    </row>
    <row r="140" customFormat="false" ht="15" hidden="true" customHeight="false" outlineLevel="0" collapsed="false">
      <c r="A140" s="1" t="s">
        <v>993</v>
      </c>
      <c r="B140" s="11" t="n">
        <v>41199</v>
      </c>
      <c r="C140" s="1" t="s">
        <v>4311</v>
      </c>
      <c r="D140" s="2" t="n">
        <v>3</v>
      </c>
      <c r="E140" s="1" t="s">
        <v>32</v>
      </c>
      <c r="F140" s="14" t="n">
        <v>3796</v>
      </c>
      <c r="G140" s="14" t="s">
        <v>33</v>
      </c>
      <c r="H140" s="1" t="s">
        <v>120</v>
      </c>
      <c r="I140" s="1" t="s">
        <v>4369</v>
      </c>
      <c r="J140" s="3" t="n">
        <v>80000</v>
      </c>
      <c r="K140" s="40" t="n">
        <v>40</v>
      </c>
      <c r="L140" s="3"/>
      <c r="N140" s="9" t="n">
        <f aca="false">+N139+J140-L140</f>
        <v>-1690490.94</v>
      </c>
      <c r="P140" s="3" t="n">
        <v>-1690490.94</v>
      </c>
      <c r="Q140" s="15" t="n">
        <f aca="false">+N140-P140</f>
        <v>0</v>
      </c>
    </row>
    <row r="141" customFormat="false" ht="15" hidden="true" customHeight="false" outlineLevel="0" collapsed="false">
      <c r="A141" s="1" t="s">
        <v>1897</v>
      </c>
      <c r="B141" s="11" t="n">
        <v>41199</v>
      </c>
      <c r="C141" s="1" t="s">
        <v>4362</v>
      </c>
      <c r="D141" s="2" t="n">
        <v>1</v>
      </c>
      <c r="E141" s="1" t="s">
        <v>32</v>
      </c>
      <c r="F141" s="14" t="n">
        <v>31384</v>
      </c>
      <c r="G141" s="14" t="s">
        <v>33</v>
      </c>
      <c r="H141" s="1" t="s">
        <v>34</v>
      </c>
      <c r="I141" s="1" t="s">
        <v>4370</v>
      </c>
      <c r="J141" s="3" t="n">
        <v>5000</v>
      </c>
      <c r="K141" s="40" t="n">
        <v>41</v>
      </c>
      <c r="L141" s="3"/>
      <c r="N141" s="9" t="n">
        <f aca="false">+N140+J141-L141</f>
        <v>-1685490.94</v>
      </c>
      <c r="P141" s="3" t="n">
        <v>-1685490.94</v>
      </c>
      <c r="Q141" s="15" t="n">
        <f aca="false">+N141-P141</f>
        <v>0</v>
      </c>
    </row>
    <row r="142" customFormat="false" ht="15" hidden="true" customHeight="false" outlineLevel="0" collapsed="false">
      <c r="A142" s="1" t="s">
        <v>2315</v>
      </c>
      <c r="B142" s="11" t="n">
        <v>41199</v>
      </c>
      <c r="C142" s="1" t="s">
        <v>4365</v>
      </c>
      <c r="D142" s="2" t="n">
        <v>1</v>
      </c>
      <c r="E142" s="1" t="s">
        <v>32</v>
      </c>
      <c r="F142" s="14" t="n">
        <v>31385</v>
      </c>
      <c r="G142" s="14" t="s">
        <v>33</v>
      </c>
      <c r="H142" s="1" t="s">
        <v>34</v>
      </c>
      <c r="I142" s="1" t="s">
        <v>4370</v>
      </c>
      <c r="J142" s="3" t="n">
        <v>139500</v>
      </c>
      <c r="K142" s="40" t="n">
        <v>42</v>
      </c>
      <c r="L142" s="3"/>
      <c r="N142" s="9" t="n">
        <f aca="false">+N141+J142-L142</f>
        <v>-1545990.94</v>
      </c>
      <c r="P142" s="3" t="n">
        <v>-1545990.94</v>
      </c>
      <c r="Q142" s="15" t="n">
        <f aca="false">+N142-P142</f>
        <v>0</v>
      </c>
    </row>
    <row r="143" customFormat="false" ht="15" hidden="true" customHeight="false" outlineLevel="0" collapsed="false">
      <c r="A143" s="1" t="s">
        <v>4371</v>
      </c>
      <c r="B143" s="11" t="n">
        <v>41199</v>
      </c>
      <c r="C143" s="1" t="s">
        <v>5</v>
      </c>
      <c r="D143" s="2" t="n">
        <v>1</v>
      </c>
      <c r="E143" s="1" t="s">
        <v>1353</v>
      </c>
      <c r="F143" s="14" t="n">
        <v>31396</v>
      </c>
      <c r="G143" s="14" t="s">
        <v>1355</v>
      </c>
      <c r="H143" s="1" t="s">
        <v>34</v>
      </c>
      <c r="I143" s="1" t="s">
        <v>4372</v>
      </c>
      <c r="J143" s="3"/>
      <c r="K143" s="40"/>
      <c r="L143" s="3" t="n">
        <v>5000</v>
      </c>
      <c r="M143" s="100" t="n">
        <v>43</v>
      </c>
      <c r="N143" s="9" t="n">
        <f aca="false">+N142+J143-L143</f>
        <v>-1550990.94</v>
      </c>
      <c r="P143" s="3" t="n">
        <v>-1550990.94</v>
      </c>
      <c r="Q143" s="15" t="n">
        <f aca="false">+N143-P143</f>
        <v>0</v>
      </c>
    </row>
    <row r="144" customFormat="false" ht="15" hidden="true" customHeight="false" outlineLevel="0" collapsed="false">
      <c r="A144" s="1" t="s">
        <v>4373</v>
      </c>
      <c r="B144" s="11" t="n">
        <v>41199</v>
      </c>
      <c r="C144" s="1" t="s">
        <v>5</v>
      </c>
      <c r="D144" s="2" t="n">
        <v>1</v>
      </c>
      <c r="E144" s="1" t="s">
        <v>32</v>
      </c>
      <c r="F144" s="14" t="n">
        <v>31397</v>
      </c>
      <c r="G144" s="14" t="s">
        <v>33</v>
      </c>
      <c r="H144" s="1" t="s">
        <v>34</v>
      </c>
      <c r="I144" s="1" t="s">
        <v>4372</v>
      </c>
      <c r="J144" s="3"/>
      <c r="K144" s="40"/>
      <c r="L144" s="3" t="n">
        <v>139500</v>
      </c>
      <c r="M144" s="100" t="n">
        <v>44</v>
      </c>
      <c r="N144" s="9" t="n">
        <f aca="false">+N143+J144-L144</f>
        <v>-1690490.94</v>
      </c>
      <c r="P144" s="3" t="n">
        <v>-1690490.94</v>
      </c>
      <c r="Q144" s="15" t="n">
        <f aca="false">+N144-P144</f>
        <v>0</v>
      </c>
    </row>
    <row r="145" customFormat="false" ht="15" hidden="true" customHeight="false" outlineLevel="0" collapsed="false">
      <c r="A145" s="1" t="s">
        <v>3552</v>
      </c>
      <c r="B145" s="11" t="n">
        <v>41199</v>
      </c>
      <c r="C145" s="1" t="s">
        <v>4374</v>
      </c>
      <c r="D145" s="2" t="n">
        <v>3</v>
      </c>
      <c r="E145" s="1" t="s">
        <v>32</v>
      </c>
      <c r="F145" s="14" t="n">
        <v>3823</v>
      </c>
      <c r="G145" s="14" t="s">
        <v>33</v>
      </c>
      <c r="H145" s="1" t="s">
        <v>120</v>
      </c>
      <c r="I145" s="1" t="s">
        <v>4375</v>
      </c>
      <c r="J145" s="3"/>
      <c r="K145" s="40"/>
      <c r="L145" s="3" t="n">
        <v>50000</v>
      </c>
      <c r="M145" s="100" t="n">
        <v>39</v>
      </c>
      <c r="N145" s="9" t="n">
        <f aca="false">+N144+J145-L145</f>
        <v>-1740490.94</v>
      </c>
      <c r="P145" s="3" t="n">
        <v>-1740490.94</v>
      </c>
      <c r="Q145" s="15" t="n">
        <f aca="false">+N145-P145</f>
        <v>0</v>
      </c>
    </row>
    <row r="146" customFormat="false" ht="15" hidden="true" customHeight="false" outlineLevel="0" collapsed="false">
      <c r="A146" s="1" t="s">
        <v>4376</v>
      </c>
      <c r="B146" s="11" t="n">
        <v>41200</v>
      </c>
      <c r="C146" s="1" t="s">
        <v>5</v>
      </c>
      <c r="D146" s="2" t="n">
        <v>1</v>
      </c>
      <c r="E146" s="1" t="s">
        <v>6</v>
      </c>
      <c r="F146" s="14" t="n">
        <v>1240</v>
      </c>
      <c r="G146" s="14" t="s">
        <v>7</v>
      </c>
      <c r="H146" s="1" t="s">
        <v>8</v>
      </c>
      <c r="I146" s="1" t="s">
        <v>4377</v>
      </c>
      <c r="J146" s="3" t="n">
        <v>5000</v>
      </c>
      <c r="K146" s="40" t="n">
        <v>43</v>
      </c>
      <c r="L146" s="3"/>
      <c r="N146" s="9" t="n">
        <f aca="false">+N145+J146-L146</f>
        <v>-1735490.94</v>
      </c>
      <c r="P146" s="3" t="n">
        <v>-1735490.94</v>
      </c>
      <c r="Q146" s="15" t="n">
        <f aca="false">+N146-P146</f>
        <v>0</v>
      </c>
    </row>
    <row r="147" customFormat="false" ht="15" hidden="true" customHeight="false" outlineLevel="0" collapsed="false">
      <c r="A147" s="1" t="s">
        <v>4378</v>
      </c>
      <c r="B147" s="11" t="n">
        <v>41200</v>
      </c>
      <c r="C147" s="1" t="s">
        <v>5</v>
      </c>
      <c r="D147" s="2" t="n">
        <v>1</v>
      </c>
      <c r="E147" s="1" t="s">
        <v>6</v>
      </c>
      <c r="F147" s="14" t="n">
        <v>1241</v>
      </c>
      <c r="G147" s="14" t="s">
        <v>7</v>
      </c>
      <c r="H147" s="1" t="s">
        <v>8</v>
      </c>
      <c r="I147" s="1" t="s">
        <v>4379</v>
      </c>
      <c r="J147" s="3" t="n">
        <v>139500</v>
      </c>
      <c r="K147" s="40" t="n">
        <v>44</v>
      </c>
      <c r="L147" s="3"/>
      <c r="N147" s="9" t="n">
        <f aca="false">+N146+J147-L147</f>
        <v>-1595990.94</v>
      </c>
      <c r="P147" s="3" t="n">
        <v>-1595990.94</v>
      </c>
      <c r="Q147" s="15" t="n">
        <f aca="false">+N147-P147</f>
        <v>0</v>
      </c>
    </row>
    <row r="148" customFormat="false" ht="15" hidden="true" customHeight="false" outlineLevel="0" collapsed="false">
      <c r="A148" s="1" t="s">
        <v>4380</v>
      </c>
      <c r="B148" s="11" t="n">
        <v>41200</v>
      </c>
      <c r="C148" s="1" t="s">
        <v>5</v>
      </c>
      <c r="D148" s="2" t="n">
        <v>3</v>
      </c>
      <c r="E148" s="1" t="s">
        <v>6</v>
      </c>
      <c r="F148" s="14" t="n">
        <v>352</v>
      </c>
      <c r="G148" s="14" t="s">
        <v>7</v>
      </c>
      <c r="H148" s="1" t="s">
        <v>75</v>
      </c>
      <c r="I148" s="1" t="s">
        <v>4381</v>
      </c>
      <c r="J148" s="3" t="n">
        <v>44800</v>
      </c>
      <c r="K148" s="40" t="n">
        <v>45</v>
      </c>
      <c r="L148" s="3"/>
      <c r="N148" s="9" t="n">
        <f aca="false">+N147+J148-L148</f>
        <v>-1551190.94</v>
      </c>
      <c r="P148" s="3" t="n">
        <v>-1551190.94</v>
      </c>
      <c r="Q148" s="15" t="n">
        <f aca="false">+N148-P148</f>
        <v>0</v>
      </c>
    </row>
    <row r="149" customFormat="false" ht="15" hidden="true" customHeight="false" outlineLevel="0" collapsed="false">
      <c r="A149" s="1" t="s">
        <v>4382</v>
      </c>
      <c r="B149" s="11" t="n">
        <v>41200</v>
      </c>
      <c r="C149" s="1" t="s">
        <v>5</v>
      </c>
      <c r="D149" s="2" t="n">
        <v>3</v>
      </c>
      <c r="E149" s="1" t="s">
        <v>6</v>
      </c>
      <c r="F149" s="14" t="n">
        <v>353</v>
      </c>
      <c r="G149" s="14" t="s">
        <v>7</v>
      </c>
      <c r="H149" s="1" t="s">
        <v>75</v>
      </c>
      <c r="I149" s="1" t="s">
        <v>4383</v>
      </c>
      <c r="J149" s="3" t="n">
        <v>4700</v>
      </c>
      <c r="K149" s="40" t="n">
        <v>46</v>
      </c>
      <c r="L149" s="3"/>
      <c r="N149" s="9" t="n">
        <f aca="false">+N148+J149-L149</f>
        <v>-1546490.94</v>
      </c>
      <c r="P149" s="3" t="n">
        <v>-1546490.94</v>
      </c>
      <c r="Q149" s="15" t="n">
        <f aca="false">+N149-P149</f>
        <v>0</v>
      </c>
    </row>
    <row r="150" customFormat="false" ht="15" hidden="true" customHeight="false" outlineLevel="0" collapsed="false">
      <c r="A150" s="1" t="s">
        <v>4384</v>
      </c>
      <c r="B150" s="11" t="n">
        <v>41200</v>
      </c>
      <c r="C150" s="1" t="s">
        <v>5</v>
      </c>
      <c r="D150" s="2" t="n">
        <v>3</v>
      </c>
      <c r="E150" s="1" t="s">
        <v>6</v>
      </c>
      <c r="F150" s="14" t="n">
        <v>370</v>
      </c>
      <c r="G150" s="14" t="s">
        <v>7</v>
      </c>
      <c r="H150" s="1" t="s">
        <v>75</v>
      </c>
      <c r="I150" s="1" t="s">
        <v>4385</v>
      </c>
      <c r="J150" s="3" t="n">
        <v>10000</v>
      </c>
      <c r="K150" s="40" t="n">
        <v>47</v>
      </c>
      <c r="L150" s="3"/>
      <c r="N150" s="9" t="n">
        <f aca="false">+N149+J150-L150</f>
        <v>-1536490.94</v>
      </c>
      <c r="P150" s="3" t="n">
        <v>-1536490.94</v>
      </c>
      <c r="Q150" s="15" t="n">
        <f aca="false">+N150-P150</f>
        <v>0</v>
      </c>
    </row>
    <row r="151" customFormat="false" ht="15" hidden="true" customHeight="false" outlineLevel="0" collapsed="false">
      <c r="A151" s="1" t="s">
        <v>1903</v>
      </c>
      <c r="B151" s="11" t="n">
        <v>41200</v>
      </c>
      <c r="C151" s="1" t="s">
        <v>3645</v>
      </c>
      <c r="D151" s="2" t="n">
        <v>3</v>
      </c>
      <c r="E151" s="1" t="s">
        <v>32</v>
      </c>
      <c r="F151" s="14" t="n">
        <v>3824</v>
      </c>
      <c r="G151" s="14" t="s">
        <v>33</v>
      </c>
      <c r="H151" s="1" t="s">
        <v>120</v>
      </c>
      <c r="I151" s="1" t="s">
        <v>4386</v>
      </c>
      <c r="J151" s="3"/>
      <c r="K151" s="40"/>
      <c r="L151" s="3" t="n">
        <v>8000</v>
      </c>
      <c r="M151" s="100" t="n">
        <v>47</v>
      </c>
      <c r="N151" s="9" t="n">
        <f aca="false">+N150+J151-L151</f>
        <v>-1544490.94</v>
      </c>
      <c r="P151" s="3" t="n">
        <v>-1544490.94</v>
      </c>
      <c r="Q151" s="15" t="n">
        <f aca="false">+N151-P151</f>
        <v>0</v>
      </c>
    </row>
    <row r="152" customFormat="false" ht="15" hidden="true" customHeight="false" outlineLevel="0" collapsed="false">
      <c r="A152" s="1" t="s">
        <v>2915</v>
      </c>
      <c r="B152" s="11" t="n">
        <v>41200</v>
      </c>
      <c r="C152" s="1" t="s">
        <v>4309</v>
      </c>
      <c r="D152" s="2" t="n">
        <v>3</v>
      </c>
      <c r="E152" s="1" t="s">
        <v>32</v>
      </c>
      <c r="F152" s="14" t="n">
        <v>3825</v>
      </c>
      <c r="G152" s="14" t="s">
        <v>33</v>
      </c>
      <c r="H152" s="1" t="s">
        <v>120</v>
      </c>
      <c r="I152" s="1" t="s">
        <v>4386</v>
      </c>
      <c r="J152" s="3"/>
      <c r="K152" s="40"/>
      <c r="L152" s="3" t="n">
        <v>2000</v>
      </c>
      <c r="M152" s="100" t="n">
        <v>47</v>
      </c>
      <c r="N152" s="9" t="n">
        <f aca="false">+N151+J152-L152</f>
        <v>-1546490.94</v>
      </c>
      <c r="P152" s="3" t="n">
        <v>-1546490.94</v>
      </c>
      <c r="Q152" s="15" t="n">
        <f aca="false">+N152-P152</f>
        <v>0</v>
      </c>
    </row>
    <row r="153" customFormat="false" ht="15" hidden="true" customHeight="false" outlineLevel="0" collapsed="false">
      <c r="A153" s="1" t="s">
        <v>1909</v>
      </c>
      <c r="B153" s="11" t="n">
        <v>41200</v>
      </c>
      <c r="C153" s="1" t="s">
        <v>5</v>
      </c>
      <c r="D153" s="2" t="n">
        <v>1</v>
      </c>
      <c r="E153" s="1" t="s">
        <v>32</v>
      </c>
      <c r="F153" s="14" t="n">
        <v>31400</v>
      </c>
      <c r="G153" s="14" t="s">
        <v>33</v>
      </c>
      <c r="H153" s="1" t="s">
        <v>34</v>
      </c>
      <c r="I153" s="1" t="s">
        <v>4387</v>
      </c>
      <c r="J153" s="3"/>
      <c r="K153" s="40"/>
      <c r="L153" s="3" t="n">
        <v>179500</v>
      </c>
      <c r="M153" s="100" t="n">
        <v>48</v>
      </c>
      <c r="N153" s="9" t="n">
        <f aca="false">+N152+J153-L153</f>
        <v>-1725990.94</v>
      </c>
      <c r="P153" s="3" t="n">
        <v>-1725990.94</v>
      </c>
      <c r="Q153" s="15" t="n">
        <f aca="false">+N153-P153</f>
        <v>0</v>
      </c>
    </row>
    <row r="154" customFormat="false" ht="15" hidden="true" customHeight="false" outlineLevel="0" collapsed="false">
      <c r="A154" s="1" t="s">
        <v>4388</v>
      </c>
      <c r="B154" s="11" t="n">
        <v>41200</v>
      </c>
      <c r="C154" s="1" t="s">
        <v>4389</v>
      </c>
      <c r="D154" s="2" t="n">
        <v>3</v>
      </c>
      <c r="E154" s="1" t="s">
        <v>32</v>
      </c>
      <c r="F154" s="14" t="n">
        <v>3830</v>
      </c>
      <c r="G154" s="14" t="s">
        <v>33</v>
      </c>
      <c r="H154" s="1" t="s">
        <v>120</v>
      </c>
      <c r="I154" s="1" t="s">
        <v>4304</v>
      </c>
      <c r="J154" s="3"/>
      <c r="K154" s="40"/>
      <c r="L154" s="3" t="n">
        <v>44800</v>
      </c>
      <c r="M154" s="100" t="n">
        <v>45</v>
      </c>
      <c r="N154" s="9" t="n">
        <f aca="false">+N153+J154-L154</f>
        <v>-1770790.94</v>
      </c>
      <c r="P154" s="3" t="n">
        <v>-1770790.94</v>
      </c>
      <c r="Q154" s="15" t="n">
        <f aca="false">+N154-P154</f>
        <v>0</v>
      </c>
    </row>
    <row r="155" customFormat="false" ht="15" hidden="true" customHeight="false" outlineLevel="0" collapsed="false">
      <c r="A155" s="1" t="s">
        <v>4390</v>
      </c>
      <c r="B155" s="11" t="n">
        <v>41200</v>
      </c>
      <c r="C155" s="1" t="s">
        <v>4309</v>
      </c>
      <c r="D155" s="2" t="n">
        <v>3</v>
      </c>
      <c r="E155" s="1" t="s">
        <v>32</v>
      </c>
      <c r="F155" s="14" t="n">
        <v>3831</v>
      </c>
      <c r="G155" s="14" t="s">
        <v>33</v>
      </c>
      <c r="H155" s="1" t="s">
        <v>120</v>
      </c>
      <c r="I155" s="1" t="s">
        <v>4304</v>
      </c>
      <c r="J155" s="3"/>
      <c r="K155" s="40"/>
      <c r="L155" s="3" t="n">
        <v>4700</v>
      </c>
      <c r="M155" s="100" t="n">
        <v>46</v>
      </c>
      <c r="N155" s="9" t="n">
        <f aca="false">+N154+J155-L155</f>
        <v>-1775490.94</v>
      </c>
      <c r="P155" s="3" t="n">
        <v>-1775490.94</v>
      </c>
      <c r="Q155" s="15" t="n">
        <f aca="false">+N155-P155</f>
        <v>0</v>
      </c>
    </row>
    <row r="156" customFormat="false" ht="15" hidden="true" customHeight="false" outlineLevel="0" collapsed="false">
      <c r="A156" s="1" t="s">
        <v>2330</v>
      </c>
      <c r="B156" s="11" t="n">
        <v>41200</v>
      </c>
      <c r="C156" s="1" t="s">
        <v>5</v>
      </c>
      <c r="D156" s="2" t="n">
        <v>1</v>
      </c>
      <c r="E156" s="1" t="s">
        <v>32</v>
      </c>
      <c r="F156" s="14" t="n">
        <v>31403</v>
      </c>
      <c r="G156" s="14" t="s">
        <v>33</v>
      </c>
      <c r="H156" s="1" t="s">
        <v>34</v>
      </c>
      <c r="I156" s="1" t="s">
        <v>4391</v>
      </c>
      <c r="J156" s="3"/>
      <c r="K156" s="40"/>
      <c r="L156" s="3" t="n">
        <v>10000</v>
      </c>
      <c r="M156" s="100" t="n">
        <v>50</v>
      </c>
      <c r="N156" s="9" t="n">
        <f aca="false">+N155+J156-L156</f>
        <v>-1785490.94</v>
      </c>
      <c r="P156" s="3" t="n">
        <v>-1785490.94</v>
      </c>
      <c r="Q156" s="15" t="n">
        <f aca="false">+N156-P156</f>
        <v>0</v>
      </c>
    </row>
    <row r="157" customFormat="false" ht="15" hidden="true" customHeight="false" outlineLevel="0" collapsed="false">
      <c r="A157" s="1" t="s">
        <v>4392</v>
      </c>
      <c r="B157" s="11" t="n">
        <v>41201</v>
      </c>
      <c r="C157" s="1" t="s">
        <v>5</v>
      </c>
      <c r="D157" s="2" t="n">
        <v>1</v>
      </c>
      <c r="E157" s="1" t="s">
        <v>6</v>
      </c>
      <c r="F157" s="14" t="n">
        <v>1242</v>
      </c>
      <c r="G157" s="14" t="s">
        <v>7</v>
      </c>
      <c r="H157" s="1" t="s">
        <v>8</v>
      </c>
      <c r="I157" s="1" t="s">
        <v>4393</v>
      </c>
      <c r="J157" s="3" t="n">
        <v>179500</v>
      </c>
      <c r="K157" s="40" t="n">
        <v>48</v>
      </c>
      <c r="L157" s="3"/>
      <c r="N157" s="9" t="n">
        <f aca="false">+N156+J157-L157</f>
        <v>-1605990.94</v>
      </c>
      <c r="P157" s="3" t="n">
        <v>-1605990.94</v>
      </c>
      <c r="Q157" s="15" t="n">
        <f aca="false">+N157-P157</f>
        <v>0</v>
      </c>
    </row>
    <row r="158" customFormat="false" ht="15" hidden="true" customHeight="false" outlineLevel="0" collapsed="false">
      <c r="A158" s="1" t="s">
        <v>4394</v>
      </c>
      <c r="B158" s="11" t="n">
        <v>41201</v>
      </c>
      <c r="C158" s="1" t="s">
        <v>5</v>
      </c>
      <c r="D158" s="2" t="n">
        <v>3</v>
      </c>
      <c r="E158" s="1" t="s">
        <v>6</v>
      </c>
      <c r="F158" s="14" t="n">
        <v>363</v>
      </c>
      <c r="G158" s="14" t="s">
        <v>7</v>
      </c>
      <c r="H158" s="1" t="s">
        <v>75</v>
      </c>
      <c r="I158" s="1" t="s">
        <v>4395</v>
      </c>
      <c r="J158" s="3" t="n">
        <v>23920</v>
      </c>
      <c r="K158" s="40" t="n">
        <v>107</v>
      </c>
      <c r="L158" s="3"/>
      <c r="N158" s="9" t="n">
        <f aca="false">+N157+J158-L158</f>
        <v>-1582070.94</v>
      </c>
      <c r="P158" s="3" t="n">
        <v>-1582070.94</v>
      </c>
      <c r="Q158" s="15" t="n">
        <f aca="false">+N158-P158</f>
        <v>0</v>
      </c>
    </row>
    <row r="159" customFormat="false" ht="15" hidden="true" customHeight="false" outlineLevel="0" collapsed="false">
      <c r="A159" s="1" t="s">
        <v>2332</v>
      </c>
      <c r="B159" s="11" t="n">
        <v>41201</v>
      </c>
      <c r="C159" s="1" t="s">
        <v>5</v>
      </c>
      <c r="D159" s="2" t="n">
        <v>1</v>
      </c>
      <c r="E159" s="1" t="s">
        <v>32</v>
      </c>
      <c r="F159" s="14" t="n">
        <v>31405</v>
      </c>
      <c r="G159" s="14" t="s">
        <v>33</v>
      </c>
      <c r="H159" s="1" t="s">
        <v>34</v>
      </c>
      <c r="I159" s="1" t="s">
        <v>4396</v>
      </c>
      <c r="J159" s="3"/>
      <c r="K159" s="40"/>
      <c r="L159" s="3" t="n">
        <v>5000</v>
      </c>
      <c r="M159" s="100" t="n">
        <v>64</v>
      </c>
      <c r="N159" s="9" t="n">
        <f aca="false">+N158+J159-L159</f>
        <v>-1587070.94</v>
      </c>
      <c r="P159" s="3" t="n">
        <v>-1587070.94</v>
      </c>
      <c r="Q159" s="15" t="n">
        <f aca="false">+N159-P159</f>
        <v>0</v>
      </c>
    </row>
    <row r="160" customFormat="false" ht="15" hidden="true" customHeight="false" outlineLevel="0" collapsed="false">
      <c r="A160" s="1" t="s">
        <v>4018</v>
      </c>
      <c r="B160" s="11" t="n">
        <v>41201</v>
      </c>
      <c r="C160" s="1" t="s">
        <v>5</v>
      </c>
      <c r="D160" s="2" t="n">
        <v>1</v>
      </c>
      <c r="E160" s="1" t="s">
        <v>32</v>
      </c>
      <c r="F160" s="14" t="n">
        <v>31407</v>
      </c>
      <c r="G160" s="14" t="s">
        <v>33</v>
      </c>
      <c r="H160" s="1" t="s">
        <v>34</v>
      </c>
      <c r="I160" s="1" t="s">
        <v>4397</v>
      </c>
      <c r="J160" s="3"/>
      <c r="K160" s="1"/>
      <c r="L160" s="3" t="n">
        <v>1312.98</v>
      </c>
      <c r="M160" s="100" t="s">
        <v>41</v>
      </c>
      <c r="N160" s="9" t="n">
        <f aca="false">+N159+J160-L160</f>
        <v>-1588383.92</v>
      </c>
      <c r="P160" s="3" t="n">
        <v>-1588383.92</v>
      </c>
      <c r="Q160" s="15" t="n">
        <f aca="false">+N160-P160</f>
        <v>0</v>
      </c>
    </row>
    <row r="161" customFormat="false" ht="15" hidden="true" customHeight="false" outlineLevel="0" collapsed="false">
      <c r="A161" s="1" t="s">
        <v>1932</v>
      </c>
      <c r="B161" s="11" t="n">
        <v>41201</v>
      </c>
      <c r="C161" s="1" t="s">
        <v>5</v>
      </c>
      <c r="D161" s="2" t="n">
        <v>1</v>
      </c>
      <c r="E161" s="1" t="s">
        <v>32</v>
      </c>
      <c r="F161" s="14" t="n">
        <v>31408</v>
      </c>
      <c r="G161" s="14" t="s">
        <v>33</v>
      </c>
      <c r="H161" s="1" t="s">
        <v>34</v>
      </c>
      <c r="I161" s="1" t="s">
        <v>4398</v>
      </c>
      <c r="J161" s="3"/>
      <c r="K161" s="40"/>
      <c r="L161" s="3" t="n">
        <v>5000</v>
      </c>
      <c r="M161" s="100" t="n">
        <v>71</v>
      </c>
      <c r="N161" s="9" t="n">
        <f aca="false">+N160+J161-L161</f>
        <v>-1593383.92</v>
      </c>
      <c r="P161" s="3" t="n">
        <v>-1593383.92</v>
      </c>
      <c r="Q161" s="15" t="n">
        <f aca="false">+N161-P161</f>
        <v>0</v>
      </c>
    </row>
    <row r="162" customFormat="false" ht="15" hidden="true" customHeight="false" outlineLevel="0" collapsed="false">
      <c r="A162" s="1" t="s">
        <v>4399</v>
      </c>
      <c r="B162" s="11" t="n">
        <v>41201</v>
      </c>
      <c r="C162" s="1" t="s">
        <v>746</v>
      </c>
      <c r="D162" s="2" t="n">
        <v>3</v>
      </c>
      <c r="E162" s="1" t="s">
        <v>32</v>
      </c>
      <c r="F162" s="14" t="n">
        <v>3835</v>
      </c>
      <c r="G162" s="14" t="s">
        <v>33</v>
      </c>
      <c r="H162" s="1" t="s">
        <v>120</v>
      </c>
      <c r="I162" s="1" t="s">
        <v>4400</v>
      </c>
      <c r="J162" s="3"/>
      <c r="K162" s="40"/>
      <c r="L162" s="3" t="n">
        <v>20000</v>
      </c>
      <c r="M162" s="100" t="n">
        <v>108</v>
      </c>
      <c r="N162" s="9" t="n">
        <f aca="false">+N161+J162-L162</f>
        <v>-1613383.92</v>
      </c>
      <c r="P162" s="3" t="n">
        <v>-1613383.92</v>
      </c>
      <c r="Q162" s="15" t="n">
        <f aca="false">+N162-P162</f>
        <v>0</v>
      </c>
    </row>
    <row r="163" customFormat="false" ht="15" hidden="true" customHeight="false" outlineLevel="0" collapsed="false">
      <c r="A163" s="1" t="s">
        <v>4401</v>
      </c>
      <c r="B163" s="11" t="n">
        <v>41201</v>
      </c>
      <c r="C163" s="1" t="s">
        <v>5</v>
      </c>
      <c r="D163" s="2" t="n">
        <v>1</v>
      </c>
      <c r="E163" s="1" t="s">
        <v>32</v>
      </c>
      <c r="F163" s="14" t="n">
        <v>31409</v>
      </c>
      <c r="G163" s="14" t="s">
        <v>33</v>
      </c>
      <c r="H163" s="1" t="s">
        <v>34</v>
      </c>
      <c r="I163" s="1" t="s">
        <v>4402</v>
      </c>
      <c r="J163" s="3"/>
      <c r="K163" s="40"/>
      <c r="L163" s="3" t="n">
        <v>80000</v>
      </c>
      <c r="M163" s="100" t="n">
        <v>53</v>
      </c>
      <c r="N163" s="9" t="n">
        <f aca="false">+N162+J163-L163</f>
        <v>-1693383.92</v>
      </c>
      <c r="P163" s="3" t="n">
        <v>-1693383.92</v>
      </c>
      <c r="Q163" s="15" t="n">
        <f aca="false">+N163-P163</f>
        <v>0</v>
      </c>
    </row>
    <row r="164" customFormat="false" ht="15" hidden="true" customHeight="false" outlineLevel="0" collapsed="false">
      <c r="A164" s="1" t="s">
        <v>4403</v>
      </c>
      <c r="B164" s="11" t="n">
        <v>41202</v>
      </c>
      <c r="C164" s="1" t="s">
        <v>5</v>
      </c>
      <c r="D164" s="2" t="n">
        <v>1</v>
      </c>
      <c r="E164" s="1" t="s">
        <v>6</v>
      </c>
      <c r="F164" s="14" t="n">
        <v>1243</v>
      </c>
      <c r="G164" s="14" t="s">
        <v>7</v>
      </c>
      <c r="H164" s="1" t="s">
        <v>8</v>
      </c>
      <c r="I164" s="1" t="s">
        <v>4404</v>
      </c>
      <c r="J164" s="3" t="n">
        <v>6000</v>
      </c>
      <c r="K164" s="40" t="s">
        <v>131</v>
      </c>
      <c r="L164" s="3"/>
      <c r="N164" s="9" t="n">
        <f aca="false">+N163+J164-L164</f>
        <v>-1687383.92</v>
      </c>
      <c r="P164" s="3" t="n">
        <v>-1687383.92</v>
      </c>
      <c r="Q164" s="15" t="n">
        <f aca="false">+N164-P164</f>
        <v>0</v>
      </c>
    </row>
    <row r="165" customFormat="false" ht="15" hidden="true" customHeight="false" outlineLevel="0" collapsed="false">
      <c r="A165" s="1" t="s">
        <v>4405</v>
      </c>
      <c r="B165" s="11" t="n">
        <v>41202</v>
      </c>
      <c r="C165" s="1" t="s">
        <v>5</v>
      </c>
      <c r="D165" s="2" t="n">
        <v>1</v>
      </c>
      <c r="E165" s="1" t="s">
        <v>6</v>
      </c>
      <c r="F165" s="14" t="n">
        <v>1246</v>
      </c>
      <c r="G165" s="14" t="s">
        <v>7</v>
      </c>
      <c r="H165" s="1" t="s">
        <v>8</v>
      </c>
      <c r="I165" s="1" t="s">
        <v>4406</v>
      </c>
      <c r="J165" s="3" t="n">
        <v>5000</v>
      </c>
      <c r="K165" s="40" t="n">
        <v>49</v>
      </c>
      <c r="L165" s="3"/>
      <c r="N165" s="9" t="n">
        <f aca="false">+N164+J165-L165</f>
        <v>-1682383.92</v>
      </c>
      <c r="P165" s="3" t="n">
        <v>-1682383.92</v>
      </c>
      <c r="Q165" s="15" t="n">
        <f aca="false">+N165-P165</f>
        <v>0</v>
      </c>
    </row>
    <row r="166" customFormat="false" ht="15" hidden="true" customHeight="false" outlineLevel="0" collapsed="false">
      <c r="A166" s="1" t="s">
        <v>4407</v>
      </c>
      <c r="B166" s="11" t="n">
        <v>41202</v>
      </c>
      <c r="C166" s="1" t="s">
        <v>5</v>
      </c>
      <c r="D166" s="2" t="n">
        <v>1</v>
      </c>
      <c r="E166" s="1" t="s">
        <v>6</v>
      </c>
      <c r="F166" s="14" t="n">
        <v>1247</v>
      </c>
      <c r="G166" s="14" t="s">
        <v>7</v>
      </c>
      <c r="H166" s="1" t="s">
        <v>8</v>
      </c>
      <c r="I166" s="1" t="s">
        <v>4408</v>
      </c>
      <c r="J166" s="3" t="n">
        <v>10000</v>
      </c>
      <c r="K166" s="40" t="n">
        <v>50</v>
      </c>
      <c r="L166" s="3"/>
      <c r="N166" s="9" t="n">
        <f aca="false">+N165+J166-L166</f>
        <v>-1672383.92</v>
      </c>
      <c r="P166" s="3" t="n">
        <v>-1672383.92</v>
      </c>
      <c r="Q166" s="15" t="n">
        <f aca="false">+N166-P166</f>
        <v>0</v>
      </c>
    </row>
    <row r="167" customFormat="false" ht="15" hidden="true" customHeight="false" outlineLevel="0" collapsed="false">
      <c r="A167" s="1" t="s">
        <v>4409</v>
      </c>
      <c r="B167" s="11" t="n">
        <v>41202</v>
      </c>
      <c r="C167" s="1" t="s">
        <v>2188</v>
      </c>
      <c r="D167" s="2" t="n">
        <v>1</v>
      </c>
      <c r="E167" s="1" t="s">
        <v>6</v>
      </c>
      <c r="F167" s="14" t="n">
        <v>1248</v>
      </c>
      <c r="G167" s="14" t="s">
        <v>7</v>
      </c>
      <c r="H167" s="1" t="s">
        <v>8</v>
      </c>
      <c r="I167" s="1" t="s">
        <v>4410</v>
      </c>
      <c r="J167" s="3" t="n">
        <v>5000</v>
      </c>
      <c r="K167" s="40" t="n">
        <v>51</v>
      </c>
      <c r="L167" s="3"/>
      <c r="N167" s="9" t="n">
        <f aca="false">+N166+J167-L167</f>
        <v>-1667383.92</v>
      </c>
      <c r="P167" s="3" t="n">
        <v>-1667383.92</v>
      </c>
      <c r="Q167" s="15" t="n">
        <f aca="false">+N167-P167</f>
        <v>0</v>
      </c>
    </row>
    <row r="168" customFormat="false" ht="15" hidden="true" customHeight="false" outlineLevel="0" collapsed="false">
      <c r="A168" s="1" t="s">
        <v>4411</v>
      </c>
      <c r="B168" s="11" t="n">
        <v>41202</v>
      </c>
      <c r="C168" s="1" t="s">
        <v>5</v>
      </c>
      <c r="D168" s="2" t="n">
        <v>1</v>
      </c>
      <c r="E168" s="1" t="s">
        <v>6</v>
      </c>
      <c r="F168" s="14" t="n">
        <v>1249</v>
      </c>
      <c r="G168" s="14" t="s">
        <v>7</v>
      </c>
      <c r="H168" s="1" t="s">
        <v>8</v>
      </c>
      <c r="I168" s="1" t="s">
        <v>4412</v>
      </c>
      <c r="J168" s="3" t="n">
        <v>157600</v>
      </c>
      <c r="K168" s="40" t="n">
        <v>52</v>
      </c>
      <c r="L168" s="3"/>
      <c r="N168" s="9" t="n">
        <f aca="false">+N167+J168-L168</f>
        <v>-1509783.92</v>
      </c>
      <c r="P168" s="3" t="n">
        <v>-1509783.92</v>
      </c>
      <c r="Q168" s="15" t="n">
        <f aca="false">+N168-P168</f>
        <v>0</v>
      </c>
    </row>
    <row r="169" customFormat="false" ht="15" hidden="true" customHeight="false" outlineLevel="0" collapsed="false">
      <c r="A169" s="1" t="s">
        <v>4413</v>
      </c>
      <c r="B169" s="11" t="n">
        <v>41202</v>
      </c>
      <c r="C169" s="1" t="s">
        <v>5</v>
      </c>
      <c r="D169" s="2" t="n">
        <v>1</v>
      </c>
      <c r="E169" s="1" t="s">
        <v>6</v>
      </c>
      <c r="F169" s="14" t="n">
        <v>1250</v>
      </c>
      <c r="G169" s="14" t="s">
        <v>7</v>
      </c>
      <c r="H169" s="1" t="s">
        <v>8</v>
      </c>
      <c r="I169" s="1" t="s">
        <v>4414</v>
      </c>
      <c r="J169" s="3" t="n">
        <v>80000</v>
      </c>
      <c r="K169" s="40" t="n">
        <v>53</v>
      </c>
      <c r="L169" s="3"/>
      <c r="N169" s="9" t="n">
        <f aca="false">+N168+J169-L169</f>
        <v>-1429783.92</v>
      </c>
      <c r="P169" s="3" t="n">
        <v>-1429783.92</v>
      </c>
      <c r="Q169" s="15" t="n">
        <f aca="false">+N169-P169</f>
        <v>0</v>
      </c>
    </row>
    <row r="170" customFormat="false" ht="15" hidden="true" customHeight="false" outlineLevel="0" collapsed="false">
      <c r="A170" s="1" t="s">
        <v>4415</v>
      </c>
      <c r="B170" s="11" t="n">
        <v>41202</v>
      </c>
      <c r="C170" s="1" t="s">
        <v>5</v>
      </c>
      <c r="D170" s="2" t="n">
        <v>1</v>
      </c>
      <c r="E170" s="1" t="s">
        <v>6</v>
      </c>
      <c r="F170" s="14" t="n">
        <v>1251</v>
      </c>
      <c r="G170" s="14" t="s">
        <v>7</v>
      </c>
      <c r="H170" s="1" t="s">
        <v>8</v>
      </c>
      <c r="I170" s="1" t="s">
        <v>4416</v>
      </c>
      <c r="J170" s="3" t="n">
        <v>5000</v>
      </c>
      <c r="K170" s="40" t="n">
        <v>54</v>
      </c>
      <c r="L170" s="3"/>
      <c r="N170" s="9" t="n">
        <f aca="false">+N169+J170-L170</f>
        <v>-1424783.92</v>
      </c>
      <c r="P170" s="3" t="n">
        <v>-1424783.92</v>
      </c>
      <c r="Q170" s="15" t="n">
        <f aca="false">+N170-P170</f>
        <v>0</v>
      </c>
    </row>
    <row r="171" customFormat="false" ht="15" hidden="true" customHeight="false" outlineLevel="0" collapsed="false">
      <c r="A171" s="1" t="s">
        <v>4417</v>
      </c>
      <c r="B171" s="11" t="n">
        <v>41202</v>
      </c>
      <c r="C171" s="1" t="s">
        <v>5</v>
      </c>
      <c r="D171" s="2" t="n">
        <v>1</v>
      </c>
      <c r="E171" s="1" t="s">
        <v>6</v>
      </c>
      <c r="F171" s="14" t="n">
        <v>1252</v>
      </c>
      <c r="G171" s="14" t="s">
        <v>7</v>
      </c>
      <c r="H171" s="1" t="s">
        <v>8</v>
      </c>
      <c r="I171" s="1" t="s">
        <v>4418</v>
      </c>
      <c r="J171" s="3" t="n">
        <v>2500</v>
      </c>
      <c r="K171" s="40" t="n">
        <v>55</v>
      </c>
      <c r="L171" s="3"/>
      <c r="N171" s="9" t="n">
        <f aca="false">+N170+J171-L171</f>
        <v>-1422283.92</v>
      </c>
      <c r="P171" s="3" t="n">
        <v>-1422283.92</v>
      </c>
      <c r="Q171" s="15" t="n">
        <f aca="false">+N171-P171</f>
        <v>0</v>
      </c>
    </row>
    <row r="172" customFormat="false" ht="15" hidden="true" customHeight="false" outlineLevel="0" collapsed="false">
      <c r="A172" s="1" t="s">
        <v>1054</v>
      </c>
      <c r="B172" s="11" t="n">
        <v>41202</v>
      </c>
      <c r="C172" s="1" t="s">
        <v>5</v>
      </c>
      <c r="D172" s="2" t="n">
        <v>1</v>
      </c>
      <c r="E172" s="1" t="s">
        <v>32</v>
      </c>
      <c r="F172" s="14" t="n">
        <v>31412</v>
      </c>
      <c r="G172" s="14" t="s">
        <v>33</v>
      </c>
      <c r="H172" s="1" t="s">
        <v>34</v>
      </c>
      <c r="I172" s="1" t="s">
        <v>4419</v>
      </c>
      <c r="J172" s="3"/>
      <c r="K172" s="40"/>
      <c r="L172" s="3" t="n">
        <v>5000</v>
      </c>
      <c r="M172" s="100" t="n">
        <v>75</v>
      </c>
      <c r="N172" s="9" t="n">
        <f aca="false">+N171+J172-L172</f>
        <v>-1427283.92</v>
      </c>
      <c r="P172" s="3" t="n">
        <v>-1427283.92</v>
      </c>
      <c r="Q172" s="15" t="n">
        <f aca="false">+N172-P172</f>
        <v>0</v>
      </c>
    </row>
    <row r="173" customFormat="false" ht="15" hidden="true" customHeight="false" outlineLevel="0" collapsed="false">
      <c r="A173" s="1" t="s">
        <v>4420</v>
      </c>
      <c r="B173" s="11" t="n">
        <v>41202</v>
      </c>
      <c r="C173" s="1" t="s">
        <v>5</v>
      </c>
      <c r="D173" s="2" t="n">
        <v>1</v>
      </c>
      <c r="E173" s="1" t="s">
        <v>32</v>
      </c>
      <c r="F173" s="14" t="s">
        <v>4421</v>
      </c>
      <c r="G173" s="14" t="s">
        <v>33</v>
      </c>
      <c r="H173" s="1" t="s">
        <v>34</v>
      </c>
      <c r="I173" s="1" t="s">
        <v>4422</v>
      </c>
      <c r="J173" s="3"/>
      <c r="K173" s="40"/>
      <c r="L173" s="3" t="n">
        <v>400</v>
      </c>
      <c r="M173" s="100" t="n">
        <v>86</v>
      </c>
      <c r="N173" s="9" t="n">
        <f aca="false">+N172+J173-L173</f>
        <v>-1427683.92</v>
      </c>
      <c r="P173" s="3" t="n">
        <v>-1427683.92</v>
      </c>
      <c r="Q173" s="15" t="n">
        <f aca="false">+N173-P173</f>
        <v>0</v>
      </c>
    </row>
    <row r="174" customFormat="false" ht="15" hidden="false" customHeight="false" outlineLevel="0" collapsed="false">
      <c r="A174" s="1" t="s">
        <v>4423</v>
      </c>
      <c r="B174" s="11" t="n">
        <v>41202</v>
      </c>
      <c r="C174" s="1" t="s">
        <v>4424</v>
      </c>
      <c r="D174" s="2" t="n">
        <v>1</v>
      </c>
      <c r="E174" s="1" t="s">
        <v>32</v>
      </c>
      <c r="F174" s="14" t="s">
        <v>4425</v>
      </c>
      <c r="G174" s="14" t="s">
        <v>33</v>
      </c>
      <c r="H174" s="1" t="s">
        <v>34</v>
      </c>
      <c r="I174" s="1" t="s">
        <v>4426</v>
      </c>
      <c r="J174" s="3"/>
      <c r="K174" s="40"/>
      <c r="L174" s="3" t="n">
        <v>500</v>
      </c>
      <c r="N174" s="9" t="n">
        <f aca="false">+N173+J174-L174</f>
        <v>-1428183.92</v>
      </c>
      <c r="P174" s="3" t="n">
        <v>-1428183.92</v>
      </c>
      <c r="Q174" s="15" t="n">
        <f aca="false">+N174-P174</f>
        <v>0</v>
      </c>
    </row>
    <row r="175" customFormat="false" ht="15" hidden="true" customHeight="false" outlineLevel="0" collapsed="false">
      <c r="A175" s="1" t="s">
        <v>4427</v>
      </c>
      <c r="B175" s="11" t="n">
        <v>41202</v>
      </c>
      <c r="C175" s="1" t="s">
        <v>5</v>
      </c>
      <c r="D175" s="2" t="n">
        <v>1</v>
      </c>
      <c r="E175" s="1" t="s">
        <v>32</v>
      </c>
      <c r="F175" s="14" t="n">
        <v>31453</v>
      </c>
      <c r="G175" s="14" t="s">
        <v>33</v>
      </c>
      <c r="H175" s="1" t="s">
        <v>34</v>
      </c>
      <c r="I175" s="1" t="s">
        <v>4428</v>
      </c>
      <c r="J175" s="3"/>
      <c r="K175" s="40"/>
      <c r="L175" s="3" t="n">
        <v>50050</v>
      </c>
      <c r="M175" s="100" t="n">
        <v>62</v>
      </c>
      <c r="N175" s="9" t="n">
        <f aca="false">+N174+J175-L175</f>
        <v>-1478233.92</v>
      </c>
      <c r="P175" s="3" t="n">
        <v>-1478233.92</v>
      </c>
      <c r="Q175" s="15" t="n">
        <f aca="false">+N175-P175</f>
        <v>0</v>
      </c>
    </row>
    <row r="176" customFormat="false" ht="15" hidden="false" customHeight="false" outlineLevel="0" collapsed="false">
      <c r="A176" s="1" t="s">
        <v>2940</v>
      </c>
      <c r="B176" s="11" t="n">
        <v>41202</v>
      </c>
      <c r="C176" s="1" t="s">
        <v>5</v>
      </c>
      <c r="D176" s="2" t="n">
        <v>1</v>
      </c>
      <c r="E176" s="1" t="s">
        <v>32</v>
      </c>
      <c r="F176" s="14" t="s">
        <v>4429</v>
      </c>
      <c r="G176" s="14" t="s">
        <v>33</v>
      </c>
      <c r="H176" s="1" t="s">
        <v>34</v>
      </c>
      <c r="I176" s="1" t="s">
        <v>4430</v>
      </c>
      <c r="J176" s="3"/>
      <c r="K176" s="40"/>
      <c r="L176" s="3" t="n">
        <v>1000</v>
      </c>
      <c r="N176" s="9" t="n">
        <f aca="false">+N175+J176-L176</f>
        <v>-1479233.92</v>
      </c>
      <c r="P176" s="3" t="n">
        <v>-1479233.92</v>
      </c>
      <c r="Q176" s="15" t="n">
        <f aca="false">+N176-P176</f>
        <v>0</v>
      </c>
    </row>
    <row r="177" customFormat="false" ht="15" hidden="false" customHeight="false" outlineLevel="0" collapsed="false">
      <c r="A177" s="1" t="s">
        <v>1059</v>
      </c>
      <c r="B177" s="11" t="n">
        <v>41202</v>
      </c>
      <c r="C177" s="1" t="s">
        <v>5</v>
      </c>
      <c r="D177" s="2" t="n">
        <v>1</v>
      </c>
      <c r="E177" s="1" t="s">
        <v>32</v>
      </c>
      <c r="F177" s="14" t="s">
        <v>4431</v>
      </c>
      <c r="G177" s="14" t="s">
        <v>33</v>
      </c>
      <c r="H177" s="1" t="s">
        <v>34</v>
      </c>
      <c r="I177" s="1" t="s">
        <v>4432</v>
      </c>
      <c r="J177" s="3"/>
      <c r="K177" s="40"/>
      <c r="L177" s="3" t="n">
        <v>500</v>
      </c>
      <c r="N177" s="9" t="n">
        <f aca="false">+N176+J177-L177</f>
        <v>-1479733.92</v>
      </c>
      <c r="P177" s="3" t="n">
        <v>-1479733.92</v>
      </c>
      <c r="Q177" s="15" t="n">
        <f aca="false">+N177-P177</f>
        <v>0</v>
      </c>
    </row>
    <row r="178" customFormat="false" ht="15" hidden="false" customHeight="false" outlineLevel="0" collapsed="false">
      <c r="A178" s="1" t="s">
        <v>1061</v>
      </c>
      <c r="B178" s="11" t="n">
        <v>41203</v>
      </c>
      <c r="C178" s="1" t="s">
        <v>5</v>
      </c>
      <c r="D178" s="2" t="n">
        <v>1</v>
      </c>
      <c r="E178" s="1" t="s">
        <v>32</v>
      </c>
      <c r="F178" s="14" t="s">
        <v>4433</v>
      </c>
      <c r="G178" s="14" t="s">
        <v>33</v>
      </c>
      <c r="H178" s="1" t="s">
        <v>34</v>
      </c>
      <c r="I178" s="1" t="s">
        <v>4434</v>
      </c>
      <c r="J178" s="3"/>
      <c r="K178" s="40"/>
      <c r="L178" s="3" t="n">
        <v>1000</v>
      </c>
      <c r="N178" s="9" t="n">
        <f aca="false">+N177+J178-L178</f>
        <v>-1480733.92</v>
      </c>
      <c r="P178" s="3" t="n">
        <v>-1480733.92</v>
      </c>
      <c r="Q178" s="15" t="n">
        <f aca="false">+N178-P178</f>
        <v>0</v>
      </c>
    </row>
    <row r="179" customFormat="false" ht="15" hidden="true" customHeight="false" outlineLevel="0" collapsed="false">
      <c r="A179" s="1" t="s">
        <v>1063</v>
      </c>
      <c r="B179" s="11" t="n">
        <v>41203</v>
      </c>
      <c r="C179" s="1" t="s">
        <v>5</v>
      </c>
      <c r="D179" s="2" t="n">
        <v>1</v>
      </c>
      <c r="E179" s="1" t="s">
        <v>32</v>
      </c>
      <c r="F179" s="14" t="s">
        <v>4435</v>
      </c>
      <c r="G179" s="14" t="s">
        <v>33</v>
      </c>
      <c r="H179" s="1" t="s">
        <v>34</v>
      </c>
      <c r="I179" s="1" t="s">
        <v>4436</v>
      </c>
      <c r="J179" s="3"/>
      <c r="K179" s="40"/>
      <c r="L179" s="3" t="n">
        <v>200</v>
      </c>
      <c r="M179" s="100" t="s">
        <v>41</v>
      </c>
      <c r="N179" s="9" t="n">
        <f aca="false">+N178+J179-L179</f>
        <v>-1480933.92</v>
      </c>
      <c r="P179" s="3" t="n">
        <v>-1480933.92</v>
      </c>
      <c r="Q179" s="15" t="n">
        <f aca="false">+N179-P179</f>
        <v>0</v>
      </c>
    </row>
    <row r="180" customFormat="false" ht="15" hidden="false" customHeight="false" outlineLevel="0" collapsed="false">
      <c r="A180" s="1" t="s">
        <v>3588</v>
      </c>
      <c r="B180" s="11" t="n">
        <v>41203</v>
      </c>
      <c r="C180" s="1" t="s">
        <v>5</v>
      </c>
      <c r="D180" s="2" t="n">
        <v>1</v>
      </c>
      <c r="E180" s="1" t="s">
        <v>32</v>
      </c>
      <c r="F180" s="14" t="s">
        <v>4437</v>
      </c>
      <c r="G180" s="14" t="s">
        <v>33</v>
      </c>
      <c r="H180" s="1" t="s">
        <v>34</v>
      </c>
      <c r="I180" s="1" t="s">
        <v>4436</v>
      </c>
      <c r="J180" s="3"/>
      <c r="K180" s="40"/>
      <c r="L180" s="3" t="n">
        <v>200</v>
      </c>
      <c r="N180" s="9" t="n">
        <f aca="false">+N179+J180-L180</f>
        <v>-1481133.92</v>
      </c>
      <c r="P180" s="3" t="n">
        <v>-1481133.92</v>
      </c>
      <c r="Q180" s="15" t="n">
        <f aca="false">+N180-P180</f>
        <v>0</v>
      </c>
    </row>
    <row r="181" customFormat="false" ht="15" hidden="false" customHeight="false" outlineLevel="0" collapsed="false">
      <c r="A181" s="1" t="s">
        <v>4438</v>
      </c>
      <c r="B181" s="11" t="n">
        <v>41203</v>
      </c>
      <c r="C181" s="1" t="s">
        <v>5</v>
      </c>
      <c r="D181" s="2" t="n">
        <v>1</v>
      </c>
      <c r="E181" s="1" t="s">
        <v>32</v>
      </c>
      <c r="F181" s="14" t="s">
        <v>4439</v>
      </c>
      <c r="G181" s="14" t="s">
        <v>33</v>
      </c>
      <c r="H181" s="1" t="s">
        <v>34</v>
      </c>
      <c r="I181" s="1" t="s">
        <v>4440</v>
      </c>
      <c r="J181" s="3"/>
      <c r="K181" s="40"/>
      <c r="L181" s="3" t="n">
        <v>1000</v>
      </c>
      <c r="N181" s="9" t="n">
        <f aca="false">+N180+J181-L181</f>
        <v>-1482133.92</v>
      </c>
      <c r="P181" s="3" t="n">
        <v>-1482133.92</v>
      </c>
      <c r="Q181" s="15" t="n">
        <f aca="false">+N181-P181</f>
        <v>0</v>
      </c>
    </row>
    <row r="182" customFormat="false" ht="15" hidden="true" customHeight="false" outlineLevel="0" collapsed="false">
      <c r="A182" s="1" t="s">
        <v>2942</v>
      </c>
      <c r="B182" s="11" t="n">
        <v>41203</v>
      </c>
      <c r="C182" s="1" t="s">
        <v>5</v>
      </c>
      <c r="D182" s="2" t="n">
        <v>1</v>
      </c>
      <c r="E182" s="1" t="s">
        <v>32</v>
      </c>
      <c r="F182" s="14" t="s">
        <v>4435</v>
      </c>
      <c r="G182" s="14" t="s">
        <v>33</v>
      </c>
      <c r="H182" s="1" t="s">
        <v>34</v>
      </c>
      <c r="I182" s="1" t="s">
        <v>4441</v>
      </c>
      <c r="J182" s="3" t="n">
        <v>200</v>
      </c>
      <c r="K182" s="40" t="s">
        <v>41</v>
      </c>
      <c r="L182" s="3"/>
      <c r="N182" s="9" t="n">
        <f aca="false">+N181+J182-L182</f>
        <v>-1481933.92</v>
      </c>
      <c r="P182" s="3" t="n">
        <v>-1481933.92</v>
      </c>
      <c r="Q182" s="15" t="n">
        <f aca="false">+N182-P182</f>
        <v>0</v>
      </c>
    </row>
    <row r="183" customFormat="false" ht="15" hidden="true" customHeight="false" outlineLevel="0" collapsed="false">
      <c r="A183" s="1" t="s">
        <v>2370</v>
      </c>
      <c r="B183" s="11" t="n">
        <v>41203</v>
      </c>
      <c r="C183" s="1" t="s">
        <v>5</v>
      </c>
      <c r="D183" s="2" t="n">
        <v>1</v>
      </c>
      <c r="E183" s="1" t="s">
        <v>32</v>
      </c>
      <c r="F183" s="14" t="s">
        <v>4442</v>
      </c>
      <c r="G183" s="14" t="s">
        <v>33</v>
      </c>
      <c r="H183" s="1" t="s">
        <v>34</v>
      </c>
      <c r="I183" s="1" t="s">
        <v>4443</v>
      </c>
      <c r="J183" s="3"/>
      <c r="K183" s="40"/>
      <c r="L183" s="3" t="n">
        <v>3000</v>
      </c>
      <c r="M183" s="100" t="n">
        <v>63</v>
      </c>
      <c r="N183" s="9" t="n">
        <f aca="false">+N182+J183-L183</f>
        <v>-1484933.92</v>
      </c>
      <c r="P183" s="3" t="n">
        <v>-1484933.92</v>
      </c>
      <c r="Q183" s="15" t="n">
        <f aca="false">+N183-P183</f>
        <v>0</v>
      </c>
    </row>
    <row r="184" customFormat="false" ht="15" hidden="false" customHeight="false" outlineLevel="0" collapsed="false">
      <c r="A184" s="1" t="s">
        <v>4444</v>
      </c>
      <c r="B184" s="11" t="n">
        <v>41203</v>
      </c>
      <c r="C184" s="1" t="s">
        <v>5</v>
      </c>
      <c r="D184" s="2" t="n">
        <v>1</v>
      </c>
      <c r="E184" s="1" t="s">
        <v>32</v>
      </c>
      <c r="F184" s="14" t="s">
        <v>4445</v>
      </c>
      <c r="G184" s="14" t="s">
        <v>33</v>
      </c>
      <c r="H184" s="1" t="s">
        <v>34</v>
      </c>
      <c r="I184" s="1" t="s">
        <v>4446</v>
      </c>
      <c r="J184" s="3"/>
      <c r="K184" s="40"/>
      <c r="L184" s="3" t="n">
        <v>500</v>
      </c>
      <c r="N184" s="9" t="n">
        <f aca="false">+N183+J184-L184</f>
        <v>-1485433.92</v>
      </c>
      <c r="P184" s="3" t="n">
        <v>-1485433.92</v>
      </c>
      <c r="Q184" s="15" t="n">
        <f aca="false">+N184-P184</f>
        <v>0</v>
      </c>
    </row>
    <row r="185" customFormat="false" ht="15" hidden="false" customHeight="false" outlineLevel="0" collapsed="false">
      <c r="A185" s="1" t="s">
        <v>471</v>
      </c>
      <c r="B185" s="11" t="n">
        <v>41203</v>
      </c>
      <c r="C185" s="1" t="s">
        <v>5</v>
      </c>
      <c r="D185" s="2" t="n">
        <v>1</v>
      </c>
      <c r="E185" s="1" t="s">
        <v>32</v>
      </c>
      <c r="F185" s="14" t="s">
        <v>4447</v>
      </c>
      <c r="G185" s="14" t="s">
        <v>33</v>
      </c>
      <c r="H185" s="1" t="s">
        <v>34</v>
      </c>
      <c r="I185" s="1" t="s">
        <v>4448</v>
      </c>
      <c r="J185" s="3"/>
      <c r="K185" s="40"/>
      <c r="L185" s="3" t="n">
        <v>1000</v>
      </c>
      <c r="N185" s="9" t="n">
        <f aca="false">+N184+J185-L185</f>
        <v>-1486433.92</v>
      </c>
      <c r="P185" s="3" t="n">
        <v>-1486433.92</v>
      </c>
      <c r="Q185" s="15" t="n">
        <f aca="false">+N185-P185</f>
        <v>0</v>
      </c>
    </row>
    <row r="186" customFormat="false" ht="15" hidden="true" customHeight="false" outlineLevel="0" collapsed="false">
      <c r="A186" s="1" t="s">
        <v>473</v>
      </c>
      <c r="B186" s="11" t="n">
        <v>41203</v>
      </c>
      <c r="C186" s="1" t="s">
        <v>5</v>
      </c>
      <c r="D186" s="2" t="n">
        <v>1</v>
      </c>
      <c r="E186" s="1" t="s">
        <v>32</v>
      </c>
      <c r="F186" s="14" t="s">
        <v>4449</v>
      </c>
      <c r="G186" s="14" t="s">
        <v>33</v>
      </c>
      <c r="H186" s="1" t="s">
        <v>34</v>
      </c>
      <c r="I186" s="1" t="s">
        <v>4450</v>
      </c>
      <c r="J186" s="3"/>
      <c r="K186" s="40"/>
      <c r="L186" s="3" t="n">
        <v>1000</v>
      </c>
      <c r="M186" s="100" t="n">
        <v>61</v>
      </c>
      <c r="N186" s="9" t="n">
        <f aca="false">+N185+J186-L186</f>
        <v>-1487433.92</v>
      </c>
      <c r="P186" s="3" t="n">
        <v>-1487433.92</v>
      </c>
      <c r="Q186" s="15" t="n">
        <f aca="false">+N186-P186</f>
        <v>0</v>
      </c>
    </row>
    <row r="187" customFormat="false" ht="15" hidden="true" customHeight="false" outlineLevel="0" collapsed="false">
      <c r="A187" s="1" t="s">
        <v>3601</v>
      </c>
      <c r="B187" s="11" t="n">
        <v>41204</v>
      </c>
      <c r="C187" s="1" t="s">
        <v>5</v>
      </c>
      <c r="D187" s="2" t="n">
        <v>1</v>
      </c>
      <c r="E187" s="1" t="s">
        <v>6</v>
      </c>
      <c r="F187" s="14" t="n">
        <v>1253</v>
      </c>
      <c r="G187" s="14" t="s">
        <v>7</v>
      </c>
      <c r="H187" s="1" t="s">
        <v>8</v>
      </c>
      <c r="I187" s="1" t="s">
        <v>4451</v>
      </c>
      <c r="J187" s="3" t="n">
        <v>47500</v>
      </c>
      <c r="K187" s="40" t="n">
        <v>56</v>
      </c>
      <c r="L187" s="3"/>
      <c r="N187" s="9" t="n">
        <f aca="false">+N186+J187-L187</f>
        <v>-1439933.92</v>
      </c>
      <c r="P187" s="3" t="n">
        <v>-1439933.92</v>
      </c>
      <c r="Q187" s="15" t="n">
        <f aca="false">+N187-P187</f>
        <v>0</v>
      </c>
    </row>
    <row r="188" customFormat="false" ht="15" hidden="true" customHeight="false" outlineLevel="0" collapsed="false">
      <c r="A188" s="1" t="s">
        <v>4452</v>
      </c>
      <c r="B188" s="11" t="n">
        <v>41204</v>
      </c>
      <c r="C188" s="1" t="s">
        <v>5</v>
      </c>
      <c r="D188" s="2" t="n">
        <v>1</v>
      </c>
      <c r="E188" s="1" t="s">
        <v>6</v>
      </c>
      <c r="F188" s="14" t="n">
        <v>1254</v>
      </c>
      <c r="G188" s="14" t="s">
        <v>7</v>
      </c>
      <c r="H188" s="1" t="s">
        <v>8</v>
      </c>
      <c r="I188" s="1" t="s">
        <v>4453</v>
      </c>
      <c r="J188" s="3" t="n">
        <v>167500</v>
      </c>
      <c r="K188" s="40" t="n">
        <v>57</v>
      </c>
      <c r="L188" s="3"/>
      <c r="N188" s="9" t="n">
        <f aca="false">+N187+J188-L188</f>
        <v>-1272433.92</v>
      </c>
      <c r="P188" s="3" t="n">
        <v>-1272433.92</v>
      </c>
      <c r="Q188" s="15" t="n">
        <f aca="false">+N188-P188</f>
        <v>0</v>
      </c>
    </row>
    <row r="189" customFormat="false" ht="15" hidden="true" customHeight="false" outlineLevel="0" collapsed="false">
      <c r="A189" s="1" t="s">
        <v>4454</v>
      </c>
      <c r="B189" s="11" t="n">
        <v>41204</v>
      </c>
      <c r="C189" s="1" t="s">
        <v>5</v>
      </c>
      <c r="D189" s="2" t="n">
        <v>3</v>
      </c>
      <c r="E189" s="1" t="s">
        <v>6</v>
      </c>
      <c r="F189" s="14" t="n">
        <v>364</v>
      </c>
      <c r="G189" s="14" t="s">
        <v>7</v>
      </c>
      <c r="H189" s="1" t="s">
        <v>75</v>
      </c>
      <c r="I189" s="1" t="s">
        <v>4455</v>
      </c>
      <c r="J189" s="3" t="n">
        <v>156900</v>
      </c>
      <c r="K189" s="40" t="n">
        <v>59</v>
      </c>
      <c r="L189" s="3"/>
      <c r="N189" s="9" t="n">
        <f aca="false">+N188+J189-L189</f>
        <v>-1115533.92</v>
      </c>
      <c r="P189" s="3" t="n">
        <v>-1115533.92</v>
      </c>
      <c r="Q189" s="15" t="n">
        <f aca="false">+N189-P189</f>
        <v>0</v>
      </c>
    </row>
    <row r="190" customFormat="false" ht="15" hidden="true" customHeight="false" outlineLevel="0" collapsed="false">
      <c r="A190" s="1" t="s">
        <v>4456</v>
      </c>
      <c r="B190" s="11" t="n">
        <v>41204</v>
      </c>
      <c r="C190" s="1" t="s">
        <v>5</v>
      </c>
      <c r="D190" s="2" t="n">
        <v>3</v>
      </c>
      <c r="E190" s="1" t="s">
        <v>6</v>
      </c>
      <c r="F190" s="14" t="n">
        <v>368</v>
      </c>
      <c r="G190" s="14" t="s">
        <v>7</v>
      </c>
      <c r="H190" s="1" t="s">
        <v>75</v>
      </c>
      <c r="I190" s="1" t="s">
        <v>4457</v>
      </c>
      <c r="J190" s="3" t="n">
        <v>500</v>
      </c>
      <c r="K190" s="40" t="s">
        <v>134</v>
      </c>
      <c r="L190" s="3"/>
      <c r="N190" s="9" t="n">
        <f aca="false">+N189+J190-L190</f>
        <v>-1115033.92</v>
      </c>
      <c r="P190" s="3" t="n">
        <v>-1115033.92</v>
      </c>
      <c r="Q190" s="15" t="n">
        <f aca="false">+N190-P190</f>
        <v>0</v>
      </c>
    </row>
    <row r="191" customFormat="false" ht="15" hidden="true" customHeight="false" outlineLevel="0" collapsed="false">
      <c r="A191" s="1" t="s">
        <v>4458</v>
      </c>
      <c r="B191" s="11" t="n">
        <v>41204</v>
      </c>
      <c r="C191" s="1" t="s">
        <v>5</v>
      </c>
      <c r="D191" s="2" t="n">
        <v>3</v>
      </c>
      <c r="E191" s="1" t="s">
        <v>6</v>
      </c>
      <c r="F191" s="14" t="n">
        <v>369</v>
      </c>
      <c r="G191" s="14" t="s">
        <v>7</v>
      </c>
      <c r="H191" s="1" t="s">
        <v>75</v>
      </c>
      <c r="I191" s="1" t="s">
        <v>4459</v>
      </c>
      <c r="J191" s="3" t="n">
        <v>5000</v>
      </c>
      <c r="K191" s="40" t="n">
        <v>60</v>
      </c>
      <c r="L191" s="3"/>
      <c r="N191" s="9" t="n">
        <f aca="false">+N190+J191-L191</f>
        <v>-1110033.92</v>
      </c>
      <c r="P191" s="3" t="n">
        <v>-1110033.92</v>
      </c>
      <c r="Q191" s="15" t="n">
        <f aca="false">+N191-P191</f>
        <v>0</v>
      </c>
    </row>
    <row r="192" customFormat="false" ht="15" hidden="true" customHeight="false" outlineLevel="0" collapsed="false">
      <c r="A192" s="1" t="s">
        <v>4460</v>
      </c>
      <c r="B192" s="11" t="n">
        <v>41204</v>
      </c>
      <c r="C192" s="1" t="s">
        <v>4461</v>
      </c>
      <c r="D192" s="2" t="n">
        <v>1</v>
      </c>
      <c r="E192" s="1" t="s">
        <v>4462</v>
      </c>
      <c r="F192" s="14" t="n">
        <v>4</v>
      </c>
      <c r="G192" s="14" t="s">
        <v>4463</v>
      </c>
      <c r="H192" s="1" t="s">
        <v>55</v>
      </c>
      <c r="I192" s="1" t="s">
        <v>4464</v>
      </c>
      <c r="J192" s="3" t="n">
        <v>51000</v>
      </c>
      <c r="K192" s="40" t="s">
        <v>167</v>
      </c>
      <c r="L192" s="3"/>
      <c r="N192" s="9" t="n">
        <f aca="false">+N191+J192-L192</f>
        <v>-1059033.92</v>
      </c>
      <c r="P192" s="3" t="n">
        <v>-1059033.92</v>
      </c>
      <c r="Q192" s="15" t="n">
        <f aca="false">+N192-P192</f>
        <v>0</v>
      </c>
    </row>
    <row r="193" customFormat="false" ht="15" hidden="true" customHeight="false" outlineLevel="0" collapsed="false">
      <c r="A193" s="1" t="s">
        <v>3207</v>
      </c>
      <c r="B193" s="11" t="n">
        <v>41204</v>
      </c>
      <c r="C193" s="1" t="s">
        <v>4309</v>
      </c>
      <c r="D193" s="2" t="n">
        <v>3</v>
      </c>
      <c r="E193" s="1" t="s">
        <v>32</v>
      </c>
      <c r="F193" s="14" t="n">
        <v>3843</v>
      </c>
      <c r="G193" s="14" t="s">
        <v>33</v>
      </c>
      <c r="H193" s="1" t="s">
        <v>120</v>
      </c>
      <c r="I193" s="1" t="s">
        <v>2351</v>
      </c>
      <c r="J193" s="3"/>
      <c r="K193" s="40"/>
      <c r="L193" s="3" t="n">
        <v>5000</v>
      </c>
      <c r="M193" s="100" t="n">
        <v>60</v>
      </c>
      <c r="N193" s="9" t="n">
        <f aca="false">+N192+J193-L193</f>
        <v>-1064033.92</v>
      </c>
      <c r="P193" s="3" t="n">
        <v>-1064033.92</v>
      </c>
      <c r="Q193" s="15" t="n">
        <f aca="false">+N193-P193</f>
        <v>0</v>
      </c>
    </row>
    <row r="194" customFormat="false" ht="15" hidden="true" customHeight="false" outlineLevel="0" collapsed="false">
      <c r="A194" s="1" t="s">
        <v>3217</v>
      </c>
      <c r="B194" s="11" t="n">
        <v>41204</v>
      </c>
      <c r="C194" s="1" t="s">
        <v>746</v>
      </c>
      <c r="D194" s="2" t="n">
        <v>3</v>
      </c>
      <c r="E194" s="1" t="s">
        <v>32</v>
      </c>
      <c r="F194" s="14" t="n">
        <v>3844</v>
      </c>
      <c r="G194" s="14" t="s">
        <v>33</v>
      </c>
      <c r="H194" s="1" t="s">
        <v>120</v>
      </c>
      <c r="I194" s="1" t="s">
        <v>4465</v>
      </c>
      <c r="J194" s="3"/>
      <c r="K194" s="40"/>
      <c r="L194" s="3" t="n">
        <v>156900</v>
      </c>
      <c r="M194" s="100" t="n">
        <v>59</v>
      </c>
      <c r="N194" s="9" t="n">
        <f aca="false">+N193+J194-L194</f>
        <v>-1220933.92</v>
      </c>
      <c r="P194" s="3" t="n">
        <v>-1220933.92</v>
      </c>
      <c r="Q194" s="15" t="n">
        <f aca="false">+N194-P194</f>
        <v>0</v>
      </c>
    </row>
    <row r="195" customFormat="false" ht="15" hidden="true" customHeight="false" outlineLevel="0" collapsed="false">
      <c r="A195" s="1" t="s">
        <v>4466</v>
      </c>
      <c r="B195" s="11" t="n">
        <v>41204</v>
      </c>
      <c r="C195" s="1" t="s">
        <v>5</v>
      </c>
      <c r="D195" s="2" t="n">
        <v>1</v>
      </c>
      <c r="E195" s="1" t="s">
        <v>32</v>
      </c>
      <c r="F195" s="14" t="n">
        <v>31420</v>
      </c>
      <c r="G195" s="14" t="s">
        <v>33</v>
      </c>
      <c r="H195" s="1" t="s">
        <v>34</v>
      </c>
      <c r="I195" s="1" t="s">
        <v>4391</v>
      </c>
      <c r="J195" s="3"/>
      <c r="K195" s="40"/>
      <c r="L195" s="3" t="n">
        <v>331800</v>
      </c>
      <c r="M195" s="100" t="n">
        <v>65</v>
      </c>
      <c r="N195" s="9" t="n">
        <f aca="false">+N194+J195-L195</f>
        <v>-1552733.92</v>
      </c>
      <c r="P195" s="3" t="n">
        <v>-1552733.92</v>
      </c>
      <c r="Q195" s="15" t="n">
        <f aca="false">+N195-P195</f>
        <v>0</v>
      </c>
    </row>
    <row r="196" customFormat="false" ht="15" hidden="true" customHeight="false" outlineLevel="0" collapsed="false">
      <c r="A196" s="1" t="s">
        <v>4467</v>
      </c>
      <c r="B196" s="11" t="n">
        <v>41205</v>
      </c>
      <c r="C196" s="1" t="s">
        <v>5</v>
      </c>
      <c r="D196" s="2" t="n">
        <v>1</v>
      </c>
      <c r="E196" s="1" t="s">
        <v>6</v>
      </c>
      <c r="F196" s="14" t="n">
        <v>1255</v>
      </c>
      <c r="G196" s="14" t="s">
        <v>7</v>
      </c>
      <c r="H196" s="1" t="s">
        <v>8</v>
      </c>
      <c r="I196" s="1" t="s">
        <v>4468</v>
      </c>
      <c r="J196" s="3" t="n">
        <v>1000</v>
      </c>
      <c r="K196" s="40" t="n">
        <v>61</v>
      </c>
      <c r="L196" s="3"/>
      <c r="N196" s="9" t="n">
        <f aca="false">+N195+J196-L196</f>
        <v>-1551733.92</v>
      </c>
      <c r="P196" s="3" t="n">
        <v>-1551733.92</v>
      </c>
      <c r="Q196" s="15" t="n">
        <f aca="false">+N196-P196</f>
        <v>0</v>
      </c>
    </row>
    <row r="197" customFormat="false" ht="15" hidden="true" customHeight="false" outlineLevel="0" collapsed="false">
      <c r="A197" s="1" t="s">
        <v>4469</v>
      </c>
      <c r="B197" s="11" t="n">
        <v>41205</v>
      </c>
      <c r="C197" s="1" t="s">
        <v>5</v>
      </c>
      <c r="D197" s="2" t="n">
        <v>1</v>
      </c>
      <c r="E197" s="1" t="s">
        <v>6</v>
      </c>
      <c r="F197" s="14" t="n">
        <v>1256</v>
      </c>
      <c r="G197" s="14" t="s">
        <v>7</v>
      </c>
      <c r="H197" s="1" t="s">
        <v>8</v>
      </c>
      <c r="I197" s="1" t="s">
        <v>4470</v>
      </c>
      <c r="J197" s="3" t="n">
        <v>50050</v>
      </c>
      <c r="K197" s="40" t="n">
        <v>62</v>
      </c>
      <c r="L197" s="3"/>
      <c r="N197" s="9" t="n">
        <f aca="false">+N196+J197-L197</f>
        <v>-1501683.92</v>
      </c>
      <c r="P197" s="3" t="n">
        <v>-1501683.92</v>
      </c>
      <c r="Q197" s="15" t="n">
        <f aca="false">+N197-P197</f>
        <v>0</v>
      </c>
    </row>
    <row r="198" customFormat="false" ht="15" hidden="true" customHeight="false" outlineLevel="0" collapsed="false">
      <c r="A198" s="1" t="s">
        <v>4471</v>
      </c>
      <c r="B198" s="11" t="n">
        <v>41205</v>
      </c>
      <c r="C198" s="1" t="s">
        <v>5</v>
      </c>
      <c r="D198" s="2" t="n">
        <v>1</v>
      </c>
      <c r="E198" s="1" t="s">
        <v>6</v>
      </c>
      <c r="F198" s="14" t="n">
        <v>1257</v>
      </c>
      <c r="G198" s="14" t="s">
        <v>7</v>
      </c>
      <c r="H198" s="1" t="s">
        <v>8</v>
      </c>
      <c r="I198" s="1" t="s">
        <v>4472</v>
      </c>
      <c r="J198" s="3" t="n">
        <v>3000</v>
      </c>
      <c r="K198" s="40" t="n">
        <v>63</v>
      </c>
      <c r="L198" s="3"/>
      <c r="N198" s="9" t="n">
        <f aca="false">+N197+J198-L198</f>
        <v>-1498683.92</v>
      </c>
      <c r="P198" s="3" t="n">
        <v>-1498683.92</v>
      </c>
      <c r="Q198" s="15" t="n">
        <f aca="false">+N198-P198</f>
        <v>0</v>
      </c>
    </row>
    <row r="199" customFormat="false" ht="15" hidden="true" customHeight="false" outlineLevel="0" collapsed="false">
      <c r="A199" s="1" t="s">
        <v>4473</v>
      </c>
      <c r="B199" s="11" t="n">
        <v>41205</v>
      </c>
      <c r="C199" s="1" t="s">
        <v>5</v>
      </c>
      <c r="D199" s="2" t="n">
        <v>1</v>
      </c>
      <c r="E199" s="1" t="s">
        <v>6</v>
      </c>
      <c r="F199" s="14" t="n">
        <v>1258</v>
      </c>
      <c r="G199" s="14" t="s">
        <v>7</v>
      </c>
      <c r="H199" s="1" t="s">
        <v>8</v>
      </c>
      <c r="I199" s="1" t="s">
        <v>4474</v>
      </c>
      <c r="J199" s="3" t="n">
        <v>5000</v>
      </c>
      <c r="K199" s="40" t="n">
        <v>64</v>
      </c>
      <c r="L199" s="3"/>
      <c r="N199" s="9" t="n">
        <f aca="false">+N198+J199-L199</f>
        <v>-1493683.92</v>
      </c>
      <c r="P199" s="3" t="n">
        <v>-1493683.92</v>
      </c>
      <c r="Q199" s="15" t="n">
        <f aca="false">+N199-P199</f>
        <v>0</v>
      </c>
    </row>
    <row r="200" customFormat="false" ht="15" hidden="true" customHeight="false" outlineLevel="0" collapsed="false">
      <c r="A200" s="1" t="s">
        <v>2364</v>
      </c>
      <c r="B200" s="11" t="n">
        <v>41205</v>
      </c>
      <c r="C200" s="1" t="s">
        <v>5</v>
      </c>
      <c r="D200" s="2" t="n">
        <v>1</v>
      </c>
      <c r="E200" s="1" t="s">
        <v>6</v>
      </c>
      <c r="F200" s="14" t="n">
        <v>1259</v>
      </c>
      <c r="G200" s="14" t="s">
        <v>7</v>
      </c>
      <c r="H200" s="1" t="s">
        <v>8</v>
      </c>
      <c r="I200" s="1" t="s">
        <v>4475</v>
      </c>
      <c r="J200" s="3" t="n">
        <v>5000</v>
      </c>
      <c r="K200" s="40" t="s">
        <v>154</v>
      </c>
      <c r="L200" s="3"/>
      <c r="N200" s="9" t="n">
        <f aca="false">+N199+J200-L200</f>
        <v>-1488683.92</v>
      </c>
      <c r="P200" s="3" t="n">
        <v>-1488683.92</v>
      </c>
      <c r="Q200" s="15" t="n">
        <f aca="false">+N200-P200</f>
        <v>0</v>
      </c>
    </row>
    <row r="201" customFormat="false" ht="15" hidden="true" customHeight="false" outlineLevel="0" collapsed="false">
      <c r="A201" s="1" t="s">
        <v>4476</v>
      </c>
      <c r="B201" s="11" t="n">
        <v>41205</v>
      </c>
      <c r="C201" s="1" t="s">
        <v>2188</v>
      </c>
      <c r="D201" s="2" t="n">
        <v>1</v>
      </c>
      <c r="E201" s="1" t="s">
        <v>6</v>
      </c>
      <c r="F201" s="14" t="n">
        <v>1261</v>
      </c>
      <c r="G201" s="14" t="s">
        <v>7</v>
      </c>
      <c r="H201" s="1" t="s">
        <v>8</v>
      </c>
      <c r="I201" s="1" t="s">
        <v>4477</v>
      </c>
      <c r="J201" s="3" t="n">
        <v>331800</v>
      </c>
      <c r="K201" s="40" t="n">
        <v>65</v>
      </c>
      <c r="L201" s="3"/>
      <c r="N201" s="9" t="n">
        <f aca="false">+N200+J201-L201</f>
        <v>-1156883.92</v>
      </c>
      <c r="P201" s="3" t="n">
        <v>-1156883.92</v>
      </c>
      <c r="Q201" s="15" t="n">
        <f aca="false">+N201-P201</f>
        <v>0</v>
      </c>
    </row>
    <row r="202" customFormat="false" ht="15" hidden="true" customHeight="false" outlineLevel="0" collapsed="false">
      <c r="A202" s="1" t="s">
        <v>4478</v>
      </c>
      <c r="B202" s="11" t="n">
        <v>41205</v>
      </c>
      <c r="C202" s="1" t="s">
        <v>5</v>
      </c>
      <c r="D202" s="2" t="n">
        <v>1</v>
      </c>
      <c r="E202" s="1" t="s">
        <v>6</v>
      </c>
      <c r="F202" s="14" t="n">
        <v>1262</v>
      </c>
      <c r="G202" s="14" t="s">
        <v>7</v>
      </c>
      <c r="H202" s="1" t="s">
        <v>8</v>
      </c>
      <c r="I202" s="1" t="s">
        <v>4479</v>
      </c>
      <c r="J202" s="3" t="n">
        <v>9314</v>
      </c>
      <c r="K202" s="40" t="n">
        <v>66</v>
      </c>
      <c r="L202" s="3"/>
      <c r="N202" s="9" t="n">
        <f aca="false">+N201+J202-L202</f>
        <v>-1147569.92</v>
      </c>
      <c r="P202" s="3" t="n">
        <v>-1147569.92</v>
      </c>
      <c r="Q202" s="15" t="n">
        <f aca="false">+N202-P202</f>
        <v>0</v>
      </c>
    </row>
    <row r="203" customFormat="false" ht="15" hidden="true" customHeight="false" outlineLevel="0" collapsed="false">
      <c r="A203" s="1" t="s">
        <v>4480</v>
      </c>
      <c r="B203" s="11" t="n">
        <v>41205</v>
      </c>
      <c r="C203" s="1" t="s">
        <v>5</v>
      </c>
      <c r="D203" s="2" t="n">
        <v>1</v>
      </c>
      <c r="E203" s="1" t="s">
        <v>6</v>
      </c>
      <c r="F203" s="14" t="n">
        <v>1263</v>
      </c>
      <c r="G203" s="14" t="s">
        <v>7</v>
      </c>
      <c r="H203" s="1" t="s">
        <v>8</v>
      </c>
      <c r="I203" s="1" t="s">
        <v>4481</v>
      </c>
      <c r="J203" s="3" t="n">
        <v>70000</v>
      </c>
      <c r="K203" s="40" t="n">
        <v>67</v>
      </c>
      <c r="L203" s="3"/>
      <c r="N203" s="9" t="n">
        <f aca="false">+N202+J203-L203</f>
        <v>-1077569.92</v>
      </c>
      <c r="P203" s="3" t="n">
        <v>-1077569.92</v>
      </c>
      <c r="Q203" s="15" t="n">
        <f aca="false">+N203-P203</f>
        <v>0</v>
      </c>
    </row>
    <row r="204" customFormat="false" ht="15" hidden="true" customHeight="false" outlineLevel="0" collapsed="false">
      <c r="A204" s="103" t="s">
        <v>1589</v>
      </c>
      <c r="B204" s="104" t="n">
        <v>41205</v>
      </c>
      <c r="C204" s="103" t="s">
        <v>4482</v>
      </c>
      <c r="D204" s="103" t="n">
        <v>1</v>
      </c>
      <c r="E204" s="103" t="s">
        <v>216</v>
      </c>
      <c r="F204" s="103" t="n">
        <v>975961</v>
      </c>
      <c r="G204" s="103" t="s">
        <v>217</v>
      </c>
      <c r="H204" s="103" t="s">
        <v>55</v>
      </c>
      <c r="I204" s="103" t="s">
        <v>4483</v>
      </c>
      <c r="J204" s="105" t="n">
        <v>1312.98</v>
      </c>
      <c r="K204" s="40" t="s">
        <v>41</v>
      </c>
      <c r="L204" s="3"/>
      <c r="N204" s="9" t="n">
        <f aca="false">+N203+J204-L204</f>
        <v>-1076256.94</v>
      </c>
      <c r="P204" s="3" t="n">
        <v>-1076256.94</v>
      </c>
      <c r="Q204" s="15" t="n">
        <f aca="false">+N204-P204</f>
        <v>0</v>
      </c>
    </row>
    <row r="205" customFormat="false" ht="15" hidden="true" customHeight="false" outlineLevel="0" collapsed="false">
      <c r="A205" s="1" t="s">
        <v>4064</v>
      </c>
      <c r="B205" s="11" t="n">
        <v>41205</v>
      </c>
      <c r="C205" s="1" t="s">
        <v>4484</v>
      </c>
      <c r="D205" s="2" t="n">
        <v>1</v>
      </c>
      <c r="E205" s="1" t="s">
        <v>216</v>
      </c>
      <c r="F205" s="14" t="n">
        <v>975966</v>
      </c>
      <c r="G205" s="14" t="s">
        <v>217</v>
      </c>
      <c r="H205" s="1" t="s">
        <v>55</v>
      </c>
      <c r="I205" s="1" t="s">
        <v>4172</v>
      </c>
      <c r="J205" s="3" t="n">
        <v>71000</v>
      </c>
      <c r="K205" s="40" t="n">
        <v>68</v>
      </c>
      <c r="L205" s="3"/>
      <c r="N205" s="9" t="n">
        <f aca="false">+N204+J205-L205</f>
        <v>-1005256.94</v>
      </c>
      <c r="P205" s="3" t="n">
        <v>-1005256.94</v>
      </c>
      <c r="Q205" s="15" t="n">
        <f aca="false">+N205-P205</f>
        <v>0</v>
      </c>
    </row>
    <row r="206" customFormat="false" ht="15" hidden="true" customHeight="false" outlineLevel="0" collapsed="false">
      <c r="A206" s="1" t="s">
        <v>4485</v>
      </c>
      <c r="B206" s="11" t="n">
        <v>41205</v>
      </c>
      <c r="C206" s="1" t="s">
        <v>5</v>
      </c>
      <c r="D206" s="2" t="n">
        <v>1</v>
      </c>
      <c r="E206" s="1" t="s">
        <v>32</v>
      </c>
      <c r="F206" s="14" t="n">
        <v>31427</v>
      </c>
      <c r="G206" s="14" t="s">
        <v>33</v>
      </c>
      <c r="H206" s="1" t="s">
        <v>34</v>
      </c>
      <c r="I206" s="1" t="s">
        <v>4486</v>
      </c>
      <c r="J206" s="3"/>
      <c r="K206" s="40"/>
      <c r="L206" s="3" t="n">
        <v>11000</v>
      </c>
      <c r="M206" s="100" t="n">
        <v>73</v>
      </c>
      <c r="N206" s="9" t="n">
        <f aca="false">+N205+J206-L206</f>
        <v>-1016256.94</v>
      </c>
      <c r="P206" s="3" t="n">
        <v>-1016256.94</v>
      </c>
      <c r="Q206" s="15" t="n">
        <f aca="false">+N206-P206</f>
        <v>0</v>
      </c>
    </row>
    <row r="207" customFormat="false" ht="15" hidden="true" customHeight="false" outlineLevel="0" collapsed="false">
      <c r="A207" s="1" t="s">
        <v>2403</v>
      </c>
      <c r="B207" s="11" t="n">
        <v>41205</v>
      </c>
      <c r="C207" s="1" t="s">
        <v>5</v>
      </c>
      <c r="D207" s="2" t="n">
        <v>1</v>
      </c>
      <c r="E207" s="1" t="s">
        <v>1353</v>
      </c>
      <c r="F207" s="14" t="n">
        <v>31428</v>
      </c>
      <c r="G207" s="14" t="s">
        <v>1355</v>
      </c>
      <c r="H207" s="1" t="s">
        <v>34</v>
      </c>
      <c r="I207" s="1" t="s">
        <v>4486</v>
      </c>
      <c r="J207" s="3"/>
      <c r="K207" s="40"/>
      <c r="L207" s="3" t="n">
        <v>4000</v>
      </c>
      <c r="M207" s="100" t="n">
        <v>74</v>
      </c>
      <c r="N207" s="9" t="n">
        <f aca="false">+N206+J207-L207</f>
        <v>-1020256.94</v>
      </c>
      <c r="P207" s="3" t="n">
        <v>-1020256.94</v>
      </c>
      <c r="Q207" s="15" t="n">
        <f aca="false">+N207-P207</f>
        <v>0</v>
      </c>
    </row>
    <row r="208" customFormat="false" ht="15" hidden="true" customHeight="false" outlineLevel="0" collapsed="false">
      <c r="A208" s="1" t="s">
        <v>4487</v>
      </c>
      <c r="B208" s="11" t="n">
        <v>41206</v>
      </c>
      <c r="C208" s="1" t="s">
        <v>5</v>
      </c>
      <c r="D208" s="2" t="n">
        <v>3</v>
      </c>
      <c r="E208" s="1" t="s">
        <v>6</v>
      </c>
      <c r="F208" s="14" t="n">
        <v>361</v>
      </c>
      <c r="G208" s="14" t="s">
        <v>7</v>
      </c>
      <c r="H208" s="1" t="s">
        <v>75</v>
      </c>
      <c r="I208" s="1" t="s">
        <v>4488</v>
      </c>
      <c r="J208" s="3"/>
      <c r="K208" s="40"/>
      <c r="L208" s="3" t="n">
        <v>23920</v>
      </c>
      <c r="M208" s="100" t="n">
        <v>107</v>
      </c>
      <c r="N208" s="9" t="n">
        <f aca="false">+N207+J208-L208</f>
        <v>-1044176.94</v>
      </c>
      <c r="P208" s="3" t="n">
        <v>-1044176.94</v>
      </c>
      <c r="Q208" s="15" t="n">
        <f aca="false">+N208-P208</f>
        <v>0</v>
      </c>
    </row>
    <row r="209" customFormat="false" ht="15" hidden="true" customHeight="false" outlineLevel="0" collapsed="false">
      <c r="A209" s="1" t="s">
        <v>4489</v>
      </c>
      <c r="B209" s="11" t="n">
        <v>41206</v>
      </c>
      <c r="C209" s="1" t="s">
        <v>5</v>
      </c>
      <c r="D209" s="2" t="n">
        <v>3</v>
      </c>
      <c r="E209" s="1" t="s">
        <v>6</v>
      </c>
      <c r="F209" s="14" t="n">
        <v>362</v>
      </c>
      <c r="G209" s="14" t="s">
        <v>7</v>
      </c>
      <c r="H209" s="1" t="s">
        <v>75</v>
      </c>
      <c r="I209" s="1" t="s">
        <v>4490</v>
      </c>
      <c r="J209" s="3" t="n">
        <v>20000</v>
      </c>
      <c r="K209" s="40" t="n">
        <v>108</v>
      </c>
      <c r="L209" s="3"/>
      <c r="N209" s="9" t="n">
        <f aca="false">+N208+J209-L209</f>
        <v>-1024176.94</v>
      </c>
      <c r="P209" s="3" t="n">
        <v>-1024176.94</v>
      </c>
      <c r="Q209" s="15" t="n">
        <f aca="false">+N209-P209</f>
        <v>0</v>
      </c>
    </row>
    <row r="210" customFormat="false" ht="15" hidden="true" customHeight="false" outlineLevel="0" collapsed="false">
      <c r="A210" s="1" t="s">
        <v>4491</v>
      </c>
      <c r="B210" s="11" t="n">
        <v>41206</v>
      </c>
      <c r="C210" s="1" t="s">
        <v>5</v>
      </c>
      <c r="D210" s="2" t="n">
        <v>3</v>
      </c>
      <c r="E210" s="1" t="s">
        <v>6</v>
      </c>
      <c r="F210" s="14" t="n">
        <v>366</v>
      </c>
      <c r="G210" s="14" t="s">
        <v>7</v>
      </c>
      <c r="H210" s="1" t="s">
        <v>75</v>
      </c>
      <c r="I210" s="1" t="s">
        <v>4492</v>
      </c>
      <c r="J210" s="3" t="n">
        <v>20000</v>
      </c>
      <c r="K210" s="40" t="n">
        <v>69</v>
      </c>
      <c r="L210" s="3"/>
      <c r="N210" s="9" t="n">
        <f aca="false">+N209+J210-L210</f>
        <v>-1004176.94</v>
      </c>
      <c r="P210" s="3" t="n">
        <v>-1004176.94</v>
      </c>
      <c r="Q210" s="15" t="n">
        <f aca="false">+N210-P210</f>
        <v>0</v>
      </c>
    </row>
    <row r="211" customFormat="false" ht="15" hidden="true" customHeight="false" outlineLevel="0" collapsed="false">
      <c r="A211" s="1" t="s">
        <v>4493</v>
      </c>
      <c r="B211" s="11" t="n">
        <v>41206</v>
      </c>
      <c r="C211" s="1" t="s">
        <v>5</v>
      </c>
      <c r="D211" s="2" t="n">
        <v>1</v>
      </c>
      <c r="E211" s="1" t="s">
        <v>32</v>
      </c>
      <c r="F211" s="14" t="n">
        <v>31434</v>
      </c>
      <c r="G211" s="14" t="s">
        <v>33</v>
      </c>
      <c r="H211" s="1" t="s">
        <v>34</v>
      </c>
      <c r="I211" s="1" t="s">
        <v>4494</v>
      </c>
      <c r="J211" s="3"/>
      <c r="K211" s="40"/>
      <c r="L211" s="3" t="n">
        <v>25000</v>
      </c>
      <c r="M211" s="100" t="n">
        <v>77</v>
      </c>
      <c r="N211" s="9" t="n">
        <f aca="false">+N210+J211-L211</f>
        <v>-1029176.94</v>
      </c>
      <c r="P211" s="3" t="n">
        <v>-1029176.94</v>
      </c>
      <c r="Q211" s="15" t="n">
        <f aca="false">+N211-P211</f>
        <v>0</v>
      </c>
    </row>
    <row r="212" customFormat="false" ht="15" hidden="true" customHeight="false" outlineLevel="0" collapsed="false">
      <c r="A212" s="1" t="s">
        <v>3231</v>
      </c>
      <c r="B212" s="11" t="n">
        <v>41206</v>
      </c>
      <c r="C212" s="1" t="s">
        <v>4309</v>
      </c>
      <c r="D212" s="2" t="n">
        <v>3</v>
      </c>
      <c r="E212" s="1" t="s">
        <v>32</v>
      </c>
      <c r="F212" s="14" t="n">
        <v>3862</v>
      </c>
      <c r="G212" s="14" t="s">
        <v>33</v>
      </c>
      <c r="H212" s="1" t="s">
        <v>120</v>
      </c>
      <c r="I212" s="1" t="s">
        <v>4495</v>
      </c>
      <c r="J212" s="3"/>
      <c r="K212" s="40"/>
      <c r="L212" s="3" t="n">
        <v>20000</v>
      </c>
      <c r="M212" s="100" t="n">
        <v>69</v>
      </c>
      <c r="N212" s="9" t="n">
        <f aca="false">+N211+J212-L212</f>
        <v>-1049176.94</v>
      </c>
      <c r="P212" s="3" t="n">
        <v>-1049176.94</v>
      </c>
      <c r="Q212" s="15" t="n">
        <f aca="false">+N212-P212</f>
        <v>0</v>
      </c>
    </row>
    <row r="213" customFormat="false" ht="15" hidden="true" customHeight="false" outlineLevel="0" collapsed="false">
      <c r="A213" s="1" t="s">
        <v>4496</v>
      </c>
      <c r="B213" s="11" t="n">
        <v>41206</v>
      </c>
      <c r="C213" s="1" t="s">
        <v>5</v>
      </c>
      <c r="D213" s="2" t="n">
        <v>1</v>
      </c>
      <c r="E213" s="1" t="s">
        <v>32</v>
      </c>
      <c r="F213" s="14" t="s">
        <v>4497</v>
      </c>
      <c r="G213" s="14" t="s">
        <v>33</v>
      </c>
      <c r="H213" s="1" t="s">
        <v>4004</v>
      </c>
      <c r="I213" s="1" t="s">
        <v>4498</v>
      </c>
      <c r="J213" s="3"/>
      <c r="K213" s="40"/>
      <c r="L213" s="3" t="n">
        <v>5000</v>
      </c>
      <c r="M213" s="100" t="n">
        <v>76</v>
      </c>
      <c r="N213" s="9" t="n">
        <f aca="false">+N212+J213-L213</f>
        <v>-1054176.94</v>
      </c>
      <c r="P213" s="3" t="n">
        <v>-1054176.94</v>
      </c>
      <c r="Q213" s="15" t="n">
        <f aca="false">+N213-P213</f>
        <v>0</v>
      </c>
    </row>
    <row r="214" customFormat="false" ht="15" hidden="true" customHeight="false" outlineLevel="0" collapsed="false">
      <c r="A214" s="1" t="s">
        <v>4499</v>
      </c>
      <c r="B214" s="11" t="n">
        <v>41207</v>
      </c>
      <c r="C214" s="1" t="s">
        <v>5</v>
      </c>
      <c r="D214" s="2" t="n">
        <v>1</v>
      </c>
      <c r="E214" s="1" t="s">
        <v>6</v>
      </c>
      <c r="F214" s="14" t="n">
        <v>1264</v>
      </c>
      <c r="G214" s="14" t="s">
        <v>7</v>
      </c>
      <c r="H214" s="1" t="s">
        <v>8</v>
      </c>
      <c r="I214" s="1" t="s">
        <v>4500</v>
      </c>
      <c r="J214" s="3" t="n">
        <v>96800</v>
      </c>
      <c r="K214" s="40" t="n">
        <v>70</v>
      </c>
      <c r="L214" s="3"/>
      <c r="N214" s="9" t="n">
        <f aca="false">+N213+J214-L214</f>
        <v>-957376.94</v>
      </c>
      <c r="P214" s="3" t="n">
        <v>-957376.94</v>
      </c>
      <c r="Q214" s="15" t="n">
        <f aca="false">+N214-P214</f>
        <v>0</v>
      </c>
    </row>
    <row r="215" customFormat="false" ht="15" hidden="true" customHeight="false" outlineLevel="0" collapsed="false">
      <c r="A215" s="1" t="s">
        <v>4501</v>
      </c>
      <c r="B215" s="11" t="n">
        <v>41207</v>
      </c>
      <c r="C215" s="1" t="s">
        <v>5</v>
      </c>
      <c r="D215" s="2" t="n">
        <v>1</v>
      </c>
      <c r="E215" s="1" t="s">
        <v>6</v>
      </c>
      <c r="F215" s="14" t="n">
        <v>1265</v>
      </c>
      <c r="G215" s="14" t="s">
        <v>7</v>
      </c>
      <c r="H215" s="1" t="s">
        <v>8</v>
      </c>
      <c r="I215" s="1" t="s">
        <v>4502</v>
      </c>
      <c r="J215" s="3" t="n">
        <v>5000</v>
      </c>
      <c r="K215" s="40" t="n">
        <v>71</v>
      </c>
      <c r="L215" s="3"/>
      <c r="N215" s="9" t="n">
        <f aca="false">+N214+J215-L215</f>
        <v>-952376.94</v>
      </c>
      <c r="P215" s="3" t="n">
        <v>-952376.94</v>
      </c>
      <c r="Q215" s="15" t="n">
        <f aca="false">+N215-P215</f>
        <v>0</v>
      </c>
    </row>
    <row r="216" customFormat="false" ht="15" hidden="true" customHeight="false" outlineLevel="0" collapsed="false">
      <c r="A216" s="1" t="s">
        <v>4503</v>
      </c>
      <c r="B216" s="11" t="n">
        <v>41207</v>
      </c>
      <c r="C216" s="1" t="s">
        <v>5</v>
      </c>
      <c r="D216" s="2" t="n">
        <v>1</v>
      </c>
      <c r="E216" s="1" t="s">
        <v>6</v>
      </c>
      <c r="F216" s="14" t="n">
        <v>1266</v>
      </c>
      <c r="G216" s="14" t="s">
        <v>7</v>
      </c>
      <c r="H216" s="1" t="s">
        <v>8</v>
      </c>
      <c r="I216" s="1" t="s">
        <v>4504</v>
      </c>
      <c r="J216" s="3" t="n">
        <v>15000</v>
      </c>
      <c r="K216" s="40" t="n">
        <v>72</v>
      </c>
      <c r="L216" s="3"/>
      <c r="N216" s="9" t="n">
        <f aca="false">+N215+J216-L216</f>
        <v>-937376.94</v>
      </c>
      <c r="P216" s="3" t="n">
        <v>-937376.94</v>
      </c>
      <c r="Q216" s="15" t="n">
        <f aca="false">+N216-P216</f>
        <v>0</v>
      </c>
    </row>
    <row r="217" customFormat="false" ht="15" hidden="true" customHeight="false" outlineLevel="0" collapsed="false">
      <c r="A217" s="1" t="s">
        <v>4505</v>
      </c>
      <c r="B217" s="11" t="n">
        <v>41207</v>
      </c>
      <c r="C217" s="1" t="s">
        <v>5</v>
      </c>
      <c r="D217" s="2" t="n">
        <v>1</v>
      </c>
      <c r="E217" s="1" t="s">
        <v>6</v>
      </c>
      <c r="F217" s="14" t="n">
        <v>1267</v>
      </c>
      <c r="G217" s="14" t="s">
        <v>7</v>
      </c>
      <c r="H217" s="1" t="s">
        <v>8</v>
      </c>
      <c r="I217" s="1" t="s">
        <v>4506</v>
      </c>
      <c r="J217" s="3" t="n">
        <v>11000</v>
      </c>
      <c r="K217" s="40" t="n">
        <v>73</v>
      </c>
      <c r="L217" s="3"/>
      <c r="N217" s="9" t="n">
        <f aca="false">+N216+J217-L217</f>
        <v>-926376.94</v>
      </c>
      <c r="P217" s="3" t="n">
        <v>-926376.94</v>
      </c>
      <c r="Q217" s="15" t="n">
        <f aca="false">+N217-P217</f>
        <v>0</v>
      </c>
    </row>
    <row r="218" customFormat="false" ht="15" hidden="true" customHeight="false" outlineLevel="0" collapsed="false">
      <c r="A218" s="1" t="s">
        <v>4507</v>
      </c>
      <c r="B218" s="11" t="n">
        <v>41207</v>
      </c>
      <c r="C218" s="1" t="s">
        <v>5</v>
      </c>
      <c r="D218" s="2" t="n">
        <v>1</v>
      </c>
      <c r="E218" s="1" t="s">
        <v>6</v>
      </c>
      <c r="F218" s="14" t="n">
        <v>1268</v>
      </c>
      <c r="G218" s="14" t="s">
        <v>7</v>
      </c>
      <c r="H218" s="1" t="s">
        <v>8</v>
      </c>
      <c r="I218" s="1" t="s">
        <v>4508</v>
      </c>
      <c r="J218" s="3" t="n">
        <v>4000</v>
      </c>
      <c r="K218" s="40" t="n">
        <v>74</v>
      </c>
      <c r="L218" s="3"/>
      <c r="N218" s="9" t="n">
        <f aca="false">+N217+J218-L218</f>
        <v>-922376.94</v>
      </c>
      <c r="P218" s="3" t="n">
        <v>-922376.94</v>
      </c>
      <c r="Q218" s="15" t="n">
        <f aca="false">+N218-P218</f>
        <v>0</v>
      </c>
    </row>
    <row r="219" customFormat="false" ht="15" hidden="true" customHeight="false" outlineLevel="0" collapsed="false">
      <c r="A219" s="1" t="s">
        <v>4509</v>
      </c>
      <c r="B219" s="11" t="n">
        <v>41207</v>
      </c>
      <c r="C219" s="1" t="s">
        <v>5</v>
      </c>
      <c r="D219" s="2" t="n">
        <v>1</v>
      </c>
      <c r="E219" s="1" t="s">
        <v>6</v>
      </c>
      <c r="F219" s="14" t="n">
        <v>1269</v>
      </c>
      <c r="G219" s="14" t="s">
        <v>7</v>
      </c>
      <c r="H219" s="1" t="s">
        <v>8</v>
      </c>
      <c r="I219" s="1" t="s">
        <v>4510</v>
      </c>
      <c r="J219" s="3" t="n">
        <v>5000</v>
      </c>
      <c r="K219" s="40" t="n">
        <v>75</v>
      </c>
      <c r="L219" s="3"/>
      <c r="N219" s="9" t="n">
        <f aca="false">+N218+J219-L219</f>
        <v>-917376.94</v>
      </c>
      <c r="P219" s="3" t="n">
        <v>-917376.94</v>
      </c>
      <c r="Q219" s="15" t="n">
        <f aca="false">+N219-P219</f>
        <v>0</v>
      </c>
    </row>
    <row r="220" customFormat="false" ht="15" hidden="true" customHeight="false" outlineLevel="0" collapsed="false">
      <c r="A220" s="1" t="s">
        <v>4511</v>
      </c>
      <c r="B220" s="11" t="n">
        <v>41207</v>
      </c>
      <c r="C220" s="1" t="s">
        <v>5</v>
      </c>
      <c r="D220" s="2" t="n">
        <v>1</v>
      </c>
      <c r="E220" s="1" t="s">
        <v>6</v>
      </c>
      <c r="F220" s="14" t="n">
        <v>1270</v>
      </c>
      <c r="G220" s="14" t="s">
        <v>7</v>
      </c>
      <c r="H220" s="1" t="s">
        <v>8</v>
      </c>
      <c r="I220" s="1" t="s">
        <v>4512</v>
      </c>
      <c r="J220" s="3" t="n">
        <v>5000</v>
      </c>
      <c r="K220" s="40" t="n">
        <v>76</v>
      </c>
      <c r="L220" s="3"/>
      <c r="N220" s="9" t="n">
        <f aca="false">+N219+J220-L220</f>
        <v>-912376.94</v>
      </c>
      <c r="P220" s="3" t="n">
        <v>-912376.94</v>
      </c>
      <c r="Q220" s="15" t="n">
        <f aca="false">+N220-P220</f>
        <v>0</v>
      </c>
    </row>
    <row r="221" customFormat="false" ht="15" hidden="true" customHeight="false" outlineLevel="0" collapsed="false">
      <c r="A221" s="1" t="s">
        <v>4513</v>
      </c>
      <c r="B221" s="11" t="n">
        <v>41207</v>
      </c>
      <c r="C221" s="1" t="s">
        <v>5</v>
      </c>
      <c r="D221" s="2" t="n">
        <v>1</v>
      </c>
      <c r="E221" s="1" t="s">
        <v>6</v>
      </c>
      <c r="F221" s="14" t="n">
        <v>1271</v>
      </c>
      <c r="G221" s="14" t="s">
        <v>7</v>
      </c>
      <c r="H221" s="1" t="s">
        <v>8</v>
      </c>
      <c r="I221" s="1" t="s">
        <v>4514</v>
      </c>
      <c r="J221" s="3" t="n">
        <v>25000</v>
      </c>
      <c r="K221" s="40" t="n">
        <v>77</v>
      </c>
      <c r="L221" s="3"/>
      <c r="N221" s="9" t="n">
        <f aca="false">+N220+J221-L221</f>
        <v>-887376.94</v>
      </c>
      <c r="P221" s="3" t="n">
        <v>-887376.94</v>
      </c>
      <c r="Q221" s="15" t="n">
        <f aca="false">+N221-P221</f>
        <v>0</v>
      </c>
    </row>
    <row r="222" customFormat="false" ht="15" hidden="true" customHeight="false" outlineLevel="0" collapsed="false">
      <c r="A222" s="1" t="s">
        <v>4515</v>
      </c>
      <c r="B222" s="11" t="n">
        <v>41207</v>
      </c>
      <c r="C222" s="1" t="s">
        <v>5</v>
      </c>
      <c r="D222" s="2" t="n">
        <v>1</v>
      </c>
      <c r="E222" s="1" t="s">
        <v>6</v>
      </c>
      <c r="F222" s="14" t="n">
        <v>1272</v>
      </c>
      <c r="G222" s="14" t="s">
        <v>7</v>
      </c>
      <c r="H222" s="1" t="s">
        <v>8</v>
      </c>
      <c r="I222" s="1" t="s">
        <v>4516</v>
      </c>
      <c r="J222" s="3" t="n">
        <v>12400</v>
      </c>
      <c r="K222" s="40" t="n">
        <v>78</v>
      </c>
      <c r="L222" s="3"/>
      <c r="N222" s="9" t="n">
        <f aca="false">+N221+J222-L222</f>
        <v>-874976.94</v>
      </c>
      <c r="P222" s="3" t="n">
        <v>-874976.94</v>
      </c>
      <c r="Q222" s="15" t="n">
        <f aca="false">+N222-P222</f>
        <v>0</v>
      </c>
    </row>
    <row r="223" customFormat="false" ht="15" hidden="false" customHeight="false" outlineLevel="0" collapsed="false">
      <c r="A223" s="1" t="s">
        <v>3250</v>
      </c>
      <c r="B223" s="11" t="n">
        <v>41207</v>
      </c>
      <c r="C223" s="1" t="s">
        <v>3645</v>
      </c>
      <c r="D223" s="2" t="n">
        <v>3</v>
      </c>
      <c r="E223" s="1" t="s">
        <v>32</v>
      </c>
      <c r="F223" s="14" t="n">
        <v>3865</v>
      </c>
      <c r="G223" s="14" t="s">
        <v>33</v>
      </c>
      <c r="H223" s="1" t="s">
        <v>120</v>
      </c>
      <c r="I223" s="1" t="s">
        <v>4517</v>
      </c>
      <c r="J223" s="3"/>
      <c r="K223" s="40"/>
      <c r="L223" s="3" t="n">
        <v>20000</v>
      </c>
      <c r="N223" s="9" t="n">
        <f aca="false">+N222+J223-L223</f>
        <v>-894976.94</v>
      </c>
      <c r="P223" s="3" t="n">
        <v>-894976.94</v>
      </c>
      <c r="Q223" s="15" t="n">
        <f aca="false">+N223-P223</f>
        <v>0</v>
      </c>
    </row>
    <row r="224" customFormat="false" ht="15" hidden="true" customHeight="false" outlineLevel="0" collapsed="false">
      <c r="A224" s="1" t="s">
        <v>4518</v>
      </c>
      <c r="B224" s="11" t="n">
        <v>41207</v>
      </c>
      <c r="C224" s="1" t="s">
        <v>5</v>
      </c>
      <c r="D224" s="2" t="n">
        <v>1</v>
      </c>
      <c r="E224" s="1" t="s">
        <v>32</v>
      </c>
      <c r="F224" s="14" t="n">
        <v>31439</v>
      </c>
      <c r="G224" s="14" t="s">
        <v>33</v>
      </c>
      <c r="H224" s="1" t="s">
        <v>34</v>
      </c>
      <c r="I224" s="1" t="s">
        <v>4519</v>
      </c>
      <c r="J224" s="3"/>
      <c r="K224" s="40"/>
      <c r="L224" s="3" t="n">
        <v>12400</v>
      </c>
      <c r="M224" s="100" t="n">
        <v>78</v>
      </c>
      <c r="N224" s="9" t="n">
        <f aca="false">+N223+J224-L224</f>
        <v>-907376.94</v>
      </c>
      <c r="P224" s="3" t="n">
        <v>-907376.94</v>
      </c>
      <c r="Q224" s="15" t="n">
        <f aca="false">+N224-P224</f>
        <v>0</v>
      </c>
    </row>
    <row r="225" customFormat="false" ht="15" hidden="false" customHeight="false" outlineLevel="0" collapsed="false">
      <c r="A225" s="1" t="s">
        <v>1229</v>
      </c>
      <c r="B225" s="11" t="n">
        <v>41208</v>
      </c>
      <c r="C225" s="1" t="s">
        <v>3645</v>
      </c>
      <c r="D225" s="2" t="n">
        <v>3</v>
      </c>
      <c r="E225" s="1" t="s">
        <v>32</v>
      </c>
      <c r="F225" s="14" t="n">
        <v>3872</v>
      </c>
      <c r="G225" s="14" t="s">
        <v>33</v>
      </c>
      <c r="H225" s="1" t="s">
        <v>120</v>
      </c>
      <c r="I225" s="1" t="s">
        <v>4520</v>
      </c>
      <c r="J225" s="3"/>
      <c r="K225" s="40"/>
      <c r="L225" s="3" t="n">
        <v>1000</v>
      </c>
      <c r="N225" s="9" t="n">
        <f aca="false">+N224+J225-L225</f>
        <v>-908376.94</v>
      </c>
      <c r="P225" s="3" t="n">
        <v>-908376.94</v>
      </c>
      <c r="Q225" s="15" t="n">
        <f aca="false">+N225-P225</f>
        <v>0</v>
      </c>
    </row>
    <row r="226" customFormat="false" ht="15" hidden="true" customHeight="false" outlineLevel="0" collapsed="false">
      <c r="A226" s="1" t="s">
        <v>1231</v>
      </c>
      <c r="B226" s="11" t="n">
        <v>41208</v>
      </c>
      <c r="C226" s="1" t="s">
        <v>5</v>
      </c>
      <c r="D226" s="2" t="n">
        <v>1</v>
      </c>
      <c r="E226" s="1" t="s">
        <v>32</v>
      </c>
      <c r="F226" s="14" t="n">
        <v>31443</v>
      </c>
      <c r="G226" s="14" t="s">
        <v>33</v>
      </c>
      <c r="H226" s="1" t="s">
        <v>34</v>
      </c>
      <c r="I226" s="1" t="s">
        <v>4521</v>
      </c>
      <c r="J226" s="3"/>
      <c r="K226" s="40"/>
      <c r="L226" s="3" t="n">
        <v>10000</v>
      </c>
      <c r="M226" s="100" t="s">
        <v>41</v>
      </c>
      <c r="N226" s="9" t="n">
        <f aca="false">+N225+J226-L226</f>
        <v>-918376.94</v>
      </c>
      <c r="P226" s="3" t="n">
        <v>-918376.94</v>
      </c>
      <c r="Q226" s="15" t="n">
        <f aca="false">+N226-P226</f>
        <v>0</v>
      </c>
    </row>
    <row r="227" customFormat="false" ht="15" hidden="true" customHeight="false" outlineLevel="0" collapsed="false">
      <c r="A227" s="1" t="s">
        <v>1234</v>
      </c>
      <c r="B227" s="11" t="n">
        <v>41208</v>
      </c>
      <c r="C227" s="1" t="s">
        <v>5</v>
      </c>
      <c r="D227" s="2" t="n">
        <v>1</v>
      </c>
      <c r="E227" s="1" t="s">
        <v>32</v>
      </c>
      <c r="F227" s="14" t="n">
        <v>31444</v>
      </c>
      <c r="G227" s="14" t="s">
        <v>33</v>
      </c>
      <c r="H227" s="1" t="s">
        <v>34</v>
      </c>
      <c r="I227" s="1" t="s">
        <v>4521</v>
      </c>
      <c r="J227" s="3"/>
      <c r="K227" s="40"/>
      <c r="L227" s="3" t="n">
        <v>10000</v>
      </c>
      <c r="M227" s="100" t="n">
        <v>87</v>
      </c>
      <c r="N227" s="9" t="n">
        <f aca="false">+N226+J227-L227</f>
        <v>-928376.94</v>
      </c>
      <c r="P227" s="3" t="n">
        <v>-928376.94</v>
      </c>
      <c r="Q227" s="15" t="n">
        <f aca="false">+N227-P227</f>
        <v>0</v>
      </c>
    </row>
    <row r="228" customFormat="false" ht="15" hidden="true" customHeight="false" outlineLevel="0" collapsed="false">
      <c r="A228" s="1" t="s">
        <v>4093</v>
      </c>
      <c r="B228" s="11" t="n">
        <v>41208</v>
      </c>
      <c r="C228" s="1" t="s">
        <v>5</v>
      </c>
      <c r="D228" s="2" t="n">
        <v>1</v>
      </c>
      <c r="E228" s="1" t="s">
        <v>32</v>
      </c>
      <c r="F228" s="14" t="n">
        <v>31443</v>
      </c>
      <c r="G228" s="14" t="s">
        <v>33</v>
      </c>
      <c r="H228" s="1" t="s">
        <v>34</v>
      </c>
      <c r="I228" s="1" t="s">
        <v>4522</v>
      </c>
      <c r="J228" s="3" t="n">
        <v>10000</v>
      </c>
      <c r="K228" s="40" t="s">
        <v>41</v>
      </c>
      <c r="L228" s="3"/>
      <c r="N228" s="9" t="n">
        <f aca="false">+N227+J228-L228</f>
        <v>-918376.94</v>
      </c>
      <c r="P228" s="3" t="n">
        <v>-918376.94</v>
      </c>
      <c r="Q228" s="15" t="n">
        <f aca="false">+N228-P228</f>
        <v>0</v>
      </c>
    </row>
    <row r="229" customFormat="false" ht="15" hidden="true" customHeight="false" outlineLevel="0" collapsed="false">
      <c r="A229" s="1" t="s">
        <v>4523</v>
      </c>
      <c r="B229" s="11" t="n">
        <v>41208</v>
      </c>
      <c r="C229" s="1" t="s">
        <v>4309</v>
      </c>
      <c r="D229" s="2" t="n">
        <v>3</v>
      </c>
      <c r="E229" s="1" t="s">
        <v>32</v>
      </c>
      <c r="F229" s="14" t="n">
        <v>3795</v>
      </c>
      <c r="G229" s="14" t="s">
        <v>33</v>
      </c>
      <c r="H229" s="1" t="s">
        <v>120</v>
      </c>
      <c r="I229" s="1" t="s">
        <v>4524</v>
      </c>
      <c r="J229" s="3" t="n">
        <v>5000</v>
      </c>
      <c r="K229" s="40" t="s">
        <v>41</v>
      </c>
      <c r="L229" s="3"/>
      <c r="N229" s="9" t="n">
        <f aca="false">+N228+J229-L229</f>
        <v>-913376.94</v>
      </c>
      <c r="P229" s="3" t="n">
        <v>-913376.94</v>
      </c>
      <c r="Q229" s="15" t="n">
        <f aca="false">+N229-P229</f>
        <v>0</v>
      </c>
    </row>
    <row r="230" customFormat="false" ht="15" hidden="true" customHeight="false" outlineLevel="0" collapsed="false">
      <c r="A230" s="1" t="s">
        <v>4525</v>
      </c>
      <c r="B230" s="11" t="n">
        <v>41208</v>
      </c>
      <c r="C230" s="1" t="s">
        <v>5</v>
      </c>
      <c r="D230" s="2" t="n">
        <v>1</v>
      </c>
      <c r="E230" s="1" t="s">
        <v>32</v>
      </c>
      <c r="F230" s="14" t="n">
        <v>31449</v>
      </c>
      <c r="G230" s="14" t="s">
        <v>33</v>
      </c>
      <c r="H230" s="1" t="s">
        <v>34</v>
      </c>
      <c r="I230" s="1" t="s">
        <v>4526</v>
      </c>
      <c r="J230" s="3"/>
      <c r="K230" s="40"/>
      <c r="L230" s="3" t="n">
        <v>5000</v>
      </c>
      <c r="M230" s="100" t="n">
        <v>91</v>
      </c>
      <c r="N230" s="9" t="n">
        <f aca="false">+N229+J230-L230</f>
        <v>-918376.94</v>
      </c>
      <c r="P230" s="3" t="n">
        <v>-918376.94</v>
      </c>
      <c r="Q230" s="15" t="n">
        <f aca="false">+N230-P230</f>
        <v>0</v>
      </c>
    </row>
    <row r="231" customFormat="false" ht="15" hidden="true" customHeight="false" outlineLevel="0" collapsed="false">
      <c r="A231" s="1" t="s">
        <v>567</v>
      </c>
      <c r="B231" s="11" t="n">
        <v>41208</v>
      </c>
      <c r="C231" s="1" t="s">
        <v>5</v>
      </c>
      <c r="D231" s="2" t="n">
        <v>1</v>
      </c>
      <c r="E231" s="1" t="s">
        <v>32</v>
      </c>
      <c r="F231" s="14" t="n">
        <v>31468</v>
      </c>
      <c r="G231" s="14" t="s">
        <v>33</v>
      </c>
      <c r="H231" s="1" t="s">
        <v>34</v>
      </c>
      <c r="I231" s="1" t="s">
        <v>4527</v>
      </c>
      <c r="J231" s="3"/>
      <c r="K231" s="40"/>
      <c r="L231" s="3" t="n">
        <v>110000</v>
      </c>
      <c r="M231" s="100" t="n">
        <v>80</v>
      </c>
      <c r="N231" s="9" t="n">
        <f aca="false">+N230+J231-L231</f>
        <v>-1028376.94</v>
      </c>
      <c r="P231" s="3" t="n">
        <v>-1028376.94</v>
      </c>
      <c r="Q231" s="15" t="n">
        <f aca="false">+N231-P231</f>
        <v>0</v>
      </c>
    </row>
    <row r="232" customFormat="false" ht="15" hidden="true" customHeight="false" outlineLevel="0" collapsed="false">
      <c r="A232" s="1" t="s">
        <v>3274</v>
      </c>
      <c r="B232" s="11" t="n">
        <v>41209</v>
      </c>
      <c r="C232" s="1" t="s">
        <v>4528</v>
      </c>
      <c r="D232" s="2" t="n">
        <v>1</v>
      </c>
      <c r="E232" s="1" t="s">
        <v>53</v>
      </c>
      <c r="F232" s="14" t="n">
        <v>975997</v>
      </c>
      <c r="G232" s="14" t="s">
        <v>54</v>
      </c>
      <c r="H232" s="1" t="s">
        <v>55</v>
      </c>
      <c r="I232" s="1" t="s">
        <v>4347</v>
      </c>
      <c r="J232" s="3" t="n">
        <v>390000</v>
      </c>
      <c r="K232" s="40" t="n">
        <v>79</v>
      </c>
      <c r="L232" s="3"/>
      <c r="N232" s="9" t="n">
        <f aca="false">+N231+J232-L232</f>
        <v>-638376.94</v>
      </c>
      <c r="P232" s="3" t="n">
        <v>-638376.94</v>
      </c>
      <c r="Q232" s="15" t="n">
        <f aca="false">+N232-P232</f>
        <v>0</v>
      </c>
    </row>
    <row r="233" customFormat="false" ht="15" hidden="true" customHeight="false" outlineLevel="0" collapsed="false">
      <c r="A233" s="1" t="s">
        <v>4529</v>
      </c>
      <c r="B233" s="11" t="n">
        <v>41209</v>
      </c>
      <c r="C233" s="1" t="s">
        <v>5</v>
      </c>
      <c r="D233" s="2" t="n">
        <v>1</v>
      </c>
      <c r="E233" s="1" t="s">
        <v>32</v>
      </c>
      <c r="F233" s="14" t="n">
        <v>31473</v>
      </c>
      <c r="G233" s="14" t="s">
        <v>33</v>
      </c>
      <c r="H233" s="1" t="s">
        <v>34</v>
      </c>
      <c r="I233" s="1" t="s">
        <v>4530</v>
      </c>
      <c r="J233" s="3"/>
      <c r="K233" s="40"/>
      <c r="L233" s="3" t="n">
        <v>15000</v>
      </c>
      <c r="M233" s="100" t="n">
        <v>81</v>
      </c>
      <c r="N233" s="9" t="n">
        <f aca="false">+N232+J233-L233</f>
        <v>-653376.94</v>
      </c>
      <c r="P233" s="3" t="n">
        <v>-653376.94</v>
      </c>
      <c r="Q233" s="15" t="n">
        <f aca="false">+N233-P233</f>
        <v>0</v>
      </c>
    </row>
    <row r="234" customFormat="false" ht="15" hidden="false" customHeight="false" outlineLevel="0" collapsed="false">
      <c r="A234" s="1" t="s">
        <v>1623</v>
      </c>
      <c r="B234" s="11" t="n">
        <v>41209</v>
      </c>
      <c r="C234" s="1" t="s">
        <v>3645</v>
      </c>
      <c r="D234" s="2" t="n">
        <v>3</v>
      </c>
      <c r="E234" s="1" t="s">
        <v>32</v>
      </c>
      <c r="F234" s="14" t="n">
        <v>3879</v>
      </c>
      <c r="G234" s="14" t="s">
        <v>33</v>
      </c>
      <c r="H234" s="1" t="s">
        <v>120</v>
      </c>
      <c r="I234" s="1" t="s">
        <v>4531</v>
      </c>
      <c r="J234" s="3"/>
      <c r="K234" s="40"/>
      <c r="L234" s="3" t="n">
        <v>5000</v>
      </c>
      <c r="N234" s="9" t="n">
        <f aca="false">+N233+J234-L234</f>
        <v>-658376.94</v>
      </c>
      <c r="P234" s="3" t="n">
        <v>-658376.94</v>
      </c>
      <c r="Q234" s="15" t="n">
        <f aca="false">+N234-P234</f>
        <v>0</v>
      </c>
    </row>
    <row r="235" customFormat="false" ht="15" hidden="true" customHeight="false" outlineLevel="0" collapsed="false">
      <c r="A235" s="1" t="s">
        <v>3301</v>
      </c>
      <c r="B235" s="11" t="n">
        <v>41209</v>
      </c>
      <c r="C235" s="1" t="s">
        <v>5</v>
      </c>
      <c r="D235" s="2" t="n">
        <v>1</v>
      </c>
      <c r="E235" s="1" t="s">
        <v>32</v>
      </c>
      <c r="F235" s="14" t="n">
        <v>31476</v>
      </c>
      <c r="G235" s="14" t="s">
        <v>33</v>
      </c>
      <c r="H235" s="1" t="s">
        <v>34</v>
      </c>
      <c r="I235" s="1" t="s">
        <v>4532</v>
      </c>
      <c r="J235" s="3"/>
      <c r="K235" s="40"/>
      <c r="L235" s="3" t="n">
        <v>5000</v>
      </c>
      <c r="M235" s="100" t="n">
        <v>93</v>
      </c>
      <c r="N235" s="9" t="n">
        <f aca="false">+N234+J235-L235</f>
        <v>-663376.94</v>
      </c>
      <c r="P235" s="3" t="n">
        <v>-663376.94</v>
      </c>
      <c r="Q235" s="15" t="n">
        <f aca="false">+N235-P235</f>
        <v>0</v>
      </c>
    </row>
    <row r="236" customFormat="false" ht="15" hidden="false" customHeight="false" outlineLevel="0" collapsed="false">
      <c r="A236" s="1" t="s">
        <v>4097</v>
      </c>
      <c r="B236" s="11" t="n">
        <v>41209</v>
      </c>
      <c r="C236" s="1" t="s">
        <v>5</v>
      </c>
      <c r="D236" s="2" t="n">
        <v>1</v>
      </c>
      <c r="E236" s="1" t="s">
        <v>32</v>
      </c>
      <c r="F236" s="14" t="n">
        <v>31477</v>
      </c>
      <c r="G236" s="14" t="s">
        <v>33</v>
      </c>
      <c r="H236" s="1" t="s">
        <v>34</v>
      </c>
      <c r="I236" s="1" t="s">
        <v>4430</v>
      </c>
      <c r="J236" s="3"/>
      <c r="K236" s="40"/>
      <c r="L236" s="3" t="n">
        <v>15000</v>
      </c>
      <c r="N236" s="9" t="n">
        <f aca="false">+N235+J236-L236</f>
        <v>-678376.94</v>
      </c>
      <c r="P236" s="3" t="n">
        <v>-678376.94</v>
      </c>
      <c r="Q236" s="15" t="n">
        <f aca="false">+N236-P236</f>
        <v>0</v>
      </c>
    </row>
    <row r="237" customFormat="false" ht="15" hidden="true" customHeight="false" outlineLevel="0" collapsed="false">
      <c r="A237" s="1" t="s">
        <v>1628</v>
      </c>
      <c r="B237" s="11" t="n">
        <v>41209</v>
      </c>
      <c r="C237" s="1" t="s">
        <v>5</v>
      </c>
      <c r="D237" s="2" t="n">
        <v>1</v>
      </c>
      <c r="E237" s="1" t="s">
        <v>32</v>
      </c>
      <c r="F237" s="14" t="n">
        <v>31478</v>
      </c>
      <c r="G237" s="14" t="s">
        <v>33</v>
      </c>
      <c r="H237" s="1" t="s">
        <v>34</v>
      </c>
      <c r="I237" s="1" t="s">
        <v>4533</v>
      </c>
      <c r="J237" s="3"/>
      <c r="K237" s="40"/>
      <c r="L237" s="3" t="n">
        <v>1000</v>
      </c>
      <c r="M237" s="100" t="n">
        <v>98</v>
      </c>
      <c r="N237" s="9" t="n">
        <f aca="false">+N236+J237-L237</f>
        <v>-679376.94</v>
      </c>
      <c r="P237" s="3" t="n">
        <v>-679376.94</v>
      </c>
      <c r="Q237" s="15" t="n">
        <f aca="false">+N237-P237</f>
        <v>0</v>
      </c>
    </row>
    <row r="238" customFormat="false" ht="15" hidden="true" customHeight="false" outlineLevel="0" collapsed="false">
      <c r="A238" s="1" t="s">
        <v>4534</v>
      </c>
      <c r="B238" s="11" t="n">
        <v>41211</v>
      </c>
      <c r="C238" s="1" t="s">
        <v>5</v>
      </c>
      <c r="D238" s="2" t="n">
        <v>1</v>
      </c>
      <c r="E238" s="1" t="s">
        <v>32</v>
      </c>
      <c r="F238" s="14" t="n">
        <v>31481</v>
      </c>
      <c r="G238" s="14" t="s">
        <v>33</v>
      </c>
      <c r="H238" s="1" t="s">
        <v>34</v>
      </c>
      <c r="I238" s="1" t="s">
        <v>4535</v>
      </c>
      <c r="J238" s="3"/>
      <c r="K238" s="40"/>
      <c r="L238" s="3" t="n">
        <v>65000</v>
      </c>
      <c r="M238" s="100" t="n">
        <v>88</v>
      </c>
      <c r="N238" s="9" t="n">
        <f aca="false">+N237+J238-L238</f>
        <v>-744376.94</v>
      </c>
      <c r="P238" s="3" t="n">
        <v>-744376.94</v>
      </c>
      <c r="Q238" s="15" t="n">
        <f aca="false">+N238-P238</f>
        <v>0</v>
      </c>
    </row>
    <row r="239" customFormat="false" ht="15" hidden="true" customHeight="false" outlineLevel="0" collapsed="false">
      <c r="A239" s="1" t="s">
        <v>629</v>
      </c>
      <c r="B239" s="11" t="n">
        <v>41211</v>
      </c>
      <c r="C239" s="1" t="s">
        <v>5</v>
      </c>
      <c r="D239" s="2" t="n">
        <v>1</v>
      </c>
      <c r="E239" s="1" t="s">
        <v>32</v>
      </c>
      <c r="F239" s="14" t="n">
        <v>31482</v>
      </c>
      <c r="G239" s="14" t="s">
        <v>33</v>
      </c>
      <c r="H239" s="1" t="s">
        <v>34</v>
      </c>
      <c r="I239" s="1" t="s">
        <v>4536</v>
      </c>
      <c r="J239" s="3"/>
      <c r="K239" s="40"/>
      <c r="L239" s="3" t="n">
        <v>230000</v>
      </c>
      <c r="M239" s="100" t="n">
        <v>102</v>
      </c>
      <c r="N239" s="9" t="n">
        <f aca="false">+N238+J239-L239</f>
        <v>-974376.94</v>
      </c>
      <c r="P239" s="3" t="n">
        <v>-974376.94</v>
      </c>
      <c r="Q239" s="15" t="n">
        <f aca="false">+N239-P239</f>
        <v>0</v>
      </c>
    </row>
    <row r="240" customFormat="false" ht="15" hidden="true" customHeight="false" outlineLevel="0" collapsed="false">
      <c r="A240" s="1" t="s">
        <v>632</v>
      </c>
      <c r="B240" s="11" t="n">
        <v>41211</v>
      </c>
      <c r="C240" s="1" t="s">
        <v>5</v>
      </c>
      <c r="D240" s="2" t="n">
        <v>1</v>
      </c>
      <c r="E240" s="1" t="s">
        <v>32</v>
      </c>
      <c r="F240" s="14" t="n">
        <v>31483</v>
      </c>
      <c r="G240" s="14" t="s">
        <v>33</v>
      </c>
      <c r="H240" s="1" t="s">
        <v>34</v>
      </c>
      <c r="I240" s="1" t="s">
        <v>4537</v>
      </c>
      <c r="J240" s="3"/>
      <c r="K240" s="40"/>
      <c r="L240" s="3" t="n">
        <v>5000</v>
      </c>
      <c r="M240" s="100" t="n">
        <v>97</v>
      </c>
      <c r="N240" s="9" t="n">
        <f aca="false">+N239+J240-L240</f>
        <v>-979376.94</v>
      </c>
      <c r="P240" s="3" t="n">
        <v>-979376.94</v>
      </c>
      <c r="Q240" s="15" t="n">
        <f aca="false">+N240-P240</f>
        <v>0</v>
      </c>
    </row>
    <row r="241" customFormat="false" ht="15" hidden="true" customHeight="false" outlineLevel="0" collapsed="false">
      <c r="A241" s="1" t="s">
        <v>4538</v>
      </c>
      <c r="B241" s="11" t="n">
        <v>41212</v>
      </c>
      <c r="C241" s="1" t="s">
        <v>5</v>
      </c>
      <c r="D241" s="2" t="n">
        <v>1</v>
      </c>
      <c r="E241" s="1" t="s">
        <v>6</v>
      </c>
      <c r="F241" s="14" t="n">
        <v>1273</v>
      </c>
      <c r="G241" s="14" t="s">
        <v>7</v>
      </c>
      <c r="H241" s="1" t="s">
        <v>8</v>
      </c>
      <c r="I241" s="1" t="s">
        <v>4539</v>
      </c>
      <c r="J241" s="3" t="n">
        <v>110000</v>
      </c>
      <c r="K241" s="40" t="n">
        <v>80</v>
      </c>
      <c r="L241" s="3"/>
      <c r="N241" s="9" t="n">
        <f aca="false">+N240+J241-L241</f>
        <v>-869376.94</v>
      </c>
      <c r="P241" s="3" t="n">
        <v>-869376.94</v>
      </c>
      <c r="Q241" s="15" t="n">
        <f aca="false">+N241-P241</f>
        <v>0</v>
      </c>
    </row>
    <row r="242" customFormat="false" ht="15" hidden="true" customHeight="false" outlineLevel="0" collapsed="false">
      <c r="A242" s="1" t="s">
        <v>4540</v>
      </c>
      <c r="B242" s="11" t="n">
        <v>41212</v>
      </c>
      <c r="C242" s="1" t="s">
        <v>5</v>
      </c>
      <c r="D242" s="2" t="n">
        <v>1</v>
      </c>
      <c r="E242" s="1" t="s">
        <v>6</v>
      </c>
      <c r="F242" s="14" t="n">
        <v>1274</v>
      </c>
      <c r="G242" s="14" t="s">
        <v>7</v>
      </c>
      <c r="H242" s="1" t="s">
        <v>8</v>
      </c>
      <c r="I242" s="1" t="s">
        <v>4541</v>
      </c>
      <c r="J242" s="3" t="n">
        <v>15000</v>
      </c>
      <c r="K242" s="40" t="n">
        <v>81</v>
      </c>
      <c r="L242" s="3"/>
      <c r="N242" s="9" t="n">
        <f aca="false">+N241+J242-L242</f>
        <v>-854376.94</v>
      </c>
      <c r="P242" s="3" t="n">
        <v>-854376.94</v>
      </c>
      <c r="Q242" s="15" t="n">
        <f aca="false">+N242-P242</f>
        <v>0</v>
      </c>
    </row>
    <row r="243" customFormat="false" ht="15" hidden="true" customHeight="false" outlineLevel="0" collapsed="false">
      <c r="A243" s="1" t="s">
        <v>4542</v>
      </c>
      <c r="B243" s="11" t="n">
        <v>41212</v>
      </c>
      <c r="C243" s="1" t="s">
        <v>5</v>
      </c>
      <c r="D243" s="2" t="n">
        <v>1</v>
      </c>
      <c r="E243" s="1" t="s">
        <v>6</v>
      </c>
      <c r="F243" s="14" t="n">
        <v>1276</v>
      </c>
      <c r="G243" s="14" t="s">
        <v>7</v>
      </c>
      <c r="H243" s="1" t="s">
        <v>8</v>
      </c>
      <c r="I243" s="1" t="s">
        <v>4543</v>
      </c>
      <c r="J243" s="3" t="n">
        <v>5000</v>
      </c>
      <c r="K243" s="40" t="n">
        <v>82</v>
      </c>
      <c r="L243" s="3"/>
      <c r="N243" s="9" t="n">
        <f aca="false">+N242+J243-L243</f>
        <v>-849376.94</v>
      </c>
      <c r="P243" s="3" t="n">
        <v>-849376.94</v>
      </c>
      <c r="Q243" s="15" t="n">
        <f aca="false">+N243-P243</f>
        <v>0</v>
      </c>
    </row>
    <row r="244" customFormat="false" ht="15" hidden="true" customHeight="false" outlineLevel="0" collapsed="false">
      <c r="A244" s="1" t="s">
        <v>4544</v>
      </c>
      <c r="B244" s="11" t="n">
        <v>41212</v>
      </c>
      <c r="C244" s="1" t="s">
        <v>5</v>
      </c>
      <c r="D244" s="2" t="n">
        <v>3</v>
      </c>
      <c r="E244" s="1" t="s">
        <v>6</v>
      </c>
      <c r="F244" s="14" t="n">
        <v>365</v>
      </c>
      <c r="G244" s="14" t="s">
        <v>7</v>
      </c>
      <c r="H244" s="1" t="s">
        <v>75</v>
      </c>
      <c r="I244" s="1" t="s">
        <v>4545</v>
      </c>
      <c r="J244" s="3" t="n">
        <v>5000</v>
      </c>
      <c r="K244" s="40" t="n">
        <v>83</v>
      </c>
      <c r="L244" s="3"/>
      <c r="N244" s="9" t="n">
        <f aca="false">+N243+J244-L244</f>
        <v>-844376.94</v>
      </c>
      <c r="P244" s="3" t="n">
        <v>-844376.94</v>
      </c>
      <c r="Q244" s="15" t="n">
        <f aca="false">+N244-P244</f>
        <v>0</v>
      </c>
    </row>
    <row r="245" customFormat="false" ht="15" hidden="true" customHeight="false" outlineLevel="0" collapsed="false">
      <c r="A245" s="1" t="s">
        <v>3375</v>
      </c>
      <c r="B245" s="11" t="n">
        <v>41212</v>
      </c>
      <c r="C245" s="1" t="s">
        <v>5</v>
      </c>
      <c r="D245" s="2" t="n">
        <v>1</v>
      </c>
      <c r="E245" s="1" t="s">
        <v>32</v>
      </c>
      <c r="F245" s="14" t="n">
        <v>31485</v>
      </c>
      <c r="G245" s="14" t="s">
        <v>33</v>
      </c>
      <c r="H245" s="1" t="s">
        <v>34</v>
      </c>
      <c r="I245" s="1" t="s">
        <v>4546</v>
      </c>
      <c r="J245" s="3"/>
      <c r="K245" s="40"/>
      <c r="L245" s="3" t="n">
        <v>20000</v>
      </c>
      <c r="M245" s="100" t="s">
        <v>41</v>
      </c>
      <c r="N245" s="9" t="n">
        <f aca="false">+N244+J245-L245</f>
        <v>-864376.94</v>
      </c>
      <c r="P245" s="3" t="n">
        <v>-864376.94</v>
      </c>
      <c r="Q245" s="15" t="n">
        <f aca="false">+N245-P245</f>
        <v>0</v>
      </c>
    </row>
    <row r="246" customFormat="false" ht="15" hidden="true" customHeight="false" outlineLevel="0" collapsed="false">
      <c r="A246" s="1" t="s">
        <v>637</v>
      </c>
      <c r="B246" s="11" t="n">
        <v>41212</v>
      </c>
      <c r="C246" s="1" t="s">
        <v>5</v>
      </c>
      <c r="D246" s="2" t="n">
        <v>1</v>
      </c>
      <c r="E246" s="1" t="s">
        <v>32</v>
      </c>
      <c r="F246" s="14" t="n">
        <v>31485</v>
      </c>
      <c r="G246" s="14" t="s">
        <v>33</v>
      </c>
      <c r="H246" s="1" t="s">
        <v>34</v>
      </c>
      <c r="I246" s="1" t="s">
        <v>4547</v>
      </c>
      <c r="J246" s="3" t="n">
        <v>20000</v>
      </c>
      <c r="K246" s="40" t="s">
        <v>41</v>
      </c>
      <c r="L246" s="3"/>
      <c r="N246" s="9" t="n">
        <f aca="false">+N245+J246-L246</f>
        <v>-844376.94</v>
      </c>
      <c r="P246" s="3" t="n">
        <v>-844376.94</v>
      </c>
      <c r="Q246" s="15" t="n">
        <f aca="false">+N246-P246</f>
        <v>0</v>
      </c>
    </row>
    <row r="247" customFormat="false" ht="15" hidden="true" customHeight="false" outlineLevel="0" collapsed="false">
      <c r="A247" s="1" t="s">
        <v>4548</v>
      </c>
      <c r="B247" s="11" t="n">
        <v>41212</v>
      </c>
      <c r="C247" s="1" t="s">
        <v>5</v>
      </c>
      <c r="D247" s="2" t="n">
        <v>1</v>
      </c>
      <c r="E247" s="1" t="s">
        <v>32</v>
      </c>
      <c r="F247" s="14" t="n">
        <v>31489</v>
      </c>
      <c r="G247" s="14" t="s">
        <v>33</v>
      </c>
      <c r="H247" s="1" t="s">
        <v>34</v>
      </c>
      <c r="I247" s="1" t="s">
        <v>4546</v>
      </c>
      <c r="J247" s="3"/>
      <c r="K247" s="40"/>
      <c r="L247" s="3" t="n">
        <v>20000</v>
      </c>
      <c r="M247" s="100" t="n">
        <v>96</v>
      </c>
      <c r="N247" s="9" t="n">
        <f aca="false">+N246+J247-L247</f>
        <v>-864376.94</v>
      </c>
      <c r="P247" s="3" t="n">
        <v>-864376.94</v>
      </c>
      <c r="Q247" s="15" t="n">
        <f aca="false">+N247-P247</f>
        <v>0</v>
      </c>
    </row>
    <row r="248" customFormat="false" ht="15" hidden="true" customHeight="false" outlineLevel="0" collapsed="false">
      <c r="A248" s="1" t="s">
        <v>1665</v>
      </c>
      <c r="B248" s="11" t="n">
        <v>41212</v>
      </c>
      <c r="C248" s="1" t="s">
        <v>3645</v>
      </c>
      <c r="D248" s="2" t="n">
        <v>3</v>
      </c>
      <c r="E248" s="1" t="s">
        <v>32</v>
      </c>
      <c r="F248" s="14" t="n">
        <v>3885</v>
      </c>
      <c r="G248" s="14" t="s">
        <v>33</v>
      </c>
      <c r="H248" s="1" t="s">
        <v>120</v>
      </c>
      <c r="I248" s="1" t="s">
        <v>4549</v>
      </c>
      <c r="J248" s="3"/>
      <c r="K248" s="40"/>
      <c r="L248" s="3" t="n">
        <v>5000</v>
      </c>
      <c r="M248" s="100" t="n">
        <v>83</v>
      </c>
      <c r="N248" s="9" t="n">
        <f aca="false">+N247+J248-L248</f>
        <v>-869376.94</v>
      </c>
      <c r="P248" s="3" t="n">
        <v>-869376.94</v>
      </c>
      <c r="Q248" s="15" t="n">
        <f aca="false">+N248-P248</f>
        <v>0</v>
      </c>
    </row>
    <row r="249" customFormat="false" ht="15" hidden="true" customHeight="false" outlineLevel="0" collapsed="false">
      <c r="A249" s="1" t="s">
        <v>3377</v>
      </c>
      <c r="B249" s="11" t="n">
        <v>41212</v>
      </c>
      <c r="C249" s="1" t="s">
        <v>5</v>
      </c>
      <c r="D249" s="2" t="n">
        <v>1</v>
      </c>
      <c r="E249" s="1" t="s">
        <v>32</v>
      </c>
      <c r="F249" s="14" t="n">
        <v>31490</v>
      </c>
      <c r="G249" s="14" t="s">
        <v>33</v>
      </c>
      <c r="H249" s="1" t="s">
        <v>34</v>
      </c>
      <c r="I249" s="1" t="s">
        <v>4550</v>
      </c>
      <c r="J249" s="3"/>
      <c r="K249" s="40"/>
      <c r="L249" s="3" t="n">
        <v>10000</v>
      </c>
      <c r="M249" s="100" t="n">
        <v>89</v>
      </c>
      <c r="N249" s="9" t="n">
        <f aca="false">+N248+J249-L249</f>
        <v>-879376.94</v>
      </c>
      <c r="P249" s="3" t="n">
        <v>-879376.94</v>
      </c>
      <c r="Q249" s="15" t="n">
        <f aca="false">+N249-P249</f>
        <v>0</v>
      </c>
    </row>
    <row r="250" customFormat="false" ht="15" hidden="true" customHeight="false" outlineLevel="0" collapsed="false">
      <c r="A250" s="1" t="s">
        <v>1667</v>
      </c>
      <c r="B250" s="11" t="n">
        <v>41212</v>
      </c>
      <c r="C250" s="1" t="s">
        <v>5</v>
      </c>
      <c r="D250" s="2" t="n">
        <v>1</v>
      </c>
      <c r="E250" s="1" t="s">
        <v>32</v>
      </c>
      <c r="F250" s="14" t="n">
        <v>31493</v>
      </c>
      <c r="G250" s="14" t="s">
        <v>33</v>
      </c>
      <c r="H250" s="1" t="s">
        <v>34</v>
      </c>
      <c r="I250" s="1" t="s">
        <v>4551</v>
      </c>
      <c r="J250" s="3"/>
      <c r="K250" s="40"/>
      <c r="L250" s="3" t="n">
        <v>10000</v>
      </c>
      <c r="M250" s="100" t="n">
        <v>85</v>
      </c>
      <c r="N250" s="9" t="n">
        <f aca="false">+N249+J250-L250</f>
        <v>-889376.94</v>
      </c>
      <c r="P250" s="3" t="n">
        <v>-889376.94</v>
      </c>
      <c r="Q250" s="15" t="n">
        <f aca="false">+N250-P250</f>
        <v>0</v>
      </c>
    </row>
    <row r="251" customFormat="false" ht="15" hidden="false" customHeight="false" outlineLevel="0" collapsed="false">
      <c r="A251" s="1" t="s">
        <v>3721</v>
      </c>
      <c r="B251" s="11" t="n">
        <v>41212</v>
      </c>
      <c r="C251" s="1" t="s">
        <v>4552</v>
      </c>
      <c r="D251" s="2" t="n">
        <v>3</v>
      </c>
      <c r="E251" s="1" t="s">
        <v>32</v>
      </c>
      <c r="F251" s="14" t="n">
        <v>3889</v>
      </c>
      <c r="G251" s="14" t="s">
        <v>33</v>
      </c>
      <c r="H251" s="1" t="s">
        <v>120</v>
      </c>
      <c r="I251" s="1" t="s">
        <v>4553</v>
      </c>
      <c r="J251" s="3"/>
      <c r="K251" s="1"/>
      <c r="L251" s="3" t="n">
        <v>20000</v>
      </c>
      <c r="N251" s="9" t="n">
        <f aca="false">+N250+J251-L251</f>
        <v>-909376.94</v>
      </c>
      <c r="P251" s="3" t="n">
        <v>-909376.94</v>
      </c>
      <c r="Q251" s="15" t="n">
        <f aca="false">+N251-P251</f>
        <v>0</v>
      </c>
    </row>
    <row r="252" customFormat="false" ht="15" hidden="false" customHeight="false" outlineLevel="0" collapsed="false">
      <c r="A252" s="1" t="s">
        <v>4554</v>
      </c>
      <c r="B252" s="11" t="n">
        <v>41212</v>
      </c>
      <c r="C252" s="1" t="s">
        <v>5</v>
      </c>
      <c r="D252" s="2" t="n">
        <v>1</v>
      </c>
      <c r="E252" s="1" t="s">
        <v>32</v>
      </c>
      <c r="F252" s="14" t="n">
        <v>31495</v>
      </c>
      <c r="G252" s="14" t="s">
        <v>33</v>
      </c>
      <c r="H252" s="1" t="s">
        <v>34</v>
      </c>
      <c r="I252" s="1" t="s">
        <v>4555</v>
      </c>
      <c r="J252" s="3"/>
      <c r="K252" s="40"/>
      <c r="L252" s="3" t="n">
        <v>2000</v>
      </c>
      <c r="N252" s="9" t="n">
        <f aca="false">+N251+J252-L252</f>
        <v>-911376.94</v>
      </c>
      <c r="P252" s="3" t="n">
        <v>-911376.94</v>
      </c>
      <c r="Q252" s="15" t="n">
        <f aca="false">+N252-P252</f>
        <v>0</v>
      </c>
    </row>
    <row r="253" customFormat="false" ht="15" hidden="true" customHeight="false" outlineLevel="0" collapsed="false">
      <c r="A253" s="1" t="s">
        <v>3381</v>
      </c>
      <c r="B253" s="11" t="n">
        <v>41212</v>
      </c>
      <c r="C253" s="1" t="s">
        <v>5</v>
      </c>
      <c r="D253" s="2" t="n">
        <v>1</v>
      </c>
      <c r="E253" s="1" t="s">
        <v>32</v>
      </c>
      <c r="F253" s="14" t="n">
        <v>31496</v>
      </c>
      <c r="G253" s="14" t="s">
        <v>33</v>
      </c>
      <c r="H253" s="1" t="s">
        <v>34</v>
      </c>
      <c r="I253" s="1" t="s">
        <v>4556</v>
      </c>
      <c r="J253" s="3"/>
      <c r="K253" s="40"/>
      <c r="L253" s="3" t="n">
        <v>14590</v>
      </c>
      <c r="M253" s="100" t="n">
        <v>84</v>
      </c>
      <c r="N253" s="9" t="n">
        <f aca="false">+N252+J253-L253</f>
        <v>-925966.94</v>
      </c>
      <c r="P253" s="3" t="n">
        <v>-925966.94</v>
      </c>
      <c r="Q253" s="15" t="n">
        <f aca="false">+N253-P253</f>
        <v>0</v>
      </c>
    </row>
    <row r="254" customFormat="false" ht="15" hidden="true" customHeight="false" outlineLevel="0" collapsed="false">
      <c r="A254" s="1" t="s">
        <v>4557</v>
      </c>
      <c r="B254" s="11" t="n">
        <v>41213</v>
      </c>
      <c r="C254" s="1" t="s">
        <v>5</v>
      </c>
      <c r="D254" s="2" t="n">
        <v>1</v>
      </c>
      <c r="E254" s="1" t="s">
        <v>6</v>
      </c>
      <c r="F254" s="14" t="n">
        <v>1277</v>
      </c>
      <c r="G254" s="14" t="s">
        <v>7</v>
      </c>
      <c r="H254" s="1" t="s">
        <v>8</v>
      </c>
      <c r="I254" s="1" t="s">
        <v>4558</v>
      </c>
      <c r="J254" s="3" t="n">
        <v>14590</v>
      </c>
      <c r="K254" s="40" t="n">
        <v>84</v>
      </c>
      <c r="L254" s="3"/>
      <c r="N254" s="9" t="n">
        <f aca="false">+N253+J254-L254</f>
        <v>-911376.94</v>
      </c>
      <c r="P254" s="3" t="n">
        <v>-911376.94</v>
      </c>
      <c r="Q254" s="15" t="n">
        <f aca="false">+N254-P254</f>
        <v>0</v>
      </c>
    </row>
    <row r="255" customFormat="false" ht="15" hidden="true" customHeight="false" outlineLevel="0" collapsed="false">
      <c r="A255" s="1" t="s">
        <v>4559</v>
      </c>
      <c r="B255" s="11" t="n">
        <v>41213</v>
      </c>
      <c r="C255" s="1" t="s">
        <v>5</v>
      </c>
      <c r="D255" s="2" t="n">
        <v>1</v>
      </c>
      <c r="E255" s="1" t="s">
        <v>6</v>
      </c>
      <c r="F255" s="14" t="n">
        <v>1278</v>
      </c>
      <c r="G255" s="14" t="s">
        <v>7</v>
      </c>
      <c r="H255" s="1" t="s">
        <v>8</v>
      </c>
      <c r="I255" s="1" t="s">
        <v>4560</v>
      </c>
      <c r="J255" s="3" t="n">
        <v>10000</v>
      </c>
      <c r="K255" s="40" t="n">
        <v>85</v>
      </c>
      <c r="L255" s="3"/>
      <c r="N255" s="9" t="n">
        <f aca="false">+N254+J255-L255</f>
        <v>-901376.94</v>
      </c>
      <c r="P255" s="3" t="n">
        <v>-901376.94</v>
      </c>
      <c r="Q255" s="15" t="n">
        <f aca="false">+N255-P255</f>
        <v>0</v>
      </c>
    </row>
    <row r="256" customFormat="false" ht="15" hidden="true" customHeight="false" outlineLevel="0" collapsed="false">
      <c r="A256" s="1" t="s">
        <v>4561</v>
      </c>
      <c r="B256" s="11" t="n">
        <v>41213</v>
      </c>
      <c r="C256" s="1" t="s">
        <v>5</v>
      </c>
      <c r="D256" s="2" t="n">
        <v>1</v>
      </c>
      <c r="E256" s="1" t="s">
        <v>6</v>
      </c>
      <c r="F256" s="14" t="n">
        <v>1279</v>
      </c>
      <c r="G256" s="14" t="s">
        <v>7</v>
      </c>
      <c r="H256" s="1" t="s">
        <v>8</v>
      </c>
      <c r="I256" s="1" t="s">
        <v>4562</v>
      </c>
      <c r="J256" s="3" t="n">
        <v>400</v>
      </c>
      <c r="K256" s="40" t="n">
        <v>86</v>
      </c>
      <c r="L256" s="3"/>
      <c r="N256" s="9" t="n">
        <f aca="false">+N255+J256-L256</f>
        <v>-900976.94</v>
      </c>
      <c r="P256" s="3" t="n">
        <v>-900976.94</v>
      </c>
      <c r="Q256" s="15" t="n">
        <f aca="false">+N256-P256</f>
        <v>0</v>
      </c>
    </row>
    <row r="257" customFormat="false" ht="15" hidden="true" customHeight="false" outlineLevel="0" collapsed="false">
      <c r="A257" s="1" t="s">
        <v>4142</v>
      </c>
      <c r="B257" s="11" t="n">
        <v>41213</v>
      </c>
      <c r="C257" s="1" t="s">
        <v>5</v>
      </c>
      <c r="D257" s="2" t="n">
        <v>1</v>
      </c>
      <c r="E257" s="1" t="s">
        <v>6</v>
      </c>
      <c r="F257" s="14" t="n">
        <v>1280</v>
      </c>
      <c r="G257" s="14" t="s">
        <v>7</v>
      </c>
      <c r="H257" s="1" t="s">
        <v>8</v>
      </c>
      <c r="I257" s="1" t="s">
        <v>4563</v>
      </c>
      <c r="J257" s="3" t="n">
        <v>10000</v>
      </c>
      <c r="K257" s="40" t="n">
        <v>87</v>
      </c>
      <c r="L257" s="3"/>
      <c r="N257" s="9" t="n">
        <f aca="false">+N256+J257-L257</f>
        <v>-890976.94</v>
      </c>
      <c r="P257" s="3" t="n">
        <v>-890976.94</v>
      </c>
      <c r="Q257" s="15" t="n">
        <f aca="false">+N257-P257</f>
        <v>0</v>
      </c>
    </row>
    <row r="258" customFormat="false" ht="15" hidden="true" customHeight="false" outlineLevel="0" collapsed="false">
      <c r="A258" s="1" t="s">
        <v>602</v>
      </c>
      <c r="B258" s="11" t="n">
        <v>41213</v>
      </c>
      <c r="C258" s="1" t="s">
        <v>5</v>
      </c>
      <c r="D258" s="2" t="n">
        <v>1</v>
      </c>
      <c r="E258" s="1" t="s">
        <v>6</v>
      </c>
      <c r="F258" s="14" t="n">
        <v>1281</v>
      </c>
      <c r="G258" s="14" t="s">
        <v>7</v>
      </c>
      <c r="H258" s="1" t="s">
        <v>8</v>
      </c>
      <c r="I258" s="1" t="s">
        <v>4564</v>
      </c>
      <c r="J258" s="3" t="n">
        <v>65000</v>
      </c>
      <c r="K258" s="40" t="n">
        <v>88</v>
      </c>
      <c r="L258" s="3"/>
      <c r="N258" s="9" t="n">
        <f aca="false">+N257+J258-L258</f>
        <v>-825976.94</v>
      </c>
      <c r="P258" s="3" t="n">
        <v>-825976.94</v>
      </c>
      <c r="Q258" s="15" t="n">
        <f aca="false">+N258-P258</f>
        <v>0</v>
      </c>
    </row>
    <row r="259" customFormat="false" ht="15" hidden="true" customHeight="false" outlineLevel="0" collapsed="false">
      <c r="A259" s="1" t="s">
        <v>605</v>
      </c>
      <c r="B259" s="11" t="n">
        <v>41213</v>
      </c>
      <c r="C259" s="1" t="s">
        <v>5</v>
      </c>
      <c r="D259" s="2" t="n">
        <v>1</v>
      </c>
      <c r="E259" s="1" t="s">
        <v>6</v>
      </c>
      <c r="F259" s="14" t="n">
        <v>1282</v>
      </c>
      <c r="G259" s="14" t="s">
        <v>7</v>
      </c>
      <c r="H259" s="1" t="s">
        <v>8</v>
      </c>
      <c r="I259" s="1" t="s">
        <v>4565</v>
      </c>
      <c r="J259" s="3" t="n">
        <v>10000</v>
      </c>
      <c r="K259" s="40" t="n">
        <v>89</v>
      </c>
      <c r="L259" s="3"/>
      <c r="N259" s="9" t="n">
        <f aca="false">+N258+J259-L259</f>
        <v>-815976.94</v>
      </c>
      <c r="P259" s="3" t="n">
        <v>-815976.94</v>
      </c>
      <c r="Q259" s="15" t="n">
        <f aca="false">+N259-P259</f>
        <v>0</v>
      </c>
    </row>
    <row r="260" customFormat="false" ht="15" hidden="true" customHeight="false" outlineLevel="0" collapsed="false">
      <c r="A260" s="1" t="s">
        <v>4566</v>
      </c>
      <c r="B260" s="11" t="n">
        <v>41213</v>
      </c>
      <c r="C260" s="1" t="s">
        <v>4567</v>
      </c>
      <c r="D260" s="2" t="n">
        <v>1</v>
      </c>
      <c r="E260" s="1" t="s">
        <v>6</v>
      </c>
      <c r="F260" s="14" t="n">
        <v>1283</v>
      </c>
      <c r="G260" s="14" t="s">
        <v>7</v>
      </c>
      <c r="H260" s="1" t="s">
        <v>8</v>
      </c>
      <c r="I260" s="1" t="s">
        <v>4568</v>
      </c>
      <c r="J260" s="3" t="n">
        <v>9000</v>
      </c>
      <c r="K260" s="40" t="n">
        <v>109</v>
      </c>
      <c r="L260" s="3"/>
      <c r="N260" s="9" t="n">
        <f aca="false">+N259+J260-L260</f>
        <v>-806976.94</v>
      </c>
      <c r="P260" s="3" t="n">
        <v>-806976.94</v>
      </c>
      <c r="Q260" s="15" t="n">
        <f aca="false">+N260-P260</f>
        <v>0</v>
      </c>
    </row>
    <row r="261" customFormat="false" ht="15" hidden="true" customHeight="false" outlineLevel="0" collapsed="false">
      <c r="A261" s="1" t="s">
        <v>4569</v>
      </c>
      <c r="B261" s="11" t="n">
        <v>41213</v>
      </c>
      <c r="C261" s="1" t="s">
        <v>5</v>
      </c>
      <c r="D261" s="2" t="n">
        <v>1</v>
      </c>
      <c r="E261" s="1" t="s">
        <v>6</v>
      </c>
      <c r="F261" s="14" t="n">
        <v>1284</v>
      </c>
      <c r="G261" s="14" t="s">
        <v>7</v>
      </c>
      <c r="H261" s="1" t="s">
        <v>8</v>
      </c>
      <c r="I261" s="1" t="s">
        <v>4570</v>
      </c>
      <c r="J261" s="3" t="n">
        <v>5000</v>
      </c>
      <c r="K261" s="40" t="n">
        <v>90</v>
      </c>
      <c r="L261" s="3"/>
      <c r="N261" s="9" t="n">
        <f aca="false">+N260+J261-L261</f>
        <v>-801976.94</v>
      </c>
      <c r="P261" s="3" t="n">
        <v>-801976.94</v>
      </c>
      <c r="Q261" s="15" t="n">
        <f aca="false">+N261-P261</f>
        <v>0</v>
      </c>
    </row>
    <row r="262" customFormat="false" ht="15" hidden="true" customHeight="false" outlineLevel="0" collapsed="false">
      <c r="A262" s="1" t="s">
        <v>4571</v>
      </c>
      <c r="B262" s="11" t="n">
        <v>41213</v>
      </c>
      <c r="C262" s="1" t="s">
        <v>5</v>
      </c>
      <c r="D262" s="2" t="n">
        <v>1</v>
      </c>
      <c r="E262" s="1" t="s">
        <v>6</v>
      </c>
      <c r="F262" s="14" t="n">
        <v>1285</v>
      </c>
      <c r="G262" s="14" t="s">
        <v>7</v>
      </c>
      <c r="H262" s="1" t="s">
        <v>8</v>
      </c>
      <c r="I262" s="1" t="s">
        <v>4572</v>
      </c>
      <c r="J262" s="3" t="n">
        <v>5000</v>
      </c>
      <c r="K262" s="40" t="n">
        <v>91</v>
      </c>
      <c r="L262" s="3"/>
      <c r="N262" s="9" t="n">
        <f aca="false">+N261+J262-L262</f>
        <v>-796976.94</v>
      </c>
      <c r="P262" s="3" t="n">
        <v>-796976.94</v>
      </c>
      <c r="Q262" s="15" t="n">
        <f aca="false">+N262-P262</f>
        <v>0</v>
      </c>
    </row>
    <row r="263" customFormat="false" ht="15" hidden="true" customHeight="false" outlineLevel="0" collapsed="false">
      <c r="A263" s="1" t="s">
        <v>4144</v>
      </c>
      <c r="B263" s="11" t="n">
        <v>41213</v>
      </c>
      <c r="C263" s="1" t="s">
        <v>5</v>
      </c>
      <c r="D263" s="2" t="n">
        <v>1</v>
      </c>
      <c r="E263" s="1" t="s">
        <v>6</v>
      </c>
      <c r="F263" s="14" t="n">
        <v>1286</v>
      </c>
      <c r="G263" s="14" t="s">
        <v>7</v>
      </c>
      <c r="H263" s="1" t="s">
        <v>8</v>
      </c>
      <c r="I263" s="1" t="s">
        <v>4573</v>
      </c>
      <c r="J263" s="3" t="n">
        <v>1000</v>
      </c>
      <c r="K263" s="40" t="n">
        <v>92</v>
      </c>
      <c r="L263" s="3"/>
      <c r="N263" s="9" t="n">
        <f aca="false">+N262+J263-L263</f>
        <v>-795976.94</v>
      </c>
      <c r="P263" s="3" t="n">
        <v>-795976.94</v>
      </c>
      <c r="Q263" s="15" t="n">
        <f aca="false">+N263-P263</f>
        <v>0</v>
      </c>
    </row>
    <row r="264" customFormat="false" ht="15" hidden="true" customHeight="false" outlineLevel="0" collapsed="false">
      <c r="A264" s="1" t="s">
        <v>4146</v>
      </c>
      <c r="B264" s="11" t="n">
        <v>41213</v>
      </c>
      <c r="C264" s="1" t="s">
        <v>5</v>
      </c>
      <c r="D264" s="2" t="n">
        <v>1</v>
      </c>
      <c r="E264" s="1" t="s">
        <v>6</v>
      </c>
      <c r="F264" s="14" t="n">
        <v>1287</v>
      </c>
      <c r="G264" s="14" t="s">
        <v>7</v>
      </c>
      <c r="H264" s="1" t="s">
        <v>8</v>
      </c>
      <c r="I264" s="1" t="s">
        <v>4574</v>
      </c>
      <c r="J264" s="3" t="n">
        <v>5000</v>
      </c>
      <c r="K264" s="40" t="n">
        <v>93</v>
      </c>
      <c r="L264" s="3"/>
      <c r="N264" s="9" t="n">
        <f aca="false">+N263+J264-L264</f>
        <v>-790976.94</v>
      </c>
      <c r="P264" s="3" t="n">
        <v>-790976.94</v>
      </c>
      <c r="Q264" s="15" t="n">
        <f aca="false">+N264-P264</f>
        <v>0</v>
      </c>
    </row>
    <row r="265" customFormat="false" ht="15" hidden="true" customHeight="false" outlineLevel="0" collapsed="false">
      <c r="A265" s="1" t="s">
        <v>4148</v>
      </c>
      <c r="B265" s="11" t="n">
        <v>41213</v>
      </c>
      <c r="C265" s="1" t="s">
        <v>5</v>
      </c>
      <c r="D265" s="2" t="n">
        <v>1</v>
      </c>
      <c r="E265" s="1" t="s">
        <v>6</v>
      </c>
      <c r="F265" s="14" t="n">
        <v>1288</v>
      </c>
      <c r="G265" s="14" t="s">
        <v>7</v>
      </c>
      <c r="H265" s="1" t="s">
        <v>8</v>
      </c>
      <c r="I265" s="1" t="s">
        <v>4575</v>
      </c>
      <c r="J265" s="3" t="n">
        <v>5000</v>
      </c>
      <c r="K265" s="40" t="n">
        <v>94</v>
      </c>
      <c r="L265" s="3"/>
      <c r="N265" s="9" t="n">
        <f aca="false">+N264+J265-L265</f>
        <v>-785976.94</v>
      </c>
      <c r="P265" s="3" t="n">
        <v>-785976.94</v>
      </c>
      <c r="Q265" s="15" t="n">
        <f aca="false">+N265-P265</f>
        <v>0</v>
      </c>
    </row>
    <row r="266" customFormat="false" ht="15" hidden="true" customHeight="false" outlineLevel="0" collapsed="false">
      <c r="A266" s="1" t="s">
        <v>4151</v>
      </c>
      <c r="B266" s="11" t="n">
        <v>41213</v>
      </c>
      <c r="C266" s="1" t="s">
        <v>5</v>
      </c>
      <c r="D266" s="2" t="n">
        <v>1</v>
      </c>
      <c r="E266" s="1" t="s">
        <v>6</v>
      </c>
      <c r="F266" s="14" t="n">
        <v>1289</v>
      </c>
      <c r="G266" s="14" t="s">
        <v>7</v>
      </c>
      <c r="H266" s="1" t="s">
        <v>8</v>
      </c>
      <c r="I266" s="1" t="s">
        <v>4576</v>
      </c>
      <c r="J266" s="3" t="n">
        <v>106000</v>
      </c>
      <c r="K266" s="40" t="n">
        <v>95</v>
      </c>
      <c r="L266" s="3"/>
      <c r="N266" s="9" t="n">
        <f aca="false">+N265+J266-L266</f>
        <v>-679976.94</v>
      </c>
      <c r="P266" s="3" t="n">
        <v>-679976.94</v>
      </c>
      <c r="Q266" s="15" t="n">
        <f aca="false">+N266-P266</f>
        <v>0</v>
      </c>
    </row>
    <row r="267" customFormat="false" ht="15" hidden="true" customHeight="false" outlineLevel="0" collapsed="false">
      <c r="A267" s="1" t="s">
        <v>4153</v>
      </c>
      <c r="B267" s="11" t="n">
        <v>41213</v>
      </c>
      <c r="C267" s="1" t="s">
        <v>5</v>
      </c>
      <c r="D267" s="2" t="n">
        <v>1</v>
      </c>
      <c r="E267" s="1" t="s">
        <v>6</v>
      </c>
      <c r="F267" s="14" t="n">
        <v>1290</v>
      </c>
      <c r="G267" s="14" t="s">
        <v>7</v>
      </c>
      <c r="H267" s="1" t="s">
        <v>8</v>
      </c>
      <c r="I267" s="1" t="s">
        <v>4577</v>
      </c>
      <c r="J267" s="3" t="n">
        <v>20000</v>
      </c>
      <c r="K267" s="40" t="n">
        <v>96</v>
      </c>
      <c r="L267" s="3"/>
      <c r="N267" s="9" t="n">
        <f aca="false">+N266+J267-L267</f>
        <v>-659976.94</v>
      </c>
      <c r="P267" s="3" t="n">
        <v>-659976.94</v>
      </c>
      <c r="Q267" s="15" t="n">
        <f aca="false">+N267-P267</f>
        <v>0</v>
      </c>
    </row>
    <row r="268" customFormat="false" ht="15" hidden="true" customHeight="false" outlineLevel="0" collapsed="false">
      <c r="A268" s="1" t="s">
        <v>4578</v>
      </c>
      <c r="B268" s="11" t="n">
        <v>41213</v>
      </c>
      <c r="C268" s="1" t="s">
        <v>5</v>
      </c>
      <c r="D268" s="2" t="n">
        <v>1</v>
      </c>
      <c r="E268" s="1" t="s">
        <v>6</v>
      </c>
      <c r="F268" s="14" t="n">
        <v>1291</v>
      </c>
      <c r="G268" s="14" t="s">
        <v>7</v>
      </c>
      <c r="H268" s="1" t="s">
        <v>8</v>
      </c>
      <c r="I268" s="1" t="s">
        <v>4579</v>
      </c>
      <c r="J268" s="3" t="n">
        <v>5000</v>
      </c>
      <c r="K268" s="40" t="n">
        <v>97</v>
      </c>
      <c r="L268" s="3"/>
      <c r="N268" s="9" t="n">
        <f aca="false">+N267+J268-L268</f>
        <v>-654976.94</v>
      </c>
      <c r="P268" s="3" t="n">
        <v>-654976.94</v>
      </c>
      <c r="Q268" s="15" t="n">
        <f aca="false">+N268-P268</f>
        <v>0</v>
      </c>
    </row>
    <row r="269" customFormat="false" ht="15" hidden="true" customHeight="false" outlineLevel="0" collapsed="false">
      <c r="A269" s="1" t="s">
        <v>4580</v>
      </c>
      <c r="B269" s="11" t="n">
        <v>41213</v>
      </c>
      <c r="C269" s="1" t="s">
        <v>5</v>
      </c>
      <c r="D269" s="2" t="n">
        <v>1</v>
      </c>
      <c r="E269" s="1" t="s">
        <v>6</v>
      </c>
      <c r="F269" s="14" t="n">
        <v>1292</v>
      </c>
      <c r="G269" s="14" t="s">
        <v>7</v>
      </c>
      <c r="H269" s="1" t="s">
        <v>8</v>
      </c>
      <c r="I269" s="1" t="s">
        <v>4581</v>
      </c>
      <c r="J269" s="3" t="n">
        <v>1000</v>
      </c>
      <c r="K269" s="40" t="n">
        <v>98</v>
      </c>
      <c r="L269" s="3"/>
      <c r="N269" s="9" t="n">
        <f aca="false">+N268+J269-L269</f>
        <v>-653976.94</v>
      </c>
      <c r="P269" s="3" t="n">
        <v>-653976.94</v>
      </c>
      <c r="Q269" s="15" t="n">
        <f aca="false">+N269-P269</f>
        <v>0</v>
      </c>
    </row>
    <row r="270" customFormat="false" ht="15" hidden="true" customHeight="false" outlineLevel="0" collapsed="false">
      <c r="A270" s="1" t="s">
        <v>4582</v>
      </c>
      <c r="B270" s="11" t="n">
        <v>41213</v>
      </c>
      <c r="C270" s="1" t="s">
        <v>5</v>
      </c>
      <c r="D270" s="2" t="n">
        <v>1</v>
      </c>
      <c r="E270" s="1" t="s">
        <v>6</v>
      </c>
      <c r="F270" s="14" t="n">
        <v>1293</v>
      </c>
      <c r="G270" s="14" t="s">
        <v>7</v>
      </c>
      <c r="H270" s="1" t="s">
        <v>8</v>
      </c>
      <c r="I270" s="1" t="s">
        <v>4583</v>
      </c>
      <c r="J270" s="3" t="n">
        <v>5000</v>
      </c>
      <c r="K270" s="40" t="n">
        <v>99</v>
      </c>
      <c r="L270" s="3"/>
      <c r="N270" s="9" t="n">
        <f aca="false">+N269+J270-L270</f>
        <v>-648976.94</v>
      </c>
      <c r="P270" s="3" t="n">
        <v>-648976.94</v>
      </c>
      <c r="Q270" s="15" t="n">
        <f aca="false">+N270-P270</f>
        <v>0</v>
      </c>
    </row>
    <row r="271" customFormat="false" ht="15" hidden="true" customHeight="false" outlineLevel="0" collapsed="false">
      <c r="A271" s="1" t="s">
        <v>4584</v>
      </c>
      <c r="B271" s="11" t="n">
        <v>41213</v>
      </c>
      <c r="C271" s="1" t="s">
        <v>5</v>
      </c>
      <c r="D271" s="2" t="n">
        <v>1</v>
      </c>
      <c r="E271" s="1" t="s">
        <v>6</v>
      </c>
      <c r="F271" s="14" t="n">
        <v>1294</v>
      </c>
      <c r="G271" s="14" t="s">
        <v>7</v>
      </c>
      <c r="H271" s="1" t="s">
        <v>8</v>
      </c>
      <c r="I271" s="1" t="s">
        <v>4585</v>
      </c>
      <c r="J271" s="3" t="n">
        <v>15000</v>
      </c>
      <c r="K271" s="40" t="n">
        <v>100</v>
      </c>
      <c r="L271" s="3"/>
      <c r="N271" s="9" t="n">
        <f aca="false">+N270+J271-L271</f>
        <v>-633976.94</v>
      </c>
      <c r="P271" s="3" t="n">
        <v>-633976.94</v>
      </c>
      <c r="Q271" s="15" t="n">
        <f aca="false">+N271-P271</f>
        <v>0</v>
      </c>
    </row>
    <row r="272" customFormat="false" ht="15" hidden="true" customHeight="false" outlineLevel="0" collapsed="false">
      <c r="A272" s="1" t="s">
        <v>4586</v>
      </c>
      <c r="B272" s="11" t="n">
        <v>41213</v>
      </c>
      <c r="C272" s="1" t="s">
        <v>5</v>
      </c>
      <c r="D272" s="2" t="n">
        <v>1</v>
      </c>
      <c r="E272" s="1" t="s">
        <v>6</v>
      </c>
      <c r="F272" s="14" t="n">
        <v>1295</v>
      </c>
      <c r="G272" s="14" t="s">
        <v>7</v>
      </c>
      <c r="H272" s="1" t="s">
        <v>8</v>
      </c>
      <c r="I272" s="1" t="s">
        <v>4587</v>
      </c>
      <c r="J272" s="3" t="n">
        <v>20000</v>
      </c>
      <c r="K272" s="40" t="n">
        <v>101</v>
      </c>
      <c r="L272" s="3"/>
      <c r="N272" s="9" t="n">
        <f aca="false">+N271+J272-L272</f>
        <v>-613976.94</v>
      </c>
      <c r="P272" s="3" t="n">
        <v>-613976.94</v>
      </c>
      <c r="Q272" s="15" t="n">
        <f aca="false">+N272-P272</f>
        <v>0</v>
      </c>
    </row>
    <row r="273" customFormat="false" ht="15" hidden="true" customHeight="false" outlineLevel="0" collapsed="false">
      <c r="A273" s="1" t="s">
        <v>4588</v>
      </c>
      <c r="B273" s="11" t="n">
        <v>41213</v>
      </c>
      <c r="C273" s="1" t="s">
        <v>5</v>
      </c>
      <c r="D273" s="2" t="n">
        <v>1</v>
      </c>
      <c r="E273" s="1" t="s">
        <v>6</v>
      </c>
      <c r="F273" s="14" t="n">
        <v>1297</v>
      </c>
      <c r="G273" s="14" t="s">
        <v>7</v>
      </c>
      <c r="H273" s="1" t="s">
        <v>8</v>
      </c>
      <c r="I273" s="1" t="s">
        <v>4589</v>
      </c>
      <c r="J273" s="3" t="n">
        <v>230000</v>
      </c>
      <c r="K273" s="40" t="n">
        <v>102</v>
      </c>
      <c r="L273" s="3"/>
      <c r="N273" s="9" t="n">
        <f aca="false">+N272+J273-L273</f>
        <v>-383976.94</v>
      </c>
      <c r="P273" s="3" t="n">
        <v>-383976.94</v>
      </c>
      <c r="Q273" s="15" t="n">
        <f aca="false">+N273-P273</f>
        <v>0</v>
      </c>
    </row>
    <row r="274" customFormat="false" ht="15" hidden="true" customHeight="false" outlineLevel="0" collapsed="false">
      <c r="A274" s="1" t="s">
        <v>4590</v>
      </c>
      <c r="B274" s="11" t="n">
        <v>41213</v>
      </c>
      <c r="C274" s="1" t="s">
        <v>5</v>
      </c>
      <c r="D274" s="2" t="n">
        <v>1</v>
      </c>
      <c r="E274" s="1" t="s">
        <v>6</v>
      </c>
      <c r="F274" s="14" t="n">
        <v>1298</v>
      </c>
      <c r="G274" s="14" t="s">
        <v>7</v>
      </c>
      <c r="H274" s="1" t="s">
        <v>8</v>
      </c>
      <c r="I274" s="1" t="s">
        <v>4591</v>
      </c>
      <c r="J274" s="3" t="n">
        <v>51065</v>
      </c>
      <c r="K274" s="40" t="n">
        <v>103</v>
      </c>
      <c r="L274" s="3"/>
      <c r="N274" s="9" t="n">
        <f aca="false">+N273+J274-L274</f>
        <v>-332911.94</v>
      </c>
      <c r="P274" s="3" t="n">
        <v>-332911.94</v>
      </c>
      <c r="Q274" s="15" t="n">
        <f aca="false">+N274-P274</f>
        <v>0</v>
      </c>
    </row>
    <row r="275" customFormat="false" ht="15" hidden="true" customHeight="false" outlineLevel="0" collapsed="false">
      <c r="A275" s="1" t="s">
        <v>4592</v>
      </c>
      <c r="B275" s="11" t="n">
        <v>41213</v>
      </c>
      <c r="C275" s="1" t="s">
        <v>5</v>
      </c>
      <c r="D275" s="2" t="n">
        <v>1</v>
      </c>
      <c r="E275" s="1" t="s">
        <v>6</v>
      </c>
      <c r="F275" s="14" t="n">
        <v>1299</v>
      </c>
      <c r="G275" s="14" t="s">
        <v>7</v>
      </c>
      <c r="H275" s="1" t="s">
        <v>8</v>
      </c>
      <c r="I275" s="1" t="s">
        <v>4593</v>
      </c>
      <c r="J275" s="3" t="n">
        <v>5000</v>
      </c>
      <c r="K275" s="40" t="n">
        <v>104</v>
      </c>
      <c r="L275" s="3"/>
      <c r="N275" s="9" t="n">
        <f aca="false">+N274+J275-L275</f>
        <v>-327911.94</v>
      </c>
      <c r="P275" s="3" t="n">
        <v>-327911.94</v>
      </c>
      <c r="Q275" s="15" t="n">
        <f aca="false">+N275-P275</f>
        <v>0</v>
      </c>
    </row>
    <row r="276" customFormat="false" ht="15" hidden="true" customHeight="false" outlineLevel="0" collapsed="false">
      <c r="A276" s="1" t="s">
        <v>4594</v>
      </c>
      <c r="B276" s="11" t="n">
        <v>41213</v>
      </c>
      <c r="C276" s="1" t="s">
        <v>5</v>
      </c>
      <c r="D276" s="2" t="n">
        <v>3</v>
      </c>
      <c r="E276" s="1" t="s">
        <v>6</v>
      </c>
      <c r="F276" s="14" t="n">
        <v>360</v>
      </c>
      <c r="G276" s="14" t="s">
        <v>7</v>
      </c>
      <c r="H276" s="1" t="s">
        <v>75</v>
      </c>
      <c r="I276" s="1" t="s">
        <v>4595</v>
      </c>
      <c r="J276" s="3" t="n">
        <v>1000</v>
      </c>
      <c r="K276" s="40" t="n">
        <v>105</v>
      </c>
      <c r="L276" s="3"/>
      <c r="N276" s="9" t="n">
        <f aca="false">+N275+J276-L276</f>
        <v>-326911.94</v>
      </c>
      <c r="P276" s="3" t="n">
        <v>-326911.94</v>
      </c>
      <c r="Q276" s="15" t="n">
        <f aca="false">+N276-P276</f>
        <v>0</v>
      </c>
    </row>
    <row r="277" customFormat="false" ht="15" hidden="false" customHeight="false" outlineLevel="0" collapsed="false">
      <c r="A277" s="1" t="s">
        <v>4596</v>
      </c>
      <c r="B277" s="11" t="n">
        <v>41213</v>
      </c>
      <c r="C277" s="1" t="s">
        <v>5</v>
      </c>
      <c r="D277" s="2" t="n">
        <v>1</v>
      </c>
      <c r="E277" s="1" t="s">
        <v>98</v>
      </c>
      <c r="F277" s="14" t="n">
        <v>16268</v>
      </c>
      <c r="G277" s="14" t="s">
        <v>99</v>
      </c>
      <c r="H277" s="1" t="s">
        <v>100</v>
      </c>
      <c r="I277" s="1" t="s">
        <v>4597</v>
      </c>
      <c r="J277" s="3"/>
      <c r="K277" s="1"/>
      <c r="L277" s="3" t="n">
        <v>500</v>
      </c>
      <c r="N277" s="9" t="n">
        <f aca="false">+N276+J277-L277</f>
        <v>-327411.94</v>
      </c>
      <c r="P277" s="3" t="n">
        <v>-327411.94</v>
      </c>
      <c r="Q277" s="15" t="n">
        <f aca="false">+N277-P277</f>
        <v>0</v>
      </c>
    </row>
    <row r="278" customFormat="false" ht="15" hidden="false" customHeight="false" outlineLevel="0" collapsed="false">
      <c r="A278" s="1" t="s">
        <v>4596</v>
      </c>
      <c r="B278" s="11" t="n">
        <v>41213</v>
      </c>
      <c r="C278" s="1" t="s">
        <v>5</v>
      </c>
      <c r="D278" s="2" t="n">
        <v>1</v>
      </c>
      <c r="E278" s="1" t="s">
        <v>98</v>
      </c>
      <c r="F278" s="14" t="n">
        <v>16268</v>
      </c>
      <c r="G278" s="14" t="s">
        <v>99</v>
      </c>
      <c r="H278" s="1" t="s">
        <v>100</v>
      </c>
      <c r="I278" s="1" t="s">
        <v>4598</v>
      </c>
      <c r="J278" s="3"/>
      <c r="K278" s="1"/>
      <c r="L278" s="3" t="n">
        <v>14500</v>
      </c>
      <c r="N278" s="9" t="n">
        <f aca="false">+N277+J278-L278</f>
        <v>-341911.94</v>
      </c>
      <c r="P278" s="3" t="n">
        <v>-341911.94</v>
      </c>
      <c r="Q278" s="15" t="n">
        <f aca="false">+N278-P278</f>
        <v>0</v>
      </c>
    </row>
    <row r="279" customFormat="false" ht="15" hidden="false" customHeight="false" outlineLevel="0" collapsed="false">
      <c r="A279" s="1" t="s">
        <v>4596</v>
      </c>
      <c r="B279" s="11" t="n">
        <v>41213</v>
      </c>
      <c r="C279" s="1" t="s">
        <v>5</v>
      </c>
      <c r="D279" s="2" t="n">
        <v>1</v>
      </c>
      <c r="E279" s="1" t="s">
        <v>98</v>
      </c>
      <c r="F279" s="14" t="n">
        <v>16268</v>
      </c>
      <c r="G279" s="14" t="s">
        <v>99</v>
      </c>
      <c r="H279" s="1" t="s">
        <v>100</v>
      </c>
      <c r="I279" s="1" t="s">
        <v>4599</v>
      </c>
      <c r="J279" s="3"/>
      <c r="K279" s="1"/>
      <c r="L279" s="3" t="n">
        <v>3080.5</v>
      </c>
      <c r="N279" s="9" t="n">
        <f aca="false">+N278+J279-L279</f>
        <v>-344992.44</v>
      </c>
      <c r="P279" s="3" t="n">
        <v>-344992.44</v>
      </c>
      <c r="Q279" s="15" t="n">
        <f aca="false">+N279-P279</f>
        <v>0</v>
      </c>
    </row>
    <row r="280" customFormat="false" ht="15" hidden="false" customHeight="false" outlineLevel="0" collapsed="false">
      <c r="A280" s="1" t="s">
        <v>4600</v>
      </c>
      <c r="B280" s="11" t="n">
        <v>41213</v>
      </c>
      <c r="C280" s="1" t="s">
        <v>5</v>
      </c>
      <c r="D280" s="2" t="n">
        <v>1</v>
      </c>
      <c r="E280" s="1" t="s">
        <v>98</v>
      </c>
      <c r="F280" s="14" t="n">
        <v>16272</v>
      </c>
      <c r="G280" s="14" t="s">
        <v>99</v>
      </c>
      <c r="H280" s="1" t="s">
        <v>100</v>
      </c>
      <c r="I280" s="1" t="s">
        <v>4601</v>
      </c>
      <c r="J280" s="3"/>
      <c r="K280" s="1"/>
      <c r="L280" s="3" t="n">
        <v>1500</v>
      </c>
      <c r="N280" s="9" t="n">
        <f aca="false">+N279+J280-L280</f>
        <v>-346492.44</v>
      </c>
      <c r="P280" s="3" t="n">
        <v>-346492.44</v>
      </c>
      <c r="Q280" s="15" t="n">
        <f aca="false">+N280-P280</f>
        <v>0</v>
      </c>
    </row>
    <row r="281" customFormat="false" ht="15" hidden="false" customHeight="false" outlineLevel="0" collapsed="false">
      <c r="A281" s="1" t="s">
        <v>4602</v>
      </c>
      <c r="B281" s="11" t="n">
        <v>41213</v>
      </c>
      <c r="C281" s="1" t="s">
        <v>5</v>
      </c>
      <c r="D281" s="2" t="n">
        <v>1</v>
      </c>
      <c r="E281" s="1" t="s">
        <v>98</v>
      </c>
      <c r="F281" s="14" t="n">
        <v>16274</v>
      </c>
      <c r="G281" s="14" t="s">
        <v>99</v>
      </c>
      <c r="H281" s="1" t="s">
        <v>100</v>
      </c>
      <c r="I281" s="1" t="s">
        <v>4603</v>
      </c>
      <c r="J281" s="3"/>
      <c r="K281" s="1"/>
      <c r="L281" s="3" t="n">
        <v>2000</v>
      </c>
      <c r="N281" s="9" t="n">
        <f aca="false">+N280+J281-L281</f>
        <v>-348492.44</v>
      </c>
      <c r="P281" s="3" t="n">
        <v>-348492.44</v>
      </c>
      <c r="Q281" s="15" t="n">
        <f aca="false">+N281-P281</f>
        <v>0</v>
      </c>
    </row>
    <row r="282" customFormat="false" ht="15" hidden="true" customHeight="false" outlineLevel="0" collapsed="false">
      <c r="A282" s="1" t="s">
        <v>4604</v>
      </c>
      <c r="B282" s="11" t="n">
        <v>41213</v>
      </c>
      <c r="C282" s="1" t="s">
        <v>5</v>
      </c>
      <c r="D282" s="2" t="n">
        <v>1</v>
      </c>
      <c r="E282" s="1" t="s">
        <v>98</v>
      </c>
      <c r="F282" s="14" t="n">
        <v>16278</v>
      </c>
      <c r="G282" s="14" t="s">
        <v>99</v>
      </c>
      <c r="H282" s="1" t="s">
        <v>100</v>
      </c>
      <c r="I282" s="1" t="s">
        <v>4605</v>
      </c>
      <c r="J282" s="3"/>
      <c r="K282" s="1"/>
      <c r="L282" s="3" t="n">
        <v>0</v>
      </c>
      <c r="M282" s="100" t="s">
        <v>41</v>
      </c>
      <c r="N282" s="9" t="n">
        <f aca="false">+N281+J282-L282</f>
        <v>-348492.44</v>
      </c>
      <c r="P282" s="3" t="n">
        <v>-348492.44</v>
      </c>
      <c r="Q282" s="15" t="n">
        <f aca="false">+N282-P282</f>
        <v>0</v>
      </c>
    </row>
    <row r="283" customFormat="false" ht="15" hidden="false" customHeight="false" outlineLevel="0" collapsed="false">
      <c r="A283" s="1" t="s">
        <v>4606</v>
      </c>
      <c r="B283" s="11" t="n">
        <v>41213</v>
      </c>
      <c r="C283" s="1" t="s">
        <v>4607</v>
      </c>
      <c r="D283" s="2" t="n">
        <v>1</v>
      </c>
      <c r="E283" s="1" t="s">
        <v>98</v>
      </c>
      <c r="F283" s="14" t="n">
        <v>16279</v>
      </c>
      <c r="G283" s="14" t="s">
        <v>99</v>
      </c>
      <c r="H283" s="1" t="s">
        <v>100</v>
      </c>
      <c r="I283" s="1" t="s">
        <v>4608</v>
      </c>
      <c r="J283" s="3"/>
      <c r="K283" s="1"/>
      <c r="L283" s="3" t="n">
        <v>2500</v>
      </c>
      <c r="N283" s="9" t="n">
        <f aca="false">+N282+J283-L283</f>
        <v>-350992.44</v>
      </c>
      <c r="P283" s="3" t="n">
        <v>-350992.44</v>
      </c>
      <c r="Q283" s="15" t="n">
        <f aca="false">+N283-P283</f>
        <v>0</v>
      </c>
    </row>
    <row r="284" customFormat="false" ht="15" hidden="false" customHeight="false" outlineLevel="0" collapsed="false">
      <c r="A284" s="1" t="s">
        <v>4609</v>
      </c>
      <c r="B284" s="11" t="n">
        <v>41213</v>
      </c>
      <c r="C284" s="1" t="s">
        <v>4610</v>
      </c>
      <c r="D284" s="2" t="n">
        <v>1</v>
      </c>
      <c r="E284" s="1" t="s">
        <v>98</v>
      </c>
      <c r="F284" s="14" t="n">
        <v>16281</v>
      </c>
      <c r="G284" s="14" t="s">
        <v>99</v>
      </c>
      <c r="H284" s="1" t="s">
        <v>100</v>
      </c>
      <c r="I284" s="1" t="s">
        <v>4611</v>
      </c>
      <c r="J284" s="3"/>
      <c r="K284" s="1"/>
      <c r="L284" s="3" t="n">
        <v>1000</v>
      </c>
      <c r="N284" s="9" t="n">
        <f aca="false">+N283+J284-L284</f>
        <v>-351992.44</v>
      </c>
      <c r="P284" s="3" t="n">
        <v>-351992.44</v>
      </c>
      <c r="Q284" s="15" t="n">
        <f aca="false">+N284-P284</f>
        <v>0</v>
      </c>
    </row>
    <row r="285" customFormat="false" ht="15" hidden="false" customHeight="false" outlineLevel="0" collapsed="false">
      <c r="A285" s="1" t="s">
        <v>4612</v>
      </c>
      <c r="B285" s="11" t="n">
        <v>41213</v>
      </c>
      <c r="C285" s="1" t="s">
        <v>4613</v>
      </c>
      <c r="D285" s="2" t="n">
        <v>1</v>
      </c>
      <c r="E285" s="1" t="s">
        <v>98</v>
      </c>
      <c r="F285" s="14" t="n">
        <v>16282</v>
      </c>
      <c r="G285" s="14" t="s">
        <v>99</v>
      </c>
      <c r="H285" s="1" t="s">
        <v>100</v>
      </c>
      <c r="I285" s="1" t="s">
        <v>4614</v>
      </c>
      <c r="J285" s="3"/>
      <c r="K285" s="1"/>
      <c r="L285" s="3" t="n">
        <v>10000</v>
      </c>
      <c r="N285" s="9" t="n">
        <f aca="false">+N284+J285-L285</f>
        <v>-361992.44</v>
      </c>
      <c r="P285" s="3" t="n">
        <v>-361992.44</v>
      </c>
      <c r="Q285" s="15" t="n">
        <f aca="false">+N285-P285</f>
        <v>0</v>
      </c>
    </row>
    <row r="286" customFormat="false" ht="15" hidden="false" customHeight="false" outlineLevel="0" collapsed="false">
      <c r="A286" s="1" t="s">
        <v>4615</v>
      </c>
      <c r="B286" s="11" t="n">
        <v>41213</v>
      </c>
      <c r="C286" s="1" t="s">
        <v>5</v>
      </c>
      <c r="D286" s="2" t="n">
        <v>1</v>
      </c>
      <c r="E286" s="1" t="s">
        <v>98</v>
      </c>
      <c r="F286" s="14" t="n">
        <v>16284</v>
      </c>
      <c r="G286" s="14" t="s">
        <v>99</v>
      </c>
      <c r="H286" s="1" t="s">
        <v>100</v>
      </c>
      <c r="I286" s="1" t="s">
        <v>4616</v>
      </c>
      <c r="J286" s="3"/>
      <c r="K286" s="1"/>
      <c r="L286" s="3" t="n">
        <v>3000</v>
      </c>
      <c r="N286" s="9" t="n">
        <f aca="false">+N285+J286-L286</f>
        <v>-364992.44</v>
      </c>
      <c r="P286" s="3" t="n">
        <v>-364992.44</v>
      </c>
      <c r="Q286" s="15" t="n">
        <f aca="false">+N286-P286</f>
        <v>0</v>
      </c>
    </row>
    <row r="287" customFormat="false" ht="15" hidden="false" customHeight="false" outlineLevel="0" collapsed="false">
      <c r="A287" s="1" t="s">
        <v>4617</v>
      </c>
      <c r="B287" s="11" t="n">
        <v>41213</v>
      </c>
      <c r="C287" s="1" t="s">
        <v>5</v>
      </c>
      <c r="D287" s="2" t="n">
        <v>1</v>
      </c>
      <c r="E287" s="1" t="s">
        <v>98</v>
      </c>
      <c r="F287" s="14" t="n">
        <v>16285</v>
      </c>
      <c r="G287" s="14" t="s">
        <v>99</v>
      </c>
      <c r="H287" s="1" t="s">
        <v>100</v>
      </c>
      <c r="I287" s="1" t="s">
        <v>4618</v>
      </c>
      <c r="J287" s="3"/>
      <c r="K287" s="1"/>
      <c r="L287" s="3" t="n">
        <v>5000</v>
      </c>
      <c r="N287" s="9" t="n">
        <f aca="false">+N286+J287-L287</f>
        <v>-369992.44</v>
      </c>
      <c r="P287" s="3" t="n">
        <v>-369992.44</v>
      </c>
      <c r="Q287" s="15" t="n">
        <f aca="false">+N287-P287</f>
        <v>0</v>
      </c>
    </row>
    <row r="288" customFormat="false" ht="15" hidden="false" customHeight="false" outlineLevel="0" collapsed="false">
      <c r="A288" s="1" t="s">
        <v>4619</v>
      </c>
      <c r="B288" s="11" t="n">
        <v>41213</v>
      </c>
      <c r="C288" s="1" t="s">
        <v>5</v>
      </c>
      <c r="D288" s="2" t="n">
        <v>1</v>
      </c>
      <c r="E288" s="1" t="s">
        <v>98</v>
      </c>
      <c r="F288" s="14" t="n">
        <v>16286</v>
      </c>
      <c r="G288" s="14" t="s">
        <v>99</v>
      </c>
      <c r="H288" s="1" t="s">
        <v>100</v>
      </c>
      <c r="I288" s="1" t="s">
        <v>4620</v>
      </c>
      <c r="J288" s="3"/>
      <c r="K288" s="1"/>
      <c r="L288" s="3" t="n">
        <v>500</v>
      </c>
      <c r="N288" s="9" t="n">
        <f aca="false">+N287+J288-L288</f>
        <v>-370492.44</v>
      </c>
      <c r="P288" s="3" t="n">
        <v>-370492.44</v>
      </c>
      <c r="Q288" s="15" t="n">
        <f aca="false">+N288-P288</f>
        <v>0</v>
      </c>
    </row>
    <row r="289" customFormat="false" ht="15" hidden="false" customHeight="false" outlineLevel="0" collapsed="false">
      <c r="A289" s="1" t="s">
        <v>4621</v>
      </c>
      <c r="B289" s="11" t="n">
        <v>41213</v>
      </c>
      <c r="C289" s="1" t="s">
        <v>5</v>
      </c>
      <c r="D289" s="2" t="n">
        <v>1</v>
      </c>
      <c r="E289" s="1" t="s">
        <v>98</v>
      </c>
      <c r="F289" s="14" t="n">
        <v>16287</v>
      </c>
      <c r="G289" s="14" t="s">
        <v>99</v>
      </c>
      <c r="H289" s="1" t="s">
        <v>100</v>
      </c>
      <c r="I289" s="1" t="s">
        <v>4622</v>
      </c>
      <c r="J289" s="3"/>
      <c r="K289" s="1"/>
      <c r="L289" s="3" t="n">
        <v>5000</v>
      </c>
      <c r="N289" s="9" t="n">
        <f aca="false">+N288+J289-L289</f>
        <v>-375492.44</v>
      </c>
      <c r="P289" s="3" t="n">
        <v>-375492.44</v>
      </c>
      <c r="Q289" s="15" t="n">
        <f aca="false">+N289-P289</f>
        <v>0</v>
      </c>
    </row>
    <row r="290" customFormat="false" ht="15" hidden="false" customHeight="false" outlineLevel="0" collapsed="false">
      <c r="A290" s="0" t="s">
        <v>4623</v>
      </c>
      <c r="B290" s="53" t="n">
        <v>41213</v>
      </c>
      <c r="C290" s="0" t="s">
        <v>97</v>
      </c>
      <c r="D290" s="0" t="n">
        <v>1</v>
      </c>
      <c r="E290" s="0" t="s">
        <v>98</v>
      </c>
      <c r="F290" s="0" t="n">
        <v>16296</v>
      </c>
      <c r="G290" s="0" t="s">
        <v>99</v>
      </c>
      <c r="H290" s="0" t="s">
        <v>100</v>
      </c>
      <c r="I290" s="0" t="s">
        <v>4624</v>
      </c>
      <c r="J290" s="103" t="n">
        <v>151.62</v>
      </c>
      <c r="K290" s="1"/>
      <c r="L290" s="3"/>
      <c r="N290" s="9" t="n">
        <f aca="false">+N289+J290-L290</f>
        <v>-375340.82</v>
      </c>
      <c r="P290" s="3" t="n">
        <v>-375340.82</v>
      </c>
      <c r="Q290" s="15" t="n">
        <f aca="false">+N290-P290</f>
        <v>0</v>
      </c>
    </row>
    <row r="291" customFormat="false" ht="15" hidden="true" customHeight="false" outlineLevel="0" collapsed="false">
      <c r="A291" s="1" t="s">
        <v>4625</v>
      </c>
      <c r="B291" s="11" t="n">
        <v>41213</v>
      </c>
      <c r="C291" s="1" t="s">
        <v>4626</v>
      </c>
      <c r="D291" s="2" t="n">
        <v>1</v>
      </c>
      <c r="E291" s="1" t="s">
        <v>53</v>
      </c>
      <c r="F291" s="14" t="n">
        <v>976018</v>
      </c>
      <c r="G291" s="14" t="s">
        <v>54</v>
      </c>
      <c r="H291" s="1" t="s">
        <v>55</v>
      </c>
      <c r="I291" s="1" t="s">
        <v>4627</v>
      </c>
      <c r="J291" s="3" t="n">
        <v>35000</v>
      </c>
      <c r="K291" s="40" t="s">
        <v>41</v>
      </c>
      <c r="L291" s="3"/>
      <c r="N291" s="9" t="n">
        <f aca="false">+N290+J291-L291</f>
        <v>-340340.82</v>
      </c>
      <c r="P291" s="3" t="n">
        <v>-340340.82</v>
      </c>
      <c r="Q291" s="15" t="n">
        <f aca="false">+N291-P291</f>
        <v>0</v>
      </c>
    </row>
    <row r="292" customFormat="false" ht="15" hidden="true" customHeight="false" outlineLevel="0" collapsed="false">
      <c r="A292" s="1" t="s">
        <v>4628</v>
      </c>
      <c r="B292" s="11" t="n">
        <v>41213</v>
      </c>
      <c r="C292" s="1" t="s">
        <v>4626</v>
      </c>
      <c r="D292" s="2" t="n">
        <v>1</v>
      </c>
      <c r="E292" s="1" t="s">
        <v>53</v>
      </c>
      <c r="F292" s="14" t="n">
        <v>976018</v>
      </c>
      <c r="G292" s="14" t="s">
        <v>54</v>
      </c>
      <c r="H292" s="1" t="s">
        <v>55</v>
      </c>
      <c r="I292" s="1" t="s">
        <v>4629</v>
      </c>
      <c r="J292" s="3"/>
      <c r="K292" s="40"/>
      <c r="L292" s="3" t="n">
        <v>35000</v>
      </c>
      <c r="M292" s="100" t="s">
        <v>41</v>
      </c>
      <c r="N292" s="9" t="n">
        <f aca="false">+N291+J292-L292</f>
        <v>-375340.82</v>
      </c>
      <c r="P292" s="3" t="n">
        <v>-375340.82</v>
      </c>
      <c r="Q292" s="15" t="n">
        <f aca="false">+N292-P292</f>
        <v>0</v>
      </c>
    </row>
    <row r="293" customFormat="false" ht="15" hidden="true" customHeight="false" outlineLevel="0" collapsed="false">
      <c r="A293" s="1" t="s">
        <v>4630</v>
      </c>
      <c r="B293" s="11" t="n">
        <v>41213</v>
      </c>
      <c r="C293" s="1" t="s">
        <v>4631</v>
      </c>
      <c r="D293" s="2" t="n">
        <v>1</v>
      </c>
      <c r="E293" s="1" t="s">
        <v>4632</v>
      </c>
      <c r="F293" s="14" t="n">
        <v>13692</v>
      </c>
      <c r="G293" s="14" t="s">
        <v>4633</v>
      </c>
      <c r="H293" s="1" t="s">
        <v>55</v>
      </c>
      <c r="I293" s="1" t="s">
        <v>4634</v>
      </c>
      <c r="J293" s="3" t="n">
        <v>35000</v>
      </c>
      <c r="K293" s="40" t="n">
        <v>106</v>
      </c>
      <c r="L293" s="3"/>
      <c r="N293" s="9" t="n">
        <f aca="false">+N292+J293-L293</f>
        <v>-340340.82</v>
      </c>
      <c r="P293" s="3" t="n">
        <v>-340340.82</v>
      </c>
      <c r="Q293" s="15" t="n">
        <f aca="false">+N293-P293</f>
        <v>0</v>
      </c>
    </row>
    <row r="294" customFormat="false" ht="15" hidden="true" customHeight="false" outlineLevel="0" collapsed="false">
      <c r="A294" s="1" t="s">
        <v>4635</v>
      </c>
      <c r="B294" s="11" t="n">
        <v>41213</v>
      </c>
      <c r="C294" s="1" t="s">
        <v>5</v>
      </c>
      <c r="D294" s="2" t="n">
        <v>1</v>
      </c>
      <c r="E294" s="1" t="s">
        <v>32</v>
      </c>
      <c r="F294" s="14" t="n">
        <v>31502</v>
      </c>
      <c r="G294" s="14" t="s">
        <v>33</v>
      </c>
      <c r="H294" s="1" t="s">
        <v>34</v>
      </c>
      <c r="I294" s="1" t="s">
        <v>4636</v>
      </c>
      <c r="J294" s="3"/>
      <c r="K294" s="40"/>
      <c r="L294" s="3" t="n">
        <v>5000</v>
      </c>
      <c r="M294" s="100" t="n">
        <v>94</v>
      </c>
      <c r="N294" s="9" t="n">
        <f aca="false">+N293+J294-L294</f>
        <v>-345340.82</v>
      </c>
      <c r="P294" s="3" t="n">
        <v>-345340.82</v>
      </c>
      <c r="Q294" s="15" t="n">
        <f aca="false">+N294-P294</f>
        <v>0</v>
      </c>
    </row>
    <row r="295" customFormat="false" ht="15" hidden="true" customHeight="false" outlineLevel="0" collapsed="false">
      <c r="A295" s="1" t="s">
        <v>4637</v>
      </c>
      <c r="B295" s="11" t="n">
        <v>41213</v>
      </c>
      <c r="C295" s="1" t="s">
        <v>5</v>
      </c>
      <c r="D295" s="2" t="n">
        <v>1</v>
      </c>
      <c r="E295" s="1" t="s">
        <v>32</v>
      </c>
      <c r="F295" s="14" t="n">
        <v>31504</v>
      </c>
      <c r="G295" s="14" t="s">
        <v>33</v>
      </c>
      <c r="H295" s="1" t="s">
        <v>34</v>
      </c>
      <c r="I295" s="1" t="s">
        <v>4638</v>
      </c>
      <c r="J295" s="3"/>
      <c r="K295" s="40"/>
      <c r="L295" s="3" t="n">
        <v>5000</v>
      </c>
      <c r="M295" s="100" t="n">
        <v>99</v>
      </c>
      <c r="N295" s="9" t="n">
        <f aca="false">+N294+J295-L295</f>
        <v>-350340.82</v>
      </c>
      <c r="P295" s="3" t="n">
        <v>-350340.82</v>
      </c>
      <c r="Q295" s="15" t="n">
        <f aca="false">+N295-P295</f>
        <v>0</v>
      </c>
    </row>
    <row r="296" customFormat="false" ht="15" hidden="true" customHeight="false" outlineLevel="0" collapsed="false">
      <c r="A296" s="1" t="s">
        <v>3731</v>
      </c>
      <c r="B296" s="11" t="n">
        <v>41213</v>
      </c>
      <c r="C296" s="1" t="s">
        <v>5</v>
      </c>
      <c r="D296" s="2" t="n">
        <v>1</v>
      </c>
      <c r="E296" s="1" t="s">
        <v>32</v>
      </c>
      <c r="F296" s="14" t="n">
        <v>31505</v>
      </c>
      <c r="G296" s="14" t="s">
        <v>33</v>
      </c>
      <c r="H296" s="1" t="s">
        <v>34</v>
      </c>
      <c r="I296" s="1" t="s">
        <v>4639</v>
      </c>
      <c r="J296" s="3"/>
      <c r="K296" s="40"/>
      <c r="L296" s="3" t="n">
        <v>106000</v>
      </c>
      <c r="M296" s="100" t="n">
        <v>95</v>
      </c>
      <c r="N296" s="9" t="n">
        <f aca="false">+N295+J296-L296</f>
        <v>-456340.82</v>
      </c>
      <c r="P296" s="3" t="n">
        <v>-456340.82</v>
      </c>
      <c r="Q296" s="15" t="n">
        <f aca="false">+N296-P296</f>
        <v>0</v>
      </c>
    </row>
    <row r="297" customFormat="false" ht="15" hidden="false" customHeight="false" outlineLevel="0" collapsed="false">
      <c r="A297" s="1" t="s">
        <v>4640</v>
      </c>
      <c r="B297" s="11" t="n">
        <v>41213</v>
      </c>
      <c r="C297" s="1" t="s">
        <v>5</v>
      </c>
      <c r="D297" s="2" t="n">
        <v>1</v>
      </c>
      <c r="E297" s="1" t="s">
        <v>32</v>
      </c>
      <c r="F297" s="14" t="n">
        <v>31509</v>
      </c>
      <c r="G297" s="14" t="s">
        <v>33</v>
      </c>
      <c r="H297" s="1" t="s">
        <v>34</v>
      </c>
      <c r="I297" s="1" t="s">
        <v>4641</v>
      </c>
      <c r="J297" s="3"/>
      <c r="K297" s="40"/>
      <c r="L297" s="3" t="n">
        <v>1000</v>
      </c>
      <c r="N297" s="9" t="n">
        <f aca="false">+N296+J297-L297</f>
        <v>-457340.82</v>
      </c>
      <c r="P297" s="3" t="n">
        <v>-457340.82</v>
      </c>
      <c r="Q297" s="15" t="n">
        <f aca="false">+N297-P297</f>
        <v>0</v>
      </c>
    </row>
    <row r="298" customFormat="false" ht="15" hidden="true" customHeight="false" outlineLevel="0" collapsed="false">
      <c r="A298" s="1" t="s">
        <v>4642</v>
      </c>
      <c r="B298" s="11" t="n">
        <v>41213</v>
      </c>
      <c r="C298" s="1" t="s">
        <v>5</v>
      </c>
      <c r="D298" s="2" t="n">
        <v>1</v>
      </c>
      <c r="E298" s="1" t="s">
        <v>32</v>
      </c>
      <c r="F298" s="14" t="n">
        <v>31510</v>
      </c>
      <c r="G298" s="14" t="s">
        <v>33</v>
      </c>
      <c r="H298" s="1" t="s">
        <v>34</v>
      </c>
      <c r="I298" s="1" t="s">
        <v>4643</v>
      </c>
      <c r="J298" s="3"/>
      <c r="K298" s="40"/>
      <c r="L298" s="3" t="n">
        <v>15000</v>
      </c>
      <c r="M298" s="100" t="n">
        <v>100</v>
      </c>
      <c r="N298" s="9" t="n">
        <f aca="false">+N297+J298-L298</f>
        <v>-472340.82</v>
      </c>
      <c r="P298" s="3" t="n">
        <v>-472340.82</v>
      </c>
      <c r="Q298" s="15" t="n">
        <f aca="false">+N298-P298</f>
        <v>0</v>
      </c>
    </row>
    <row r="299" customFormat="false" ht="15" hidden="true" customHeight="false" outlineLevel="0" collapsed="false">
      <c r="A299" s="1" t="s">
        <v>4644</v>
      </c>
      <c r="B299" s="11" t="n">
        <v>41213</v>
      </c>
      <c r="C299" s="1" t="s">
        <v>5</v>
      </c>
      <c r="D299" s="2" t="n">
        <v>1</v>
      </c>
      <c r="E299" s="1" t="s">
        <v>32</v>
      </c>
      <c r="F299" s="14" t="n">
        <v>31516</v>
      </c>
      <c r="G299" s="14" t="s">
        <v>33</v>
      </c>
      <c r="H299" s="1" t="s">
        <v>34</v>
      </c>
      <c r="I299" s="1" t="s">
        <v>4645</v>
      </c>
      <c r="J299" s="3"/>
      <c r="K299" s="40"/>
      <c r="L299" s="3" t="n">
        <v>51065</v>
      </c>
      <c r="M299" s="100" t="s">
        <v>41</v>
      </c>
      <c r="N299" s="9" t="n">
        <f aca="false">+N298+J299-L299</f>
        <v>-523405.82</v>
      </c>
      <c r="P299" s="3" t="n">
        <v>-523405.82</v>
      </c>
      <c r="Q299" s="15" t="n">
        <f aca="false">+N299-P299</f>
        <v>0</v>
      </c>
    </row>
    <row r="300" customFormat="false" ht="15" hidden="true" customHeight="false" outlineLevel="0" collapsed="false">
      <c r="A300" s="1" t="s">
        <v>4646</v>
      </c>
      <c r="B300" s="11" t="n">
        <v>41213</v>
      </c>
      <c r="C300" s="1" t="s">
        <v>5</v>
      </c>
      <c r="D300" s="2" t="n">
        <v>1</v>
      </c>
      <c r="E300" s="1" t="s">
        <v>32</v>
      </c>
      <c r="F300" s="14" t="n">
        <v>31517</v>
      </c>
      <c r="G300" s="14" t="s">
        <v>33</v>
      </c>
      <c r="H300" s="1" t="s">
        <v>34</v>
      </c>
      <c r="I300" s="1" t="s">
        <v>4647</v>
      </c>
      <c r="J300" s="3"/>
      <c r="K300" s="40"/>
      <c r="L300" s="3" t="n">
        <v>20000</v>
      </c>
      <c r="M300" s="100" t="s">
        <v>41</v>
      </c>
      <c r="N300" s="9" t="n">
        <f aca="false">+N299+J300-L300</f>
        <v>-543405.82</v>
      </c>
      <c r="P300" s="3" t="n">
        <v>-543405.82</v>
      </c>
      <c r="Q300" s="15" t="n">
        <f aca="false">+N300-P300</f>
        <v>0</v>
      </c>
    </row>
    <row r="301" customFormat="false" ht="15" hidden="true" customHeight="false" outlineLevel="0" collapsed="false">
      <c r="A301" s="1" t="s">
        <v>4648</v>
      </c>
      <c r="B301" s="11" t="n">
        <v>41213</v>
      </c>
      <c r="C301" s="1" t="s">
        <v>5</v>
      </c>
      <c r="D301" s="2" t="n">
        <v>1</v>
      </c>
      <c r="E301" s="1" t="s">
        <v>32</v>
      </c>
      <c r="F301" s="14" t="n">
        <v>31518</v>
      </c>
      <c r="G301" s="14" t="s">
        <v>33</v>
      </c>
      <c r="H301" s="1" t="s">
        <v>34</v>
      </c>
      <c r="I301" s="1" t="s">
        <v>4647</v>
      </c>
      <c r="J301" s="3"/>
      <c r="K301" s="40"/>
      <c r="L301" s="3" t="n">
        <v>20000</v>
      </c>
      <c r="M301" s="100" t="n">
        <v>101</v>
      </c>
      <c r="N301" s="9" t="n">
        <f aca="false">+N300+J301-L301</f>
        <v>-563405.82</v>
      </c>
      <c r="P301" s="3" t="n">
        <v>-563405.82</v>
      </c>
      <c r="Q301" s="15" t="n">
        <f aca="false">+N301-P301</f>
        <v>0</v>
      </c>
    </row>
    <row r="302" customFormat="false" ht="15" hidden="true" customHeight="false" outlineLevel="0" collapsed="false">
      <c r="A302" s="1" t="s">
        <v>4649</v>
      </c>
      <c r="B302" s="11" t="n">
        <v>41213</v>
      </c>
      <c r="C302" s="1" t="s">
        <v>5</v>
      </c>
      <c r="D302" s="2" t="n">
        <v>1</v>
      </c>
      <c r="E302" s="1" t="s">
        <v>32</v>
      </c>
      <c r="F302" s="14" t="n">
        <v>31517</v>
      </c>
      <c r="G302" s="14" t="s">
        <v>33</v>
      </c>
      <c r="H302" s="1" t="s">
        <v>34</v>
      </c>
      <c r="I302" s="1" t="s">
        <v>4650</v>
      </c>
      <c r="J302" s="3" t="n">
        <v>20000</v>
      </c>
      <c r="K302" s="40" t="s">
        <v>41</v>
      </c>
      <c r="L302" s="3"/>
      <c r="N302" s="9" t="n">
        <f aca="false">+N301+J302-L302</f>
        <v>-543405.82</v>
      </c>
      <c r="P302" s="3" t="n">
        <v>-543405.82</v>
      </c>
      <c r="Q302" s="15" t="n">
        <f aca="false">+N302-P302</f>
        <v>0</v>
      </c>
    </row>
    <row r="303" customFormat="false" ht="15" hidden="true" customHeight="false" outlineLevel="0" collapsed="false">
      <c r="A303" s="1" t="s">
        <v>4651</v>
      </c>
      <c r="B303" s="11" t="n">
        <v>41213</v>
      </c>
      <c r="C303" s="1" t="s">
        <v>5</v>
      </c>
      <c r="D303" s="2" t="n">
        <v>1</v>
      </c>
      <c r="E303" s="1" t="s">
        <v>32</v>
      </c>
      <c r="F303" s="14" t="n">
        <v>31516</v>
      </c>
      <c r="G303" s="14" t="s">
        <v>33</v>
      </c>
      <c r="H303" s="1" t="s">
        <v>34</v>
      </c>
      <c r="I303" s="1" t="s">
        <v>4652</v>
      </c>
      <c r="J303" s="3" t="n">
        <v>51065</v>
      </c>
      <c r="K303" s="40" t="s">
        <v>41</v>
      </c>
      <c r="L303" s="3"/>
      <c r="N303" s="9" t="n">
        <f aca="false">+N302+J303-L303</f>
        <v>-492340.82</v>
      </c>
      <c r="P303" s="3" t="n">
        <v>-492340.82</v>
      </c>
      <c r="Q303" s="15" t="n">
        <f aca="false">+N303-P303</f>
        <v>0</v>
      </c>
    </row>
    <row r="304" customFormat="false" ht="15" hidden="true" customHeight="false" outlineLevel="0" collapsed="false">
      <c r="A304" s="1" t="s">
        <v>4653</v>
      </c>
      <c r="B304" s="11" t="n">
        <v>41213</v>
      </c>
      <c r="C304" s="1" t="s">
        <v>5</v>
      </c>
      <c r="D304" s="2" t="n">
        <v>1</v>
      </c>
      <c r="E304" s="1" t="s">
        <v>32</v>
      </c>
      <c r="F304" s="14" t="n">
        <v>31519</v>
      </c>
      <c r="G304" s="14" t="s">
        <v>33</v>
      </c>
      <c r="H304" s="1" t="s">
        <v>34</v>
      </c>
      <c r="I304" s="1" t="s">
        <v>4645</v>
      </c>
      <c r="J304" s="3"/>
      <c r="K304" s="40"/>
      <c r="L304" s="3" t="n">
        <v>51065</v>
      </c>
      <c r="M304" s="100" t="n">
        <v>103</v>
      </c>
      <c r="N304" s="9" t="n">
        <f aca="false">+N303+J304-L304</f>
        <v>-543405.82</v>
      </c>
      <c r="P304" s="3" t="n">
        <v>-543405.82</v>
      </c>
      <c r="Q304" s="15" t="n">
        <f aca="false">+N304-P304</f>
        <v>0</v>
      </c>
    </row>
    <row r="305" customFormat="false" ht="15" hidden="true" customHeight="false" outlineLevel="0" collapsed="false">
      <c r="A305" s="1" t="s">
        <v>3781</v>
      </c>
      <c r="B305" s="11" t="n">
        <v>41213</v>
      </c>
      <c r="C305" s="1" t="s">
        <v>5</v>
      </c>
      <c r="D305" s="2" t="n">
        <v>1</v>
      </c>
      <c r="E305" s="1" t="s">
        <v>32</v>
      </c>
      <c r="F305" s="14" t="n">
        <v>31520</v>
      </c>
      <c r="G305" s="14" t="s">
        <v>33</v>
      </c>
      <c r="H305" s="1" t="s">
        <v>34</v>
      </c>
      <c r="I305" s="1" t="s">
        <v>4654</v>
      </c>
      <c r="J305" s="3"/>
      <c r="K305" s="40"/>
      <c r="L305" s="3" t="n">
        <v>5000</v>
      </c>
      <c r="M305" s="100" t="n">
        <v>104</v>
      </c>
      <c r="N305" s="9" t="n">
        <f aca="false">+N304+J305-L305</f>
        <v>-548405.82</v>
      </c>
      <c r="P305" s="3" t="n">
        <v>-548405.82</v>
      </c>
      <c r="Q305" s="15" t="n">
        <f aca="false">+N305-P305</f>
        <v>0</v>
      </c>
    </row>
    <row r="306" customFormat="false" ht="15" hidden="false" customHeight="false" outlineLevel="0" collapsed="false">
      <c r="Q306" s="15"/>
    </row>
    <row r="307" customFormat="false" ht="15" hidden="false" customHeight="false" outlineLevel="0" collapsed="false">
      <c r="Q307" s="15"/>
    </row>
    <row r="308" customFormat="false" ht="15" hidden="false" customHeight="false" outlineLevel="0" collapsed="false">
      <c r="P308" s="3"/>
    </row>
    <row r="309" customFormat="false" ht="15" hidden="false" customHeight="false" outlineLevel="0" collapsed="false">
      <c r="P309" s="3"/>
    </row>
    <row r="310" customFormat="false" ht="15" hidden="false" customHeight="false" outlineLevel="0" collapsed="false">
      <c r="J310" s="9" t="n">
        <f aca="false">SUBTOTAL(9,J46:J306)</f>
        <v>8581.62</v>
      </c>
      <c r="L310" s="9" t="n">
        <f aca="false">SUBTOTAL(9,L46:L306)</f>
        <v>124480.5</v>
      </c>
      <c r="N310" s="9" t="n">
        <f aca="false">+L310-J310</f>
        <v>115898.88</v>
      </c>
      <c r="P310" s="3"/>
    </row>
    <row r="311" customFormat="false" ht="15" hidden="false" customHeight="false" outlineLevel="0" collapsed="false">
      <c r="P311" s="3"/>
    </row>
    <row r="325" customFormat="false" ht="15" hidden="false" customHeight="false" outlineLevel="0" collapsed="false">
      <c r="P325" s="3"/>
    </row>
    <row r="326" customFormat="false" ht="15" hidden="false" customHeight="false" outlineLevel="0" collapsed="false">
      <c r="P326" s="3"/>
    </row>
    <row r="327" customFormat="false" ht="15" hidden="false" customHeight="false" outlineLevel="0" collapsed="false">
      <c r="P327" s="3"/>
    </row>
    <row r="329" customFormat="false" ht="15" hidden="false" customHeight="false" outlineLevel="0" collapsed="false">
      <c r="P329" s="3"/>
    </row>
    <row r="330" customFormat="false" ht="15" hidden="false" customHeight="false" outlineLevel="0" collapsed="false">
      <c r="P330" s="3"/>
    </row>
    <row r="331" customFormat="false" ht="15" hidden="false" customHeight="false" outlineLevel="0" collapsed="false">
      <c r="P331" s="3"/>
    </row>
    <row r="332" customFormat="false" ht="15" hidden="false" customHeight="false" outlineLevel="0" collapsed="false">
      <c r="P332" s="3"/>
    </row>
    <row r="333" customFormat="false" ht="15" hidden="false" customHeight="false" outlineLevel="0" collapsed="false">
      <c r="P333" s="3"/>
    </row>
    <row r="334" customFormat="false" ht="15" hidden="false" customHeight="false" outlineLevel="0" collapsed="false">
      <c r="P334" s="3"/>
    </row>
    <row r="335" customFormat="false" ht="15" hidden="false" customHeight="false" outlineLevel="0" collapsed="false">
      <c r="P335" s="3"/>
    </row>
    <row r="336" customFormat="false" ht="15" hidden="false" customHeight="false" outlineLevel="0" collapsed="false">
      <c r="P336" s="3"/>
    </row>
    <row r="337" customFormat="false" ht="15" hidden="false" customHeight="false" outlineLevel="0" collapsed="false">
      <c r="P337" s="3"/>
    </row>
    <row r="338" customFormat="false" ht="15" hidden="false" customHeight="false" outlineLevel="0" collapsed="false">
      <c r="P338" s="3"/>
    </row>
    <row r="339" customFormat="false" ht="15" hidden="false" customHeight="false" outlineLevel="0" collapsed="false">
      <c r="P339" s="3"/>
    </row>
    <row r="340" customFormat="false" ht="15" hidden="false" customHeight="false" outlineLevel="0" collapsed="false">
      <c r="P340" s="3"/>
    </row>
    <row r="341" customFormat="false" ht="15" hidden="false" customHeight="false" outlineLevel="0" collapsed="false">
      <c r="P341" s="3"/>
    </row>
    <row r="342" customFormat="false" ht="15" hidden="false" customHeight="false" outlineLevel="0" collapsed="false">
      <c r="P342" s="3"/>
    </row>
    <row r="343" customFormat="false" ht="15" hidden="false" customHeight="false" outlineLevel="0" collapsed="false">
      <c r="P343" s="3"/>
    </row>
    <row r="344" customFormat="false" ht="15" hidden="false" customHeight="false" outlineLevel="0" collapsed="false">
      <c r="P344" s="3"/>
    </row>
    <row r="345" customFormat="false" ht="15" hidden="false" customHeight="false" outlineLevel="0" collapsed="false">
      <c r="P345" s="3"/>
    </row>
    <row r="346" customFormat="false" ht="15" hidden="false" customHeight="false" outlineLevel="0" collapsed="false">
      <c r="P346" s="3"/>
    </row>
    <row r="347" customFormat="false" ht="15" hidden="false" customHeight="false" outlineLevel="0" collapsed="false">
      <c r="P347" s="3"/>
    </row>
    <row r="348" customFormat="false" ht="15" hidden="false" customHeight="false" outlineLevel="0" collapsed="false">
      <c r="P348" s="3"/>
    </row>
    <row r="349" customFormat="false" ht="15" hidden="false" customHeight="false" outlineLevel="0" collapsed="false">
      <c r="P349" s="3"/>
    </row>
    <row r="350" customFormat="false" ht="15" hidden="false" customHeight="false" outlineLevel="0" collapsed="false">
      <c r="P350" s="3"/>
    </row>
    <row r="351" customFormat="false" ht="15" hidden="false" customHeight="false" outlineLevel="0" collapsed="false">
      <c r="P351" s="3"/>
    </row>
    <row r="352" customFormat="false" ht="15" hidden="false" customHeight="false" outlineLevel="0" collapsed="false">
      <c r="P352" s="3"/>
    </row>
    <row r="353" customFormat="false" ht="15" hidden="false" customHeight="false" outlineLevel="0" collapsed="false">
      <c r="P353" s="3"/>
    </row>
    <row r="354" customFormat="false" ht="15" hidden="false" customHeight="false" outlineLevel="0" collapsed="false">
      <c r="P354" s="3"/>
    </row>
    <row r="355" customFormat="false" ht="15" hidden="false" customHeight="false" outlineLevel="0" collapsed="false">
      <c r="P355" s="3"/>
    </row>
    <row r="356" customFormat="false" ht="15" hidden="false" customHeight="false" outlineLevel="0" collapsed="false">
      <c r="P356" s="3"/>
    </row>
    <row r="357" customFormat="false" ht="15" hidden="false" customHeight="false" outlineLevel="0" collapsed="false">
      <c r="P357" s="3"/>
    </row>
    <row r="358" customFormat="false" ht="15" hidden="false" customHeight="false" outlineLevel="0" collapsed="false">
      <c r="P358" s="3"/>
    </row>
    <row r="359" customFormat="false" ht="15" hidden="false" customHeight="false" outlineLevel="0" collapsed="false">
      <c r="P359" s="3"/>
    </row>
    <row r="360" customFormat="false" ht="15" hidden="false" customHeight="false" outlineLevel="0" collapsed="false">
      <c r="P360" s="3"/>
    </row>
    <row r="361" customFormat="false" ht="15" hidden="false" customHeight="false" outlineLevel="0" collapsed="false">
      <c r="P361" s="3"/>
    </row>
    <row r="362" customFormat="false" ht="15" hidden="false" customHeight="false" outlineLevel="0" collapsed="false">
      <c r="P362" s="3"/>
    </row>
    <row r="363" customFormat="false" ht="15" hidden="false" customHeight="false" outlineLevel="0" collapsed="false">
      <c r="P363" s="3"/>
    </row>
    <row r="364" customFormat="false" ht="15" hidden="false" customHeight="false" outlineLevel="0" collapsed="false">
      <c r="P364" s="3"/>
    </row>
    <row r="365" customFormat="false" ht="15" hidden="false" customHeight="false" outlineLevel="0" collapsed="false">
      <c r="P365" s="3"/>
    </row>
    <row r="366" customFormat="false" ht="15" hidden="false" customHeight="false" outlineLevel="0" collapsed="false">
      <c r="P366" s="3"/>
    </row>
    <row r="367" customFormat="false" ht="15" hidden="false" customHeight="false" outlineLevel="0" collapsed="false">
      <c r="P367" s="3"/>
    </row>
    <row r="368" customFormat="false" ht="15" hidden="false" customHeight="false" outlineLevel="0" collapsed="false">
      <c r="P368" s="3"/>
    </row>
    <row r="369" customFormat="false" ht="15" hidden="false" customHeight="false" outlineLevel="0" collapsed="false">
      <c r="P369" s="3"/>
    </row>
    <row r="370" customFormat="false" ht="15" hidden="false" customHeight="false" outlineLevel="0" collapsed="false">
      <c r="P370" s="3"/>
    </row>
    <row r="371" customFormat="false" ht="15" hidden="false" customHeight="false" outlineLevel="0" collapsed="false">
      <c r="P371" s="3"/>
    </row>
    <row r="372" customFormat="false" ht="15" hidden="false" customHeight="false" outlineLevel="0" collapsed="false">
      <c r="P372" s="3"/>
    </row>
    <row r="373" customFormat="false" ht="15" hidden="false" customHeight="false" outlineLevel="0" collapsed="false">
      <c r="P373" s="3"/>
    </row>
    <row r="374" customFormat="false" ht="15" hidden="false" customHeight="false" outlineLevel="0" collapsed="false">
      <c r="P374" s="3"/>
    </row>
    <row r="375" customFormat="false" ht="15" hidden="false" customHeight="false" outlineLevel="0" collapsed="false">
      <c r="P375" s="3"/>
    </row>
    <row r="376" customFormat="false" ht="15" hidden="false" customHeight="false" outlineLevel="0" collapsed="false">
      <c r="P376" s="3"/>
    </row>
    <row r="377" customFormat="false" ht="15" hidden="false" customHeight="false" outlineLevel="0" collapsed="false">
      <c r="P377" s="3"/>
    </row>
    <row r="378" customFormat="false" ht="15" hidden="false" customHeight="false" outlineLevel="0" collapsed="false">
      <c r="P378" s="3"/>
    </row>
    <row r="379" customFormat="false" ht="15" hidden="false" customHeight="false" outlineLevel="0" collapsed="false">
      <c r="P379" s="3"/>
    </row>
    <row r="380" customFormat="false" ht="15" hidden="false" customHeight="false" outlineLevel="0" collapsed="false">
      <c r="P380" s="3"/>
    </row>
    <row r="381" customFormat="false" ht="15" hidden="false" customHeight="false" outlineLevel="0" collapsed="false">
      <c r="P381" s="3"/>
    </row>
    <row r="382" customFormat="false" ht="15" hidden="false" customHeight="false" outlineLevel="0" collapsed="false">
      <c r="P382" s="3"/>
    </row>
    <row r="383" customFormat="false" ht="15" hidden="false" customHeight="false" outlineLevel="0" collapsed="false">
      <c r="P383" s="3"/>
    </row>
    <row r="384" customFormat="false" ht="15" hidden="false" customHeight="false" outlineLevel="0" collapsed="false">
      <c r="P384" s="3"/>
    </row>
    <row r="385" customFormat="false" ht="15" hidden="false" customHeight="false" outlineLevel="0" collapsed="false">
      <c r="P385" s="3"/>
    </row>
    <row r="386" customFormat="false" ht="15" hidden="false" customHeight="false" outlineLevel="0" collapsed="false">
      <c r="P386" s="3"/>
    </row>
    <row r="387" customFormat="false" ht="15" hidden="false" customHeight="false" outlineLevel="0" collapsed="false">
      <c r="P387" s="3"/>
    </row>
    <row r="388" customFormat="false" ht="15" hidden="false" customHeight="false" outlineLevel="0" collapsed="false">
      <c r="P388" s="3"/>
    </row>
    <row r="389" customFormat="false" ht="15" hidden="false" customHeight="false" outlineLevel="0" collapsed="false">
      <c r="P389" s="3"/>
    </row>
    <row r="390" customFormat="false" ht="15" hidden="false" customHeight="false" outlineLevel="0" collapsed="false">
      <c r="P390" s="3"/>
    </row>
    <row r="391" customFormat="false" ht="15" hidden="false" customHeight="false" outlineLevel="0" collapsed="false">
      <c r="P391" s="3"/>
    </row>
    <row r="392" customFormat="false" ht="15" hidden="false" customHeight="false" outlineLevel="0" collapsed="false">
      <c r="P392" s="3"/>
    </row>
    <row r="393" customFormat="false" ht="15" hidden="false" customHeight="false" outlineLevel="0" collapsed="false">
      <c r="P393" s="3"/>
    </row>
    <row r="394" customFormat="false" ht="15" hidden="false" customHeight="false" outlineLevel="0" collapsed="false">
      <c r="P394" s="3"/>
    </row>
    <row r="395" customFormat="false" ht="15" hidden="false" customHeight="false" outlineLevel="0" collapsed="false">
      <c r="P395" s="3"/>
    </row>
    <row r="396" customFormat="false" ht="15" hidden="false" customHeight="false" outlineLevel="0" collapsed="false">
      <c r="P396" s="3"/>
    </row>
    <row r="397" customFormat="false" ht="15" hidden="false" customHeight="false" outlineLevel="0" collapsed="false">
      <c r="P397" s="3"/>
    </row>
    <row r="398" customFormat="false" ht="15" hidden="false" customHeight="false" outlineLevel="0" collapsed="false">
      <c r="P398" s="3"/>
    </row>
    <row r="399" customFormat="false" ht="15" hidden="false" customHeight="false" outlineLevel="0" collapsed="false">
      <c r="P399" s="3"/>
    </row>
    <row r="400" customFormat="false" ht="15" hidden="false" customHeight="false" outlineLevel="0" collapsed="false">
      <c r="P400" s="3"/>
    </row>
    <row r="401" customFormat="false" ht="15" hidden="false" customHeight="false" outlineLevel="0" collapsed="false">
      <c r="P401" s="3"/>
    </row>
    <row r="402" customFormat="false" ht="15" hidden="false" customHeight="false" outlineLevel="0" collapsed="false">
      <c r="P402" s="3"/>
    </row>
    <row r="403" customFormat="false" ht="15" hidden="false" customHeight="false" outlineLevel="0" collapsed="false">
      <c r="P403" s="3"/>
    </row>
    <row r="404" customFormat="false" ht="15" hidden="false" customHeight="false" outlineLevel="0" collapsed="false">
      <c r="P404" s="3"/>
    </row>
    <row r="405" customFormat="false" ht="15" hidden="false" customHeight="false" outlineLevel="0" collapsed="false">
      <c r="P405" s="3"/>
    </row>
    <row r="406" customFormat="false" ht="15" hidden="false" customHeight="false" outlineLevel="0" collapsed="false">
      <c r="P406" s="3"/>
    </row>
    <row r="407" customFormat="false" ht="15" hidden="false" customHeight="false" outlineLevel="0" collapsed="false">
      <c r="P407" s="3"/>
    </row>
    <row r="408" customFormat="false" ht="15" hidden="false" customHeight="false" outlineLevel="0" collapsed="false">
      <c r="P408" s="3"/>
    </row>
    <row r="409" customFormat="false" ht="15" hidden="false" customHeight="false" outlineLevel="0" collapsed="false">
      <c r="P409" s="3"/>
    </row>
    <row r="410" customFormat="false" ht="15" hidden="false" customHeight="false" outlineLevel="0" collapsed="false">
      <c r="P410" s="3"/>
    </row>
    <row r="411" customFormat="false" ht="15" hidden="false" customHeight="false" outlineLevel="0" collapsed="false">
      <c r="P411" s="3"/>
    </row>
    <row r="412" customFormat="false" ht="15" hidden="false" customHeight="false" outlineLevel="0" collapsed="false">
      <c r="P412" s="3"/>
    </row>
    <row r="413" customFormat="false" ht="15" hidden="false" customHeight="false" outlineLevel="0" collapsed="false">
      <c r="P413" s="3"/>
    </row>
    <row r="414" customFormat="false" ht="15" hidden="false" customHeight="false" outlineLevel="0" collapsed="false">
      <c r="P414" s="3"/>
    </row>
    <row r="415" customFormat="false" ht="15" hidden="false" customHeight="false" outlineLevel="0" collapsed="false">
      <c r="P415" s="3"/>
    </row>
    <row r="416" customFormat="false" ht="15" hidden="false" customHeight="false" outlineLevel="0" collapsed="false">
      <c r="P416" s="3"/>
    </row>
    <row r="417" customFormat="false" ht="15" hidden="false" customHeight="false" outlineLevel="0" collapsed="false">
      <c r="P417" s="3"/>
    </row>
    <row r="418" customFormat="false" ht="15" hidden="false" customHeight="false" outlineLevel="0" collapsed="false">
      <c r="P418" s="3"/>
    </row>
    <row r="419" customFormat="false" ht="15" hidden="false" customHeight="false" outlineLevel="0" collapsed="false">
      <c r="P419" s="3"/>
    </row>
    <row r="420" customFormat="false" ht="15" hidden="false" customHeight="false" outlineLevel="0" collapsed="false">
      <c r="P420" s="3"/>
    </row>
    <row r="421" customFormat="false" ht="15" hidden="false" customHeight="false" outlineLevel="0" collapsed="false">
      <c r="P421" s="3"/>
    </row>
    <row r="422" customFormat="false" ht="15" hidden="false" customHeight="false" outlineLevel="0" collapsed="false">
      <c r="P422" s="3"/>
    </row>
    <row r="423" customFormat="false" ht="15" hidden="false" customHeight="false" outlineLevel="0" collapsed="false">
      <c r="P423" s="3"/>
    </row>
    <row r="424" customFormat="false" ht="15" hidden="false" customHeight="false" outlineLevel="0" collapsed="false">
      <c r="P424" s="3"/>
    </row>
    <row r="425" customFormat="false" ht="15" hidden="false" customHeight="false" outlineLevel="0" collapsed="false">
      <c r="P425" s="3"/>
    </row>
    <row r="426" customFormat="false" ht="15" hidden="false" customHeight="false" outlineLevel="0" collapsed="false">
      <c r="P426" s="3"/>
    </row>
    <row r="427" customFormat="false" ht="15" hidden="false" customHeight="false" outlineLevel="0" collapsed="false">
      <c r="P427" s="3"/>
    </row>
    <row r="428" customFormat="false" ht="15" hidden="false" customHeight="false" outlineLevel="0" collapsed="false">
      <c r="P428" s="3"/>
    </row>
    <row r="429" customFormat="false" ht="15" hidden="false" customHeight="false" outlineLevel="0" collapsed="false">
      <c r="P429" s="3"/>
    </row>
    <row r="430" customFormat="false" ht="15" hidden="false" customHeight="false" outlineLevel="0" collapsed="false">
      <c r="P430" s="3"/>
    </row>
    <row r="431" customFormat="false" ht="15" hidden="false" customHeight="false" outlineLevel="0" collapsed="false">
      <c r="P431" s="3"/>
    </row>
    <row r="432" customFormat="false" ht="15" hidden="false" customHeight="false" outlineLevel="0" collapsed="false">
      <c r="P432" s="3"/>
    </row>
    <row r="433" customFormat="false" ht="15" hidden="false" customHeight="false" outlineLevel="0" collapsed="false">
      <c r="P433" s="3"/>
    </row>
    <row r="434" customFormat="false" ht="15" hidden="false" customHeight="false" outlineLevel="0" collapsed="false">
      <c r="P434" s="3"/>
    </row>
    <row r="435" customFormat="false" ht="15" hidden="false" customHeight="false" outlineLevel="0" collapsed="false">
      <c r="P435" s="3"/>
    </row>
    <row r="436" customFormat="false" ht="15" hidden="false" customHeight="false" outlineLevel="0" collapsed="false">
      <c r="P436" s="3"/>
    </row>
    <row r="437" customFormat="false" ht="15" hidden="false" customHeight="false" outlineLevel="0" collapsed="false">
      <c r="P437" s="3"/>
    </row>
    <row r="438" customFormat="false" ht="15" hidden="false" customHeight="false" outlineLevel="0" collapsed="false">
      <c r="P438" s="3"/>
    </row>
    <row r="439" customFormat="false" ht="15" hidden="false" customHeight="false" outlineLevel="0" collapsed="false">
      <c r="P439" s="3"/>
    </row>
    <row r="440" customFormat="false" ht="15" hidden="false" customHeight="false" outlineLevel="0" collapsed="false">
      <c r="P440" s="3"/>
    </row>
    <row r="441" customFormat="false" ht="15" hidden="false" customHeight="false" outlineLevel="0" collapsed="false">
      <c r="P441" s="3"/>
    </row>
    <row r="442" customFormat="false" ht="15" hidden="false" customHeight="false" outlineLevel="0" collapsed="false">
      <c r="P442" s="3"/>
    </row>
    <row r="443" customFormat="false" ht="15" hidden="false" customHeight="false" outlineLevel="0" collapsed="false">
      <c r="P443" s="3"/>
    </row>
    <row r="444" customFormat="false" ht="15" hidden="false" customHeight="false" outlineLevel="0" collapsed="false">
      <c r="P444" s="3"/>
    </row>
    <row r="445" customFormat="false" ht="15" hidden="false" customHeight="false" outlineLevel="0" collapsed="false">
      <c r="P445" s="3"/>
    </row>
    <row r="446" customFormat="false" ht="15" hidden="false" customHeight="false" outlineLevel="0" collapsed="false">
      <c r="P446" s="3"/>
    </row>
    <row r="447" customFormat="false" ht="15" hidden="false" customHeight="false" outlineLevel="0" collapsed="false">
      <c r="P447" s="3"/>
    </row>
    <row r="448" customFormat="false" ht="15" hidden="false" customHeight="false" outlineLevel="0" collapsed="false">
      <c r="P448" s="3"/>
    </row>
    <row r="449" customFormat="false" ht="15" hidden="false" customHeight="false" outlineLevel="0" collapsed="false">
      <c r="P449" s="3"/>
    </row>
    <row r="450" customFormat="false" ht="15" hidden="false" customHeight="false" outlineLevel="0" collapsed="false">
      <c r="P450" s="3"/>
    </row>
    <row r="451" customFormat="false" ht="15" hidden="false" customHeight="false" outlineLevel="0" collapsed="false">
      <c r="P451" s="3"/>
    </row>
    <row r="452" customFormat="false" ht="15" hidden="false" customHeight="false" outlineLevel="0" collapsed="false">
      <c r="P452" s="3"/>
    </row>
    <row r="453" customFormat="false" ht="15" hidden="false" customHeight="false" outlineLevel="0" collapsed="false">
      <c r="P453" s="3"/>
    </row>
    <row r="454" customFormat="false" ht="15" hidden="false" customHeight="false" outlineLevel="0" collapsed="false">
      <c r="P454" s="3"/>
    </row>
    <row r="455" customFormat="false" ht="15" hidden="false" customHeight="false" outlineLevel="0" collapsed="false">
      <c r="P455" s="3"/>
    </row>
    <row r="456" customFormat="false" ht="15" hidden="false" customHeight="false" outlineLevel="0" collapsed="false">
      <c r="P456" s="3"/>
    </row>
    <row r="457" customFormat="false" ht="15" hidden="false" customHeight="false" outlineLevel="0" collapsed="false">
      <c r="P457" s="3"/>
    </row>
    <row r="458" customFormat="false" ht="15" hidden="false" customHeight="false" outlineLevel="0" collapsed="false">
      <c r="P458" s="3"/>
    </row>
    <row r="459" customFormat="false" ht="15" hidden="false" customHeight="false" outlineLevel="0" collapsed="false">
      <c r="P459" s="3"/>
    </row>
    <row r="460" customFormat="false" ht="15" hidden="false" customHeight="false" outlineLevel="0" collapsed="false">
      <c r="P460" s="3"/>
    </row>
    <row r="461" customFormat="false" ht="15" hidden="false" customHeight="false" outlineLevel="0" collapsed="false">
      <c r="P461" s="3"/>
    </row>
    <row r="462" customFormat="false" ht="15" hidden="false" customHeight="false" outlineLevel="0" collapsed="false">
      <c r="P462" s="3"/>
    </row>
    <row r="463" customFormat="false" ht="15" hidden="false" customHeight="false" outlineLevel="0" collapsed="false">
      <c r="P463" s="3"/>
    </row>
    <row r="464" customFormat="false" ht="15" hidden="false" customHeight="false" outlineLevel="0" collapsed="false">
      <c r="P464" s="3"/>
    </row>
    <row r="465" customFormat="false" ht="15" hidden="false" customHeight="false" outlineLevel="0" collapsed="false">
      <c r="P465" s="3"/>
    </row>
    <row r="466" customFormat="false" ht="15" hidden="false" customHeight="false" outlineLevel="0" collapsed="false">
      <c r="P466" s="3"/>
    </row>
    <row r="467" customFormat="false" ht="15" hidden="false" customHeight="false" outlineLevel="0" collapsed="false">
      <c r="P467" s="3"/>
    </row>
    <row r="468" customFormat="false" ht="15" hidden="false" customHeight="false" outlineLevel="0" collapsed="false">
      <c r="P468" s="3"/>
    </row>
    <row r="469" customFormat="false" ht="15" hidden="false" customHeight="false" outlineLevel="0" collapsed="false">
      <c r="P469" s="3"/>
    </row>
    <row r="470" customFormat="false" ht="15" hidden="false" customHeight="false" outlineLevel="0" collapsed="false">
      <c r="P470" s="3"/>
    </row>
    <row r="471" customFormat="false" ht="15" hidden="false" customHeight="false" outlineLevel="0" collapsed="false">
      <c r="P471" s="3"/>
    </row>
    <row r="472" customFormat="false" ht="15" hidden="false" customHeight="false" outlineLevel="0" collapsed="false">
      <c r="P472" s="3"/>
    </row>
    <row r="473" customFormat="false" ht="15" hidden="false" customHeight="false" outlineLevel="0" collapsed="false">
      <c r="P473" s="3"/>
    </row>
    <row r="474" customFormat="false" ht="15" hidden="false" customHeight="false" outlineLevel="0" collapsed="false">
      <c r="P474" s="3"/>
    </row>
    <row r="475" customFormat="false" ht="15" hidden="false" customHeight="false" outlineLevel="0" collapsed="false">
      <c r="P475" s="3"/>
    </row>
    <row r="476" customFormat="false" ht="15" hidden="false" customHeight="false" outlineLevel="0" collapsed="false">
      <c r="P476" s="3"/>
    </row>
    <row r="477" customFormat="false" ht="15" hidden="false" customHeight="false" outlineLevel="0" collapsed="false">
      <c r="P477" s="3"/>
    </row>
    <row r="478" customFormat="false" ht="15" hidden="false" customHeight="false" outlineLevel="0" collapsed="false">
      <c r="P478" s="3"/>
    </row>
    <row r="479" customFormat="false" ht="15" hidden="false" customHeight="false" outlineLevel="0" collapsed="false">
      <c r="P479" s="3"/>
    </row>
    <row r="480" customFormat="false" ht="15" hidden="false" customHeight="false" outlineLevel="0" collapsed="false">
      <c r="P480" s="3"/>
    </row>
    <row r="481" customFormat="false" ht="15" hidden="false" customHeight="false" outlineLevel="0" collapsed="false">
      <c r="P481" s="3"/>
    </row>
    <row r="482" customFormat="false" ht="15" hidden="false" customHeight="false" outlineLevel="0" collapsed="false">
      <c r="P482" s="3"/>
    </row>
    <row r="483" customFormat="false" ht="15" hidden="false" customHeight="false" outlineLevel="0" collapsed="false">
      <c r="P483" s="3"/>
    </row>
    <row r="484" customFormat="false" ht="15" hidden="false" customHeight="false" outlineLevel="0" collapsed="false">
      <c r="P484" s="3"/>
    </row>
    <row r="485" customFormat="false" ht="15" hidden="false" customHeight="false" outlineLevel="0" collapsed="false">
      <c r="P485" s="3"/>
    </row>
    <row r="486" customFormat="false" ht="15" hidden="false" customHeight="false" outlineLevel="0" collapsed="false">
      <c r="P486" s="3"/>
    </row>
    <row r="487" customFormat="false" ht="15" hidden="false" customHeight="false" outlineLevel="0" collapsed="false">
      <c r="P487" s="3"/>
    </row>
    <row r="488" customFormat="false" ht="15" hidden="false" customHeight="false" outlineLevel="0" collapsed="false">
      <c r="P488" s="3"/>
    </row>
    <row r="489" customFormat="false" ht="15" hidden="false" customHeight="false" outlineLevel="0" collapsed="false">
      <c r="P489" s="3"/>
    </row>
    <row r="490" customFormat="false" ht="15" hidden="false" customHeight="false" outlineLevel="0" collapsed="false">
      <c r="P490" s="3"/>
    </row>
    <row r="491" customFormat="false" ht="15" hidden="false" customHeight="false" outlineLevel="0" collapsed="false">
      <c r="P491" s="3"/>
    </row>
    <row r="492" customFormat="false" ht="15" hidden="false" customHeight="false" outlineLevel="0" collapsed="false">
      <c r="P492" s="3"/>
    </row>
    <row r="493" customFormat="false" ht="15" hidden="false" customHeight="false" outlineLevel="0" collapsed="false">
      <c r="P493" s="3"/>
    </row>
    <row r="494" customFormat="false" ht="15" hidden="false" customHeight="false" outlineLevel="0" collapsed="false">
      <c r="P494" s="3"/>
    </row>
    <row r="495" customFormat="false" ht="15" hidden="false" customHeight="false" outlineLevel="0" collapsed="false">
      <c r="P495" s="3"/>
    </row>
    <row r="496" customFormat="false" ht="15" hidden="false" customHeight="false" outlineLevel="0" collapsed="false">
      <c r="P496" s="3"/>
    </row>
    <row r="497" customFormat="false" ht="15" hidden="false" customHeight="false" outlineLevel="0" collapsed="false">
      <c r="P497" s="3"/>
    </row>
    <row r="498" customFormat="false" ht="15" hidden="false" customHeight="false" outlineLevel="0" collapsed="false">
      <c r="P498" s="3"/>
    </row>
    <row r="499" customFormat="false" ht="15" hidden="false" customHeight="false" outlineLevel="0" collapsed="false">
      <c r="P499" s="3"/>
    </row>
    <row r="500" customFormat="false" ht="15" hidden="false" customHeight="false" outlineLevel="0" collapsed="false">
      <c r="P500" s="3"/>
    </row>
    <row r="501" customFormat="false" ht="15" hidden="false" customHeight="false" outlineLevel="0" collapsed="false">
      <c r="P501" s="3"/>
    </row>
    <row r="502" customFormat="false" ht="15" hidden="false" customHeight="false" outlineLevel="0" collapsed="false">
      <c r="P502" s="3"/>
    </row>
    <row r="503" customFormat="false" ht="15" hidden="false" customHeight="false" outlineLevel="0" collapsed="false">
      <c r="P503" s="3"/>
    </row>
    <row r="504" customFormat="false" ht="15" hidden="false" customHeight="false" outlineLevel="0" collapsed="false">
      <c r="P504" s="3"/>
    </row>
    <row r="505" customFormat="false" ht="15" hidden="false" customHeight="false" outlineLevel="0" collapsed="false">
      <c r="P505" s="3"/>
    </row>
    <row r="506" customFormat="false" ht="15" hidden="false" customHeight="false" outlineLevel="0" collapsed="false">
      <c r="P506" s="3"/>
    </row>
    <row r="507" customFormat="false" ht="15" hidden="false" customHeight="false" outlineLevel="0" collapsed="false">
      <c r="P507" s="3"/>
    </row>
    <row r="508" customFormat="false" ht="15" hidden="false" customHeight="false" outlineLevel="0" collapsed="false">
      <c r="P508" s="3"/>
    </row>
    <row r="509" customFormat="false" ht="15" hidden="false" customHeight="false" outlineLevel="0" collapsed="false">
      <c r="P509" s="3"/>
    </row>
    <row r="510" customFormat="false" ht="15" hidden="false" customHeight="false" outlineLevel="0" collapsed="false">
      <c r="P510" s="3"/>
    </row>
    <row r="511" customFormat="false" ht="15" hidden="false" customHeight="false" outlineLevel="0" collapsed="false">
      <c r="P511" s="3"/>
    </row>
    <row r="512" customFormat="false" ht="15" hidden="false" customHeight="false" outlineLevel="0" collapsed="false">
      <c r="P512" s="3"/>
    </row>
    <row r="513" customFormat="false" ht="15" hidden="false" customHeight="false" outlineLevel="0" collapsed="false">
      <c r="P513" s="3"/>
    </row>
    <row r="514" customFormat="false" ht="15" hidden="false" customHeight="false" outlineLevel="0" collapsed="false">
      <c r="P514" s="3"/>
    </row>
    <row r="515" customFormat="false" ht="15" hidden="false" customHeight="false" outlineLevel="0" collapsed="false">
      <c r="P515" s="3"/>
    </row>
    <row r="516" customFormat="false" ht="15" hidden="false" customHeight="false" outlineLevel="0" collapsed="false">
      <c r="P516" s="3"/>
    </row>
    <row r="517" customFormat="false" ht="15" hidden="false" customHeight="false" outlineLevel="0" collapsed="false">
      <c r="P517" s="3"/>
    </row>
    <row r="518" customFormat="false" ht="15" hidden="false" customHeight="false" outlineLevel="0" collapsed="false">
      <c r="P518" s="3"/>
    </row>
    <row r="519" customFormat="false" ht="15" hidden="false" customHeight="false" outlineLevel="0" collapsed="false">
      <c r="P519" s="3"/>
    </row>
    <row r="520" customFormat="false" ht="15" hidden="false" customHeight="false" outlineLevel="0" collapsed="false">
      <c r="P520" s="3"/>
    </row>
    <row r="521" customFormat="false" ht="15" hidden="false" customHeight="false" outlineLevel="0" collapsed="false">
      <c r="P521" s="3"/>
    </row>
    <row r="522" customFormat="false" ht="15" hidden="false" customHeight="false" outlineLevel="0" collapsed="false">
      <c r="P522" s="3"/>
    </row>
    <row r="523" customFormat="false" ht="15" hidden="false" customHeight="false" outlineLevel="0" collapsed="false">
      <c r="P523" s="3"/>
    </row>
    <row r="524" customFormat="false" ht="15" hidden="false" customHeight="false" outlineLevel="0" collapsed="false">
      <c r="P524" s="3"/>
    </row>
    <row r="525" customFormat="false" ht="15" hidden="false" customHeight="false" outlineLevel="0" collapsed="false">
      <c r="P525" s="3"/>
    </row>
    <row r="526" customFormat="false" ht="15" hidden="false" customHeight="false" outlineLevel="0" collapsed="false">
      <c r="P526" s="3"/>
    </row>
    <row r="527" customFormat="false" ht="15" hidden="false" customHeight="false" outlineLevel="0" collapsed="false">
      <c r="P527" s="3"/>
    </row>
    <row r="528" customFormat="false" ht="15" hidden="false" customHeight="false" outlineLevel="0" collapsed="false">
      <c r="P528" s="3"/>
    </row>
    <row r="530" customFormat="false" ht="15" hidden="false" customHeight="false" outlineLevel="0" collapsed="false">
      <c r="P530" s="3"/>
    </row>
    <row r="531" customFormat="false" ht="15" hidden="false" customHeight="false" outlineLevel="0" collapsed="false">
      <c r="P531" s="3"/>
    </row>
    <row r="532" customFormat="false" ht="15" hidden="false" customHeight="false" outlineLevel="0" collapsed="false">
      <c r="P532" s="3"/>
    </row>
    <row r="533" customFormat="false" ht="15" hidden="false" customHeight="false" outlineLevel="0" collapsed="false">
      <c r="P533" s="3"/>
    </row>
    <row r="534" customFormat="false" ht="15" hidden="false" customHeight="false" outlineLevel="0" collapsed="false">
      <c r="P534" s="3"/>
    </row>
    <row r="535" customFormat="false" ht="15" hidden="false" customHeight="false" outlineLevel="0" collapsed="false">
      <c r="P535" s="3"/>
    </row>
    <row r="536" customFormat="false" ht="15" hidden="false" customHeight="false" outlineLevel="0" collapsed="false">
      <c r="P536" s="3"/>
    </row>
    <row r="537" customFormat="false" ht="15" hidden="false" customHeight="false" outlineLevel="0" collapsed="false">
      <c r="P537" s="3"/>
    </row>
    <row r="538" customFormat="false" ht="15" hidden="false" customHeight="false" outlineLevel="0" collapsed="false">
      <c r="P538" s="3"/>
    </row>
    <row r="539" customFormat="false" ht="15" hidden="false" customHeight="false" outlineLevel="0" collapsed="false">
      <c r="P539" s="3"/>
    </row>
    <row r="540" customFormat="false" ht="15" hidden="false" customHeight="false" outlineLevel="0" collapsed="false">
      <c r="P540" s="3"/>
    </row>
    <row r="541" customFormat="false" ht="15" hidden="false" customHeight="false" outlineLevel="0" collapsed="false">
      <c r="P541" s="3"/>
    </row>
    <row r="542" customFormat="false" ht="15" hidden="false" customHeight="false" outlineLevel="0" collapsed="false">
      <c r="P542" s="3"/>
    </row>
    <row r="543" customFormat="false" ht="15" hidden="false" customHeight="false" outlineLevel="0" collapsed="false">
      <c r="P543" s="3"/>
    </row>
    <row r="544" customFormat="false" ht="15" hidden="false" customHeight="false" outlineLevel="0" collapsed="false">
      <c r="P544" s="3"/>
    </row>
    <row r="545" customFormat="false" ht="15" hidden="false" customHeight="false" outlineLevel="0" collapsed="false">
      <c r="P545" s="3"/>
    </row>
    <row r="546" customFormat="false" ht="15" hidden="false" customHeight="false" outlineLevel="0" collapsed="false">
      <c r="P546" s="3"/>
    </row>
    <row r="548" customFormat="false" ht="15" hidden="false" customHeight="false" outlineLevel="0" collapsed="false">
      <c r="P548" s="3"/>
    </row>
    <row r="549" customFormat="false" ht="15" hidden="false" customHeight="false" outlineLevel="0" collapsed="false">
      <c r="P549" s="3"/>
    </row>
    <row r="550" customFormat="false" ht="15" hidden="false" customHeight="false" outlineLevel="0" collapsed="false">
      <c r="P550" s="3"/>
    </row>
    <row r="551" customFormat="false" ht="15" hidden="false" customHeight="false" outlineLevel="0" collapsed="false">
      <c r="P551" s="3"/>
    </row>
    <row r="552" customFormat="false" ht="15" hidden="false" customHeight="false" outlineLevel="0" collapsed="false">
      <c r="P552" s="3"/>
    </row>
    <row r="553" customFormat="false" ht="15" hidden="false" customHeight="false" outlineLevel="0" collapsed="false">
      <c r="P553" s="3"/>
    </row>
    <row r="554" customFormat="false" ht="15" hidden="false" customHeight="false" outlineLevel="0" collapsed="false">
      <c r="P554" s="3"/>
    </row>
    <row r="555" customFormat="false" ht="15" hidden="false" customHeight="false" outlineLevel="0" collapsed="false">
      <c r="P555" s="3"/>
    </row>
    <row r="556" customFormat="false" ht="15" hidden="false" customHeight="false" outlineLevel="0" collapsed="false">
      <c r="P556" s="3"/>
    </row>
    <row r="557" customFormat="false" ht="15" hidden="false" customHeight="false" outlineLevel="0" collapsed="false">
      <c r="P557" s="3"/>
    </row>
    <row r="558" customFormat="false" ht="15" hidden="false" customHeight="false" outlineLevel="0" collapsed="false">
      <c r="P558" s="3"/>
    </row>
    <row r="559" customFormat="false" ht="15" hidden="false" customHeight="false" outlineLevel="0" collapsed="false">
      <c r="P559" s="3"/>
    </row>
    <row r="560" customFormat="false" ht="15" hidden="false" customHeight="false" outlineLevel="0" collapsed="false">
      <c r="P560" s="3"/>
    </row>
    <row r="561" customFormat="false" ht="15" hidden="false" customHeight="false" outlineLevel="0" collapsed="false">
      <c r="P561" s="3"/>
    </row>
    <row r="562" customFormat="false" ht="15" hidden="false" customHeight="false" outlineLevel="0" collapsed="false">
      <c r="P562" s="3"/>
    </row>
    <row r="563" customFormat="false" ht="15" hidden="false" customHeight="false" outlineLevel="0" collapsed="false">
      <c r="P563" s="3"/>
    </row>
    <row r="564" customFormat="false" ht="15" hidden="false" customHeight="false" outlineLevel="0" collapsed="false">
      <c r="P564" s="3"/>
    </row>
    <row r="565" customFormat="false" ht="15" hidden="false" customHeight="false" outlineLevel="0" collapsed="false">
      <c r="P565" s="3"/>
    </row>
    <row r="566" customFormat="false" ht="15" hidden="false" customHeight="false" outlineLevel="0" collapsed="false">
      <c r="P566" s="3"/>
    </row>
    <row r="567" customFormat="false" ht="15" hidden="false" customHeight="false" outlineLevel="0" collapsed="false">
      <c r="P567" s="3"/>
    </row>
    <row r="568" customFormat="false" ht="15" hidden="false" customHeight="false" outlineLevel="0" collapsed="false">
      <c r="P568" s="3"/>
    </row>
    <row r="569" customFormat="false" ht="15" hidden="false" customHeight="false" outlineLevel="0" collapsed="false">
      <c r="P569" s="3"/>
    </row>
    <row r="570" customFormat="false" ht="15" hidden="false" customHeight="false" outlineLevel="0" collapsed="false">
      <c r="P570" s="3"/>
    </row>
    <row r="571" customFormat="false" ht="15" hidden="false" customHeight="false" outlineLevel="0" collapsed="false">
      <c r="P571" s="3"/>
    </row>
    <row r="572" customFormat="false" ht="15" hidden="false" customHeight="false" outlineLevel="0" collapsed="false">
      <c r="P572" s="3"/>
    </row>
    <row r="573" customFormat="false" ht="15" hidden="false" customHeight="false" outlineLevel="0" collapsed="false">
      <c r="P573" s="3"/>
    </row>
    <row r="574" customFormat="false" ht="15" hidden="false" customHeight="false" outlineLevel="0" collapsed="false">
      <c r="P574" s="3"/>
    </row>
    <row r="575" customFormat="false" ht="15" hidden="false" customHeight="false" outlineLevel="0" collapsed="false">
      <c r="P575" s="3"/>
    </row>
    <row r="576" customFormat="false" ht="15" hidden="false" customHeight="false" outlineLevel="0" collapsed="false">
      <c r="P576" s="3"/>
    </row>
    <row r="577" customFormat="false" ht="15" hidden="false" customHeight="false" outlineLevel="0" collapsed="false">
      <c r="P577" s="3"/>
    </row>
    <row r="578" customFormat="false" ht="15" hidden="false" customHeight="false" outlineLevel="0" collapsed="false">
      <c r="P578" s="3"/>
    </row>
    <row r="579" customFormat="false" ht="15" hidden="false" customHeight="false" outlineLevel="0" collapsed="false">
      <c r="P579" s="3"/>
    </row>
    <row r="580" customFormat="false" ht="15" hidden="false" customHeight="false" outlineLevel="0" collapsed="false">
      <c r="P580" s="3"/>
    </row>
    <row r="581" customFormat="false" ht="15" hidden="false" customHeight="false" outlineLevel="0" collapsed="false">
      <c r="P581" s="3"/>
    </row>
    <row r="582" customFormat="false" ht="15" hidden="false" customHeight="false" outlineLevel="0" collapsed="false">
      <c r="P582" s="3"/>
    </row>
    <row r="583" customFormat="false" ht="15" hidden="false" customHeight="false" outlineLevel="0" collapsed="false">
      <c r="P583" s="3"/>
    </row>
    <row r="584" customFormat="false" ht="15" hidden="false" customHeight="false" outlineLevel="0" collapsed="false">
      <c r="P584" s="3"/>
    </row>
    <row r="585" customFormat="false" ht="15" hidden="false" customHeight="false" outlineLevel="0" collapsed="false">
      <c r="P585" s="3"/>
    </row>
    <row r="586" customFormat="false" ht="15" hidden="false" customHeight="false" outlineLevel="0" collapsed="false">
      <c r="P586" s="3"/>
    </row>
    <row r="587" customFormat="false" ht="15" hidden="false" customHeight="false" outlineLevel="0" collapsed="false">
      <c r="P587" s="3"/>
    </row>
    <row r="588" customFormat="false" ht="15" hidden="false" customHeight="false" outlineLevel="0" collapsed="false">
      <c r="P588" s="3"/>
    </row>
    <row r="589" customFormat="false" ht="15" hidden="false" customHeight="false" outlineLevel="0" collapsed="false">
      <c r="P589" s="3"/>
    </row>
    <row r="590" customFormat="false" ht="15" hidden="false" customHeight="false" outlineLevel="0" collapsed="false">
      <c r="P590" s="3"/>
    </row>
    <row r="591" customFormat="false" ht="15" hidden="false" customHeight="false" outlineLevel="0" collapsed="false">
      <c r="P591" s="3"/>
    </row>
    <row r="592" customFormat="false" ht="15" hidden="false" customHeight="false" outlineLevel="0" collapsed="false">
      <c r="P592" s="3"/>
    </row>
    <row r="593" customFormat="false" ht="15" hidden="false" customHeight="false" outlineLevel="0" collapsed="false">
      <c r="P593" s="3"/>
    </row>
    <row r="594" customFormat="false" ht="15" hidden="false" customHeight="false" outlineLevel="0" collapsed="false">
      <c r="P594" s="3"/>
    </row>
    <row r="595" customFormat="false" ht="15" hidden="false" customHeight="false" outlineLevel="0" collapsed="false">
      <c r="P595" s="3"/>
    </row>
    <row r="596" customFormat="false" ht="15" hidden="false" customHeight="false" outlineLevel="0" collapsed="false">
      <c r="P596" s="3"/>
    </row>
    <row r="597" customFormat="false" ht="15" hidden="false" customHeight="false" outlineLevel="0" collapsed="false">
      <c r="P597" s="3"/>
    </row>
    <row r="598" customFormat="false" ht="15" hidden="false" customHeight="false" outlineLevel="0" collapsed="false">
      <c r="P598" s="3"/>
    </row>
    <row r="599" customFormat="false" ht="15" hidden="false" customHeight="false" outlineLevel="0" collapsed="false">
      <c r="P599" s="3"/>
    </row>
    <row r="600" customFormat="false" ht="15" hidden="false" customHeight="false" outlineLevel="0" collapsed="false">
      <c r="P600" s="3"/>
    </row>
    <row r="601" customFormat="false" ht="15" hidden="false" customHeight="false" outlineLevel="0" collapsed="false">
      <c r="P601" s="3"/>
    </row>
    <row r="602" customFormat="false" ht="15" hidden="false" customHeight="false" outlineLevel="0" collapsed="false">
      <c r="P602" s="3"/>
    </row>
    <row r="604" customFormat="false" ht="15" hidden="false" customHeight="false" outlineLevel="0" collapsed="false">
      <c r="P604" s="3"/>
    </row>
    <row r="605" customFormat="false" ht="15" hidden="false" customHeight="false" outlineLevel="0" collapsed="false">
      <c r="P605" s="3"/>
    </row>
    <row r="606" customFormat="false" ht="15" hidden="false" customHeight="false" outlineLevel="0" collapsed="false">
      <c r="P606" s="3"/>
    </row>
    <row r="607" customFormat="false" ht="15" hidden="false" customHeight="false" outlineLevel="0" collapsed="false">
      <c r="P607" s="3"/>
    </row>
    <row r="608" customFormat="false" ht="15" hidden="false" customHeight="false" outlineLevel="0" collapsed="false">
      <c r="P608" s="3"/>
    </row>
    <row r="609" customFormat="false" ht="15" hidden="false" customHeight="false" outlineLevel="0" collapsed="false">
      <c r="P609" s="3"/>
    </row>
    <row r="610" customFormat="false" ht="15" hidden="false" customHeight="false" outlineLevel="0" collapsed="false">
      <c r="P610" s="3"/>
    </row>
    <row r="611" customFormat="false" ht="15" hidden="false" customHeight="false" outlineLevel="0" collapsed="false">
      <c r="P611" s="3"/>
    </row>
    <row r="612" customFormat="false" ht="15" hidden="false" customHeight="false" outlineLevel="0" collapsed="false">
      <c r="P612" s="3"/>
    </row>
    <row r="613" customFormat="false" ht="15" hidden="false" customHeight="false" outlineLevel="0" collapsed="false">
      <c r="P613" s="3"/>
    </row>
    <row r="614" customFormat="false" ht="15" hidden="false" customHeight="false" outlineLevel="0" collapsed="false">
      <c r="P614" s="3"/>
    </row>
    <row r="615" customFormat="false" ht="15" hidden="false" customHeight="false" outlineLevel="0" collapsed="false">
      <c r="P615" s="3"/>
    </row>
    <row r="616" customFormat="false" ht="15" hidden="false" customHeight="false" outlineLevel="0" collapsed="false">
      <c r="P616" s="3"/>
    </row>
    <row r="617" customFormat="false" ht="15" hidden="false" customHeight="false" outlineLevel="0" collapsed="false">
      <c r="P617" s="3"/>
    </row>
    <row r="618" customFormat="false" ht="15" hidden="false" customHeight="false" outlineLevel="0" collapsed="false">
      <c r="P618" s="3"/>
    </row>
    <row r="619" customFormat="false" ht="15" hidden="false" customHeight="false" outlineLevel="0" collapsed="false">
      <c r="P619" s="3"/>
    </row>
    <row r="620" customFormat="false" ht="15" hidden="false" customHeight="false" outlineLevel="0" collapsed="false">
      <c r="P620" s="3"/>
    </row>
    <row r="621" customFormat="false" ht="15" hidden="false" customHeight="false" outlineLevel="0" collapsed="false">
      <c r="P621" s="3"/>
    </row>
    <row r="622" customFormat="false" ht="15" hidden="false" customHeight="false" outlineLevel="0" collapsed="false">
      <c r="P622" s="3"/>
    </row>
    <row r="623" customFormat="false" ht="15" hidden="false" customHeight="false" outlineLevel="0" collapsed="false">
      <c r="P623" s="3"/>
    </row>
    <row r="624" customFormat="false" ht="15" hidden="false" customHeight="false" outlineLevel="0" collapsed="false">
      <c r="P624" s="3"/>
    </row>
    <row r="625" customFormat="false" ht="15" hidden="false" customHeight="false" outlineLevel="0" collapsed="false">
      <c r="P625" s="3"/>
    </row>
    <row r="626" customFormat="false" ht="15" hidden="false" customHeight="false" outlineLevel="0" collapsed="false">
      <c r="P626" s="3"/>
    </row>
    <row r="627" customFormat="false" ht="15" hidden="false" customHeight="false" outlineLevel="0" collapsed="false">
      <c r="P627" s="3"/>
    </row>
    <row r="628" customFormat="false" ht="15" hidden="false" customHeight="false" outlineLevel="0" collapsed="false">
      <c r="P628" s="3"/>
    </row>
    <row r="629" customFormat="false" ht="15" hidden="false" customHeight="false" outlineLevel="0" collapsed="false">
      <c r="P629" s="3"/>
    </row>
    <row r="630" customFormat="false" ht="15" hidden="false" customHeight="false" outlineLevel="0" collapsed="false">
      <c r="P630" s="3"/>
    </row>
    <row r="631" customFormat="false" ht="15" hidden="false" customHeight="false" outlineLevel="0" collapsed="false">
      <c r="P631" s="3"/>
    </row>
    <row r="632" customFormat="false" ht="15" hidden="false" customHeight="false" outlineLevel="0" collapsed="false">
      <c r="P632" s="3"/>
    </row>
    <row r="633" customFormat="false" ht="15" hidden="false" customHeight="false" outlineLevel="0" collapsed="false">
      <c r="P633" s="3"/>
    </row>
    <row r="634" customFormat="false" ht="15" hidden="false" customHeight="false" outlineLevel="0" collapsed="false">
      <c r="P634" s="3"/>
    </row>
    <row r="635" customFormat="false" ht="15" hidden="false" customHeight="false" outlineLevel="0" collapsed="false">
      <c r="P635" s="3"/>
    </row>
    <row r="636" customFormat="false" ht="15" hidden="false" customHeight="false" outlineLevel="0" collapsed="false">
      <c r="P636" s="3"/>
    </row>
    <row r="637" customFormat="false" ht="15" hidden="false" customHeight="false" outlineLevel="0" collapsed="false">
      <c r="P637" s="3"/>
    </row>
    <row r="638" customFormat="false" ht="15" hidden="false" customHeight="false" outlineLevel="0" collapsed="false">
      <c r="P638" s="3"/>
    </row>
    <row r="639" customFormat="false" ht="15" hidden="false" customHeight="false" outlineLevel="0" collapsed="false">
      <c r="P639" s="3"/>
    </row>
    <row r="640" customFormat="false" ht="15" hidden="false" customHeight="false" outlineLevel="0" collapsed="false">
      <c r="P640" s="3"/>
    </row>
    <row r="641" customFormat="false" ht="15" hidden="false" customHeight="false" outlineLevel="0" collapsed="false">
      <c r="P641" s="3"/>
    </row>
    <row r="642" customFormat="false" ht="15" hidden="false" customHeight="false" outlineLevel="0" collapsed="false">
      <c r="P642" s="3"/>
    </row>
    <row r="643" customFormat="false" ht="15" hidden="false" customHeight="false" outlineLevel="0" collapsed="false">
      <c r="P643" s="3"/>
    </row>
    <row r="644" customFormat="false" ht="15" hidden="false" customHeight="false" outlineLevel="0" collapsed="false">
      <c r="P644" s="3"/>
    </row>
    <row r="645" customFormat="false" ht="15" hidden="false" customHeight="false" outlineLevel="0" collapsed="false">
      <c r="P645" s="3"/>
    </row>
    <row r="646" customFormat="false" ht="15" hidden="false" customHeight="false" outlineLevel="0" collapsed="false">
      <c r="P646" s="3"/>
    </row>
    <row r="647" customFormat="false" ht="15" hidden="false" customHeight="false" outlineLevel="0" collapsed="false">
      <c r="P647" s="3"/>
    </row>
    <row r="648" customFormat="false" ht="15" hidden="false" customHeight="false" outlineLevel="0" collapsed="false">
      <c r="P648" s="3"/>
    </row>
    <row r="649" customFormat="false" ht="15" hidden="false" customHeight="false" outlineLevel="0" collapsed="false">
      <c r="P649" s="3"/>
    </row>
    <row r="650" customFormat="false" ht="15" hidden="false" customHeight="false" outlineLevel="0" collapsed="false">
      <c r="P650" s="3"/>
    </row>
    <row r="651" customFormat="false" ht="15" hidden="false" customHeight="false" outlineLevel="0" collapsed="false">
      <c r="P651" s="3"/>
    </row>
    <row r="652" customFormat="false" ht="15" hidden="false" customHeight="false" outlineLevel="0" collapsed="false">
      <c r="P652" s="3"/>
    </row>
    <row r="653" customFormat="false" ht="15" hidden="false" customHeight="false" outlineLevel="0" collapsed="false">
      <c r="P653" s="3"/>
    </row>
    <row r="654" customFormat="false" ht="15" hidden="false" customHeight="false" outlineLevel="0" collapsed="false">
      <c r="P654" s="3"/>
    </row>
    <row r="655" customFormat="false" ht="15" hidden="false" customHeight="false" outlineLevel="0" collapsed="false">
      <c r="P655" s="3"/>
    </row>
    <row r="656" customFormat="false" ht="15" hidden="false" customHeight="false" outlineLevel="0" collapsed="false">
      <c r="P656" s="3"/>
    </row>
    <row r="657" customFormat="false" ht="15" hidden="false" customHeight="false" outlineLevel="0" collapsed="false">
      <c r="P657" s="3"/>
    </row>
    <row r="658" customFormat="false" ht="15" hidden="false" customHeight="false" outlineLevel="0" collapsed="false">
      <c r="P658" s="3"/>
    </row>
    <row r="659" customFormat="false" ht="15" hidden="false" customHeight="false" outlineLevel="0" collapsed="false">
      <c r="P659" s="3"/>
    </row>
    <row r="660" customFormat="false" ht="15" hidden="false" customHeight="false" outlineLevel="0" collapsed="false">
      <c r="P660" s="3"/>
    </row>
    <row r="661" customFormat="false" ht="15" hidden="false" customHeight="false" outlineLevel="0" collapsed="false">
      <c r="P661" s="3"/>
    </row>
    <row r="662" customFormat="false" ht="15" hidden="false" customHeight="false" outlineLevel="0" collapsed="false">
      <c r="P662" s="3"/>
    </row>
    <row r="663" customFormat="false" ht="15" hidden="false" customHeight="false" outlineLevel="0" collapsed="false">
      <c r="P663" s="3"/>
    </row>
    <row r="664" customFormat="false" ht="15" hidden="false" customHeight="false" outlineLevel="0" collapsed="false">
      <c r="P664" s="3"/>
    </row>
    <row r="665" customFormat="false" ht="15" hidden="false" customHeight="false" outlineLevel="0" collapsed="false">
      <c r="P665" s="3"/>
    </row>
    <row r="666" customFormat="false" ht="15" hidden="false" customHeight="false" outlineLevel="0" collapsed="false">
      <c r="P666" s="3"/>
    </row>
    <row r="667" customFormat="false" ht="15" hidden="false" customHeight="false" outlineLevel="0" collapsed="false">
      <c r="P667" s="3"/>
    </row>
    <row r="668" customFormat="false" ht="15" hidden="false" customHeight="false" outlineLevel="0" collapsed="false">
      <c r="P668" s="3"/>
    </row>
    <row r="669" customFormat="false" ht="15" hidden="false" customHeight="false" outlineLevel="0" collapsed="false">
      <c r="P669" s="3"/>
    </row>
    <row r="670" customFormat="false" ht="15" hidden="false" customHeight="false" outlineLevel="0" collapsed="false">
      <c r="P670" s="3"/>
    </row>
    <row r="671" customFormat="false" ht="15" hidden="false" customHeight="false" outlineLevel="0" collapsed="false">
      <c r="P671" s="3"/>
    </row>
    <row r="672" customFormat="false" ht="15" hidden="false" customHeight="false" outlineLevel="0" collapsed="false">
      <c r="P672" s="3"/>
    </row>
    <row r="673" customFormat="false" ht="15" hidden="false" customHeight="false" outlineLevel="0" collapsed="false">
      <c r="P673" s="3"/>
    </row>
    <row r="674" customFormat="false" ht="15" hidden="false" customHeight="false" outlineLevel="0" collapsed="false">
      <c r="P674" s="3"/>
    </row>
    <row r="675" customFormat="false" ht="15" hidden="false" customHeight="false" outlineLevel="0" collapsed="false">
      <c r="P675" s="3"/>
    </row>
    <row r="676" customFormat="false" ht="15" hidden="false" customHeight="false" outlineLevel="0" collapsed="false">
      <c r="P676" s="3"/>
    </row>
    <row r="677" customFormat="false" ht="15" hidden="false" customHeight="false" outlineLevel="0" collapsed="false">
      <c r="P677" s="3"/>
    </row>
    <row r="678" customFormat="false" ht="15" hidden="false" customHeight="false" outlineLevel="0" collapsed="false">
      <c r="P678" s="3"/>
    </row>
    <row r="679" customFormat="false" ht="15" hidden="false" customHeight="false" outlineLevel="0" collapsed="false">
      <c r="P679" s="3"/>
    </row>
    <row r="680" customFormat="false" ht="15" hidden="false" customHeight="false" outlineLevel="0" collapsed="false">
      <c r="P680" s="3"/>
    </row>
    <row r="681" customFormat="false" ht="15" hidden="false" customHeight="false" outlineLevel="0" collapsed="false">
      <c r="P681" s="3"/>
    </row>
    <row r="682" customFormat="false" ht="15" hidden="false" customHeight="false" outlineLevel="0" collapsed="false">
      <c r="P682" s="3"/>
    </row>
    <row r="683" customFormat="false" ht="15" hidden="false" customHeight="false" outlineLevel="0" collapsed="false">
      <c r="P683" s="3"/>
    </row>
    <row r="684" customFormat="false" ht="15" hidden="false" customHeight="false" outlineLevel="0" collapsed="false">
      <c r="P684" s="3"/>
    </row>
    <row r="685" customFormat="false" ht="15" hidden="false" customHeight="false" outlineLevel="0" collapsed="false">
      <c r="P685" s="3"/>
    </row>
    <row r="686" customFormat="false" ht="15" hidden="false" customHeight="false" outlineLevel="0" collapsed="false">
      <c r="P686" s="3"/>
    </row>
    <row r="687" customFormat="false" ht="15" hidden="false" customHeight="false" outlineLevel="0" collapsed="false">
      <c r="P687" s="3"/>
    </row>
    <row r="688" customFormat="false" ht="15" hidden="false" customHeight="false" outlineLevel="0" collapsed="false">
      <c r="P688" s="3"/>
    </row>
    <row r="689" customFormat="false" ht="15" hidden="false" customHeight="false" outlineLevel="0" collapsed="false">
      <c r="P689" s="3"/>
    </row>
    <row r="690" customFormat="false" ht="15" hidden="false" customHeight="false" outlineLevel="0" collapsed="false">
      <c r="P690" s="3"/>
    </row>
    <row r="691" customFormat="false" ht="15" hidden="false" customHeight="false" outlineLevel="0" collapsed="false">
      <c r="P691" s="3"/>
    </row>
    <row r="692" customFormat="false" ht="15" hidden="false" customHeight="false" outlineLevel="0" collapsed="false">
      <c r="P692" s="3"/>
    </row>
    <row r="693" customFormat="false" ht="15" hidden="false" customHeight="false" outlineLevel="0" collapsed="false">
      <c r="P693" s="3"/>
    </row>
    <row r="694" customFormat="false" ht="15" hidden="false" customHeight="false" outlineLevel="0" collapsed="false">
      <c r="P694" s="3"/>
    </row>
    <row r="695" customFormat="false" ht="15" hidden="false" customHeight="false" outlineLevel="0" collapsed="false">
      <c r="P695" s="3"/>
    </row>
    <row r="696" customFormat="false" ht="15" hidden="false" customHeight="false" outlineLevel="0" collapsed="false">
      <c r="P696" s="3"/>
    </row>
    <row r="697" customFormat="false" ht="15" hidden="false" customHeight="false" outlineLevel="0" collapsed="false">
      <c r="P697" s="3"/>
    </row>
    <row r="698" customFormat="false" ht="15" hidden="false" customHeight="false" outlineLevel="0" collapsed="false">
      <c r="P698" s="3"/>
    </row>
    <row r="699" customFormat="false" ht="15" hidden="false" customHeight="false" outlineLevel="0" collapsed="false">
      <c r="P699" s="3"/>
    </row>
    <row r="700" customFormat="false" ht="15" hidden="false" customHeight="false" outlineLevel="0" collapsed="false">
      <c r="P700" s="3"/>
    </row>
    <row r="701" customFormat="false" ht="15" hidden="false" customHeight="false" outlineLevel="0" collapsed="false">
      <c r="P701" s="3"/>
    </row>
    <row r="702" customFormat="false" ht="15" hidden="false" customHeight="false" outlineLevel="0" collapsed="false">
      <c r="P702" s="3"/>
    </row>
    <row r="703" customFormat="false" ht="15" hidden="false" customHeight="false" outlineLevel="0" collapsed="false">
      <c r="P703" s="3"/>
    </row>
    <row r="704" customFormat="false" ht="15" hidden="false" customHeight="false" outlineLevel="0" collapsed="false">
      <c r="P704" s="3"/>
    </row>
    <row r="705" customFormat="false" ht="15" hidden="false" customHeight="false" outlineLevel="0" collapsed="false">
      <c r="P705" s="3"/>
    </row>
    <row r="706" customFormat="false" ht="15" hidden="false" customHeight="false" outlineLevel="0" collapsed="false">
      <c r="P706" s="3"/>
    </row>
    <row r="707" customFormat="false" ht="15" hidden="false" customHeight="false" outlineLevel="0" collapsed="false">
      <c r="P707" s="3"/>
    </row>
    <row r="708" customFormat="false" ht="15" hidden="false" customHeight="false" outlineLevel="0" collapsed="false">
      <c r="P708" s="3"/>
    </row>
    <row r="709" customFormat="false" ht="15" hidden="false" customHeight="false" outlineLevel="0" collapsed="false">
      <c r="P709" s="3"/>
    </row>
    <row r="710" customFormat="false" ht="15" hidden="false" customHeight="false" outlineLevel="0" collapsed="false">
      <c r="P710" s="3"/>
    </row>
    <row r="711" customFormat="false" ht="15" hidden="false" customHeight="false" outlineLevel="0" collapsed="false">
      <c r="P711" s="3"/>
    </row>
    <row r="712" customFormat="false" ht="15" hidden="false" customHeight="false" outlineLevel="0" collapsed="false">
      <c r="P712" s="3"/>
    </row>
    <row r="713" customFormat="false" ht="15" hidden="false" customHeight="false" outlineLevel="0" collapsed="false">
      <c r="P713" s="3"/>
    </row>
    <row r="714" customFormat="false" ht="15" hidden="false" customHeight="false" outlineLevel="0" collapsed="false">
      <c r="P714" s="3"/>
    </row>
    <row r="715" customFormat="false" ht="15" hidden="false" customHeight="false" outlineLevel="0" collapsed="false">
      <c r="P715" s="3"/>
    </row>
    <row r="716" customFormat="false" ht="15" hidden="false" customHeight="false" outlineLevel="0" collapsed="false">
      <c r="P716" s="3"/>
    </row>
    <row r="717" customFormat="false" ht="15" hidden="false" customHeight="false" outlineLevel="0" collapsed="false">
      <c r="P717" s="3"/>
    </row>
    <row r="718" customFormat="false" ht="15" hidden="false" customHeight="false" outlineLevel="0" collapsed="false">
      <c r="P718" s="3"/>
    </row>
    <row r="719" customFormat="false" ht="15" hidden="false" customHeight="false" outlineLevel="0" collapsed="false">
      <c r="P719" s="3"/>
    </row>
    <row r="720" customFormat="false" ht="15" hidden="false" customHeight="false" outlineLevel="0" collapsed="false">
      <c r="P720" s="3"/>
    </row>
    <row r="721" customFormat="false" ht="15" hidden="false" customHeight="false" outlineLevel="0" collapsed="false">
      <c r="P721" s="3"/>
    </row>
    <row r="722" customFormat="false" ht="15" hidden="false" customHeight="false" outlineLevel="0" collapsed="false">
      <c r="P722" s="3"/>
    </row>
    <row r="723" customFormat="false" ht="15" hidden="false" customHeight="false" outlineLevel="0" collapsed="false">
      <c r="P723" s="3"/>
    </row>
    <row r="724" customFormat="false" ht="15" hidden="false" customHeight="false" outlineLevel="0" collapsed="false">
      <c r="P724" s="3"/>
    </row>
    <row r="725" customFormat="false" ht="15" hidden="false" customHeight="false" outlineLevel="0" collapsed="false">
      <c r="P725" s="3"/>
    </row>
    <row r="726" customFormat="false" ht="15" hidden="false" customHeight="false" outlineLevel="0" collapsed="false">
      <c r="P726" s="3"/>
    </row>
    <row r="727" customFormat="false" ht="15" hidden="false" customHeight="false" outlineLevel="0" collapsed="false">
      <c r="P727" s="3"/>
    </row>
    <row r="728" customFormat="false" ht="15" hidden="false" customHeight="false" outlineLevel="0" collapsed="false">
      <c r="P728" s="3"/>
    </row>
    <row r="729" customFormat="false" ht="15" hidden="false" customHeight="false" outlineLevel="0" collapsed="false">
      <c r="P729" s="3"/>
    </row>
    <row r="730" customFormat="false" ht="15" hidden="false" customHeight="false" outlineLevel="0" collapsed="false">
      <c r="P730" s="3"/>
    </row>
    <row r="731" customFormat="false" ht="15" hidden="false" customHeight="false" outlineLevel="0" collapsed="false">
      <c r="P731" s="3"/>
    </row>
    <row r="732" customFormat="false" ht="15" hidden="false" customHeight="false" outlineLevel="0" collapsed="false">
      <c r="P732" s="3"/>
    </row>
    <row r="733" customFormat="false" ht="15" hidden="false" customHeight="false" outlineLevel="0" collapsed="false">
      <c r="P733" s="3"/>
    </row>
    <row r="734" customFormat="false" ht="15" hidden="false" customHeight="false" outlineLevel="0" collapsed="false">
      <c r="P734" s="3"/>
    </row>
    <row r="735" customFormat="false" ht="15" hidden="false" customHeight="false" outlineLevel="0" collapsed="false">
      <c r="P735" s="3"/>
    </row>
    <row r="736" customFormat="false" ht="15" hidden="false" customHeight="false" outlineLevel="0" collapsed="false">
      <c r="P736" s="3"/>
    </row>
    <row r="737" customFormat="false" ht="15" hidden="false" customHeight="false" outlineLevel="0" collapsed="false">
      <c r="P737" s="3"/>
    </row>
    <row r="738" customFormat="false" ht="15" hidden="false" customHeight="false" outlineLevel="0" collapsed="false">
      <c r="P738" s="3"/>
    </row>
    <row r="739" customFormat="false" ht="15" hidden="false" customHeight="false" outlineLevel="0" collapsed="false">
      <c r="P739" s="3"/>
    </row>
    <row r="740" customFormat="false" ht="15" hidden="false" customHeight="false" outlineLevel="0" collapsed="false">
      <c r="P740" s="3"/>
    </row>
    <row r="741" customFormat="false" ht="15" hidden="false" customHeight="false" outlineLevel="0" collapsed="false">
      <c r="P741" s="3"/>
    </row>
    <row r="742" customFormat="false" ht="15" hidden="false" customHeight="false" outlineLevel="0" collapsed="false">
      <c r="P742" s="3"/>
    </row>
    <row r="743" customFormat="false" ht="15" hidden="false" customHeight="false" outlineLevel="0" collapsed="false">
      <c r="P743" s="3"/>
    </row>
    <row r="744" customFormat="false" ht="15" hidden="false" customHeight="false" outlineLevel="0" collapsed="false">
      <c r="P744" s="3"/>
    </row>
    <row r="745" customFormat="false" ht="15" hidden="false" customHeight="false" outlineLevel="0" collapsed="false">
      <c r="P745" s="3"/>
    </row>
    <row r="746" customFormat="false" ht="15" hidden="false" customHeight="false" outlineLevel="0" collapsed="false">
      <c r="P746" s="3"/>
    </row>
    <row r="747" customFormat="false" ht="15" hidden="false" customHeight="false" outlineLevel="0" collapsed="false">
      <c r="P747" s="3"/>
    </row>
    <row r="748" customFormat="false" ht="15" hidden="false" customHeight="false" outlineLevel="0" collapsed="false">
      <c r="P748" s="3"/>
    </row>
    <row r="749" customFormat="false" ht="15" hidden="false" customHeight="false" outlineLevel="0" collapsed="false">
      <c r="P749" s="3"/>
    </row>
    <row r="750" customFormat="false" ht="15" hidden="false" customHeight="false" outlineLevel="0" collapsed="false">
      <c r="P750" s="3"/>
    </row>
    <row r="751" customFormat="false" ht="15" hidden="false" customHeight="false" outlineLevel="0" collapsed="false">
      <c r="P751" s="3"/>
    </row>
    <row r="752" customFormat="false" ht="15" hidden="false" customHeight="false" outlineLevel="0" collapsed="false">
      <c r="P752" s="3"/>
    </row>
    <row r="753" customFormat="false" ht="15" hidden="false" customHeight="false" outlineLevel="0" collapsed="false">
      <c r="P753" s="3"/>
    </row>
    <row r="754" customFormat="false" ht="15" hidden="false" customHeight="false" outlineLevel="0" collapsed="false">
      <c r="P754" s="3"/>
    </row>
    <row r="755" customFormat="false" ht="15" hidden="false" customHeight="false" outlineLevel="0" collapsed="false">
      <c r="P755" s="3"/>
    </row>
    <row r="756" customFormat="false" ht="15" hidden="false" customHeight="false" outlineLevel="0" collapsed="false">
      <c r="P756" s="3"/>
    </row>
    <row r="757" customFormat="false" ht="15" hidden="false" customHeight="false" outlineLevel="0" collapsed="false">
      <c r="P757" s="3"/>
    </row>
    <row r="758" customFormat="false" ht="15" hidden="false" customHeight="false" outlineLevel="0" collapsed="false">
      <c r="P758" s="3"/>
    </row>
    <row r="759" customFormat="false" ht="15" hidden="false" customHeight="false" outlineLevel="0" collapsed="false">
      <c r="P759" s="3"/>
    </row>
    <row r="760" customFormat="false" ht="15" hidden="false" customHeight="false" outlineLevel="0" collapsed="false">
      <c r="P760" s="3"/>
    </row>
    <row r="761" customFormat="false" ht="15" hidden="false" customHeight="false" outlineLevel="0" collapsed="false">
      <c r="P761" s="3"/>
    </row>
    <row r="762" customFormat="false" ht="15" hidden="false" customHeight="false" outlineLevel="0" collapsed="false">
      <c r="P762" s="3"/>
    </row>
    <row r="763" customFormat="false" ht="15" hidden="false" customHeight="false" outlineLevel="0" collapsed="false">
      <c r="P763" s="3"/>
    </row>
    <row r="764" customFormat="false" ht="15" hidden="false" customHeight="false" outlineLevel="0" collapsed="false">
      <c r="P764" s="3"/>
    </row>
    <row r="765" customFormat="false" ht="15" hidden="false" customHeight="false" outlineLevel="0" collapsed="false">
      <c r="P765" s="3"/>
    </row>
    <row r="766" customFormat="false" ht="15" hidden="false" customHeight="false" outlineLevel="0" collapsed="false">
      <c r="P766" s="3"/>
    </row>
    <row r="767" customFormat="false" ht="15" hidden="false" customHeight="false" outlineLevel="0" collapsed="false">
      <c r="P767" s="3"/>
    </row>
    <row r="768" customFormat="false" ht="15" hidden="false" customHeight="false" outlineLevel="0" collapsed="false">
      <c r="P768" s="3"/>
    </row>
    <row r="769" customFormat="false" ht="15" hidden="false" customHeight="false" outlineLevel="0" collapsed="false">
      <c r="P769" s="3"/>
    </row>
    <row r="770" customFormat="false" ht="15" hidden="false" customHeight="false" outlineLevel="0" collapsed="false">
      <c r="P770" s="3"/>
    </row>
    <row r="771" customFormat="false" ht="15" hidden="false" customHeight="false" outlineLevel="0" collapsed="false">
      <c r="P771" s="3"/>
    </row>
    <row r="772" customFormat="false" ht="15" hidden="false" customHeight="false" outlineLevel="0" collapsed="false">
      <c r="P772" s="3"/>
    </row>
    <row r="773" customFormat="false" ht="15" hidden="false" customHeight="false" outlineLevel="0" collapsed="false">
      <c r="P773" s="3"/>
    </row>
    <row r="774" customFormat="false" ht="15" hidden="false" customHeight="false" outlineLevel="0" collapsed="false">
      <c r="P774" s="3"/>
    </row>
    <row r="775" customFormat="false" ht="15" hidden="false" customHeight="false" outlineLevel="0" collapsed="false">
      <c r="P775" s="3"/>
    </row>
    <row r="776" customFormat="false" ht="15" hidden="false" customHeight="false" outlineLevel="0" collapsed="false">
      <c r="P776" s="3"/>
    </row>
    <row r="777" customFormat="false" ht="15" hidden="false" customHeight="false" outlineLevel="0" collapsed="false">
      <c r="P777" s="3"/>
    </row>
    <row r="778" customFormat="false" ht="15" hidden="false" customHeight="false" outlineLevel="0" collapsed="false">
      <c r="P778" s="3"/>
    </row>
    <row r="779" customFormat="false" ht="15" hidden="false" customHeight="false" outlineLevel="0" collapsed="false">
      <c r="P779" s="3"/>
    </row>
    <row r="780" customFormat="false" ht="15" hidden="false" customHeight="false" outlineLevel="0" collapsed="false">
      <c r="P780" s="3"/>
    </row>
    <row r="781" customFormat="false" ht="15" hidden="false" customHeight="false" outlineLevel="0" collapsed="false">
      <c r="P781" s="3"/>
    </row>
    <row r="782" customFormat="false" ht="15" hidden="false" customHeight="false" outlineLevel="0" collapsed="false">
      <c r="P782" s="3"/>
    </row>
    <row r="783" customFormat="false" ht="15" hidden="false" customHeight="false" outlineLevel="0" collapsed="false">
      <c r="P783" s="3"/>
    </row>
    <row r="784" customFormat="false" ht="15" hidden="false" customHeight="false" outlineLevel="0" collapsed="false">
      <c r="P784" s="3"/>
    </row>
    <row r="785" customFormat="false" ht="15" hidden="false" customHeight="false" outlineLevel="0" collapsed="false">
      <c r="P785" s="3"/>
    </row>
    <row r="786" customFormat="false" ht="15" hidden="false" customHeight="false" outlineLevel="0" collapsed="false">
      <c r="P786" s="3"/>
    </row>
    <row r="787" customFormat="false" ht="15" hidden="false" customHeight="false" outlineLevel="0" collapsed="false">
      <c r="P787" s="3"/>
    </row>
    <row r="788" customFormat="false" ht="15" hidden="false" customHeight="false" outlineLevel="0" collapsed="false">
      <c r="P788" s="3"/>
    </row>
    <row r="789" customFormat="false" ht="15" hidden="false" customHeight="false" outlineLevel="0" collapsed="false">
      <c r="P789" s="3"/>
    </row>
    <row r="790" customFormat="false" ht="15" hidden="false" customHeight="false" outlineLevel="0" collapsed="false">
      <c r="P790" s="3"/>
    </row>
    <row r="791" customFormat="false" ht="15" hidden="false" customHeight="false" outlineLevel="0" collapsed="false">
      <c r="P791" s="3"/>
    </row>
    <row r="792" customFormat="false" ht="15" hidden="false" customHeight="false" outlineLevel="0" collapsed="false">
      <c r="P792" s="3"/>
    </row>
    <row r="793" customFormat="false" ht="15" hidden="false" customHeight="false" outlineLevel="0" collapsed="false">
      <c r="P793" s="3"/>
    </row>
    <row r="794" customFormat="false" ht="15" hidden="false" customHeight="false" outlineLevel="0" collapsed="false">
      <c r="P794" s="3"/>
    </row>
    <row r="795" customFormat="false" ht="15" hidden="false" customHeight="false" outlineLevel="0" collapsed="false">
      <c r="P795" s="3"/>
    </row>
    <row r="796" customFormat="false" ht="15" hidden="false" customHeight="false" outlineLevel="0" collapsed="false">
      <c r="P796" s="3"/>
    </row>
    <row r="797" customFormat="false" ht="15" hidden="false" customHeight="false" outlineLevel="0" collapsed="false">
      <c r="P797" s="3"/>
    </row>
    <row r="798" customFormat="false" ht="15" hidden="false" customHeight="false" outlineLevel="0" collapsed="false">
      <c r="P798" s="3"/>
    </row>
    <row r="799" customFormat="false" ht="15" hidden="false" customHeight="false" outlineLevel="0" collapsed="false">
      <c r="P799" s="3"/>
    </row>
    <row r="800" customFormat="false" ht="15" hidden="false" customHeight="false" outlineLevel="0" collapsed="false">
      <c r="P800" s="3"/>
    </row>
    <row r="801" customFormat="false" ht="15" hidden="false" customHeight="false" outlineLevel="0" collapsed="false">
      <c r="P801" s="3"/>
    </row>
    <row r="802" customFormat="false" ht="15" hidden="false" customHeight="false" outlineLevel="0" collapsed="false">
      <c r="P802" s="3"/>
    </row>
    <row r="803" customFormat="false" ht="15" hidden="false" customHeight="false" outlineLevel="0" collapsed="false">
      <c r="P803" s="3"/>
    </row>
    <row r="804" customFormat="false" ht="15" hidden="false" customHeight="false" outlineLevel="0" collapsed="false">
      <c r="P804" s="3"/>
    </row>
    <row r="805" customFormat="false" ht="15" hidden="false" customHeight="false" outlineLevel="0" collapsed="false">
      <c r="P805" s="3"/>
    </row>
    <row r="806" customFormat="false" ht="15" hidden="false" customHeight="false" outlineLevel="0" collapsed="false">
      <c r="P806" s="3"/>
    </row>
    <row r="807" customFormat="false" ht="15" hidden="false" customHeight="false" outlineLevel="0" collapsed="false">
      <c r="P807" s="3"/>
    </row>
    <row r="808" customFormat="false" ht="15" hidden="false" customHeight="false" outlineLevel="0" collapsed="false">
      <c r="P808" s="3"/>
    </row>
    <row r="809" customFormat="false" ht="15" hidden="false" customHeight="false" outlineLevel="0" collapsed="false">
      <c r="P809" s="3"/>
    </row>
    <row r="810" customFormat="false" ht="15" hidden="false" customHeight="false" outlineLevel="0" collapsed="false">
      <c r="P810" s="3"/>
    </row>
    <row r="811" customFormat="false" ht="15" hidden="false" customHeight="false" outlineLevel="0" collapsed="false">
      <c r="P811" s="3"/>
    </row>
    <row r="812" customFormat="false" ht="15" hidden="false" customHeight="false" outlineLevel="0" collapsed="false">
      <c r="P812" s="3"/>
    </row>
    <row r="813" customFormat="false" ht="15" hidden="false" customHeight="false" outlineLevel="0" collapsed="false">
      <c r="P813" s="3"/>
    </row>
    <row r="814" customFormat="false" ht="15" hidden="false" customHeight="false" outlineLevel="0" collapsed="false">
      <c r="P814" s="3"/>
    </row>
    <row r="815" customFormat="false" ht="15" hidden="false" customHeight="false" outlineLevel="0" collapsed="false">
      <c r="P815" s="3"/>
    </row>
    <row r="816" customFormat="false" ht="15" hidden="false" customHeight="false" outlineLevel="0" collapsed="false">
      <c r="P816" s="3"/>
    </row>
    <row r="817" customFormat="false" ht="15" hidden="false" customHeight="false" outlineLevel="0" collapsed="false">
      <c r="P817" s="3"/>
    </row>
    <row r="818" customFormat="false" ht="15" hidden="false" customHeight="false" outlineLevel="0" collapsed="false">
      <c r="P818" s="3"/>
    </row>
    <row r="819" customFormat="false" ht="15" hidden="false" customHeight="false" outlineLevel="0" collapsed="false">
      <c r="P819" s="3"/>
    </row>
    <row r="820" customFormat="false" ht="15" hidden="false" customHeight="false" outlineLevel="0" collapsed="false">
      <c r="P820" s="3"/>
    </row>
    <row r="821" customFormat="false" ht="15" hidden="false" customHeight="false" outlineLevel="0" collapsed="false">
      <c r="P821" s="3"/>
    </row>
    <row r="822" customFormat="false" ht="15" hidden="false" customHeight="false" outlineLevel="0" collapsed="false">
      <c r="P822" s="3"/>
    </row>
    <row r="823" customFormat="false" ht="15" hidden="false" customHeight="false" outlineLevel="0" collapsed="false">
      <c r="P823" s="3"/>
    </row>
    <row r="824" customFormat="false" ht="15" hidden="false" customHeight="false" outlineLevel="0" collapsed="false">
      <c r="P824" s="3"/>
    </row>
    <row r="825" customFormat="false" ht="15" hidden="false" customHeight="false" outlineLevel="0" collapsed="false">
      <c r="P825" s="3"/>
    </row>
    <row r="826" customFormat="false" ht="15" hidden="false" customHeight="false" outlineLevel="0" collapsed="false">
      <c r="P826" s="3"/>
    </row>
    <row r="827" customFormat="false" ht="15" hidden="false" customHeight="false" outlineLevel="0" collapsed="false">
      <c r="P827" s="3"/>
    </row>
    <row r="828" customFormat="false" ht="15" hidden="false" customHeight="false" outlineLevel="0" collapsed="false">
      <c r="P828" s="3"/>
    </row>
    <row r="829" customFormat="false" ht="15" hidden="false" customHeight="false" outlineLevel="0" collapsed="false">
      <c r="P829" s="3"/>
    </row>
    <row r="830" customFormat="false" ht="15" hidden="false" customHeight="false" outlineLevel="0" collapsed="false">
      <c r="P830" s="3"/>
    </row>
    <row r="831" customFormat="false" ht="15" hidden="false" customHeight="false" outlineLevel="0" collapsed="false">
      <c r="P831" s="3"/>
    </row>
    <row r="832" customFormat="false" ht="15" hidden="false" customHeight="false" outlineLevel="0" collapsed="false">
      <c r="P832" s="3"/>
    </row>
    <row r="833" customFormat="false" ht="15" hidden="false" customHeight="false" outlineLevel="0" collapsed="false">
      <c r="P833" s="3"/>
    </row>
    <row r="834" customFormat="false" ht="15" hidden="false" customHeight="false" outlineLevel="0" collapsed="false">
      <c r="P834" s="3"/>
    </row>
    <row r="835" customFormat="false" ht="15" hidden="false" customHeight="false" outlineLevel="0" collapsed="false">
      <c r="P835" s="3"/>
    </row>
    <row r="836" customFormat="false" ht="15" hidden="false" customHeight="false" outlineLevel="0" collapsed="false">
      <c r="P836" s="3"/>
    </row>
    <row r="837" customFormat="false" ht="15" hidden="false" customHeight="false" outlineLevel="0" collapsed="false">
      <c r="P837" s="3"/>
    </row>
    <row r="838" customFormat="false" ht="15" hidden="false" customHeight="false" outlineLevel="0" collapsed="false">
      <c r="P838" s="3"/>
    </row>
    <row r="839" customFormat="false" ht="15" hidden="false" customHeight="false" outlineLevel="0" collapsed="false">
      <c r="P839" s="3"/>
    </row>
    <row r="840" customFormat="false" ht="15" hidden="false" customHeight="false" outlineLevel="0" collapsed="false">
      <c r="P840" s="3"/>
    </row>
    <row r="841" customFormat="false" ht="15" hidden="false" customHeight="false" outlineLevel="0" collapsed="false">
      <c r="P841" s="3"/>
    </row>
    <row r="842" customFormat="false" ht="15" hidden="false" customHeight="false" outlineLevel="0" collapsed="false">
      <c r="P842" s="3"/>
    </row>
    <row r="843" customFormat="false" ht="15" hidden="false" customHeight="false" outlineLevel="0" collapsed="false">
      <c r="P843" s="3"/>
    </row>
    <row r="844" customFormat="false" ht="15" hidden="false" customHeight="false" outlineLevel="0" collapsed="false">
      <c r="P844" s="3"/>
    </row>
    <row r="845" customFormat="false" ht="15" hidden="false" customHeight="false" outlineLevel="0" collapsed="false">
      <c r="P845" s="3"/>
    </row>
    <row r="846" customFormat="false" ht="15" hidden="false" customHeight="false" outlineLevel="0" collapsed="false">
      <c r="P846" s="3"/>
    </row>
    <row r="847" customFormat="false" ht="15" hidden="false" customHeight="false" outlineLevel="0" collapsed="false">
      <c r="P847" s="3"/>
    </row>
    <row r="848" customFormat="false" ht="15" hidden="false" customHeight="false" outlineLevel="0" collapsed="false">
      <c r="P848" s="3"/>
    </row>
    <row r="849" customFormat="false" ht="15" hidden="false" customHeight="false" outlineLevel="0" collapsed="false">
      <c r="P849" s="3"/>
    </row>
    <row r="850" customFormat="false" ht="15" hidden="false" customHeight="false" outlineLevel="0" collapsed="false">
      <c r="P850" s="3"/>
    </row>
    <row r="851" customFormat="false" ht="15" hidden="false" customHeight="false" outlineLevel="0" collapsed="false">
      <c r="P851" s="3"/>
    </row>
    <row r="852" customFormat="false" ht="15" hidden="false" customHeight="false" outlineLevel="0" collapsed="false">
      <c r="P852" s="3"/>
    </row>
    <row r="853" customFormat="false" ht="15" hidden="false" customHeight="false" outlineLevel="0" collapsed="false">
      <c r="P853" s="3"/>
    </row>
    <row r="854" customFormat="false" ht="15" hidden="false" customHeight="false" outlineLevel="0" collapsed="false">
      <c r="P854" s="3"/>
    </row>
    <row r="855" customFormat="false" ht="15" hidden="false" customHeight="false" outlineLevel="0" collapsed="false">
      <c r="P855" s="3"/>
    </row>
    <row r="856" customFormat="false" ht="15" hidden="false" customHeight="false" outlineLevel="0" collapsed="false">
      <c r="P856" s="3"/>
    </row>
    <row r="857" customFormat="false" ht="15" hidden="false" customHeight="false" outlineLevel="0" collapsed="false">
      <c r="P857" s="3"/>
    </row>
    <row r="858" customFormat="false" ht="15" hidden="false" customHeight="false" outlineLevel="0" collapsed="false">
      <c r="P858" s="3"/>
    </row>
    <row r="859" customFormat="false" ht="15" hidden="false" customHeight="false" outlineLevel="0" collapsed="false">
      <c r="P859" s="3"/>
    </row>
    <row r="860" customFormat="false" ht="15" hidden="false" customHeight="false" outlineLevel="0" collapsed="false">
      <c r="P860" s="3"/>
    </row>
    <row r="861" customFormat="false" ht="15" hidden="false" customHeight="false" outlineLevel="0" collapsed="false">
      <c r="P861" s="3"/>
    </row>
    <row r="862" customFormat="false" ht="15" hidden="false" customHeight="false" outlineLevel="0" collapsed="false">
      <c r="P862" s="3"/>
    </row>
    <row r="863" customFormat="false" ht="15" hidden="false" customHeight="false" outlineLevel="0" collapsed="false">
      <c r="P863" s="3"/>
    </row>
    <row r="864" customFormat="false" ht="15" hidden="false" customHeight="false" outlineLevel="0" collapsed="false">
      <c r="P864" s="3"/>
    </row>
    <row r="865" customFormat="false" ht="15" hidden="false" customHeight="false" outlineLevel="0" collapsed="false">
      <c r="P865" s="3"/>
    </row>
    <row r="866" customFormat="false" ht="15" hidden="false" customHeight="false" outlineLevel="0" collapsed="false">
      <c r="P866" s="3"/>
    </row>
    <row r="867" customFormat="false" ht="15" hidden="false" customHeight="false" outlineLevel="0" collapsed="false">
      <c r="P867" s="3"/>
    </row>
    <row r="868" customFormat="false" ht="15" hidden="false" customHeight="false" outlineLevel="0" collapsed="false">
      <c r="P868" s="3"/>
    </row>
    <row r="869" customFormat="false" ht="15" hidden="false" customHeight="false" outlineLevel="0" collapsed="false">
      <c r="P869" s="3"/>
    </row>
    <row r="870" customFormat="false" ht="15" hidden="false" customHeight="false" outlineLevel="0" collapsed="false">
      <c r="P870" s="3"/>
    </row>
    <row r="871" customFormat="false" ht="15" hidden="false" customHeight="false" outlineLevel="0" collapsed="false">
      <c r="P871" s="3"/>
    </row>
    <row r="872" customFormat="false" ht="15" hidden="false" customHeight="false" outlineLevel="0" collapsed="false">
      <c r="P872" s="3"/>
    </row>
    <row r="873" customFormat="false" ht="15" hidden="false" customHeight="false" outlineLevel="0" collapsed="false">
      <c r="P873" s="3"/>
    </row>
    <row r="874" customFormat="false" ht="15" hidden="false" customHeight="false" outlineLevel="0" collapsed="false">
      <c r="P874" s="3"/>
    </row>
    <row r="875" customFormat="false" ht="15" hidden="false" customHeight="false" outlineLevel="0" collapsed="false">
      <c r="P875" s="3"/>
    </row>
    <row r="876" customFormat="false" ht="15" hidden="false" customHeight="false" outlineLevel="0" collapsed="false">
      <c r="P876" s="3"/>
    </row>
    <row r="877" customFormat="false" ht="15" hidden="false" customHeight="false" outlineLevel="0" collapsed="false">
      <c r="P877" s="3"/>
    </row>
    <row r="878" customFormat="false" ht="15" hidden="false" customHeight="false" outlineLevel="0" collapsed="false">
      <c r="P878" s="3"/>
    </row>
    <row r="879" customFormat="false" ht="15" hidden="false" customHeight="false" outlineLevel="0" collapsed="false">
      <c r="P879" s="3"/>
    </row>
    <row r="880" customFormat="false" ht="15" hidden="false" customHeight="false" outlineLevel="0" collapsed="false">
      <c r="P880" s="3"/>
    </row>
    <row r="881" customFormat="false" ht="15" hidden="false" customHeight="false" outlineLevel="0" collapsed="false">
      <c r="P881" s="3"/>
    </row>
    <row r="882" customFormat="false" ht="15" hidden="false" customHeight="false" outlineLevel="0" collapsed="false">
      <c r="P882" s="3"/>
    </row>
    <row r="883" customFormat="false" ht="15" hidden="false" customHeight="false" outlineLevel="0" collapsed="false">
      <c r="P883" s="3"/>
    </row>
    <row r="884" customFormat="false" ht="15" hidden="false" customHeight="false" outlineLevel="0" collapsed="false">
      <c r="P884" s="3"/>
    </row>
    <row r="885" customFormat="false" ht="15" hidden="false" customHeight="false" outlineLevel="0" collapsed="false">
      <c r="P885" s="3"/>
    </row>
    <row r="886" customFormat="false" ht="15" hidden="false" customHeight="false" outlineLevel="0" collapsed="false">
      <c r="P886" s="3"/>
    </row>
    <row r="887" customFormat="false" ht="15" hidden="false" customHeight="false" outlineLevel="0" collapsed="false">
      <c r="P887" s="3"/>
    </row>
    <row r="888" customFormat="false" ht="15" hidden="false" customHeight="false" outlineLevel="0" collapsed="false">
      <c r="P888" s="3"/>
    </row>
    <row r="889" customFormat="false" ht="15" hidden="false" customHeight="false" outlineLevel="0" collapsed="false">
      <c r="P889" s="3"/>
    </row>
    <row r="890" customFormat="false" ht="15" hidden="false" customHeight="false" outlineLevel="0" collapsed="false">
      <c r="P890" s="3"/>
    </row>
    <row r="891" customFormat="false" ht="15" hidden="false" customHeight="false" outlineLevel="0" collapsed="false">
      <c r="P891" s="3"/>
    </row>
    <row r="892" customFormat="false" ht="15" hidden="false" customHeight="false" outlineLevel="0" collapsed="false">
      <c r="P892" s="3"/>
    </row>
    <row r="893" customFormat="false" ht="15" hidden="false" customHeight="false" outlineLevel="0" collapsed="false">
      <c r="P893" s="3"/>
    </row>
    <row r="894" customFormat="false" ht="15" hidden="false" customHeight="false" outlineLevel="0" collapsed="false">
      <c r="P894" s="3"/>
    </row>
    <row r="895" customFormat="false" ht="15" hidden="false" customHeight="false" outlineLevel="0" collapsed="false">
      <c r="P895" s="3"/>
    </row>
    <row r="896" customFormat="false" ht="15" hidden="false" customHeight="false" outlineLevel="0" collapsed="false">
      <c r="P896" s="3"/>
    </row>
    <row r="897" customFormat="false" ht="15" hidden="false" customHeight="false" outlineLevel="0" collapsed="false">
      <c r="P897" s="3"/>
    </row>
    <row r="898" customFormat="false" ht="15" hidden="false" customHeight="false" outlineLevel="0" collapsed="false">
      <c r="P898" s="3"/>
    </row>
    <row r="899" customFormat="false" ht="15" hidden="false" customHeight="false" outlineLevel="0" collapsed="false">
      <c r="P899" s="3"/>
    </row>
    <row r="900" customFormat="false" ht="15" hidden="false" customHeight="false" outlineLevel="0" collapsed="false">
      <c r="P900" s="3"/>
    </row>
    <row r="901" customFormat="false" ht="15" hidden="false" customHeight="false" outlineLevel="0" collapsed="false">
      <c r="P901" s="3"/>
    </row>
    <row r="902" customFormat="false" ht="15" hidden="false" customHeight="false" outlineLevel="0" collapsed="false">
      <c r="P902" s="3"/>
    </row>
    <row r="903" customFormat="false" ht="15" hidden="false" customHeight="false" outlineLevel="0" collapsed="false">
      <c r="P903" s="3"/>
    </row>
    <row r="904" customFormat="false" ht="15" hidden="false" customHeight="false" outlineLevel="0" collapsed="false">
      <c r="P904" s="3"/>
    </row>
    <row r="905" customFormat="false" ht="15" hidden="false" customHeight="false" outlineLevel="0" collapsed="false">
      <c r="P905" s="3"/>
    </row>
    <row r="906" customFormat="false" ht="15" hidden="false" customHeight="false" outlineLevel="0" collapsed="false">
      <c r="P906" s="3"/>
    </row>
    <row r="907" customFormat="false" ht="15" hidden="false" customHeight="false" outlineLevel="0" collapsed="false">
      <c r="P907" s="3"/>
    </row>
    <row r="908" customFormat="false" ht="15" hidden="false" customHeight="false" outlineLevel="0" collapsed="false">
      <c r="P908" s="3"/>
    </row>
    <row r="909" customFormat="false" ht="15" hidden="false" customHeight="false" outlineLevel="0" collapsed="false">
      <c r="P909" s="3"/>
    </row>
    <row r="910" customFormat="false" ht="15" hidden="false" customHeight="false" outlineLevel="0" collapsed="false">
      <c r="P910" s="3"/>
    </row>
    <row r="911" customFormat="false" ht="15" hidden="false" customHeight="false" outlineLevel="0" collapsed="false">
      <c r="P911" s="3"/>
    </row>
    <row r="912" customFormat="false" ht="15" hidden="false" customHeight="false" outlineLevel="0" collapsed="false">
      <c r="P912" s="3"/>
    </row>
    <row r="913" customFormat="false" ht="15" hidden="false" customHeight="false" outlineLevel="0" collapsed="false">
      <c r="P913" s="3"/>
    </row>
    <row r="914" customFormat="false" ht="15" hidden="false" customHeight="false" outlineLevel="0" collapsed="false">
      <c r="P914" s="3"/>
    </row>
    <row r="915" customFormat="false" ht="15" hidden="false" customHeight="false" outlineLevel="0" collapsed="false">
      <c r="P915" s="3"/>
    </row>
    <row r="916" customFormat="false" ht="15" hidden="false" customHeight="false" outlineLevel="0" collapsed="false">
      <c r="P916" s="3"/>
    </row>
    <row r="917" customFormat="false" ht="15" hidden="false" customHeight="false" outlineLevel="0" collapsed="false">
      <c r="P917" s="3"/>
    </row>
    <row r="918" customFormat="false" ht="15" hidden="false" customHeight="false" outlineLevel="0" collapsed="false">
      <c r="P918" s="3"/>
    </row>
    <row r="919" customFormat="false" ht="15" hidden="false" customHeight="false" outlineLevel="0" collapsed="false">
      <c r="P919" s="3"/>
    </row>
    <row r="920" customFormat="false" ht="15" hidden="false" customHeight="false" outlineLevel="0" collapsed="false">
      <c r="P920" s="3"/>
    </row>
    <row r="921" customFormat="false" ht="15" hidden="false" customHeight="false" outlineLevel="0" collapsed="false">
      <c r="P921" s="3"/>
    </row>
    <row r="922" customFormat="false" ht="15" hidden="false" customHeight="false" outlineLevel="0" collapsed="false">
      <c r="P922" s="3"/>
    </row>
    <row r="923" customFormat="false" ht="15" hidden="false" customHeight="false" outlineLevel="0" collapsed="false">
      <c r="P923" s="3"/>
    </row>
    <row r="924" customFormat="false" ht="15" hidden="false" customHeight="false" outlineLevel="0" collapsed="false">
      <c r="P924" s="3"/>
    </row>
    <row r="925" customFormat="false" ht="15" hidden="false" customHeight="false" outlineLevel="0" collapsed="false">
      <c r="P925" s="3"/>
    </row>
    <row r="926" customFormat="false" ht="15" hidden="false" customHeight="false" outlineLevel="0" collapsed="false">
      <c r="P926" s="3"/>
    </row>
    <row r="927" customFormat="false" ht="15" hidden="false" customHeight="false" outlineLevel="0" collapsed="false">
      <c r="P927" s="3"/>
    </row>
    <row r="928" customFormat="false" ht="15" hidden="false" customHeight="false" outlineLevel="0" collapsed="false">
      <c r="P928" s="3"/>
    </row>
    <row r="929" customFormat="false" ht="15" hidden="false" customHeight="false" outlineLevel="0" collapsed="false">
      <c r="P929" s="3"/>
    </row>
    <row r="930" customFormat="false" ht="15" hidden="false" customHeight="false" outlineLevel="0" collapsed="false">
      <c r="P930" s="3"/>
    </row>
    <row r="931" customFormat="false" ht="15" hidden="false" customHeight="false" outlineLevel="0" collapsed="false">
      <c r="P931" s="3"/>
    </row>
    <row r="932" customFormat="false" ht="15" hidden="false" customHeight="false" outlineLevel="0" collapsed="false">
      <c r="P932" s="3"/>
    </row>
    <row r="933" customFormat="false" ht="15" hidden="false" customHeight="false" outlineLevel="0" collapsed="false">
      <c r="P933" s="3"/>
    </row>
    <row r="934" customFormat="false" ht="15" hidden="false" customHeight="false" outlineLevel="0" collapsed="false">
      <c r="P934" s="3"/>
    </row>
    <row r="935" customFormat="false" ht="15" hidden="false" customHeight="false" outlineLevel="0" collapsed="false">
      <c r="P935" s="3"/>
    </row>
    <row r="936" customFormat="false" ht="15" hidden="false" customHeight="false" outlineLevel="0" collapsed="false">
      <c r="P936" s="3"/>
    </row>
    <row r="937" customFormat="false" ht="15" hidden="false" customHeight="false" outlineLevel="0" collapsed="false">
      <c r="P937" s="3"/>
    </row>
    <row r="938" customFormat="false" ht="15" hidden="false" customHeight="false" outlineLevel="0" collapsed="false">
      <c r="P938" s="3"/>
    </row>
    <row r="939" customFormat="false" ht="15" hidden="false" customHeight="false" outlineLevel="0" collapsed="false">
      <c r="P939" s="3"/>
    </row>
    <row r="940" customFormat="false" ht="15" hidden="false" customHeight="false" outlineLevel="0" collapsed="false">
      <c r="P940" s="3"/>
    </row>
    <row r="941" customFormat="false" ht="15" hidden="false" customHeight="false" outlineLevel="0" collapsed="false">
      <c r="P941" s="3"/>
    </row>
    <row r="942" customFormat="false" ht="15" hidden="false" customHeight="false" outlineLevel="0" collapsed="false">
      <c r="P942" s="3"/>
    </row>
    <row r="943" customFormat="false" ht="15" hidden="false" customHeight="false" outlineLevel="0" collapsed="false">
      <c r="P943" s="3"/>
    </row>
    <row r="944" customFormat="false" ht="15" hidden="false" customHeight="false" outlineLevel="0" collapsed="false">
      <c r="P944" s="3"/>
    </row>
    <row r="945" customFormat="false" ht="15" hidden="false" customHeight="false" outlineLevel="0" collapsed="false">
      <c r="P945" s="3"/>
    </row>
    <row r="946" customFormat="false" ht="15" hidden="false" customHeight="false" outlineLevel="0" collapsed="false">
      <c r="P946" s="3"/>
    </row>
    <row r="947" customFormat="false" ht="15" hidden="false" customHeight="false" outlineLevel="0" collapsed="false">
      <c r="P947" s="3"/>
    </row>
    <row r="948" customFormat="false" ht="15" hidden="false" customHeight="false" outlineLevel="0" collapsed="false">
      <c r="P948" s="3"/>
    </row>
    <row r="949" customFormat="false" ht="15" hidden="false" customHeight="false" outlineLevel="0" collapsed="false">
      <c r="P949" s="3"/>
    </row>
    <row r="950" customFormat="false" ht="15" hidden="false" customHeight="false" outlineLevel="0" collapsed="false">
      <c r="P950" s="3"/>
    </row>
    <row r="951" customFormat="false" ht="15" hidden="false" customHeight="false" outlineLevel="0" collapsed="false">
      <c r="P951" s="3"/>
    </row>
    <row r="952" customFormat="false" ht="15" hidden="false" customHeight="false" outlineLevel="0" collapsed="false">
      <c r="P952" s="3"/>
    </row>
    <row r="953" customFormat="false" ht="15" hidden="false" customHeight="false" outlineLevel="0" collapsed="false">
      <c r="P953" s="3"/>
    </row>
    <row r="954" customFormat="false" ht="15" hidden="false" customHeight="false" outlineLevel="0" collapsed="false">
      <c r="P954" s="3"/>
    </row>
    <row r="955" customFormat="false" ht="15" hidden="false" customHeight="false" outlineLevel="0" collapsed="false">
      <c r="P955" s="3"/>
    </row>
    <row r="956" customFormat="false" ht="15" hidden="false" customHeight="false" outlineLevel="0" collapsed="false">
      <c r="P956" s="3"/>
    </row>
    <row r="957" customFormat="false" ht="15" hidden="false" customHeight="false" outlineLevel="0" collapsed="false">
      <c r="P957" s="3"/>
    </row>
    <row r="958" customFormat="false" ht="15" hidden="false" customHeight="false" outlineLevel="0" collapsed="false">
      <c r="P958" s="3"/>
    </row>
    <row r="959" customFormat="false" ht="15" hidden="false" customHeight="false" outlineLevel="0" collapsed="false">
      <c r="P959" s="3"/>
    </row>
    <row r="960" customFormat="false" ht="15" hidden="false" customHeight="false" outlineLevel="0" collapsed="false">
      <c r="P960" s="3"/>
    </row>
    <row r="961" customFormat="false" ht="15" hidden="false" customHeight="false" outlineLevel="0" collapsed="false">
      <c r="P961" s="3"/>
    </row>
    <row r="962" customFormat="false" ht="15" hidden="false" customHeight="false" outlineLevel="0" collapsed="false">
      <c r="P962" s="3"/>
    </row>
    <row r="963" customFormat="false" ht="15" hidden="false" customHeight="false" outlineLevel="0" collapsed="false">
      <c r="P963" s="3"/>
    </row>
    <row r="964" customFormat="false" ht="15" hidden="false" customHeight="false" outlineLevel="0" collapsed="false">
      <c r="P964" s="3"/>
    </row>
    <row r="965" customFormat="false" ht="15" hidden="false" customHeight="false" outlineLevel="0" collapsed="false">
      <c r="P965" s="3"/>
    </row>
    <row r="966" customFormat="false" ht="15" hidden="false" customHeight="false" outlineLevel="0" collapsed="false">
      <c r="P966" s="3"/>
    </row>
    <row r="967" customFormat="false" ht="15" hidden="false" customHeight="false" outlineLevel="0" collapsed="false">
      <c r="P967" s="3"/>
    </row>
    <row r="968" customFormat="false" ht="15" hidden="false" customHeight="false" outlineLevel="0" collapsed="false">
      <c r="P968" s="3"/>
    </row>
    <row r="969" customFormat="false" ht="15" hidden="false" customHeight="false" outlineLevel="0" collapsed="false">
      <c r="P969" s="3"/>
    </row>
    <row r="970" customFormat="false" ht="15" hidden="false" customHeight="false" outlineLevel="0" collapsed="false">
      <c r="P970" s="3"/>
    </row>
    <row r="971" customFormat="false" ht="15" hidden="false" customHeight="false" outlineLevel="0" collapsed="false">
      <c r="P971" s="3"/>
    </row>
    <row r="972" customFormat="false" ht="15" hidden="false" customHeight="false" outlineLevel="0" collapsed="false">
      <c r="P972" s="3"/>
    </row>
    <row r="973" customFormat="false" ht="15" hidden="false" customHeight="false" outlineLevel="0" collapsed="false">
      <c r="P973" s="3"/>
    </row>
    <row r="974" customFormat="false" ht="15" hidden="false" customHeight="false" outlineLevel="0" collapsed="false">
      <c r="P974" s="3"/>
    </row>
    <row r="975" customFormat="false" ht="15" hidden="false" customHeight="false" outlineLevel="0" collapsed="false">
      <c r="P975" s="3"/>
    </row>
    <row r="976" customFormat="false" ht="15" hidden="false" customHeight="false" outlineLevel="0" collapsed="false">
      <c r="P976" s="3"/>
    </row>
    <row r="977" customFormat="false" ht="15" hidden="false" customHeight="false" outlineLevel="0" collapsed="false">
      <c r="P977" s="3"/>
    </row>
    <row r="978" customFormat="false" ht="15" hidden="false" customHeight="false" outlineLevel="0" collapsed="false">
      <c r="P978" s="3"/>
    </row>
    <row r="979" customFormat="false" ht="15" hidden="false" customHeight="false" outlineLevel="0" collapsed="false">
      <c r="P979" s="3"/>
    </row>
    <row r="980" customFormat="false" ht="15" hidden="false" customHeight="false" outlineLevel="0" collapsed="false">
      <c r="P980" s="3"/>
    </row>
    <row r="981" customFormat="false" ht="15" hidden="false" customHeight="false" outlineLevel="0" collapsed="false">
      <c r="P981" s="3"/>
    </row>
    <row r="982" customFormat="false" ht="15" hidden="false" customHeight="false" outlineLevel="0" collapsed="false">
      <c r="P982" s="3"/>
    </row>
    <row r="983" customFormat="false" ht="15" hidden="false" customHeight="false" outlineLevel="0" collapsed="false">
      <c r="P983" s="3"/>
    </row>
    <row r="984" customFormat="false" ht="15" hidden="false" customHeight="false" outlineLevel="0" collapsed="false">
      <c r="P984" s="3"/>
    </row>
    <row r="985" customFormat="false" ht="15" hidden="false" customHeight="false" outlineLevel="0" collapsed="false">
      <c r="P985" s="3"/>
    </row>
    <row r="986" customFormat="false" ht="15" hidden="false" customHeight="false" outlineLevel="0" collapsed="false">
      <c r="P986" s="3"/>
    </row>
    <row r="987" customFormat="false" ht="15" hidden="false" customHeight="false" outlineLevel="0" collapsed="false">
      <c r="P987" s="3"/>
    </row>
    <row r="988" customFormat="false" ht="15" hidden="false" customHeight="false" outlineLevel="0" collapsed="false">
      <c r="P988" s="3"/>
    </row>
    <row r="989" customFormat="false" ht="15" hidden="false" customHeight="false" outlineLevel="0" collapsed="false">
      <c r="P989" s="3"/>
    </row>
    <row r="990" customFormat="false" ht="15" hidden="false" customHeight="false" outlineLevel="0" collapsed="false">
      <c r="P990" s="3"/>
    </row>
    <row r="991" customFormat="false" ht="15" hidden="false" customHeight="false" outlineLevel="0" collapsed="false">
      <c r="P991" s="3"/>
    </row>
    <row r="992" customFormat="false" ht="15" hidden="false" customHeight="false" outlineLevel="0" collapsed="false">
      <c r="P992" s="3"/>
    </row>
    <row r="993" customFormat="false" ht="15" hidden="false" customHeight="false" outlineLevel="0" collapsed="false">
      <c r="P993" s="3"/>
    </row>
    <row r="994" customFormat="false" ht="15" hidden="false" customHeight="false" outlineLevel="0" collapsed="false">
      <c r="P994" s="3"/>
    </row>
    <row r="995" customFormat="false" ht="15" hidden="false" customHeight="false" outlineLevel="0" collapsed="false">
      <c r="P995" s="3"/>
    </row>
    <row r="996" customFormat="false" ht="15" hidden="false" customHeight="false" outlineLevel="0" collapsed="false">
      <c r="P996" s="3"/>
    </row>
    <row r="997" customFormat="false" ht="15" hidden="false" customHeight="false" outlineLevel="0" collapsed="false">
      <c r="P997" s="3"/>
    </row>
    <row r="998" customFormat="false" ht="15" hidden="false" customHeight="false" outlineLevel="0" collapsed="false">
      <c r="P998" s="3"/>
    </row>
    <row r="999" customFormat="false" ht="15" hidden="false" customHeight="false" outlineLevel="0" collapsed="false">
      <c r="P999" s="3"/>
    </row>
    <row r="1000" customFormat="false" ht="15" hidden="false" customHeight="false" outlineLevel="0" collapsed="false">
      <c r="P1000" s="3"/>
    </row>
    <row r="1001" customFormat="false" ht="15" hidden="false" customHeight="false" outlineLevel="0" collapsed="false">
      <c r="P1001" s="3"/>
    </row>
    <row r="1002" customFormat="false" ht="15" hidden="false" customHeight="false" outlineLevel="0" collapsed="false">
      <c r="P1002" s="3"/>
    </row>
    <row r="1003" customFormat="false" ht="15" hidden="false" customHeight="false" outlineLevel="0" collapsed="false">
      <c r="P1003" s="3"/>
    </row>
    <row r="1004" customFormat="false" ht="15" hidden="false" customHeight="false" outlineLevel="0" collapsed="false">
      <c r="P1004" s="3"/>
    </row>
    <row r="1005" customFormat="false" ht="15" hidden="false" customHeight="false" outlineLevel="0" collapsed="false">
      <c r="P1005" s="3"/>
    </row>
    <row r="1006" customFormat="false" ht="15" hidden="false" customHeight="false" outlineLevel="0" collapsed="false">
      <c r="P1006" s="3"/>
    </row>
    <row r="1007" customFormat="false" ht="15" hidden="false" customHeight="false" outlineLevel="0" collapsed="false">
      <c r="P1007" s="3"/>
    </row>
    <row r="1008" customFormat="false" ht="15" hidden="false" customHeight="false" outlineLevel="0" collapsed="false">
      <c r="P1008" s="3"/>
    </row>
    <row r="1009" customFormat="false" ht="15" hidden="false" customHeight="false" outlineLevel="0" collapsed="false">
      <c r="P1009" s="3"/>
    </row>
    <row r="1010" customFormat="false" ht="15" hidden="false" customHeight="false" outlineLevel="0" collapsed="false">
      <c r="P1010" s="3"/>
    </row>
    <row r="1011" customFormat="false" ht="15" hidden="false" customHeight="false" outlineLevel="0" collapsed="false">
      <c r="P1011" s="3"/>
    </row>
    <row r="1012" customFormat="false" ht="15" hidden="false" customHeight="false" outlineLevel="0" collapsed="false">
      <c r="P1012" s="3"/>
    </row>
    <row r="1013" customFormat="false" ht="15" hidden="false" customHeight="false" outlineLevel="0" collapsed="false">
      <c r="P1013" s="3"/>
    </row>
    <row r="1014" customFormat="false" ht="15" hidden="false" customHeight="false" outlineLevel="0" collapsed="false">
      <c r="P1014" s="3"/>
    </row>
    <row r="1015" customFormat="false" ht="15" hidden="false" customHeight="false" outlineLevel="0" collapsed="false">
      <c r="P1015" s="3"/>
    </row>
    <row r="1016" customFormat="false" ht="15" hidden="false" customHeight="false" outlineLevel="0" collapsed="false">
      <c r="P1016" s="3"/>
    </row>
    <row r="1017" customFormat="false" ht="15" hidden="false" customHeight="false" outlineLevel="0" collapsed="false">
      <c r="P1017" s="3"/>
    </row>
    <row r="1018" customFormat="false" ht="15" hidden="false" customHeight="false" outlineLevel="0" collapsed="false">
      <c r="P1018" s="3"/>
    </row>
    <row r="1019" customFormat="false" ht="15" hidden="false" customHeight="false" outlineLevel="0" collapsed="false">
      <c r="P1019" s="3"/>
    </row>
    <row r="1020" customFormat="false" ht="15" hidden="false" customHeight="false" outlineLevel="0" collapsed="false">
      <c r="P1020" s="3"/>
    </row>
    <row r="1021" customFormat="false" ht="15" hidden="false" customHeight="false" outlineLevel="0" collapsed="false">
      <c r="P1021" s="3"/>
    </row>
    <row r="1022" customFormat="false" ht="15" hidden="false" customHeight="false" outlineLevel="0" collapsed="false">
      <c r="P1022" s="3"/>
    </row>
    <row r="1023" customFormat="false" ht="15" hidden="false" customHeight="false" outlineLevel="0" collapsed="false">
      <c r="P1023" s="3"/>
    </row>
    <row r="1024" customFormat="false" ht="15" hidden="false" customHeight="false" outlineLevel="0" collapsed="false">
      <c r="P1024" s="3"/>
    </row>
    <row r="1025" customFormat="false" ht="15" hidden="false" customHeight="false" outlineLevel="0" collapsed="false">
      <c r="P1025" s="3"/>
    </row>
    <row r="1026" customFormat="false" ht="15" hidden="false" customHeight="false" outlineLevel="0" collapsed="false">
      <c r="P1026" s="3"/>
    </row>
    <row r="1027" customFormat="false" ht="15" hidden="false" customHeight="false" outlineLevel="0" collapsed="false">
      <c r="P1027" s="3"/>
    </row>
    <row r="1028" customFormat="false" ht="15" hidden="false" customHeight="false" outlineLevel="0" collapsed="false">
      <c r="P1028" s="3"/>
    </row>
    <row r="1029" customFormat="false" ht="15" hidden="false" customHeight="false" outlineLevel="0" collapsed="false">
      <c r="P1029" s="3"/>
    </row>
    <row r="1030" customFormat="false" ht="15" hidden="false" customHeight="false" outlineLevel="0" collapsed="false">
      <c r="P1030" s="3"/>
    </row>
    <row r="1031" customFormat="false" ht="15" hidden="false" customHeight="false" outlineLevel="0" collapsed="false">
      <c r="P1031" s="3"/>
    </row>
    <row r="1032" customFormat="false" ht="15" hidden="false" customHeight="false" outlineLevel="0" collapsed="false">
      <c r="P1032" s="3"/>
    </row>
    <row r="1033" customFormat="false" ht="15" hidden="false" customHeight="false" outlineLevel="0" collapsed="false">
      <c r="P1033" s="3"/>
    </row>
    <row r="1034" customFormat="false" ht="15" hidden="false" customHeight="false" outlineLevel="0" collapsed="false">
      <c r="P1034" s="3"/>
    </row>
    <row r="1035" customFormat="false" ht="15" hidden="false" customHeight="false" outlineLevel="0" collapsed="false">
      <c r="P1035" s="3"/>
    </row>
    <row r="1036" customFormat="false" ht="15" hidden="false" customHeight="false" outlineLevel="0" collapsed="false">
      <c r="P1036" s="3"/>
    </row>
    <row r="1037" customFormat="false" ht="15" hidden="false" customHeight="false" outlineLevel="0" collapsed="false">
      <c r="P1037" s="3"/>
    </row>
    <row r="1038" customFormat="false" ht="15" hidden="false" customHeight="false" outlineLevel="0" collapsed="false">
      <c r="P1038" s="3"/>
    </row>
    <row r="1039" customFormat="false" ht="15" hidden="false" customHeight="false" outlineLevel="0" collapsed="false">
      <c r="P1039" s="3"/>
    </row>
    <row r="1040" customFormat="false" ht="15" hidden="false" customHeight="false" outlineLevel="0" collapsed="false">
      <c r="P1040" s="3"/>
    </row>
    <row r="1041" customFormat="false" ht="15" hidden="false" customHeight="false" outlineLevel="0" collapsed="false">
      <c r="P1041" s="3"/>
    </row>
    <row r="1042" customFormat="false" ht="15" hidden="false" customHeight="false" outlineLevel="0" collapsed="false">
      <c r="P1042" s="3"/>
    </row>
    <row r="1043" customFormat="false" ht="15" hidden="false" customHeight="false" outlineLevel="0" collapsed="false">
      <c r="P1043" s="3"/>
    </row>
    <row r="1044" customFormat="false" ht="15" hidden="false" customHeight="false" outlineLevel="0" collapsed="false">
      <c r="P1044" s="3"/>
    </row>
    <row r="1045" customFormat="false" ht="15" hidden="false" customHeight="false" outlineLevel="0" collapsed="false">
      <c r="P1045" s="3"/>
    </row>
    <row r="1046" customFormat="false" ht="15" hidden="false" customHeight="false" outlineLevel="0" collapsed="false">
      <c r="P1046" s="3"/>
    </row>
    <row r="1047" customFormat="false" ht="15" hidden="false" customHeight="false" outlineLevel="0" collapsed="false">
      <c r="P1047" s="3"/>
    </row>
    <row r="1048" customFormat="false" ht="15" hidden="false" customHeight="false" outlineLevel="0" collapsed="false">
      <c r="P1048" s="3"/>
    </row>
    <row r="1049" customFormat="false" ht="15" hidden="false" customHeight="false" outlineLevel="0" collapsed="false">
      <c r="P1049" s="3"/>
    </row>
    <row r="1050" customFormat="false" ht="15" hidden="false" customHeight="false" outlineLevel="0" collapsed="false">
      <c r="P1050" s="3"/>
    </row>
    <row r="1051" customFormat="false" ht="15" hidden="false" customHeight="false" outlineLevel="0" collapsed="false">
      <c r="P1051" s="3"/>
    </row>
    <row r="1052" customFormat="false" ht="15" hidden="false" customHeight="false" outlineLevel="0" collapsed="false">
      <c r="P1052" s="3"/>
    </row>
    <row r="1053" customFormat="false" ht="15" hidden="false" customHeight="false" outlineLevel="0" collapsed="false">
      <c r="P1053" s="3"/>
    </row>
    <row r="1054" customFormat="false" ht="15" hidden="false" customHeight="false" outlineLevel="0" collapsed="false">
      <c r="P1054" s="3"/>
    </row>
    <row r="1055" customFormat="false" ht="15" hidden="false" customHeight="false" outlineLevel="0" collapsed="false">
      <c r="P1055" s="3"/>
    </row>
    <row r="1056" customFormat="false" ht="15" hidden="false" customHeight="false" outlineLevel="0" collapsed="false">
      <c r="P1056" s="3"/>
    </row>
    <row r="1057" customFormat="false" ht="15" hidden="false" customHeight="false" outlineLevel="0" collapsed="false">
      <c r="P1057" s="3"/>
    </row>
    <row r="1058" customFormat="false" ht="15" hidden="false" customHeight="false" outlineLevel="0" collapsed="false">
      <c r="P1058" s="3"/>
    </row>
    <row r="1059" customFormat="false" ht="15" hidden="false" customHeight="false" outlineLevel="0" collapsed="false">
      <c r="P1059" s="3"/>
    </row>
    <row r="1060" customFormat="false" ht="15" hidden="false" customHeight="false" outlineLevel="0" collapsed="false">
      <c r="P1060" s="3"/>
    </row>
    <row r="1061" customFormat="false" ht="15" hidden="false" customHeight="false" outlineLevel="0" collapsed="false">
      <c r="P1061" s="3"/>
    </row>
    <row r="1062" customFormat="false" ht="15" hidden="false" customHeight="false" outlineLevel="0" collapsed="false">
      <c r="P1062" s="3"/>
    </row>
    <row r="1063" customFormat="false" ht="15" hidden="false" customHeight="false" outlineLevel="0" collapsed="false">
      <c r="P1063" s="3"/>
    </row>
    <row r="1064" customFormat="false" ht="15" hidden="false" customHeight="false" outlineLevel="0" collapsed="false">
      <c r="P1064" s="3"/>
    </row>
    <row r="1065" customFormat="false" ht="15" hidden="false" customHeight="false" outlineLevel="0" collapsed="false">
      <c r="P1065" s="3"/>
    </row>
    <row r="1066" customFormat="false" ht="15" hidden="false" customHeight="false" outlineLevel="0" collapsed="false">
      <c r="P1066" s="3"/>
    </row>
    <row r="1067" customFormat="false" ht="15" hidden="false" customHeight="false" outlineLevel="0" collapsed="false">
      <c r="P1067" s="3"/>
    </row>
    <row r="1068" customFormat="false" ht="15" hidden="false" customHeight="false" outlineLevel="0" collapsed="false">
      <c r="P1068" s="3"/>
    </row>
    <row r="1069" customFormat="false" ht="15" hidden="false" customHeight="false" outlineLevel="0" collapsed="false">
      <c r="P1069" s="3"/>
    </row>
    <row r="1070" customFormat="false" ht="15" hidden="false" customHeight="false" outlineLevel="0" collapsed="false">
      <c r="P1070" s="3"/>
    </row>
    <row r="1071" customFormat="false" ht="15" hidden="false" customHeight="false" outlineLevel="0" collapsed="false">
      <c r="P1071" s="3"/>
    </row>
    <row r="1072" customFormat="false" ht="15" hidden="false" customHeight="false" outlineLevel="0" collapsed="false">
      <c r="P1072" s="3"/>
    </row>
    <row r="1073" customFormat="false" ht="15" hidden="false" customHeight="false" outlineLevel="0" collapsed="false">
      <c r="P1073" s="3"/>
    </row>
    <row r="1074" customFormat="false" ht="15" hidden="false" customHeight="false" outlineLevel="0" collapsed="false">
      <c r="P1074" s="3"/>
    </row>
    <row r="1075" customFormat="false" ht="15" hidden="false" customHeight="false" outlineLevel="0" collapsed="false">
      <c r="P1075" s="3"/>
    </row>
    <row r="1076" customFormat="false" ht="15" hidden="false" customHeight="false" outlineLevel="0" collapsed="false">
      <c r="P1076" s="3"/>
    </row>
    <row r="1077" customFormat="false" ht="15" hidden="false" customHeight="false" outlineLevel="0" collapsed="false">
      <c r="P1077" s="3"/>
    </row>
    <row r="1078" customFormat="false" ht="15" hidden="false" customHeight="false" outlineLevel="0" collapsed="false">
      <c r="P1078" s="3"/>
    </row>
    <row r="1079" customFormat="false" ht="15" hidden="false" customHeight="false" outlineLevel="0" collapsed="false">
      <c r="P1079" s="3"/>
    </row>
    <row r="1080" customFormat="false" ht="15" hidden="false" customHeight="false" outlineLevel="0" collapsed="false">
      <c r="P1080" s="3"/>
    </row>
    <row r="1081" customFormat="false" ht="15" hidden="false" customHeight="false" outlineLevel="0" collapsed="false">
      <c r="P1081" s="3"/>
    </row>
    <row r="1082" customFormat="false" ht="15" hidden="false" customHeight="false" outlineLevel="0" collapsed="false">
      <c r="P1082" s="3"/>
    </row>
    <row r="1083" customFormat="false" ht="15" hidden="false" customHeight="false" outlineLevel="0" collapsed="false">
      <c r="P1083" s="3"/>
    </row>
    <row r="1084" customFormat="false" ht="15" hidden="false" customHeight="false" outlineLevel="0" collapsed="false">
      <c r="P1084" s="3"/>
    </row>
    <row r="1085" customFormat="false" ht="15" hidden="false" customHeight="false" outlineLevel="0" collapsed="false">
      <c r="P1085" s="3"/>
    </row>
    <row r="1086" customFormat="false" ht="15" hidden="false" customHeight="false" outlineLevel="0" collapsed="false">
      <c r="P1086" s="3"/>
    </row>
    <row r="1087" customFormat="false" ht="15" hidden="false" customHeight="false" outlineLevel="0" collapsed="false">
      <c r="P1087" s="3"/>
    </row>
    <row r="1088" customFormat="false" ht="15" hidden="false" customHeight="false" outlineLevel="0" collapsed="false">
      <c r="P1088" s="3"/>
    </row>
    <row r="1089" customFormat="false" ht="15" hidden="false" customHeight="false" outlineLevel="0" collapsed="false">
      <c r="P1089" s="3"/>
    </row>
    <row r="1090" customFormat="false" ht="15" hidden="false" customHeight="false" outlineLevel="0" collapsed="false">
      <c r="P1090" s="3"/>
    </row>
    <row r="1091" customFormat="false" ht="15" hidden="false" customHeight="false" outlineLevel="0" collapsed="false">
      <c r="P1091" s="3"/>
    </row>
    <row r="1092" customFormat="false" ht="15" hidden="false" customHeight="false" outlineLevel="0" collapsed="false">
      <c r="P1092" s="3"/>
    </row>
    <row r="1093" customFormat="false" ht="15" hidden="false" customHeight="false" outlineLevel="0" collapsed="false">
      <c r="P1093" s="3"/>
    </row>
    <row r="1094" customFormat="false" ht="15" hidden="false" customHeight="false" outlineLevel="0" collapsed="false">
      <c r="P1094" s="3"/>
    </row>
    <row r="1095" customFormat="false" ht="15" hidden="false" customHeight="false" outlineLevel="0" collapsed="false">
      <c r="P1095" s="3"/>
    </row>
    <row r="1096" customFormat="false" ht="15" hidden="false" customHeight="false" outlineLevel="0" collapsed="false">
      <c r="P1096" s="3"/>
    </row>
    <row r="1097" customFormat="false" ht="15" hidden="false" customHeight="false" outlineLevel="0" collapsed="false">
      <c r="P1097" s="3"/>
    </row>
    <row r="1098" customFormat="false" ht="15" hidden="false" customHeight="false" outlineLevel="0" collapsed="false">
      <c r="P1098" s="3"/>
    </row>
    <row r="1099" customFormat="false" ht="15" hidden="false" customHeight="false" outlineLevel="0" collapsed="false">
      <c r="P1099" s="3"/>
    </row>
    <row r="1100" customFormat="false" ht="15" hidden="false" customHeight="false" outlineLevel="0" collapsed="false">
      <c r="P1100" s="3"/>
    </row>
    <row r="1101" customFormat="false" ht="15" hidden="false" customHeight="false" outlineLevel="0" collapsed="false">
      <c r="P1101" s="3"/>
    </row>
    <row r="1102" customFormat="false" ht="15" hidden="false" customHeight="false" outlineLevel="0" collapsed="false">
      <c r="P1102" s="3"/>
    </row>
    <row r="1103" customFormat="false" ht="15" hidden="false" customHeight="false" outlineLevel="0" collapsed="false">
      <c r="P1103" s="3"/>
    </row>
    <row r="1104" customFormat="false" ht="15" hidden="false" customHeight="false" outlineLevel="0" collapsed="false">
      <c r="P1104" s="3"/>
    </row>
    <row r="1105" customFormat="false" ht="15" hidden="false" customHeight="false" outlineLevel="0" collapsed="false">
      <c r="P1105" s="3"/>
    </row>
    <row r="1106" customFormat="false" ht="15" hidden="false" customHeight="false" outlineLevel="0" collapsed="false">
      <c r="P1106" s="3"/>
    </row>
    <row r="1107" customFormat="false" ht="15" hidden="false" customHeight="false" outlineLevel="0" collapsed="false">
      <c r="P1107" s="3"/>
    </row>
    <row r="1108" customFormat="false" ht="15" hidden="false" customHeight="false" outlineLevel="0" collapsed="false">
      <c r="P1108" s="3"/>
    </row>
    <row r="1109" customFormat="false" ht="15" hidden="false" customHeight="false" outlineLevel="0" collapsed="false">
      <c r="P1109" s="3"/>
    </row>
    <row r="1110" customFormat="false" ht="15" hidden="false" customHeight="false" outlineLevel="0" collapsed="false">
      <c r="P1110" s="3"/>
    </row>
    <row r="1111" customFormat="false" ht="15" hidden="false" customHeight="false" outlineLevel="0" collapsed="false">
      <c r="P1111" s="3"/>
    </row>
    <row r="1112" customFormat="false" ht="15" hidden="false" customHeight="false" outlineLevel="0" collapsed="false">
      <c r="P1112" s="3"/>
    </row>
    <row r="1113" customFormat="false" ht="15" hidden="false" customHeight="false" outlineLevel="0" collapsed="false">
      <c r="P1113" s="3"/>
    </row>
    <row r="1114" customFormat="false" ht="15" hidden="false" customHeight="false" outlineLevel="0" collapsed="false">
      <c r="P1114" s="3"/>
    </row>
    <row r="1115" customFormat="false" ht="15" hidden="false" customHeight="false" outlineLevel="0" collapsed="false">
      <c r="P1115" s="3"/>
    </row>
    <row r="1116" customFormat="false" ht="15" hidden="false" customHeight="false" outlineLevel="0" collapsed="false">
      <c r="P1116" s="3"/>
    </row>
    <row r="1117" customFormat="false" ht="15" hidden="false" customHeight="false" outlineLevel="0" collapsed="false">
      <c r="P1117" s="3"/>
    </row>
    <row r="1118" customFormat="false" ht="15" hidden="false" customHeight="false" outlineLevel="0" collapsed="false">
      <c r="P1118" s="3"/>
    </row>
    <row r="1119" customFormat="false" ht="15" hidden="false" customHeight="false" outlineLevel="0" collapsed="false">
      <c r="P1119" s="3"/>
    </row>
    <row r="1120" customFormat="false" ht="15" hidden="false" customHeight="false" outlineLevel="0" collapsed="false">
      <c r="P1120" s="3"/>
    </row>
    <row r="1121" customFormat="false" ht="15" hidden="false" customHeight="false" outlineLevel="0" collapsed="false">
      <c r="P1121" s="3"/>
    </row>
    <row r="1122" customFormat="false" ht="15" hidden="false" customHeight="false" outlineLevel="0" collapsed="false">
      <c r="P1122" s="3"/>
    </row>
    <row r="1123" customFormat="false" ht="15" hidden="false" customHeight="false" outlineLevel="0" collapsed="false">
      <c r="P1123" s="3"/>
    </row>
    <row r="1124" customFormat="false" ht="15" hidden="false" customHeight="false" outlineLevel="0" collapsed="false">
      <c r="P1124" s="3"/>
    </row>
    <row r="1125" customFormat="false" ht="15" hidden="false" customHeight="false" outlineLevel="0" collapsed="false">
      <c r="P1125" s="3"/>
    </row>
    <row r="1126" customFormat="false" ht="15" hidden="false" customHeight="false" outlineLevel="0" collapsed="false">
      <c r="P1126" s="3"/>
    </row>
    <row r="1127" customFormat="false" ht="15" hidden="false" customHeight="false" outlineLevel="0" collapsed="false">
      <c r="P1127" s="3"/>
    </row>
    <row r="1128" customFormat="false" ht="15" hidden="false" customHeight="false" outlineLevel="0" collapsed="false">
      <c r="P1128" s="3"/>
    </row>
    <row r="1129" customFormat="false" ht="15" hidden="false" customHeight="false" outlineLevel="0" collapsed="false">
      <c r="P1129" s="3"/>
    </row>
    <row r="1130" customFormat="false" ht="15" hidden="false" customHeight="false" outlineLevel="0" collapsed="false">
      <c r="P1130" s="3"/>
    </row>
    <row r="1131" customFormat="false" ht="15" hidden="false" customHeight="false" outlineLevel="0" collapsed="false">
      <c r="P1131" s="3"/>
    </row>
    <row r="1132" customFormat="false" ht="15" hidden="false" customHeight="false" outlineLevel="0" collapsed="false">
      <c r="P1132" s="3"/>
    </row>
    <row r="1133" customFormat="false" ht="15" hidden="false" customHeight="false" outlineLevel="0" collapsed="false">
      <c r="P1133" s="3"/>
    </row>
    <row r="1134" customFormat="false" ht="15" hidden="false" customHeight="false" outlineLevel="0" collapsed="false">
      <c r="P1134" s="3"/>
    </row>
    <row r="1135" customFormat="false" ht="15" hidden="false" customHeight="false" outlineLevel="0" collapsed="false">
      <c r="P1135" s="3"/>
    </row>
    <row r="1136" customFormat="false" ht="15" hidden="false" customHeight="false" outlineLevel="0" collapsed="false">
      <c r="P1136" s="3"/>
    </row>
    <row r="1137" customFormat="false" ht="15" hidden="false" customHeight="false" outlineLevel="0" collapsed="false">
      <c r="P1137" s="3"/>
    </row>
    <row r="1138" customFormat="false" ht="15" hidden="false" customHeight="false" outlineLevel="0" collapsed="false">
      <c r="P1138" s="3"/>
    </row>
    <row r="1139" customFormat="false" ht="15" hidden="false" customHeight="false" outlineLevel="0" collapsed="false">
      <c r="P1139" s="3"/>
    </row>
    <row r="1140" customFormat="false" ht="15" hidden="false" customHeight="false" outlineLevel="0" collapsed="false">
      <c r="P1140" s="3"/>
    </row>
    <row r="1141" customFormat="false" ht="15" hidden="false" customHeight="false" outlineLevel="0" collapsed="false">
      <c r="P1141" s="3"/>
    </row>
    <row r="1142" customFormat="false" ht="15" hidden="false" customHeight="false" outlineLevel="0" collapsed="false">
      <c r="P1142" s="3"/>
    </row>
    <row r="1143" customFormat="false" ht="15" hidden="false" customHeight="false" outlineLevel="0" collapsed="false">
      <c r="P1143" s="3"/>
    </row>
    <row r="1144" customFormat="false" ht="15" hidden="false" customHeight="false" outlineLevel="0" collapsed="false">
      <c r="P1144" s="3"/>
    </row>
    <row r="1145" customFormat="false" ht="15" hidden="false" customHeight="false" outlineLevel="0" collapsed="false">
      <c r="P1145" s="3"/>
    </row>
    <row r="1146" customFormat="false" ht="15" hidden="false" customHeight="false" outlineLevel="0" collapsed="false">
      <c r="P1146" s="3"/>
    </row>
    <row r="1147" customFormat="false" ht="15" hidden="false" customHeight="false" outlineLevel="0" collapsed="false">
      <c r="P1147" s="3"/>
    </row>
    <row r="1148" customFormat="false" ht="15" hidden="false" customHeight="false" outlineLevel="0" collapsed="false">
      <c r="P1148" s="3"/>
    </row>
    <row r="1149" customFormat="false" ht="15" hidden="false" customHeight="false" outlineLevel="0" collapsed="false">
      <c r="P1149" s="3"/>
    </row>
    <row r="1150" customFormat="false" ht="15" hidden="false" customHeight="false" outlineLevel="0" collapsed="false">
      <c r="P1150" s="3"/>
    </row>
    <row r="1151" customFormat="false" ht="15" hidden="false" customHeight="false" outlineLevel="0" collapsed="false">
      <c r="P1151" s="3"/>
    </row>
    <row r="1152" customFormat="false" ht="15" hidden="false" customHeight="false" outlineLevel="0" collapsed="false">
      <c r="P1152" s="3"/>
    </row>
    <row r="1153" customFormat="false" ht="15" hidden="false" customHeight="false" outlineLevel="0" collapsed="false">
      <c r="P1153" s="3"/>
    </row>
    <row r="1154" customFormat="false" ht="15" hidden="false" customHeight="false" outlineLevel="0" collapsed="false">
      <c r="P1154" s="3"/>
    </row>
    <row r="1155" customFormat="false" ht="15" hidden="false" customHeight="false" outlineLevel="0" collapsed="false">
      <c r="P1155" s="3"/>
    </row>
    <row r="1156" customFormat="false" ht="15" hidden="false" customHeight="false" outlineLevel="0" collapsed="false">
      <c r="P1156" s="3"/>
    </row>
    <row r="1157" customFormat="false" ht="15" hidden="false" customHeight="false" outlineLevel="0" collapsed="false">
      <c r="P1157" s="3"/>
    </row>
    <row r="1158" customFormat="false" ht="15" hidden="false" customHeight="false" outlineLevel="0" collapsed="false">
      <c r="P1158" s="3"/>
    </row>
    <row r="1159" customFormat="false" ht="15" hidden="false" customHeight="false" outlineLevel="0" collapsed="false">
      <c r="P1159" s="3"/>
    </row>
    <row r="1160" customFormat="false" ht="15" hidden="false" customHeight="false" outlineLevel="0" collapsed="false">
      <c r="P1160" s="3"/>
    </row>
    <row r="1161" customFormat="false" ht="15" hidden="false" customHeight="false" outlineLevel="0" collapsed="false">
      <c r="P1161" s="3"/>
    </row>
    <row r="1162" customFormat="false" ht="15" hidden="false" customHeight="false" outlineLevel="0" collapsed="false">
      <c r="P1162" s="3"/>
    </row>
    <row r="1163" customFormat="false" ht="15" hidden="false" customHeight="false" outlineLevel="0" collapsed="false">
      <c r="P1163" s="3"/>
    </row>
    <row r="1164" customFormat="false" ht="15" hidden="false" customHeight="false" outlineLevel="0" collapsed="false">
      <c r="P1164" s="3"/>
    </row>
    <row r="1165" customFormat="false" ht="15" hidden="false" customHeight="false" outlineLevel="0" collapsed="false">
      <c r="P1165" s="3"/>
    </row>
    <row r="1166" customFormat="false" ht="15" hidden="false" customHeight="false" outlineLevel="0" collapsed="false">
      <c r="P1166" s="3"/>
    </row>
    <row r="1167" customFormat="false" ht="15" hidden="false" customHeight="false" outlineLevel="0" collapsed="false">
      <c r="P1167" s="3"/>
    </row>
    <row r="1168" customFormat="false" ht="15" hidden="false" customHeight="false" outlineLevel="0" collapsed="false">
      <c r="P1168" s="3"/>
    </row>
    <row r="1169" customFormat="false" ht="15" hidden="false" customHeight="false" outlineLevel="0" collapsed="false">
      <c r="P1169" s="3"/>
    </row>
    <row r="1170" customFormat="false" ht="15" hidden="false" customHeight="false" outlineLevel="0" collapsed="false">
      <c r="P1170" s="3"/>
    </row>
    <row r="1171" customFormat="false" ht="15" hidden="false" customHeight="false" outlineLevel="0" collapsed="false">
      <c r="P1171" s="3"/>
    </row>
    <row r="1172" customFormat="false" ht="15" hidden="false" customHeight="false" outlineLevel="0" collapsed="false">
      <c r="P1172" s="3"/>
    </row>
    <row r="1173" customFormat="false" ht="15" hidden="false" customHeight="false" outlineLevel="0" collapsed="false">
      <c r="P1173" s="3"/>
    </row>
    <row r="1174" customFormat="false" ht="15" hidden="false" customHeight="false" outlineLevel="0" collapsed="false">
      <c r="P1174" s="3"/>
    </row>
    <row r="1175" customFormat="false" ht="15" hidden="false" customHeight="false" outlineLevel="0" collapsed="false">
      <c r="P1175" s="3"/>
    </row>
    <row r="1176" customFormat="false" ht="15" hidden="false" customHeight="false" outlineLevel="0" collapsed="false">
      <c r="P1176" s="3"/>
    </row>
    <row r="1177" customFormat="false" ht="15" hidden="false" customHeight="false" outlineLevel="0" collapsed="false">
      <c r="P1177" s="3"/>
    </row>
    <row r="1178" customFormat="false" ht="15" hidden="false" customHeight="false" outlineLevel="0" collapsed="false">
      <c r="P1178" s="3"/>
    </row>
    <row r="1179" customFormat="false" ht="15" hidden="false" customHeight="false" outlineLevel="0" collapsed="false">
      <c r="P1179" s="3"/>
    </row>
    <row r="1180" customFormat="false" ht="15" hidden="false" customHeight="false" outlineLevel="0" collapsed="false">
      <c r="P1180" s="3"/>
    </row>
    <row r="1181" customFormat="false" ht="15" hidden="false" customHeight="false" outlineLevel="0" collapsed="false">
      <c r="P1181" s="3"/>
    </row>
    <row r="1182" customFormat="false" ht="15" hidden="false" customHeight="false" outlineLevel="0" collapsed="false">
      <c r="P1182" s="3"/>
    </row>
    <row r="1183" customFormat="false" ht="15" hidden="false" customHeight="false" outlineLevel="0" collapsed="false">
      <c r="P1183" s="3"/>
    </row>
    <row r="1184" customFormat="false" ht="15" hidden="false" customHeight="false" outlineLevel="0" collapsed="false">
      <c r="P1184" s="3"/>
    </row>
    <row r="1185" customFormat="false" ht="15" hidden="false" customHeight="false" outlineLevel="0" collapsed="false">
      <c r="P1185" s="3"/>
    </row>
    <row r="1186" customFormat="false" ht="15" hidden="false" customHeight="false" outlineLevel="0" collapsed="false">
      <c r="P1186" s="3"/>
    </row>
    <row r="1187" customFormat="false" ht="15" hidden="false" customHeight="false" outlineLevel="0" collapsed="false">
      <c r="P1187" s="3"/>
    </row>
    <row r="1188" customFormat="false" ht="15" hidden="false" customHeight="false" outlineLevel="0" collapsed="false">
      <c r="P1188" s="3"/>
    </row>
    <row r="1189" customFormat="false" ht="15" hidden="false" customHeight="false" outlineLevel="0" collapsed="false">
      <c r="P1189" s="3"/>
    </row>
    <row r="1190" customFormat="false" ht="15" hidden="false" customHeight="false" outlineLevel="0" collapsed="false">
      <c r="P1190" s="3"/>
    </row>
    <row r="1191" customFormat="false" ht="15" hidden="false" customHeight="false" outlineLevel="0" collapsed="false">
      <c r="P1191" s="3"/>
    </row>
    <row r="1192" customFormat="false" ht="15" hidden="false" customHeight="false" outlineLevel="0" collapsed="false">
      <c r="P1192" s="3"/>
    </row>
    <row r="1193" customFormat="false" ht="15" hidden="false" customHeight="false" outlineLevel="0" collapsed="false">
      <c r="P1193" s="3"/>
    </row>
    <row r="1194" customFormat="false" ht="15" hidden="false" customHeight="false" outlineLevel="0" collapsed="false">
      <c r="P1194" s="3"/>
    </row>
    <row r="1195" customFormat="false" ht="15" hidden="false" customHeight="false" outlineLevel="0" collapsed="false">
      <c r="P1195" s="3"/>
    </row>
    <row r="1196" customFormat="false" ht="15" hidden="false" customHeight="false" outlineLevel="0" collapsed="false">
      <c r="P1196" s="3"/>
    </row>
    <row r="1197" customFormat="false" ht="15" hidden="false" customHeight="false" outlineLevel="0" collapsed="false">
      <c r="P1197" s="3"/>
    </row>
    <row r="1198" customFormat="false" ht="15" hidden="false" customHeight="false" outlineLevel="0" collapsed="false">
      <c r="P1198" s="3"/>
    </row>
    <row r="1199" customFormat="false" ht="15" hidden="false" customHeight="false" outlineLevel="0" collapsed="false">
      <c r="P1199" s="3"/>
    </row>
    <row r="1200" customFormat="false" ht="15" hidden="false" customHeight="false" outlineLevel="0" collapsed="false">
      <c r="P1200" s="3"/>
    </row>
    <row r="1201" customFormat="false" ht="15" hidden="false" customHeight="false" outlineLevel="0" collapsed="false">
      <c r="P1201" s="3"/>
    </row>
    <row r="1202" customFormat="false" ht="15" hidden="false" customHeight="false" outlineLevel="0" collapsed="false">
      <c r="P1202" s="3"/>
    </row>
    <row r="1203" customFormat="false" ht="15" hidden="false" customHeight="false" outlineLevel="0" collapsed="false">
      <c r="P1203" s="3"/>
    </row>
    <row r="1204" customFormat="false" ht="15" hidden="false" customHeight="false" outlineLevel="0" collapsed="false">
      <c r="P1204" s="3"/>
    </row>
    <row r="1205" customFormat="false" ht="15" hidden="false" customHeight="false" outlineLevel="0" collapsed="false">
      <c r="P1205" s="3"/>
    </row>
    <row r="1206" customFormat="false" ht="15" hidden="false" customHeight="false" outlineLevel="0" collapsed="false">
      <c r="P1206" s="3"/>
    </row>
    <row r="1207" customFormat="false" ht="15" hidden="false" customHeight="false" outlineLevel="0" collapsed="false">
      <c r="P1207" s="3"/>
    </row>
    <row r="1208" customFormat="false" ht="15" hidden="false" customHeight="false" outlineLevel="0" collapsed="false">
      <c r="P1208" s="3"/>
    </row>
    <row r="1209" customFormat="false" ht="15" hidden="false" customHeight="false" outlineLevel="0" collapsed="false">
      <c r="P1209" s="3"/>
    </row>
    <row r="1210" customFormat="false" ht="15" hidden="false" customHeight="false" outlineLevel="0" collapsed="false">
      <c r="P1210" s="3"/>
    </row>
    <row r="1211" customFormat="false" ht="15" hidden="false" customHeight="false" outlineLevel="0" collapsed="false">
      <c r="P1211" s="3"/>
    </row>
    <row r="1212" customFormat="false" ht="15" hidden="false" customHeight="false" outlineLevel="0" collapsed="false">
      <c r="P1212" s="3"/>
    </row>
    <row r="1213" customFormat="false" ht="15" hidden="false" customHeight="false" outlineLevel="0" collapsed="false">
      <c r="P1213" s="3"/>
    </row>
    <row r="1214" customFormat="false" ht="15" hidden="false" customHeight="false" outlineLevel="0" collapsed="false">
      <c r="P1214" s="3"/>
    </row>
    <row r="1215" customFormat="false" ht="15" hidden="false" customHeight="false" outlineLevel="0" collapsed="false">
      <c r="P1215" s="3"/>
    </row>
    <row r="1216" customFormat="false" ht="15" hidden="false" customHeight="false" outlineLevel="0" collapsed="false">
      <c r="P1216" s="3"/>
    </row>
    <row r="1217" customFormat="false" ht="15" hidden="false" customHeight="false" outlineLevel="0" collapsed="false">
      <c r="P1217" s="3"/>
    </row>
    <row r="1218" customFormat="false" ht="15" hidden="false" customHeight="false" outlineLevel="0" collapsed="false">
      <c r="P1218" s="3"/>
    </row>
    <row r="1219" customFormat="false" ht="15" hidden="false" customHeight="false" outlineLevel="0" collapsed="false">
      <c r="P1219" s="3"/>
    </row>
    <row r="1220" customFormat="false" ht="15" hidden="false" customHeight="false" outlineLevel="0" collapsed="false">
      <c r="P1220" s="3"/>
    </row>
    <row r="1221" customFormat="false" ht="15" hidden="false" customHeight="false" outlineLevel="0" collapsed="false">
      <c r="P1221" s="3"/>
    </row>
    <row r="1222" customFormat="false" ht="15" hidden="false" customHeight="false" outlineLevel="0" collapsed="false">
      <c r="P1222" s="3"/>
    </row>
    <row r="1223" customFormat="false" ht="15" hidden="false" customHeight="false" outlineLevel="0" collapsed="false">
      <c r="P1223" s="3"/>
    </row>
    <row r="1224" customFormat="false" ht="15" hidden="false" customHeight="false" outlineLevel="0" collapsed="false">
      <c r="P1224" s="3"/>
    </row>
    <row r="1225" customFormat="false" ht="15" hidden="false" customHeight="false" outlineLevel="0" collapsed="false">
      <c r="P1225" s="3"/>
    </row>
    <row r="1226" customFormat="false" ht="15" hidden="false" customHeight="false" outlineLevel="0" collapsed="false">
      <c r="P1226" s="3"/>
    </row>
    <row r="1227" customFormat="false" ht="15" hidden="false" customHeight="false" outlineLevel="0" collapsed="false">
      <c r="P1227" s="3"/>
    </row>
    <row r="1228" customFormat="false" ht="15" hidden="false" customHeight="false" outlineLevel="0" collapsed="false">
      <c r="P1228" s="3"/>
    </row>
    <row r="1229" customFormat="false" ht="15" hidden="false" customHeight="false" outlineLevel="0" collapsed="false">
      <c r="P1229" s="3"/>
    </row>
    <row r="1230" customFormat="false" ht="15" hidden="false" customHeight="false" outlineLevel="0" collapsed="false">
      <c r="P1230" s="3"/>
    </row>
    <row r="1231" customFormat="false" ht="15" hidden="false" customHeight="false" outlineLevel="0" collapsed="false">
      <c r="P1231" s="3"/>
    </row>
    <row r="1232" customFormat="false" ht="15" hidden="false" customHeight="false" outlineLevel="0" collapsed="false">
      <c r="P1232" s="3"/>
    </row>
    <row r="1233" customFormat="false" ht="15" hidden="false" customHeight="false" outlineLevel="0" collapsed="false">
      <c r="P1233" s="3"/>
    </row>
    <row r="1234" customFormat="false" ht="15" hidden="false" customHeight="false" outlineLevel="0" collapsed="false">
      <c r="P1234" s="3"/>
    </row>
    <row r="1235" customFormat="false" ht="15" hidden="false" customHeight="false" outlineLevel="0" collapsed="false">
      <c r="P1235" s="3"/>
    </row>
    <row r="1236" customFormat="false" ht="15" hidden="false" customHeight="false" outlineLevel="0" collapsed="false">
      <c r="P1236" s="3"/>
    </row>
    <row r="1237" customFormat="false" ht="15" hidden="false" customHeight="false" outlineLevel="0" collapsed="false">
      <c r="P1237" s="3"/>
    </row>
    <row r="1238" customFormat="false" ht="15" hidden="false" customHeight="false" outlineLevel="0" collapsed="false">
      <c r="P1238" s="3"/>
    </row>
    <row r="1239" customFormat="false" ht="15" hidden="false" customHeight="false" outlineLevel="0" collapsed="false">
      <c r="P1239" s="3"/>
    </row>
    <row r="1240" customFormat="false" ht="15" hidden="false" customHeight="false" outlineLevel="0" collapsed="false">
      <c r="P1240" s="3"/>
    </row>
    <row r="1241" customFormat="false" ht="15" hidden="false" customHeight="false" outlineLevel="0" collapsed="false">
      <c r="P1241" s="3"/>
    </row>
    <row r="1242" customFormat="false" ht="15" hidden="false" customHeight="false" outlineLevel="0" collapsed="false">
      <c r="P1242" s="3"/>
    </row>
    <row r="1243" customFormat="false" ht="15" hidden="false" customHeight="false" outlineLevel="0" collapsed="false">
      <c r="P1243" s="3"/>
    </row>
    <row r="1244" customFormat="false" ht="15" hidden="false" customHeight="false" outlineLevel="0" collapsed="false">
      <c r="P1244" s="3"/>
    </row>
    <row r="1245" customFormat="false" ht="15" hidden="false" customHeight="false" outlineLevel="0" collapsed="false">
      <c r="P1245" s="3"/>
    </row>
    <row r="1246" customFormat="false" ht="15" hidden="false" customHeight="false" outlineLevel="0" collapsed="false">
      <c r="P1246" s="3"/>
    </row>
    <row r="1247" customFormat="false" ht="15" hidden="false" customHeight="false" outlineLevel="0" collapsed="false">
      <c r="P1247" s="3"/>
    </row>
    <row r="1248" customFormat="false" ht="15" hidden="false" customHeight="false" outlineLevel="0" collapsed="false">
      <c r="P1248" s="3"/>
    </row>
    <row r="1249" customFormat="false" ht="15" hidden="false" customHeight="false" outlineLevel="0" collapsed="false">
      <c r="P1249" s="3"/>
    </row>
    <row r="1250" customFormat="false" ht="15" hidden="false" customHeight="false" outlineLevel="0" collapsed="false">
      <c r="P1250" s="3"/>
    </row>
    <row r="1251" customFormat="false" ht="15" hidden="false" customHeight="false" outlineLevel="0" collapsed="false">
      <c r="P1251" s="3"/>
    </row>
    <row r="1252" customFormat="false" ht="15" hidden="false" customHeight="false" outlineLevel="0" collapsed="false">
      <c r="P1252" s="3"/>
    </row>
    <row r="1253" customFormat="false" ht="15" hidden="false" customHeight="false" outlineLevel="0" collapsed="false">
      <c r="P1253" s="3"/>
    </row>
    <row r="1254" customFormat="false" ht="15" hidden="false" customHeight="false" outlineLevel="0" collapsed="false">
      <c r="P1254" s="3"/>
    </row>
    <row r="1255" customFormat="false" ht="15" hidden="false" customHeight="false" outlineLevel="0" collapsed="false">
      <c r="P1255" s="3"/>
    </row>
    <row r="1256" customFormat="false" ht="15" hidden="false" customHeight="false" outlineLevel="0" collapsed="false">
      <c r="P1256" s="3"/>
    </row>
    <row r="1257" customFormat="false" ht="15" hidden="false" customHeight="false" outlineLevel="0" collapsed="false">
      <c r="P1257" s="3"/>
    </row>
    <row r="1258" customFormat="false" ht="15" hidden="false" customHeight="false" outlineLevel="0" collapsed="false">
      <c r="P1258" s="3"/>
    </row>
    <row r="1259" customFormat="false" ht="15" hidden="false" customHeight="false" outlineLevel="0" collapsed="false">
      <c r="P1259" s="3"/>
    </row>
    <row r="1260" customFormat="false" ht="15" hidden="false" customHeight="false" outlineLevel="0" collapsed="false">
      <c r="P1260" s="3"/>
    </row>
    <row r="1261" customFormat="false" ht="15" hidden="false" customHeight="false" outlineLevel="0" collapsed="false">
      <c r="P1261" s="3"/>
    </row>
    <row r="1262" customFormat="false" ht="15" hidden="false" customHeight="false" outlineLevel="0" collapsed="false">
      <c r="P1262" s="3"/>
    </row>
    <row r="1263" customFormat="false" ht="15" hidden="false" customHeight="false" outlineLevel="0" collapsed="false">
      <c r="P1263" s="3"/>
    </row>
    <row r="1264" customFormat="false" ht="15" hidden="false" customHeight="false" outlineLevel="0" collapsed="false">
      <c r="P1264" s="3"/>
    </row>
    <row r="1265" customFormat="false" ht="15" hidden="false" customHeight="false" outlineLevel="0" collapsed="false">
      <c r="P1265" s="3"/>
    </row>
    <row r="1266" customFormat="false" ht="15" hidden="false" customHeight="false" outlineLevel="0" collapsed="false">
      <c r="P1266" s="3"/>
    </row>
    <row r="1267" customFormat="false" ht="15" hidden="false" customHeight="false" outlineLevel="0" collapsed="false">
      <c r="P1267" s="3"/>
    </row>
    <row r="1268" customFormat="false" ht="15" hidden="false" customHeight="false" outlineLevel="0" collapsed="false">
      <c r="P1268" s="3"/>
    </row>
    <row r="1269" customFormat="false" ht="15" hidden="false" customHeight="false" outlineLevel="0" collapsed="false">
      <c r="P1269" s="3"/>
    </row>
    <row r="1270" customFormat="false" ht="15" hidden="false" customHeight="false" outlineLevel="0" collapsed="false">
      <c r="P1270" s="3"/>
    </row>
    <row r="1271" customFormat="false" ht="15" hidden="false" customHeight="false" outlineLevel="0" collapsed="false">
      <c r="P1271" s="3"/>
    </row>
    <row r="1272" customFormat="false" ht="15" hidden="false" customHeight="false" outlineLevel="0" collapsed="false">
      <c r="P1272" s="3"/>
    </row>
    <row r="1273" customFormat="false" ht="15" hidden="false" customHeight="false" outlineLevel="0" collapsed="false">
      <c r="P1273" s="3"/>
    </row>
    <row r="1274" customFormat="false" ht="15" hidden="false" customHeight="false" outlineLevel="0" collapsed="false">
      <c r="P1274" s="3"/>
    </row>
    <row r="1275" customFormat="false" ht="15" hidden="false" customHeight="false" outlineLevel="0" collapsed="false">
      <c r="P1275" s="3"/>
    </row>
    <row r="1276" customFormat="false" ht="15" hidden="false" customHeight="false" outlineLevel="0" collapsed="false">
      <c r="P1276" s="3"/>
    </row>
    <row r="1277" customFormat="false" ht="15" hidden="false" customHeight="false" outlineLevel="0" collapsed="false">
      <c r="P1277" s="3"/>
    </row>
    <row r="1278" customFormat="false" ht="15" hidden="false" customHeight="false" outlineLevel="0" collapsed="false">
      <c r="P1278" s="3"/>
    </row>
    <row r="1279" customFormat="false" ht="15" hidden="false" customHeight="false" outlineLevel="0" collapsed="false">
      <c r="P1279" s="3"/>
    </row>
    <row r="1280" customFormat="false" ht="15" hidden="false" customHeight="false" outlineLevel="0" collapsed="false">
      <c r="P1280" s="3"/>
    </row>
    <row r="1281" customFormat="false" ht="15" hidden="false" customHeight="false" outlineLevel="0" collapsed="false">
      <c r="P1281" s="3"/>
    </row>
    <row r="1282" customFormat="false" ht="15" hidden="false" customHeight="false" outlineLevel="0" collapsed="false">
      <c r="P1282" s="3"/>
    </row>
    <row r="1283" customFormat="false" ht="15" hidden="false" customHeight="false" outlineLevel="0" collapsed="false">
      <c r="P1283" s="3"/>
    </row>
    <row r="1284" customFormat="false" ht="15" hidden="false" customHeight="false" outlineLevel="0" collapsed="false">
      <c r="P1284" s="3"/>
    </row>
    <row r="1285" customFormat="false" ht="15" hidden="false" customHeight="false" outlineLevel="0" collapsed="false">
      <c r="P1285" s="3"/>
    </row>
    <row r="1286" customFormat="false" ht="15" hidden="false" customHeight="false" outlineLevel="0" collapsed="false">
      <c r="P1286" s="3"/>
    </row>
    <row r="1287" customFormat="false" ht="15" hidden="false" customHeight="false" outlineLevel="0" collapsed="false">
      <c r="P1287" s="3"/>
    </row>
    <row r="1288" customFormat="false" ht="15" hidden="false" customHeight="false" outlineLevel="0" collapsed="false">
      <c r="P1288" s="3"/>
    </row>
    <row r="1289" customFormat="false" ht="15" hidden="false" customHeight="false" outlineLevel="0" collapsed="false">
      <c r="P1289" s="3"/>
    </row>
    <row r="1290" customFormat="false" ht="15" hidden="false" customHeight="false" outlineLevel="0" collapsed="false">
      <c r="P1290" s="3"/>
    </row>
    <row r="1291" customFormat="false" ht="15" hidden="false" customHeight="false" outlineLevel="0" collapsed="false">
      <c r="P1291" s="3"/>
    </row>
    <row r="1292" customFormat="false" ht="15" hidden="false" customHeight="false" outlineLevel="0" collapsed="false">
      <c r="P1292" s="3"/>
    </row>
    <row r="1293" customFormat="false" ht="15" hidden="false" customHeight="false" outlineLevel="0" collapsed="false">
      <c r="P1293" s="3"/>
    </row>
    <row r="1294" customFormat="false" ht="15" hidden="false" customHeight="false" outlineLevel="0" collapsed="false">
      <c r="P1294" s="3"/>
    </row>
    <row r="1295" customFormat="false" ht="15" hidden="false" customHeight="false" outlineLevel="0" collapsed="false">
      <c r="P1295" s="3"/>
    </row>
    <row r="1296" customFormat="false" ht="15" hidden="false" customHeight="false" outlineLevel="0" collapsed="false">
      <c r="P1296" s="3"/>
    </row>
    <row r="1297" customFormat="false" ht="15" hidden="false" customHeight="false" outlineLevel="0" collapsed="false">
      <c r="P1297" s="3"/>
    </row>
    <row r="1298" customFormat="false" ht="15" hidden="false" customHeight="false" outlineLevel="0" collapsed="false">
      <c r="P1298" s="3"/>
    </row>
    <row r="1299" customFormat="false" ht="15" hidden="false" customHeight="false" outlineLevel="0" collapsed="false">
      <c r="P1299" s="3"/>
    </row>
    <row r="1300" customFormat="false" ht="15" hidden="false" customHeight="false" outlineLevel="0" collapsed="false">
      <c r="P1300" s="3"/>
    </row>
    <row r="1301" customFormat="false" ht="15" hidden="false" customHeight="false" outlineLevel="0" collapsed="false">
      <c r="P1301" s="3"/>
    </row>
    <row r="1302" customFormat="false" ht="15" hidden="false" customHeight="false" outlineLevel="0" collapsed="false">
      <c r="P1302" s="3"/>
    </row>
    <row r="1303" customFormat="false" ht="15" hidden="false" customHeight="false" outlineLevel="0" collapsed="false">
      <c r="P1303" s="3"/>
    </row>
    <row r="1304" customFormat="false" ht="15" hidden="false" customHeight="false" outlineLevel="0" collapsed="false">
      <c r="P1304" s="3"/>
    </row>
    <row r="1305" customFormat="false" ht="15" hidden="false" customHeight="false" outlineLevel="0" collapsed="false">
      <c r="P1305" s="3"/>
    </row>
    <row r="1306" customFormat="false" ht="15" hidden="false" customHeight="false" outlineLevel="0" collapsed="false">
      <c r="P1306" s="3"/>
    </row>
    <row r="1307" customFormat="false" ht="15" hidden="false" customHeight="false" outlineLevel="0" collapsed="false">
      <c r="P1307" s="3"/>
    </row>
    <row r="1308" customFormat="false" ht="15" hidden="false" customHeight="false" outlineLevel="0" collapsed="false">
      <c r="P1308" s="3"/>
    </row>
    <row r="1309" customFormat="false" ht="15" hidden="false" customHeight="false" outlineLevel="0" collapsed="false">
      <c r="P1309" s="3"/>
    </row>
    <row r="1310" customFormat="false" ht="15" hidden="false" customHeight="false" outlineLevel="0" collapsed="false">
      <c r="P1310" s="3"/>
    </row>
  </sheetData>
  <autoFilter ref="A5:N305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0" activeCellId="0" sqref="L280"/>
    </sheetView>
  </sheetViews>
  <sheetFormatPr defaultColWidth="11.05468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1.42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true" outlineLevel="0" max="5" min="5" style="2" width="9.41"/>
    <col collapsed="false" customWidth="true" hidden="false" outlineLevel="0" max="6" min="6" style="14" width="9.85"/>
    <col collapsed="false" customWidth="true" hidden="false" outlineLevel="0" max="7" min="7" style="14" width="20.13"/>
    <col collapsed="false" customWidth="true" hidden="false" outlineLevel="0" max="8" min="8" style="14" width="10.99"/>
    <col collapsed="false" customWidth="true" hidden="false" outlineLevel="0" max="9" min="9" style="75" width="44.56"/>
    <col collapsed="false" customWidth="true" hidden="false" outlineLevel="0" max="10" min="10" style="9" width="11.7"/>
    <col collapsed="false" customWidth="true" hidden="false" outlineLevel="0" max="11" min="11" style="54" width="4.14"/>
    <col collapsed="false" customWidth="true" hidden="false" outlineLevel="0" max="12" min="12" style="9" width="13.28"/>
    <col collapsed="false" customWidth="true" hidden="false" outlineLevel="0" max="13" min="13" style="100" width="4.14"/>
    <col collapsed="false" customWidth="true" hidden="false" outlineLevel="0" max="14" min="14" style="9" width="13.14"/>
    <col collapsed="false" customWidth="true" hidden="false" outlineLevel="0" max="15" min="15" style="3" width="2.56"/>
    <col collapsed="false" customWidth="true" hidden="false" outlineLevel="0" max="16" min="16" style="1" width="13.14"/>
    <col collapsed="false" customWidth="true" hidden="false" outlineLevel="0" max="17" min="17" style="0" width="13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46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false" outlineLevel="0" collapsed="false">
      <c r="H4" s="2"/>
      <c r="I4" s="9"/>
      <c r="N4" s="3" t="n">
        <v>-685439.24</v>
      </c>
    </row>
    <row r="5" customFormat="false" ht="27" hidden="false" customHeight="true" outlineLevel="0" collapsed="false">
      <c r="A5" s="89" t="s">
        <v>2553</v>
      </c>
      <c r="B5" s="90" t="s">
        <v>2554</v>
      </c>
      <c r="C5" s="89" t="s">
        <v>2555</v>
      </c>
      <c r="D5" s="89" t="s">
        <v>2556</v>
      </c>
      <c r="E5" s="55"/>
      <c r="F5" s="89" t="s">
        <v>2557</v>
      </c>
      <c r="G5" s="89" t="s">
        <v>2558</v>
      </c>
      <c r="H5" s="89" t="s">
        <v>2559</v>
      </c>
      <c r="I5" s="91" t="s">
        <v>2560</v>
      </c>
      <c r="J5" s="91" t="s">
        <v>2561</v>
      </c>
      <c r="K5" s="92"/>
      <c r="L5" s="91" t="s">
        <v>2562</v>
      </c>
      <c r="M5" s="101"/>
      <c r="N5" s="91" t="s">
        <v>2563</v>
      </c>
    </row>
    <row r="6" customFormat="false" ht="15" hidden="true" customHeight="false" outlineLevel="0" collapsed="false">
      <c r="A6" s="2" t="s">
        <v>4656</v>
      </c>
      <c r="B6" s="19" t="n">
        <v>41214</v>
      </c>
      <c r="C6" s="2" t="s">
        <v>5</v>
      </c>
      <c r="D6" s="2" t="n">
        <v>1</v>
      </c>
      <c r="E6" s="2" t="s">
        <v>6</v>
      </c>
      <c r="F6" s="14" t="n">
        <v>1300</v>
      </c>
      <c r="G6" s="14" t="s">
        <v>7</v>
      </c>
      <c r="H6" s="14" t="s">
        <v>8</v>
      </c>
      <c r="I6" s="75" t="s">
        <v>4657</v>
      </c>
      <c r="J6" s="9" t="n">
        <v>2000</v>
      </c>
      <c r="K6" s="54" t="s">
        <v>10</v>
      </c>
      <c r="N6" s="9" t="n">
        <f aca="false">+N4+J6</f>
        <v>-683439.24</v>
      </c>
      <c r="P6" s="3" t="n">
        <v>-683439.24</v>
      </c>
      <c r="Q6" s="15" t="n">
        <f aca="false">+N6-P6</f>
        <v>0</v>
      </c>
    </row>
    <row r="7" customFormat="false" ht="15" hidden="true" customHeight="false" outlineLevel="0" collapsed="false">
      <c r="A7" s="2" t="s">
        <v>4658</v>
      </c>
      <c r="B7" s="19" t="n">
        <v>41214</v>
      </c>
      <c r="C7" s="2" t="s">
        <v>5</v>
      </c>
      <c r="D7" s="2" t="n">
        <v>3</v>
      </c>
      <c r="E7" s="2" t="s">
        <v>6</v>
      </c>
      <c r="F7" s="14" t="n">
        <v>377</v>
      </c>
      <c r="G7" s="14" t="s">
        <v>7</v>
      </c>
      <c r="H7" s="14" t="s">
        <v>75</v>
      </c>
      <c r="I7" s="75" t="s">
        <v>4659</v>
      </c>
      <c r="J7" s="9" t="n">
        <v>20000</v>
      </c>
      <c r="K7" s="54" t="n">
        <v>1</v>
      </c>
      <c r="N7" s="9" t="n">
        <f aca="false">+N6+J7-L7</f>
        <v>-663439.24</v>
      </c>
      <c r="P7" s="3" t="n">
        <v>-663439.24</v>
      </c>
      <c r="Q7" s="15" t="n">
        <f aca="false">+N7-P7</f>
        <v>0</v>
      </c>
    </row>
    <row r="8" customFormat="false" ht="15" hidden="true" customHeight="false" outlineLevel="0" collapsed="false">
      <c r="A8" s="2" t="s">
        <v>36</v>
      </c>
      <c r="B8" s="19" t="n">
        <v>41214</v>
      </c>
      <c r="C8" s="2" t="s">
        <v>4158</v>
      </c>
      <c r="D8" s="2" t="n">
        <v>3</v>
      </c>
      <c r="E8" s="2" t="s">
        <v>32</v>
      </c>
      <c r="F8" s="14" t="n">
        <v>3915</v>
      </c>
      <c r="G8" s="14" t="s">
        <v>33</v>
      </c>
      <c r="H8" s="14" t="s">
        <v>120</v>
      </c>
      <c r="I8" s="75" t="s">
        <v>4660</v>
      </c>
      <c r="L8" s="9" t="n">
        <v>149205</v>
      </c>
      <c r="M8" s="100" t="s">
        <v>41</v>
      </c>
      <c r="N8" s="9" t="n">
        <f aca="false">+N7+J8-L8</f>
        <v>-812644.24</v>
      </c>
      <c r="P8" s="3" t="n">
        <v>-812644.24</v>
      </c>
      <c r="Q8" s="15" t="n">
        <f aca="false">+N8-P8</f>
        <v>0</v>
      </c>
    </row>
    <row r="9" customFormat="false" ht="15" hidden="true" customHeight="false" outlineLevel="0" collapsed="false">
      <c r="A9" s="2" t="s">
        <v>2086</v>
      </c>
      <c r="B9" s="19" t="n">
        <v>41214</v>
      </c>
      <c r="C9" s="2" t="s">
        <v>5</v>
      </c>
      <c r="D9" s="2" t="n">
        <v>1</v>
      </c>
      <c r="E9" s="2" t="s">
        <v>32</v>
      </c>
      <c r="F9" s="14" t="n">
        <v>31521</v>
      </c>
      <c r="G9" s="14" t="s">
        <v>33</v>
      </c>
      <c r="H9" s="14" t="s">
        <v>34</v>
      </c>
      <c r="I9" s="75" t="s">
        <v>4661</v>
      </c>
      <c r="L9" s="9" t="n">
        <v>5000</v>
      </c>
      <c r="M9" s="100" t="n">
        <v>14</v>
      </c>
      <c r="N9" s="9" t="n">
        <f aca="false">+N8+J9-L9</f>
        <v>-817644.24</v>
      </c>
      <c r="P9" s="3" t="n">
        <v>-817644.24</v>
      </c>
      <c r="Q9" s="15" t="n">
        <f aca="false">+N9-P9</f>
        <v>0</v>
      </c>
    </row>
    <row r="10" customFormat="false" ht="15" hidden="true" customHeight="false" outlineLevel="0" collapsed="false">
      <c r="A10" s="2" t="s">
        <v>4662</v>
      </c>
      <c r="B10" s="19" t="n">
        <v>41214</v>
      </c>
      <c r="C10" s="2" t="s">
        <v>5</v>
      </c>
      <c r="D10" s="2" t="n">
        <v>1</v>
      </c>
      <c r="E10" s="2" t="s">
        <v>32</v>
      </c>
      <c r="F10" s="14" t="n">
        <v>31522</v>
      </c>
      <c r="G10" s="14" t="s">
        <v>33</v>
      </c>
      <c r="H10" s="14" t="s">
        <v>34</v>
      </c>
      <c r="I10" s="75" t="s">
        <v>4663</v>
      </c>
      <c r="L10" s="9" t="n">
        <v>5000</v>
      </c>
      <c r="M10" s="100" t="n">
        <v>2</v>
      </c>
      <c r="N10" s="9" t="n">
        <f aca="false">+N9+J10-L10</f>
        <v>-822644.24</v>
      </c>
      <c r="P10" s="3" t="n">
        <v>-822644.24</v>
      </c>
      <c r="Q10" s="15" t="n">
        <f aca="false">+N10-P10</f>
        <v>0</v>
      </c>
    </row>
    <row r="11" customFormat="false" ht="15" hidden="true" customHeight="false" outlineLevel="0" collapsed="false">
      <c r="A11" s="2" t="s">
        <v>2089</v>
      </c>
      <c r="B11" s="19" t="n">
        <v>41214</v>
      </c>
      <c r="C11" s="2" t="s">
        <v>3645</v>
      </c>
      <c r="D11" s="2" t="n">
        <v>3</v>
      </c>
      <c r="E11" s="2" t="s">
        <v>32</v>
      </c>
      <c r="F11" s="14" t="n">
        <v>3917</v>
      </c>
      <c r="G11" s="14" t="s">
        <v>33</v>
      </c>
      <c r="H11" s="14" t="s">
        <v>120</v>
      </c>
      <c r="I11" s="75" t="s">
        <v>4664</v>
      </c>
      <c r="L11" s="9" t="n">
        <v>20000</v>
      </c>
      <c r="M11" s="100" t="n">
        <v>1</v>
      </c>
      <c r="N11" s="9" t="n">
        <f aca="false">+N10+J11-L11</f>
        <v>-842644.24</v>
      </c>
      <c r="P11" s="3" t="n">
        <v>-842644.24</v>
      </c>
      <c r="Q11" s="15" t="n">
        <f aca="false">+N11-P11</f>
        <v>0</v>
      </c>
    </row>
    <row r="12" customFormat="false" ht="15" hidden="true" customHeight="false" outlineLevel="0" collapsed="false">
      <c r="A12" s="2" t="s">
        <v>4665</v>
      </c>
      <c r="B12" s="19" t="n">
        <v>41214</v>
      </c>
      <c r="C12" s="2" t="s">
        <v>270</v>
      </c>
      <c r="D12" s="2" t="n">
        <v>1</v>
      </c>
      <c r="E12" s="2" t="s">
        <v>1972</v>
      </c>
      <c r="F12" s="14" t="n">
        <v>16242</v>
      </c>
      <c r="G12" s="14" t="s">
        <v>1973</v>
      </c>
      <c r="H12" s="14" t="s">
        <v>100</v>
      </c>
      <c r="I12" s="75" t="s">
        <v>4666</v>
      </c>
      <c r="J12" s="9" t="n">
        <v>149205</v>
      </c>
      <c r="K12" s="54" t="s">
        <v>41</v>
      </c>
      <c r="N12" s="9" t="n">
        <f aca="false">+N11+J12-L12</f>
        <v>-693439.24</v>
      </c>
      <c r="P12" s="3" t="n">
        <v>-693439.24</v>
      </c>
      <c r="Q12" s="15" t="n">
        <f aca="false">+N12-P12</f>
        <v>0</v>
      </c>
    </row>
    <row r="13" customFormat="false" ht="15" hidden="true" customHeight="false" outlineLevel="0" collapsed="false">
      <c r="A13" s="2" t="s">
        <v>4227</v>
      </c>
      <c r="B13" s="19" t="n">
        <v>41215</v>
      </c>
      <c r="C13" s="2" t="s">
        <v>5</v>
      </c>
      <c r="D13" s="2" t="n">
        <v>1</v>
      </c>
      <c r="E13" s="2" t="s">
        <v>32</v>
      </c>
      <c r="F13" s="14" t="n">
        <v>31560</v>
      </c>
      <c r="G13" s="14" t="s">
        <v>33</v>
      </c>
      <c r="H13" s="14" t="s">
        <v>34</v>
      </c>
      <c r="I13" s="75" t="s">
        <v>4667</v>
      </c>
      <c r="L13" s="9" t="n">
        <v>1000</v>
      </c>
      <c r="M13" s="100" t="n">
        <v>9</v>
      </c>
      <c r="N13" s="9" t="n">
        <f aca="false">+N12+J13-L13</f>
        <v>-694439.24</v>
      </c>
      <c r="P13" s="3" t="n">
        <v>-694439.24</v>
      </c>
      <c r="Q13" s="15" t="n">
        <f aca="false">+N13-P13</f>
        <v>0</v>
      </c>
    </row>
    <row r="14" customFormat="false" ht="15" hidden="true" customHeight="false" outlineLevel="0" collapsed="false">
      <c r="A14" s="2" t="s">
        <v>4668</v>
      </c>
      <c r="B14" s="19" t="n">
        <v>41216</v>
      </c>
      <c r="C14" s="2" t="s">
        <v>5</v>
      </c>
      <c r="D14" s="2" t="n">
        <v>1</v>
      </c>
      <c r="E14" s="2" t="s">
        <v>6</v>
      </c>
      <c r="F14" s="14" t="n">
        <v>1301</v>
      </c>
      <c r="G14" s="14" t="s">
        <v>7</v>
      </c>
      <c r="H14" s="14" t="s">
        <v>8</v>
      </c>
      <c r="I14" s="75" t="s">
        <v>4669</v>
      </c>
      <c r="J14" s="9" t="n">
        <v>5000</v>
      </c>
      <c r="K14" s="54" t="n">
        <v>2</v>
      </c>
      <c r="N14" s="9" t="n">
        <f aca="false">+N13+J14-L14</f>
        <v>-689439.24</v>
      </c>
      <c r="P14" s="3" t="n">
        <v>-689439.24</v>
      </c>
      <c r="Q14" s="15" t="n">
        <f aca="false">+N14-P14</f>
        <v>0</v>
      </c>
    </row>
    <row r="15" customFormat="false" ht="15" hidden="true" customHeight="false" outlineLevel="0" collapsed="false">
      <c r="A15" s="2" t="s">
        <v>2807</v>
      </c>
      <c r="B15" s="19" t="n">
        <v>41216</v>
      </c>
      <c r="C15" s="2" t="s">
        <v>5</v>
      </c>
      <c r="D15" s="2" t="n">
        <v>1</v>
      </c>
      <c r="E15" s="2" t="s">
        <v>32</v>
      </c>
      <c r="F15" s="14" t="n">
        <v>31563</v>
      </c>
      <c r="G15" s="14" t="s">
        <v>33</v>
      </c>
      <c r="H15" s="14" t="s">
        <v>34</v>
      </c>
      <c r="I15" s="75" t="s">
        <v>4647</v>
      </c>
      <c r="L15" s="9" t="n">
        <v>20000</v>
      </c>
      <c r="M15" s="100" t="n">
        <v>7</v>
      </c>
      <c r="N15" s="9" t="n">
        <f aca="false">+N14+J15-L15</f>
        <v>-709439.24</v>
      </c>
      <c r="P15" s="3" t="n">
        <v>-709439.24</v>
      </c>
      <c r="Q15" s="15" t="n">
        <f aca="false">+N15-P15</f>
        <v>0</v>
      </c>
    </row>
    <row r="16" customFormat="false" ht="15" hidden="false" customHeight="false" outlineLevel="0" collapsed="false">
      <c r="A16" s="2" t="s">
        <v>1726</v>
      </c>
      <c r="B16" s="19" t="n">
        <v>41216</v>
      </c>
      <c r="C16" s="2" t="s">
        <v>5</v>
      </c>
      <c r="D16" s="2" t="n">
        <v>1</v>
      </c>
      <c r="E16" s="2" t="s">
        <v>32</v>
      </c>
      <c r="F16" s="14" t="n">
        <v>31565</v>
      </c>
      <c r="G16" s="14" t="s">
        <v>33</v>
      </c>
      <c r="H16" s="14" t="s">
        <v>34</v>
      </c>
      <c r="I16" s="75" t="s">
        <v>4670</v>
      </c>
      <c r="L16" s="9" t="n">
        <v>4000</v>
      </c>
      <c r="N16" s="9" t="n">
        <f aca="false">+N15+J16-L16</f>
        <v>-713439.24</v>
      </c>
      <c r="P16" s="3" t="n">
        <v>-713439.24</v>
      </c>
      <c r="Q16" s="15" t="n">
        <f aca="false">+N16-P16</f>
        <v>0</v>
      </c>
    </row>
    <row r="17" customFormat="false" ht="15" hidden="true" customHeight="false" outlineLevel="0" collapsed="false">
      <c r="A17" s="2" t="s">
        <v>2813</v>
      </c>
      <c r="B17" s="19" t="n">
        <v>41217</v>
      </c>
      <c r="C17" s="2" t="s">
        <v>5</v>
      </c>
      <c r="D17" s="2" t="n">
        <v>1</v>
      </c>
      <c r="E17" s="2" t="s">
        <v>32</v>
      </c>
      <c r="F17" s="14" t="n">
        <v>31567</v>
      </c>
      <c r="G17" s="14" t="s">
        <v>33</v>
      </c>
      <c r="H17" s="14" t="s">
        <v>34</v>
      </c>
      <c r="I17" s="75" t="s">
        <v>4671</v>
      </c>
      <c r="L17" s="9" t="n">
        <v>5000</v>
      </c>
      <c r="M17" s="100" t="n">
        <v>3</v>
      </c>
      <c r="N17" s="9" t="n">
        <f aca="false">+N16+J17-L17</f>
        <v>-718439.24</v>
      </c>
      <c r="P17" s="3" t="n">
        <v>-718439.24</v>
      </c>
      <c r="Q17" s="15" t="n">
        <f aca="false">+N17-P17</f>
        <v>0</v>
      </c>
    </row>
    <row r="18" customFormat="false" ht="15" hidden="true" customHeight="false" outlineLevel="0" collapsed="false">
      <c r="A18" s="2" t="s">
        <v>4672</v>
      </c>
      <c r="B18" s="19" t="n">
        <v>41218</v>
      </c>
      <c r="C18" s="2" t="s">
        <v>5</v>
      </c>
      <c r="D18" s="2" t="n">
        <v>1</v>
      </c>
      <c r="E18" s="2" t="s">
        <v>6</v>
      </c>
      <c r="F18" s="14" t="n">
        <v>1302</v>
      </c>
      <c r="G18" s="14" t="s">
        <v>7</v>
      </c>
      <c r="H18" s="14" t="s">
        <v>8</v>
      </c>
      <c r="I18" s="75" t="s">
        <v>4673</v>
      </c>
      <c r="J18" s="9" t="n">
        <v>5000</v>
      </c>
      <c r="K18" s="54" t="n">
        <v>3</v>
      </c>
      <c r="N18" s="9" t="n">
        <f aca="false">+N17+J18-L18</f>
        <v>-713439.24</v>
      </c>
      <c r="P18" s="3" t="n">
        <v>-713439.24</v>
      </c>
      <c r="Q18" s="15" t="n">
        <f aca="false">+N18-P18</f>
        <v>0</v>
      </c>
    </row>
    <row r="19" customFormat="false" ht="15" hidden="true" customHeight="false" outlineLevel="0" collapsed="false">
      <c r="A19" s="2" t="s">
        <v>4674</v>
      </c>
      <c r="B19" s="19" t="n">
        <v>41218</v>
      </c>
      <c r="C19" s="2" t="s">
        <v>2188</v>
      </c>
      <c r="D19" s="2" t="n">
        <v>1</v>
      </c>
      <c r="E19" s="2" t="s">
        <v>6</v>
      </c>
      <c r="F19" s="14" t="n">
        <v>1303</v>
      </c>
      <c r="G19" s="14" t="s">
        <v>7</v>
      </c>
      <c r="H19" s="14" t="s">
        <v>8</v>
      </c>
      <c r="I19" s="75" t="s">
        <v>4675</v>
      </c>
      <c r="J19" s="9" t="n">
        <v>124900</v>
      </c>
      <c r="K19" s="54" t="n">
        <v>4</v>
      </c>
      <c r="N19" s="9" t="n">
        <f aca="false">+N18+J19-L19</f>
        <v>-588539.24</v>
      </c>
      <c r="P19" s="3" t="n">
        <v>-588539.24</v>
      </c>
      <c r="Q19" s="15" t="n">
        <f aca="false">+N19-P19</f>
        <v>0</v>
      </c>
    </row>
    <row r="20" customFormat="false" ht="15" hidden="true" customHeight="false" outlineLevel="0" collapsed="false">
      <c r="A20" s="2" t="s">
        <v>4676</v>
      </c>
      <c r="B20" s="19" t="n">
        <v>41218</v>
      </c>
      <c r="C20" s="2" t="s">
        <v>5</v>
      </c>
      <c r="D20" s="2" t="n">
        <v>1</v>
      </c>
      <c r="E20" s="2" t="s">
        <v>6</v>
      </c>
      <c r="F20" s="14" t="n">
        <v>1304</v>
      </c>
      <c r="G20" s="14" t="s">
        <v>7</v>
      </c>
      <c r="H20" s="14" t="s">
        <v>8</v>
      </c>
      <c r="I20" s="75" t="s">
        <v>4677</v>
      </c>
      <c r="J20" s="9" t="n">
        <v>10000</v>
      </c>
      <c r="K20" s="54" t="n">
        <v>5</v>
      </c>
      <c r="N20" s="9" t="n">
        <f aca="false">+N19+J20-L20</f>
        <v>-578539.24</v>
      </c>
      <c r="P20" s="3" t="n">
        <v>-578539.24</v>
      </c>
      <c r="Q20" s="15" t="n">
        <f aca="false">+N20-P20</f>
        <v>0</v>
      </c>
    </row>
    <row r="21" customFormat="false" ht="15" hidden="true" customHeight="false" outlineLevel="0" collapsed="false">
      <c r="A21" s="2" t="s">
        <v>2816</v>
      </c>
      <c r="B21" s="19" t="n">
        <v>41218</v>
      </c>
      <c r="C21" s="2" t="s">
        <v>5</v>
      </c>
      <c r="D21" s="2" t="n">
        <v>1</v>
      </c>
      <c r="E21" s="2" t="s">
        <v>32</v>
      </c>
      <c r="F21" s="14" t="n">
        <v>31569</v>
      </c>
      <c r="G21" s="14" t="s">
        <v>33</v>
      </c>
      <c r="H21" s="14" t="s">
        <v>34</v>
      </c>
      <c r="I21" s="75" t="s">
        <v>4678</v>
      </c>
      <c r="L21" s="9" t="n">
        <v>10000</v>
      </c>
      <c r="M21" s="100" t="n">
        <v>5</v>
      </c>
      <c r="N21" s="9" t="n">
        <f aca="false">+N20+J21-L21</f>
        <v>-588539.24</v>
      </c>
      <c r="P21" s="3" t="n">
        <v>-588539.24</v>
      </c>
      <c r="Q21" s="15" t="n">
        <f aca="false">+N21-P21</f>
        <v>0</v>
      </c>
    </row>
    <row r="22" customFormat="false" ht="15" hidden="true" customHeight="false" outlineLevel="0" collapsed="false">
      <c r="A22" s="2" t="s">
        <v>4679</v>
      </c>
      <c r="B22" s="19" t="n">
        <v>41218</v>
      </c>
      <c r="C22" s="2" t="s">
        <v>5</v>
      </c>
      <c r="D22" s="2" t="n">
        <v>1</v>
      </c>
      <c r="E22" s="2" t="s">
        <v>32</v>
      </c>
      <c r="F22" s="14" t="n">
        <v>31570</v>
      </c>
      <c r="G22" s="14" t="s">
        <v>33</v>
      </c>
      <c r="H22" s="14" t="s">
        <v>34</v>
      </c>
      <c r="I22" s="75" t="s">
        <v>4678</v>
      </c>
      <c r="L22" s="9" t="n">
        <v>124900</v>
      </c>
      <c r="M22" s="100" t="n">
        <v>4</v>
      </c>
      <c r="N22" s="9" t="n">
        <f aca="false">+N21+J22-L22</f>
        <v>-713439.24</v>
      </c>
      <c r="P22" s="3" t="n">
        <v>-713439.24</v>
      </c>
      <c r="Q22" s="15" t="n">
        <f aca="false">+N22-P22</f>
        <v>0</v>
      </c>
    </row>
    <row r="23" customFormat="false" ht="15" hidden="true" customHeight="false" outlineLevel="0" collapsed="false">
      <c r="A23" s="2" t="s">
        <v>4680</v>
      </c>
      <c r="B23" s="19" t="n">
        <v>41219</v>
      </c>
      <c r="C23" s="2" t="s">
        <v>5</v>
      </c>
      <c r="D23" s="2" t="n">
        <v>1</v>
      </c>
      <c r="E23" s="2" t="s">
        <v>6</v>
      </c>
      <c r="F23" s="14" t="n">
        <v>1305</v>
      </c>
      <c r="G23" s="14" t="s">
        <v>7</v>
      </c>
      <c r="H23" s="14" t="s">
        <v>8</v>
      </c>
      <c r="I23" s="75" t="s">
        <v>4681</v>
      </c>
      <c r="J23" s="9" t="n">
        <v>0</v>
      </c>
      <c r="K23" s="54" t="s">
        <v>41</v>
      </c>
      <c r="N23" s="9" t="n">
        <f aca="false">+N22+J23-L23</f>
        <v>-713439.24</v>
      </c>
      <c r="P23" s="3" t="n">
        <v>-713439.24</v>
      </c>
      <c r="Q23" s="15" t="n">
        <f aca="false">+N23-P23</f>
        <v>0</v>
      </c>
    </row>
    <row r="24" customFormat="false" ht="15" hidden="true" customHeight="false" outlineLevel="0" collapsed="false">
      <c r="A24" s="2" t="s">
        <v>4682</v>
      </c>
      <c r="B24" s="19" t="n">
        <v>41219</v>
      </c>
      <c r="C24" s="2" t="s">
        <v>5</v>
      </c>
      <c r="D24" s="2" t="n">
        <v>1</v>
      </c>
      <c r="E24" s="2" t="s">
        <v>6</v>
      </c>
      <c r="F24" s="14" t="n">
        <v>1306</v>
      </c>
      <c r="G24" s="14" t="s">
        <v>7</v>
      </c>
      <c r="H24" s="14" t="s">
        <v>8</v>
      </c>
      <c r="I24" s="75" t="s">
        <v>4683</v>
      </c>
      <c r="J24" s="9" t="n">
        <v>20000</v>
      </c>
      <c r="K24" s="54" t="n">
        <v>7</v>
      </c>
      <c r="N24" s="9" t="n">
        <f aca="false">+N23+J24-L24</f>
        <v>-693439.24</v>
      </c>
      <c r="P24" s="3" t="n">
        <v>-693439.24</v>
      </c>
      <c r="Q24" s="15" t="n">
        <f aca="false">+N24-P24</f>
        <v>0</v>
      </c>
    </row>
    <row r="25" customFormat="false" ht="15" hidden="true" customHeight="false" outlineLevel="0" collapsed="false">
      <c r="A25" s="2" t="s">
        <v>4684</v>
      </c>
      <c r="B25" s="19" t="n">
        <v>41219</v>
      </c>
      <c r="C25" s="2" t="s">
        <v>5</v>
      </c>
      <c r="D25" s="2" t="n">
        <v>1</v>
      </c>
      <c r="E25" s="2" t="s">
        <v>32</v>
      </c>
      <c r="F25" s="14" t="n">
        <v>31578</v>
      </c>
      <c r="G25" s="14" t="s">
        <v>33</v>
      </c>
      <c r="H25" s="14" t="s">
        <v>34</v>
      </c>
      <c r="I25" s="75" t="s">
        <v>4654</v>
      </c>
      <c r="L25" s="9" t="n">
        <v>127500</v>
      </c>
      <c r="M25" s="100" t="n">
        <v>67</v>
      </c>
      <c r="N25" s="9" t="n">
        <f aca="false">+N24+J25-L25</f>
        <v>-820939.24</v>
      </c>
      <c r="P25" s="3" t="n">
        <v>-820939.24</v>
      </c>
      <c r="Q25" s="15" t="n">
        <f aca="false">+N25-P25</f>
        <v>0</v>
      </c>
    </row>
    <row r="26" customFormat="false" ht="15" hidden="true" customHeight="false" outlineLevel="0" collapsed="false">
      <c r="A26" s="2" t="s">
        <v>4685</v>
      </c>
      <c r="B26" s="19" t="n">
        <v>41219</v>
      </c>
      <c r="C26" s="2" t="s">
        <v>4686</v>
      </c>
      <c r="D26" s="2" t="n">
        <v>1</v>
      </c>
      <c r="E26" s="2" t="s">
        <v>32</v>
      </c>
      <c r="F26" s="14" t="n">
        <v>31584</v>
      </c>
      <c r="G26" s="14" t="s">
        <v>33</v>
      </c>
      <c r="H26" s="14" t="s">
        <v>34</v>
      </c>
      <c r="I26" s="75" t="s">
        <v>4687</v>
      </c>
      <c r="L26" s="9" t="n">
        <v>10000</v>
      </c>
      <c r="M26" s="100" t="n">
        <v>11</v>
      </c>
      <c r="N26" s="9" t="n">
        <f aca="false">+N25+J26-L26</f>
        <v>-830939.24</v>
      </c>
      <c r="P26" s="3" t="n">
        <v>-830939.24</v>
      </c>
      <c r="Q26" s="15" t="n">
        <f aca="false">+N26-P26</f>
        <v>0</v>
      </c>
    </row>
    <row r="27" customFormat="false" ht="15" hidden="true" customHeight="false" outlineLevel="0" collapsed="false">
      <c r="A27" s="2" t="s">
        <v>1286</v>
      </c>
      <c r="B27" s="19" t="n">
        <v>41219</v>
      </c>
      <c r="C27" s="2" t="s">
        <v>5</v>
      </c>
      <c r="D27" s="2" t="n">
        <v>1</v>
      </c>
      <c r="E27" s="2" t="s">
        <v>32</v>
      </c>
      <c r="F27" s="14" t="n">
        <v>31585</v>
      </c>
      <c r="G27" s="14" t="s">
        <v>33</v>
      </c>
      <c r="H27" s="14" t="s">
        <v>34</v>
      </c>
      <c r="I27" s="75" t="s">
        <v>4688</v>
      </c>
      <c r="L27" s="9" t="n">
        <v>55895</v>
      </c>
      <c r="M27" s="100" t="n">
        <v>12</v>
      </c>
      <c r="N27" s="9" t="n">
        <f aca="false">+N26+J27-L27</f>
        <v>-886834.24</v>
      </c>
      <c r="P27" s="3" t="n">
        <v>-886834.24</v>
      </c>
      <c r="Q27" s="15" t="n">
        <f aca="false">+N27-P27</f>
        <v>0</v>
      </c>
    </row>
    <row r="28" customFormat="false" ht="15" hidden="true" customHeight="false" outlineLevel="0" collapsed="false">
      <c r="A28" s="2" t="s">
        <v>1288</v>
      </c>
      <c r="B28" s="19" t="n">
        <v>41219</v>
      </c>
      <c r="C28" s="2" t="s">
        <v>5</v>
      </c>
      <c r="D28" s="2" t="n">
        <v>1</v>
      </c>
      <c r="E28" s="2" t="s">
        <v>32</v>
      </c>
      <c r="F28" s="14" t="n">
        <v>31586</v>
      </c>
      <c r="G28" s="14" t="s">
        <v>33</v>
      </c>
      <c r="H28" s="14" t="s">
        <v>34</v>
      </c>
      <c r="I28" s="75" t="s">
        <v>4667</v>
      </c>
      <c r="L28" s="9" t="n">
        <v>120700</v>
      </c>
      <c r="M28" s="100" t="n">
        <v>10</v>
      </c>
      <c r="N28" s="9" t="n">
        <f aca="false">+N27+J28-L28</f>
        <v>-1007534.24</v>
      </c>
      <c r="P28" s="3" t="n">
        <v>-1007534.24</v>
      </c>
      <c r="Q28" s="15" t="n">
        <f aca="false">+N28-P28</f>
        <v>0</v>
      </c>
    </row>
    <row r="29" customFormat="false" ht="15" hidden="true" customHeight="false" outlineLevel="0" collapsed="false">
      <c r="A29" s="2" t="s">
        <v>116</v>
      </c>
      <c r="B29" s="19" t="n">
        <v>41219</v>
      </c>
      <c r="C29" s="2" t="s">
        <v>5</v>
      </c>
      <c r="D29" s="2" t="n">
        <v>1</v>
      </c>
      <c r="E29" s="2" t="s">
        <v>32</v>
      </c>
      <c r="F29" s="14" t="n">
        <v>31587</v>
      </c>
      <c r="G29" s="14" t="s">
        <v>33</v>
      </c>
      <c r="H29" s="14" t="s">
        <v>34</v>
      </c>
      <c r="I29" s="75" t="s">
        <v>3064</v>
      </c>
      <c r="L29" s="9" t="n">
        <v>5000</v>
      </c>
      <c r="M29" s="100" t="n">
        <v>8</v>
      </c>
      <c r="N29" s="9" t="n">
        <f aca="false">+N28+J29-L29</f>
        <v>-1012534.24</v>
      </c>
      <c r="P29" s="3" t="n">
        <v>-1012534.24</v>
      </c>
      <c r="Q29" s="15" t="n">
        <f aca="false">+N29-P29</f>
        <v>0</v>
      </c>
    </row>
    <row r="30" customFormat="false" ht="15" hidden="true" customHeight="false" outlineLevel="0" collapsed="false">
      <c r="A30" s="2" t="s">
        <v>4689</v>
      </c>
      <c r="B30" s="19" t="n">
        <v>41220</v>
      </c>
      <c r="C30" s="2" t="s">
        <v>5</v>
      </c>
      <c r="D30" s="2" t="n">
        <v>1</v>
      </c>
      <c r="E30" s="2" t="s">
        <v>6</v>
      </c>
      <c r="F30" s="14" t="n">
        <v>1309</v>
      </c>
      <c r="G30" s="14" t="s">
        <v>7</v>
      </c>
      <c r="H30" s="14" t="s">
        <v>8</v>
      </c>
      <c r="I30" s="75" t="s">
        <v>4690</v>
      </c>
      <c r="J30" s="9" t="n">
        <v>5000</v>
      </c>
      <c r="K30" s="54" t="n">
        <v>8</v>
      </c>
      <c r="N30" s="9" t="n">
        <f aca="false">+N29+J30-L30</f>
        <v>-1007534.24</v>
      </c>
      <c r="P30" s="3" t="n">
        <v>-1007534.24</v>
      </c>
      <c r="Q30" s="15" t="n">
        <f aca="false">+N30-P30</f>
        <v>0</v>
      </c>
    </row>
    <row r="31" customFormat="false" ht="15" hidden="true" customHeight="false" outlineLevel="0" collapsed="false">
      <c r="A31" s="2" t="s">
        <v>4691</v>
      </c>
      <c r="B31" s="19" t="n">
        <v>41220</v>
      </c>
      <c r="C31" s="2" t="s">
        <v>5</v>
      </c>
      <c r="D31" s="2" t="n">
        <v>1</v>
      </c>
      <c r="E31" s="2" t="s">
        <v>6</v>
      </c>
      <c r="F31" s="14" t="n">
        <v>1310</v>
      </c>
      <c r="G31" s="14" t="s">
        <v>7</v>
      </c>
      <c r="H31" s="14" t="s">
        <v>8</v>
      </c>
      <c r="I31" s="75" t="s">
        <v>4692</v>
      </c>
      <c r="J31" s="9" t="n">
        <v>1000</v>
      </c>
      <c r="K31" s="54" t="n">
        <v>9</v>
      </c>
      <c r="N31" s="9" t="n">
        <f aca="false">+N30+J31-L31</f>
        <v>-1006534.24</v>
      </c>
      <c r="P31" s="3" t="n">
        <v>-1006534.24</v>
      </c>
      <c r="Q31" s="15" t="n">
        <f aca="false">+N31-P31</f>
        <v>0</v>
      </c>
    </row>
    <row r="32" customFormat="false" ht="15" hidden="true" customHeight="false" outlineLevel="0" collapsed="false">
      <c r="A32" s="2" t="s">
        <v>4693</v>
      </c>
      <c r="B32" s="19" t="n">
        <v>41220</v>
      </c>
      <c r="C32" s="2" t="s">
        <v>5</v>
      </c>
      <c r="D32" s="2" t="n">
        <v>1</v>
      </c>
      <c r="E32" s="2" t="s">
        <v>6</v>
      </c>
      <c r="F32" s="14" t="n">
        <v>1311</v>
      </c>
      <c r="G32" s="14" t="s">
        <v>7</v>
      </c>
      <c r="H32" s="14" t="s">
        <v>8</v>
      </c>
      <c r="I32" s="75" t="s">
        <v>4694</v>
      </c>
      <c r="J32" s="9" t="n">
        <v>120700</v>
      </c>
      <c r="K32" s="54" t="n">
        <v>10</v>
      </c>
      <c r="N32" s="9" t="n">
        <f aca="false">+N31+J32-L32</f>
        <v>-885834.24</v>
      </c>
      <c r="P32" s="3" t="n">
        <v>-885834.24</v>
      </c>
      <c r="Q32" s="15" t="n">
        <f aca="false">+N32-P32</f>
        <v>0</v>
      </c>
    </row>
    <row r="33" customFormat="false" ht="15" hidden="true" customHeight="false" outlineLevel="0" collapsed="false">
      <c r="A33" s="2" t="s">
        <v>4695</v>
      </c>
      <c r="B33" s="19" t="n">
        <v>41220</v>
      </c>
      <c r="C33" s="2" t="s">
        <v>5</v>
      </c>
      <c r="D33" s="2" t="n">
        <v>1</v>
      </c>
      <c r="E33" s="2" t="s">
        <v>6</v>
      </c>
      <c r="F33" s="14" t="n">
        <v>1312</v>
      </c>
      <c r="G33" s="14" t="s">
        <v>7</v>
      </c>
      <c r="H33" s="14" t="s">
        <v>8</v>
      </c>
      <c r="I33" s="75" t="s">
        <v>4696</v>
      </c>
      <c r="J33" s="9" t="n">
        <v>10000</v>
      </c>
      <c r="K33" s="54" t="n">
        <v>11</v>
      </c>
      <c r="N33" s="9" t="n">
        <f aca="false">+N32+J33-L33</f>
        <v>-875834.24</v>
      </c>
      <c r="P33" s="3" t="n">
        <v>-875834.24</v>
      </c>
      <c r="Q33" s="15" t="n">
        <f aca="false">+N33-P33</f>
        <v>0</v>
      </c>
    </row>
    <row r="34" customFormat="false" ht="15" hidden="true" customHeight="false" outlineLevel="0" collapsed="false">
      <c r="A34" s="2" t="s">
        <v>4697</v>
      </c>
      <c r="B34" s="19" t="n">
        <v>41220</v>
      </c>
      <c r="C34" s="2" t="s">
        <v>5</v>
      </c>
      <c r="D34" s="2" t="n">
        <v>1</v>
      </c>
      <c r="E34" s="2" t="s">
        <v>6</v>
      </c>
      <c r="F34" s="14" t="n">
        <v>1313</v>
      </c>
      <c r="G34" s="14" t="s">
        <v>7</v>
      </c>
      <c r="H34" s="14" t="s">
        <v>8</v>
      </c>
      <c r="I34" s="75" t="s">
        <v>4698</v>
      </c>
      <c r="J34" s="9" t="n">
        <v>55895</v>
      </c>
      <c r="K34" s="54" t="n">
        <v>12</v>
      </c>
      <c r="N34" s="9" t="n">
        <f aca="false">+N33+J34-L34</f>
        <v>-819939.24</v>
      </c>
      <c r="P34" s="3" t="n">
        <v>-819939.24</v>
      </c>
      <c r="Q34" s="15" t="n">
        <f aca="false">+N34-P34</f>
        <v>0</v>
      </c>
    </row>
    <row r="35" customFormat="false" ht="15" hidden="true" customHeight="false" outlineLevel="0" collapsed="false">
      <c r="A35" s="2" t="s">
        <v>4699</v>
      </c>
      <c r="B35" s="19" t="n">
        <v>41220</v>
      </c>
      <c r="C35" s="2" t="s">
        <v>5</v>
      </c>
      <c r="D35" s="2" t="n">
        <v>1</v>
      </c>
      <c r="E35" s="2" t="s">
        <v>32</v>
      </c>
      <c r="F35" s="14" t="n">
        <v>31593</v>
      </c>
      <c r="G35" s="14" t="s">
        <v>33</v>
      </c>
      <c r="H35" s="14" t="s">
        <v>34</v>
      </c>
      <c r="I35" s="75" t="s">
        <v>4700</v>
      </c>
      <c r="L35" s="9" t="n">
        <v>10000</v>
      </c>
      <c r="M35" s="100" t="n">
        <v>25</v>
      </c>
      <c r="N35" s="9" t="n">
        <f aca="false">+N34+J35-L35</f>
        <v>-829939.24</v>
      </c>
      <c r="P35" s="3" t="n">
        <v>-829939.24</v>
      </c>
      <c r="Q35" s="15" t="n">
        <f aca="false">+N35-P35</f>
        <v>0</v>
      </c>
    </row>
    <row r="36" customFormat="false" ht="15" hidden="true" customHeight="false" outlineLevel="0" collapsed="false">
      <c r="A36" s="2" t="s">
        <v>4242</v>
      </c>
      <c r="B36" s="19" t="n">
        <v>41220</v>
      </c>
      <c r="C36" s="2" t="s">
        <v>5</v>
      </c>
      <c r="D36" s="2" t="n">
        <v>1</v>
      </c>
      <c r="E36" s="2" t="s">
        <v>32</v>
      </c>
      <c r="F36" s="14" t="n">
        <v>31595</v>
      </c>
      <c r="G36" s="14" t="s">
        <v>33</v>
      </c>
      <c r="H36" s="14" t="s">
        <v>34</v>
      </c>
      <c r="I36" s="75" t="s">
        <v>4701</v>
      </c>
      <c r="L36" s="9" t="n">
        <v>10000</v>
      </c>
      <c r="M36" s="100" t="n">
        <v>18</v>
      </c>
      <c r="N36" s="9" t="n">
        <f aca="false">+N35+J36-L36</f>
        <v>-839939.24</v>
      </c>
      <c r="P36" s="3" t="n">
        <v>-839939.24</v>
      </c>
      <c r="Q36" s="15" t="n">
        <f aca="false">+N36-P36</f>
        <v>0</v>
      </c>
    </row>
    <row r="37" customFormat="false" ht="15" hidden="true" customHeight="false" outlineLevel="0" collapsed="false">
      <c r="A37" s="2" t="s">
        <v>4702</v>
      </c>
      <c r="B37" s="19" t="n">
        <v>41220</v>
      </c>
      <c r="C37" s="2" t="s">
        <v>5</v>
      </c>
      <c r="D37" s="2" t="n">
        <v>1</v>
      </c>
      <c r="E37" s="2" t="s">
        <v>32</v>
      </c>
      <c r="F37" s="14" t="n">
        <v>31596</v>
      </c>
      <c r="G37" s="14" t="s">
        <v>33</v>
      </c>
      <c r="H37" s="14" t="s">
        <v>34</v>
      </c>
      <c r="I37" s="75" t="s">
        <v>4703</v>
      </c>
      <c r="L37" s="9" t="n">
        <v>10000</v>
      </c>
      <c r="M37" s="100" t="n">
        <v>58</v>
      </c>
      <c r="N37" s="9" t="n">
        <f aca="false">+N36+J37-L37</f>
        <v>-849939.24</v>
      </c>
      <c r="P37" s="3" t="n">
        <v>-849939.24</v>
      </c>
      <c r="Q37" s="15" t="n">
        <f aca="false">+N37-P37</f>
        <v>0</v>
      </c>
    </row>
    <row r="38" customFormat="false" ht="15" hidden="true" customHeight="false" outlineLevel="0" collapsed="false">
      <c r="A38" s="2" t="s">
        <v>140</v>
      </c>
      <c r="B38" s="19" t="n">
        <v>41220</v>
      </c>
      <c r="C38" s="2" t="s">
        <v>5</v>
      </c>
      <c r="D38" s="2" t="n">
        <v>1</v>
      </c>
      <c r="E38" s="2" t="s">
        <v>32</v>
      </c>
      <c r="F38" s="14" t="n">
        <v>31599</v>
      </c>
      <c r="G38" s="14" t="s">
        <v>33</v>
      </c>
      <c r="H38" s="14" t="s">
        <v>34</v>
      </c>
      <c r="I38" s="75" t="s">
        <v>4704</v>
      </c>
      <c r="L38" s="9" t="n">
        <v>20000</v>
      </c>
      <c r="M38" s="100" t="n">
        <v>16</v>
      </c>
      <c r="N38" s="9" t="n">
        <f aca="false">+N37+J38-L38</f>
        <v>-869939.24</v>
      </c>
      <c r="P38" s="3" t="n">
        <v>-869939.24</v>
      </c>
      <c r="Q38" s="15" t="n">
        <f aca="false">+N38-P38</f>
        <v>0</v>
      </c>
    </row>
    <row r="39" customFormat="false" ht="15" hidden="true" customHeight="false" outlineLevel="0" collapsed="false">
      <c r="A39" s="2" t="s">
        <v>4705</v>
      </c>
      <c r="B39" s="19" t="n">
        <v>41221</v>
      </c>
      <c r="C39" s="2" t="s">
        <v>5</v>
      </c>
      <c r="D39" s="2" t="n">
        <v>3</v>
      </c>
      <c r="E39" s="2" t="s">
        <v>6</v>
      </c>
      <c r="F39" s="14" t="n">
        <v>378</v>
      </c>
      <c r="G39" s="14" t="s">
        <v>7</v>
      </c>
      <c r="H39" s="14" t="s">
        <v>75</v>
      </c>
      <c r="I39" s="75" t="s">
        <v>4706</v>
      </c>
      <c r="J39" s="9" t="n">
        <v>200</v>
      </c>
      <c r="K39" s="54" t="n">
        <v>13</v>
      </c>
      <c r="N39" s="9" t="n">
        <f aca="false">+N38+J39-L39</f>
        <v>-869739.24</v>
      </c>
      <c r="P39" s="3" t="n">
        <v>-869739.24</v>
      </c>
      <c r="Q39" s="15" t="n">
        <f aca="false">+N39-P39</f>
        <v>0</v>
      </c>
    </row>
    <row r="40" customFormat="false" ht="15" hidden="true" customHeight="false" outlineLevel="0" collapsed="false">
      <c r="A40" s="2" t="s">
        <v>2843</v>
      </c>
      <c r="B40" s="19" t="n">
        <v>41221</v>
      </c>
      <c r="C40" s="2" t="s">
        <v>5</v>
      </c>
      <c r="D40" s="2" t="n">
        <v>1</v>
      </c>
      <c r="E40" s="2" t="s">
        <v>32</v>
      </c>
      <c r="F40" s="14" t="n">
        <v>31607</v>
      </c>
      <c r="G40" s="14" t="s">
        <v>33</v>
      </c>
      <c r="H40" s="14" t="s">
        <v>34</v>
      </c>
      <c r="I40" s="75" t="s">
        <v>4707</v>
      </c>
      <c r="L40" s="9" t="n">
        <v>40000</v>
      </c>
      <c r="M40" s="100" t="n">
        <v>29</v>
      </c>
      <c r="N40" s="9" t="n">
        <f aca="false">+N39+J40-L40</f>
        <v>-909739.24</v>
      </c>
      <c r="P40" s="3" t="n">
        <v>-909739.24</v>
      </c>
      <c r="Q40" s="15" t="n">
        <f aca="false">+N40-P40</f>
        <v>0</v>
      </c>
    </row>
    <row r="41" customFormat="false" ht="15" hidden="true" customHeight="false" outlineLevel="0" collapsed="false">
      <c r="A41" s="2" t="s">
        <v>3456</v>
      </c>
      <c r="B41" s="19" t="n">
        <v>41221</v>
      </c>
      <c r="C41" s="2" t="s">
        <v>5</v>
      </c>
      <c r="D41" s="2" t="n">
        <v>1</v>
      </c>
      <c r="E41" s="2" t="s">
        <v>32</v>
      </c>
      <c r="F41" s="14" t="n">
        <v>31608</v>
      </c>
      <c r="G41" s="14" t="s">
        <v>33</v>
      </c>
      <c r="H41" s="14" t="s">
        <v>34</v>
      </c>
      <c r="I41" s="75" t="s">
        <v>4708</v>
      </c>
      <c r="L41" s="9" t="n">
        <v>140000</v>
      </c>
      <c r="M41" s="100" t="n">
        <v>17</v>
      </c>
      <c r="N41" s="9" t="n">
        <f aca="false">+N40+J41-L41</f>
        <v>-1049739.24</v>
      </c>
      <c r="P41" s="3" t="n">
        <v>-1049739.24</v>
      </c>
      <c r="Q41" s="15" t="n">
        <f aca="false">+N41-P41</f>
        <v>0</v>
      </c>
    </row>
    <row r="42" customFormat="false" ht="15" hidden="true" customHeight="false" outlineLevel="0" collapsed="false">
      <c r="A42" s="2" t="s">
        <v>4709</v>
      </c>
      <c r="B42" s="19" t="n">
        <v>41221</v>
      </c>
      <c r="C42" s="2" t="s">
        <v>5</v>
      </c>
      <c r="D42" s="2" t="n">
        <v>1</v>
      </c>
      <c r="E42" s="2" t="s">
        <v>32</v>
      </c>
      <c r="F42" s="14" t="n">
        <v>31610</v>
      </c>
      <c r="G42" s="14" t="s">
        <v>33</v>
      </c>
      <c r="H42" s="14" t="s">
        <v>34</v>
      </c>
      <c r="I42" s="75" t="s">
        <v>4710</v>
      </c>
      <c r="L42" s="9" t="n">
        <v>30000</v>
      </c>
      <c r="M42" s="100" t="n">
        <v>15</v>
      </c>
      <c r="N42" s="9" t="n">
        <f aca="false">+N41+J42-L42</f>
        <v>-1079739.24</v>
      </c>
      <c r="P42" s="3" t="n">
        <v>-1079739.24</v>
      </c>
      <c r="Q42" s="15" t="n">
        <f aca="false">+N42-P42</f>
        <v>0</v>
      </c>
    </row>
    <row r="43" customFormat="false" ht="15" hidden="true" customHeight="false" outlineLevel="0" collapsed="false">
      <c r="A43" s="2" t="s">
        <v>4711</v>
      </c>
      <c r="B43" s="19" t="n">
        <v>41221</v>
      </c>
      <c r="C43" s="2" t="s">
        <v>4712</v>
      </c>
      <c r="D43" s="2" t="n">
        <v>3</v>
      </c>
      <c r="E43" s="2" t="s">
        <v>32</v>
      </c>
      <c r="F43" s="14" t="n">
        <v>3939</v>
      </c>
      <c r="G43" s="14" t="s">
        <v>33</v>
      </c>
      <c r="H43" s="14" t="s">
        <v>120</v>
      </c>
      <c r="I43" s="75" t="s">
        <v>4713</v>
      </c>
      <c r="L43" s="9" t="n">
        <v>200</v>
      </c>
      <c r="M43" s="100" t="n">
        <v>13</v>
      </c>
      <c r="N43" s="9" t="n">
        <f aca="false">+N42+J43-L43</f>
        <v>-1079939.24</v>
      </c>
      <c r="P43" s="3" t="n">
        <v>-1079939.24</v>
      </c>
      <c r="Q43" s="15" t="n">
        <f aca="false">+N43-P43</f>
        <v>0</v>
      </c>
    </row>
    <row r="44" customFormat="false" ht="15" hidden="true" customHeight="false" outlineLevel="0" collapsed="false">
      <c r="A44" s="2" t="s">
        <v>4714</v>
      </c>
      <c r="B44" s="19" t="n">
        <v>41222</v>
      </c>
      <c r="C44" s="2" t="s">
        <v>5</v>
      </c>
      <c r="D44" s="2" t="n">
        <v>1</v>
      </c>
      <c r="E44" s="2" t="s">
        <v>6</v>
      </c>
      <c r="F44" s="14" t="n">
        <v>1314</v>
      </c>
      <c r="G44" s="14" t="s">
        <v>7</v>
      </c>
      <c r="H44" s="14" t="s">
        <v>8</v>
      </c>
      <c r="I44" s="75" t="s">
        <v>4715</v>
      </c>
      <c r="J44" s="9" t="n">
        <v>5000</v>
      </c>
      <c r="K44" s="54" t="n">
        <v>14</v>
      </c>
      <c r="N44" s="9" t="n">
        <f aca="false">+N43+J44-L44</f>
        <v>-1074939.24</v>
      </c>
      <c r="P44" s="3" t="n">
        <v>-1074939.24</v>
      </c>
      <c r="Q44" s="15" t="n">
        <f aca="false">+N44-P44</f>
        <v>0</v>
      </c>
    </row>
    <row r="45" customFormat="false" ht="15" hidden="true" customHeight="false" outlineLevel="0" collapsed="false">
      <c r="A45" s="2" t="s">
        <v>4716</v>
      </c>
      <c r="B45" s="19" t="n">
        <v>41222</v>
      </c>
      <c r="C45" s="2" t="s">
        <v>5</v>
      </c>
      <c r="D45" s="2" t="n">
        <v>1</v>
      </c>
      <c r="E45" s="2" t="s">
        <v>6</v>
      </c>
      <c r="F45" s="14" t="n">
        <v>1315</v>
      </c>
      <c r="G45" s="14" t="s">
        <v>7</v>
      </c>
      <c r="H45" s="14" t="s">
        <v>8</v>
      </c>
      <c r="I45" s="75" t="s">
        <v>4717</v>
      </c>
      <c r="J45" s="9" t="n">
        <v>30000</v>
      </c>
      <c r="K45" s="54" t="n">
        <v>15</v>
      </c>
      <c r="N45" s="9" t="n">
        <f aca="false">+N44+J45-L45</f>
        <v>-1044939.24</v>
      </c>
      <c r="P45" s="3" t="n">
        <v>-1044939.24</v>
      </c>
      <c r="Q45" s="15" t="n">
        <f aca="false">+N45-P45</f>
        <v>0</v>
      </c>
    </row>
    <row r="46" customFormat="false" ht="15" hidden="true" customHeight="false" outlineLevel="0" collapsed="false">
      <c r="A46" s="2" t="s">
        <v>4718</v>
      </c>
      <c r="B46" s="19" t="n">
        <v>41222</v>
      </c>
      <c r="C46" s="2" t="s">
        <v>5</v>
      </c>
      <c r="D46" s="2" t="n">
        <v>1</v>
      </c>
      <c r="E46" s="2" t="s">
        <v>6</v>
      </c>
      <c r="F46" s="14" t="n">
        <v>1316</v>
      </c>
      <c r="G46" s="14" t="s">
        <v>7</v>
      </c>
      <c r="H46" s="14" t="s">
        <v>8</v>
      </c>
      <c r="I46" s="75" t="s">
        <v>4719</v>
      </c>
      <c r="J46" s="9" t="n">
        <v>20000</v>
      </c>
      <c r="K46" s="54" t="n">
        <v>16</v>
      </c>
      <c r="N46" s="9" t="n">
        <f aca="false">+N45+J46-L46</f>
        <v>-1024939.24</v>
      </c>
      <c r="P46" s="3" t="n">
        <v>-1024939.24</v>
      </c>
      <c r="Q46" s="15" t="n">
        <f aca="false">+N46-P46</f>
        <v>0</v>
      </c>
    </row>
    <row r="47" customFormat="false" ht="15" hidden="true" customHeight="false" outlineLevel="0" collapsed="false">
      <c r="A47" s="2" t="s">
        <v>4720</v>
      </c>
      <c r="B47" s="19" t="n">
        <v>41222</v>
      </c>
      <c r="C47" s="2" t="s">
        <v>5</v>
      </c>
      <c r="D47" s="2" t="n">
        <v>1</v>
      </c>
      <c r="E47" s="2" t="s">
        <v>6</v>
      </c>
      <c r="F47" s="14" t="n">
        <v>1317</v>
      </c>
      <c r="G47" s="14" t="s">
        <v>7</v>
      </c>
      <c r="H47" s="14" t="s">
        <v>8</v>
      </c>
      <c r="I47" s="75" t="s">
        <v>4721</v>
      </c>
      <c r="J47" s="9" t="n">
        <v>140000</v>
      </c>
      <c r="K47" s="54" t="n">
        <v>17</v>
      </c>
      <c r="N47" s="9" t="n">
        <f aca="false">+N46+J47-L47</f>
        <v>-884939.24</v>
      </c>
      <c r="P47" s="3" t="n">
        <v>-884939.24</v>
      </c>
      <c r="Q47" s="15" t="n">
        <f aca="false">+N47-P47</f>
        <v>0</v>
      </c>
    </row>
    <row r="48" customFormat="false" ht="15" hidden="true" customHeight="false" outlineLevel="0" collapsed="false">
      <c r="A48" s="2" t="s">
        <v>4722</v>
      </c>
      <c r="B48" s="19" t="n">
        <v>41222</v>
      </c>
      <c r="C48" s="2" t="s">
        <v>5</v>
      </c>
      <c r="D48" s="2" t="n">
        <v>1</v>
      </c>
      <c r="E48" s="2" t="s">
        <v>6</v>
      </c>
      <c r="F48" s="14" t="n">
        <v>1318</v>
      </c>
      <c r="G48" s="14" t="s">
        <v>7</v>
      </c>
      <c r="H48" s="14" t="s">
        <v>8</v>
      </c>
      <c r="I48" s="75" t="s">
        <v>4723</v>
      </c>
      <c r="J48" s="9" t="n">
        <v>10000</v>
      </c>
      <c r="K48" s="54" t="n">
        <v>18</v>
      </c>
      <c r="N48" s="9" t="n">
        <f aca="false">+N47+J48-L48</f>
        <v>-874939.24</v>
      </c>
      <c r="P48" s="3" t="n">
        <v>-874939.24</v>
      </c>
      <c r="Q48" s="15" t="n">
        <f aca="false">+N48-P48</f>
        <v>0</v>
      </c>
    </row>
    <row r="49" customFormat="false" ht="15" hidden="true" customHeight="false" outlineLevel="0" collapsed="false">
      <c r="A49" s="2" t="s">
        <v>4724</v>
      </c>
      <c r="B49" s="19" t="n">
        <v>41222</v>
      </c>
      <c r="C49" s="2" t="s">
        <v>5</v>
      </c>
      <c r="D49" s="2" t="n">
        <v>3</v>
      </c>
      <c r="E49" s="2" t="s">
        <v>6</v>
      </c>
      <c r="F49" s="14" t="n">
        <v>374</v>
      </c>
      <c r="G49" s="14" t="s">
        <v>7</v>
      </c>
      <c r="H49" s="14" t="s">
        <v>75</v>
      </c>
      <c r="I49" s="75" t="s">
        <v>4725</v>
      </c>
      <c r="L49" s="9" t="n">
        <v>3500</v>
      </c>
      <c r="M49" s="100" t="n">
        <v>102</v>
      </c>
      <c r="N49" s="9" t="n">
        <f aca="false">+N48+J49-L49</f>
        <v>-878439.24</v>
      </c>
      <c r="P49" s="3" t="n">
        <v>-878439.24</v>
      </c>
      <c r="Q49" s="15" t="n">
        <f aca="false">+N49-P49</f>
        <v>0</v>
      </c>
    </row>
    <row r="50" customFormat="false" ht="15" hidden="true" customHeight="false" outlineLevel="0" collapsed="false">
      <c r="A50" s="2" t="s">
        <v>4726</v>
      </c>
      <c r="B50" s="19" t="n">
        <v>41223</v>
      </c>
      <c r="C50" s="2" t="s">
        <v>5</v>
      </c>
      <c r="D50" s="2" t="n">
        <v>1</v>
      </c>
      <c r="E50" s="2" t="s">
        <v>6</v>
      </c>
      <c r="F50" s="14" t="n">
        <v>1319</v>
      </c>
      <c r="G50" s="14" t="s">
        <v>7</v>
      </c>
      <c r="H50" s="14" t="s">
        <v>8</v>
      </c>
      <c r="I50" s="75" t="s">
        <v>4727</v>
      </c>
      <c r="J50" s="9" t="n">
        <v>0</v>
      </c>
      <c r="K50" s="54" t="s">
        <v>41</v>
      </c>
      <c r="N50" s="9" t="n">
        <f aca="false">+N49+J50-L50</f>
        <v>-878439.24</v>
      </c>
      <c r="P50" s="3" t="n">
        <v>-878439.24</v>
      </c>
      <c r="Q50" s="15" t="n">
        <f aca="false">+N50-P50</f>
        <v>0</v>
      </c>
    </row>
    <row r="51" customFormat="false" ht="15" hidden="true" customHeight="false" outlineLevel="0" collapsed="false">
      <c r="A51" s="2" t="s">
        <v>182</v>
      </c>
      <c r="B51" s="19" t="n">
        <v>41223</v>
      </c>
      <c r="C51" s="2" t="s">
        <v>5</v>
      </c>
      <c r="D51" s="2" t="n">
        <v>1</v>
      </c>
      <c r="E51" s="2" t="s">
        <v>32</v>
      </c>
      <c r="F51" s="14" t="n">
        <v>31622</v>
      </c>
      <c r="G51" s="14" t="s">
        <v>33</v>
      </c>
      <c r="H51" s="14" t="s">
        <v>34</v>
      </c>
      <c r="I51" s="75" t="s">
        <v>4728</v>
      </c>
      <c r="L51" s="9" t="n">
        <v>10000</v>
      </c>
      <c r="M51" s="100" t="n">
        <v>50</v>
      </c>
      <c r="N51" s="9" t="n">
        <f aca="false">+N50+J51-L51</f>
        <v>-888439.24</v>
      </c>
      <c r="P51" s="3" t="n">
        <v>-888439.24</v>
      </c>
      <c r="Q51" s="15" t="n">
        <f aca="false">+N51-P51</f>
        <v>0</v>
      </c>
    </row>
    <row r="52" customFormat="false" ht="15" hidden="true" customHeight="false" outlineLevel="0" collapsed="false">
      <c r="A52" s="2" t="s">
        <v>4729</v>
      </c>
      <c r="B52" s="19" t="n">
        <v>41223</v>
      </c>
      <c r="C52" s="2" t="s">
        <v>5</v>
      </c>
      <c r="D52" s="2" t="n">
        <v>1</v>
      </c>
      <c r="E52" s="2" t="s">
        <v>32</v>
      </c>
      <c r="F52" s="14" t="n">
        <v>31626</v>
      </c>
      <c r="G52" s="14" t="s">
        <v>33</v>
      </c>
      <c r="H52" s="14" t="s">
        <v>34</v>
      </c>
      <c r="I52" s="75" t="s">
        <v>4730</v>
      </c>
      <c r="L52" s="9" t="n">
        <v>4000</v>
      </c>
      <c r="M52" s="100" t="s">
        <v>41</v>
      </c>
      <c r="N52" s="9" t="n">
        <f aca="false">+N51+J52-L52</f>
        <v>-892439.24</v>
      </c>
      <c r="P52" s="3" t="n">
        <v>-892439.24</v>
      </c>
      <c r="Q52" s="15" t="n">
        <f aca="false">+N52-P52</f>
        <v>0</v>
      </c>
    </row>
    <row r="53" customFormat="false" ht="15" hidden="true" customHeight="false" outlineLevel="0" collapsed="false">
      <c r="A53" s="2" t="s">
        <v>794</v>
      </c>
      <c r="B53" s="19" t="n">
        <v>41223</v>
      </c>
      <c r="C53" s="2" t="s">
        <v>5</v>
      </c>
      <c r="D53" s="2" t="n">
        <v>1</v>
      </c>
      <c r="E53" s="2" t="s">
        <v>32</v>
      </c>
      <c r="F53" s="14" t="n">
        <v>31627</v>
      </c>
      <c r="G53" s="14" t="s">
        <v>33</v>
      </c>
      <c r="H53" s="14" t="s">
        <v>34</v>
      </c>
      <c r="I53" s="75" t="s">
        <v>4730</v>
      </c>
      <c r="L53" s="9" t="n">
        <v>4000</v>
      </c>
      <c r="M53" s="100" t="n">
        <v>20</v>
      </c>
      <c r="N53" s="9" t="n">
        <f aca="false">+N52+J53-L53</f>
        <v>-896439.24</v>
      </c>
      <c r="P53" s="3" t="n">
        <v>-896439.24</v>
      </c>
      <c r="Q53" s="15" t="n">
        <f aca="false">+N53-P53</f>
        <v>0</v>
      </c>
    </row>
    <row r="54" customFormat="false" ht="15" hidden="true" customHeight="false" outlineLevel="0" collapsed="false">
      <c r="A54" s="2" t="s">
        <v>797</v>
      </c>
      <c r="B54" s="19" t="n">
        <v>41223</v>
      </c>
      <c r="C54" s="2" t="s">
        <v>5</v>
      </c>
      <c r="D54" s="2" t="n">
        <v>1</v>
      </c>
      <c r="E54" s="2" t="s">
        <v>32</v>
      </c>
      <c r="F54" s="14" t="n">
        <v>31626</v>
      </c>
      <c r="G54" s="14" t="s">
        <v>33</v>
      </c>
      <c r="H54" s="14" t="s">
        <v>34</v>
      </c>
      <c r="I54" s="75" t="s">
        <v>4731</v>
      </c>
      <c r="J54" s="9" t="n">
        <v>4000</v>
      </c>
      <c r="K54" s="54" t="s">
        <v>41</v>
      </c>
      <c r="N54" s="9" t="n">
        <f aca="false">+N53+J54-L54</f>
        <v>-892439.24</v>
      </c>
      <c r="P54" s="3" t="n">
        <v>-892439.24</v>
      </c>
      <c r="Q54" s="15" t="n">
        <f aca="false">+N54-P54</f>
        <v>0</v>
      </c>
    </row>
    <row r="55" customFormat="false" ht="15" hidden="true" customHeight="false" outlineLevel="0" collapsed="false">
      <c r="A55" s="2" t="s">
        <v>4732</v>
      </c>
      <c r="B55" s="19" t="n">
        <v>41223</v>
      </c>
      <c r="C55" s="2" t="s">
        <v>5</v>
      </c>
      <c r="D55" s="2" t="n">
        <v>1</v>
      </c>
      <c r="E55" s="2" t="s">
        <v>32</v>
      </c>
      <c r="F55" s="14" t="n">
        <v>31628</v>
      </c>
      <c r="G55" s="14" t="s">
        <v>33</v>
      </c>
      <c r="H55" s="14" t="s">
        <v>34</v>
      </c>
      <c r="I55" s="75" t="s">
        <v>4733</v>
      </c>
      <c r="L55" s="9" t="n">
        <v>10000</v>
      </c>
      <c r="M55" s="100" t="n">
        <v>84</v>
      </c>
      <c r="N55" s="9" t="n">
        <f aca="false">+N54+J55-L55</f>
        <v>-902439.24</v>
      </c>
      <c r="P55" s="3" t="n">
        <v>-902439.24</v>
      </c>
      <c r="Q55" s="15" t="n">
        <f aca="false">+N55-P55</f>
        <v>0</v>
      </c>
    </row>
    <row r="56" customFormat="false" ht="15" hidden="true" customHeight="false" outlineLevel="0" collapsed="false">
      <c r="A56" s="2" t="s">
        <v>3910</v>
      </c>
      <c r="B56" s="19" t="n">
        <v>41223</v>
      </c>
      <c r="C56" s="2" t="s">
        <v>5</v>
      </c>
      <c r="D56" s="2" t="n">
        <v>1</v>
      </c>
      <c r="E56" s="2" t="s">
        <v>32</v>
      </c>
      <c r="F56" s="14" t="n">
        <v>31629</v>
      </c>
      <c r="G56" s="14" t="s">
        <v>33</v>
      </c>
      <c r="H56" s="14" t="s">
        <v>34</v>
      </c>
      <c r="I56" s="75" t="s">
        <v>4734</v>
      </c>
      <c r="L56" s="9" t="n">
        <v>156900</v>
      </c>
      <c r="M56" s="100" t="n">
        <v>22</v>
      </c>
      <c r="N56" s="9" t="n">
        <f aca="false">+N55+J56-L56</f>
        <v>-1059339.24</v>
      </c>
      <c r="P56" s="3" t="n">
        <v>-1059339.24</v>
      </c>
      <c r="Q56" s="15" t="n">
        <f aca="false">+N56-P56</f>
        <v>0</v>
      </c>
    </row>
    <row r="57" customFormat="false" ht="15" hidden="true" customHeight="false" outlineLevel="0" collapsed="false">
      <c r="A57" s="2" t="s">
        <v>1360</v>
      </c>
      <c r="B57" s="19" t="n">
        <v>41224</v>
      </c>
      <c r="C57" s="2" t="s">
        <v>5</v>
      </c>
      <c r="D57" s="2" t="n">
        <v>1</v>
      </c>
      <c r="E57" s="2" t="s">
        <v>32</v>
      </c>
      <c r="F57" s="14" t="n">
        <v>31630</v>
      </c>
      <c r="G57" s="14" t="s">
        <v>33</v>
      </c>
      <c r="H57" s="14" t="s">
        <v>34</v>
      </c>
      <c r="I57" s="75" t="s">
        <v>4735</v>
      </c>
      <c r="L57" s="9" t="n">
        <v>5000</v>
      </c>
      <c r="M57" s="100" t="n">
        <v>23</v>
      </c>
      <c r="N57" s="9" t="n">
        <f aca="false">+N56+J57-L57</f>
        <v>-1064339.24</v>
      </c>
      <c r="P57" s="3" t="n">
        <v>-1064339.24</v>
      </c>
      <c r="Q57" s="15" t="n">
        <f aca="false">+N57-P57</f>
        <v>0</v>
      </c>
    </row>
    <row r="58" customFormat="false" ht="15" hidden="true" customHeight="false" outlineLevel="0" collapsed="false">
      <c r="A58" s="2" t="s">
        <v>2207</v>
      </c>
      <c r="B58" s="19" t="n">
        <v>41225</v>
      </c>
      <c r="C58" s="2" t="s">
        <v>5</v>
      </c>
      <c r="D58" s="2" t="n">
        <v>1</v>
      </c>
      <c r="E58" s="2" t="s">
        <v>32</v>
      </c>
      <c r="F58" s="14" t="n">
        <v>31632</v>
      </c>
      <c r="G58" s="14" t="s">
        <v>33</v>
      </c>
      <c r="H58" s="14" t="s">
        <v>34</v>
      </c>
      <c r="I58" s="75" t="s">
        <v>4736</v>
      </c>
      <c r="L58" s="9" t="n">
        <v>2000</v>
      </c>
      <c r="M58" s="100" t="n">
        <v>19</v>
      </c>
      <c r="N58" s="9" t="n">
        <f aca="false">+N57+J58-L58</f>
        <v>-1066339.24</v>
      </c>
      <c r="P58" s="3" t="n">
        <v>-1066339.24</v>
      </c>
      <c r="Q58" s="15" t="n">
        <f aca="false">+N58-P58</f>
        <v>0</v>
      </c>
    </row>
    <row r="59" customFormat="false" ht="15" hidden="true" customHeight="false" outlineLevel="0" collapsed="false">
      <c r="A59" s="2" t="s">
        <v>1368</v>
      </c>
      <c r="B59" s="19" t="n">
        <v>41225</v>
      </c>
      <c r="C59" s="2" t="s">
        <v>5</v>
      </c>
      <c r="D59" s="2" t="n">
        <v>1</v>
      </c>
      <c r="E59" s="2" t="s">
        <v>32</v>
      </c>
      <c r="F59" s="14" t="n">
        <v>31641</v>
      </c>
      <c r="G59" s="14" t="s">
        <v>33</v>
      </c>
      <c r="H59" s="14" t="s">
        <v>34</v>
      </c>
      <c r="I59" s="75" t="s">
        <v>4737</v>
      </c>
      <c r="L59" s="9" t="n">
        <v>20000</v>
      </c>
      <c r="M59" s="100" t="n">
        <v>27</v>
      </c>
      <c r="N59" s="9" t="n">
        <f aca="false">+N58+J59-L59</f>
        <v>-1086339.24</v>
      </c>
      <c r="P59" s="3" t="n">
        <v>-1086339.24</v>
      </c>
      <c r="Q59" s="15" t="n">
        <f aca="false">+N59-P59</f>
        <v>0</v>
      </c>
    </row>
    <row r="60" customFormat="false" ht="15" hidden="true" customHeight="false" outlineLevel="0" collapsed="false">
      <c r="A60" s="2" t="s">
        <v>4738</v>
      </c>
      <c r="B60" s="19" t="n">
        <v>41225</v>
      </c>
      <c r="C60" s="2" t="s">
        <v>5</v>
      </c>
      <c r="D60" s="2" t="n">
        <v>1</v>
      </c>
      <c r="E60" s="2" t="s">
        <v>32</v>
      </c>
      <c r="F60" s="14" t="n">
        <v>2564</v>
      </c>
      <c r="G60" s="14" t="s">
        <v>33</v>
      </c>
      <c r="H60" s="14" t="s">
        <v>34</v>
      </c>
      <c r="I60" s="75" t="s">
        <v>4739</v>
      </c>
      <c r="L60" s="9" t="n">
        <v>5000</v>
      </c>
      <c r="M60" s="100" t="s">
        <v>41</v>
      </c>
      <c r="N60" s="9" t="n">
        <f aca="false">+N59+J60-L60</f>
        <v>-1091339.24</v>
      </c>
      <c r="P60" s="3" t="n">
        <v>-1091339.24</v>
      </c>
      <c r="Q60" s="15" t="n">
        <f aca="false">+N60-P60</f>
        <v>0</v>
      </c>
    </row>
    <row r="61" customFormat="false" ht="15" hidden="true" customHeight="false" outlineLevel="0" collapsed="false">
      <c r="A61" s="2" t="s">
        <v>2869</v>
      </c>
      <c r="B61" s="19" t="n">
        <v>41225</v>
      </c>
      <c r="C61" s="2" t="s">
        <v>5</v>
      </c>
      <c r="D61" s="2" t="n">
        <v>1</v>
      </c>
      <c r="E61" s="2" t="s">
        <v>32</v>
      </c>
      <c r="F61" s="14" t="n">
        <v>2564</v>
      </c>
      <c r="G61" s="14" t="s">
        <v>33</v>
      </c>
      <c r="H61" s="14" t="s">
        <v>34</v>
      </c>
      <c r="I61" s="75" t="s">
        <v>4740</v>
      </c>
      <c r="J61" s="9" t="n">
        <v>5000</v>
      </c>
      <c r="K61" s="54" t="s">
        <v>41</v>
      </c>
      <c r="N61" s="9" t="n">
        <f aca="false">+N60+J61-L61</f>
        <v>-1086339.24</v>
      </c>
      <c r="P61" s="3" t="n">
        <v>-1086339.24</v>
      </c>
      <c r="Q61" s="15" t="n">
        <f aca="false">+N61-P61</f>
        <v>0</v>
      </c>
    </row>
    <row r="62" customFormat="false" ht="15" hidden="true" customHeight="false" outlineLevel="0" collapsed="false">
      <c r="A62" s="2" t="s">
        <v>1393</v>
      </c>
      <c r="B62" s="19" t="n">
        <v>41225</v>
      </c>
      <c r="C62" s="2" t="s">
        <v>5</v>
      </c>
      <c r="D62" s="2" t="n">
        <v>1</v>
      </c>
      <c r="E62" s="2" t="s">
        <v>32</v>
      </c>
      <c r="F62" s="14" t="n">
        <v>31642</v>
      </c>
      <c r="G62" s="14" t="s">
        <v>33</v>
      </c>
      <c r="H62" s="14" t="s">
        <v>34</v>
      </c>
      <c r="I62" s="75" t="s">
        <v>4739</v>
      </c>
      <c r="L62" s="9" t="n">
        <v>5000</v>
      </c>
      <c r="M62" s="100" t="n">
        <v>71</v>
      </c>
      <c r="N62" s="9" t="n">
        <f aca="false">+N61+J62-L62</f>
        <v>-1091339.24</v>
      </c>
      <c r="P62" s="3" t="n">
        <v>-1091339.24</v>
      </c>
      <c r="Q62" s="15" t="n">
        <f aca="false">+N62-P62</f>
        <v>0</v>
      </c>
    </row>
    <row r="63" customFormat="false" ht="15" hidden="true" customHeight="false" outlineLevel="0" collapsed="false">
      <c r="A63" s="2" t="s">
        <v>2872</v>
      </c>
      <c r="B63" s="19" t="n">
        <v>41225</v>
      </c>
      <c r="C63" s="2" t="s">
        <v>5</v>
      </c>
      <c r="D63" s="2" t="n">
        <v>1</v>
      </c>
      <c r="E63" s="2" t="s">
        <v>32</v>
      </c>
      <c r="F63" s="14" t="n">
        <v>31643</v>
      </c>
      <c r="G63" s="14" t="s">
        <v>33</v>
      </c>
      <c r="H63" s="14" t="s">
        <v>34</v>
      </c>
      <c r="I63" s="75" t="s">
        <v>4739</v>
      </c>
      <c r="L63" s="9" t="n">
        <v>5000</v>
      </c>
      <c r="M63" s="100" t="n">
        <v>28</v>
      </c>
      <c r="N63" s="9" t="n">
        <f aca="false">+N62+J63-L63</f>
        <v>-1096339.24</v>
      </c>
      <c r="P63" s="3" t="n">
        <v>-1096339.24</v>
      </c>
      <c r="Q63" s="15" t="n">
        <f aca="false">+N63-P63</f>
        <v>0</v>
      </c>
    </row>
    <row r="64" customFormat="false" ht="15" hidden="true" customHeight="false" outlineLevel="0" collapsed="false">
      <c r="A64" s="2" t="s">
        <v>188</v>
      </c>
      <c r="B64" s="19" t="n">
        <v>41226</v>
      </c>
      <c r="C64" s="2" t="s">
        <v>5</v>
      </c>
      <c r="D64" s="2" t="n">
        <v>1</v>
      </c>
      <c r="E64" s="2" t="s">
        <v>6</v>
      </c>
      <c r="F64" s="14" t="n">
        <v>1320</v>
      </c>
      <c r="G64" s="14" t="s">
        <v>7</v>
      </c>
      <c r="H64" s="14" t="s">
        <v>8</v>
      </c>
      <c r="I64" s="75" t="s">
        <v>4741</v>
      </c>
      <c r="J64" s="9" t="n">
        <v>161900</v>
      </c>
      <c r="K64" s="54" t="s">
        <v>41</v>
      </c>
      <c r="N64" s="9" t="n">
        <f aca="false">+N63+J64-L64</f>
        <v>-934439.24</v>
      </c>
      <c r="P64" s="3" t="n">
        <v>-934439.24</v>
      </c>
      <c r="Q64" s="15" t="n">
        <f aca="false">+N64-P64</f>
        <v>0</v>
      </c>
    </row>
    <row r="65" customFormat="false" ht="15" hidden="true" customHeight="false" outlineLevel="0" collapsed="false">
      <c r="A65" s="2" t="s">
        <v>195</v>
      </c>
      <c r="B65" s="19" t="n">
        <v>41226</v>
      </c>
      <c r="C65" s="2" t="s">
        <v>5</v>
      </c>
      <c r="D65" s="2" t="n">
        <v>1</v>
      </c>
      <c r="E65" s="2" t="s">
        <v>6</v>
      </c>
      <c r="F65" s="14" t="n">
        <v>1321</v>
      </c>
      <c r="G65" s="14" t="s">
        <v>7</v>
      </c>
      <c r="H65" s="14" t="s">
        <v>8</v>
      </c>
      <c r="I65" s="75" t="s">
        <v>4742</v>
      </c>
      <c r="J65" s="9" t="n">
        <v>2000</v>
      </c>
      <c r="K65" s="54" t="n">
        <v>19</v>
      </c>
      <c r="N65" s="9" t="n">
        <f aca="false">+N64+J65-L65</f>
        <v>-932439.24</v>
      </c>
      <c r="P65" s="3" t="n">
        <v>-932439.24</v>
      </c>
      <c r="Q65" s="15" t="n">
        <f aca="false">+N65-P65</f>
        <v>0</v>
      </c>
    </row>
    <row r="66" customFormat="false" ht="15" hidden="true" customHeight="false" outlineLevel="0" collapsed="false">
      <c r="A66" s="2" t="s">
        <v>4743</v>
      </c>
      <c r="B66" s="19" t="n">
        <v>41226</v>
      </c>
      <c r="C66" s="2" t="s">
        <v>5</v>
      </c>
      <c r="D66" s="2" t="n">
        <v>1</v>
      </c>
      <c r="E66" s="2" t="s">
        <v>6</v>
      </c>
      <c r="F66" s="14" t="n">
        <v>1322</v>
      </c>
      <c r="G66" s="14" t="s">
        <v>7</v>
      </c>
      <c r="H66" s="14" t="s">
        <v>8</v>
      </c>
      <c r="I66" s="75" t="s">
        <v>4744</v>
      </c>
      <c r="J66" s="9" t="n">
        <v>4000</v>
      </c>
      <c r="K66" s="54" t="n">
        <v>20</v>
      </c>
      <c r="N66" s="9" t="n">
        <f aca="false">+N65+J66-L66</f>
        <v>-928439.24</v>
      </c>
      <c r="P66" s="3" t="n">
        <v>-928439.24</v>
      </c>
      <c r="Q66" s="15" t="n">
        <f aca="false">+N66-P66</f>
        <v>0</v>
      </c>
    </row>
    <row r="67" customFormat="false" ht="15" hidden="true" customHeight="false" outlineLevel="0" collapsed="false">
      <c r="A67" s="2" t="s">
        <v>4745</v>
      </c>
      <c r="B67" s="19" t="n">
        <v>41226</v>
      </c>
      <c r="C67" s="2" t="s">
        <v>5</v>
      </c>
      <c r="D67" s="2" t="n">
        <v>1</v>
      </c>
      <c r="E67" s="2" t="s">
        <v>6</v>
      </c>
      <c r="F67" s="14" t="n">
        <v>1323</v>
      </c>
      <c r="G67" s="14" t="s">
        <v>7</v>
      </c>
      <c r="H67" s="14" t="s">
        <v>8</v>
      </c>
      <c r="I67" s="75" t="s">
        <v>4746</v>
      </c>
      <c r="J67" s="9" t="n">
        <v>100000</v>
      </c>
      <c r="K67" s="54" t="s">
        <v>41</v>
      </c>
      <c r="N67" s="9" t="n">
        <f aca="false">+N66+J67-L67</f>
        <v>-828439.24</v>
      </c>
      <c r="P67" s="3" t="n">
        <v>-828439.24</v>
      </c>
      <c r="Q67" s="15" t="n">
        <f aca="false">+N67-P67</f>
        <v>0</v>
      </c>
    </row>
    <row r="68" customFormat="false" ht="15" hidden="true" customHeight="false" outlineLevel="0" collapsed="false">
      <c r="A68" s="2" t="s">
        <v>4745</v>
      </c>
      <c r="B68" s="19" t="n">
        <v>41226</v>
      </c>
      <c r="C68" s="2" t="s">
        <v>4747</v>
      </c>
      <c r="D68" s="2" t="n">
        <v>1</v>
      </c>
      <c r="E68" s="2" t="s">
        <v>6</v>
      </c>
      <c r="F68" s="14" t="n">
        <v>1323</v>
      </c>
      <c r="G68" s="14" t="s">
        <v>7</v>
      </c>
      <c r="H68" s="14" t="s">
        <v>8</v>
      </c>
      <c r="I68" s="75" t="s">
        <v>4746</v>
      </c>
      <c r="L68" s="9" t="n">
        <v>100000</v>
      </c>
      <c r="M68" s="100" t="s">
        <v>41</v>
      </c>
      <c r="N68" s="9" t="n">
        <f aca="false">+N67+J68-L68</f>
        <v>-928439.24</v>
      </c>
      <c r="P68" s="3" t="n">
        <v>-928439.24</v>
      </c>
      <c r="Q68" s="15" t="n">
        <f aca="false">+N68-P68</f>
        <v>0</v>
      </c>
    </row>
    <row r="69" customFormat="false" ht="15" hidden="true" customHeight="false" outlineLevel="0" collapsed="false">
      <c r="A69" s="2" t="s">
        <v>4748</v>
      </c>
      <c r="B69" s="19" t="n">
        <v>41226</v>
      </c>
      <c r="C69" s="2" t="s">
        <v>5</v>
      </c>
      <c r="D69" s="2" t="n">
        <v>1</v>
      </c>
      <c r="E69" s="2" t="s">
        <v>6</v>
      </c>
      <c r="F69" s="14" t="n">
        <v>1323</v>
      </c>
      <c r="G69" s="14" t="s">
        <v>7</v>
      </c>
      <c r="H69" s="14" t="s">
        <v>8</v>
      </c>
      <c r="I69" s="75" t="s">
        <v>4749</v>
      </c>
      <c r="L69" s="9" t="n">
        <v>100000</v>
      </c>
      <c r="M69" s="100" t="s">
        <v>41</v>
      </c>
      <c r="N69" s="9" t="n">
        <f aca="false">+N68+J69-L69</f>
        <v>-1028439.24</v>
      </c>
      <c r="P69" s="3" t="n">
        <v>-1028439.24</v>
      </c>
      <c r="Q69" s="15" t="n">
        <f aca="false">+N69-P69</f>
        <v>0</v>
      </c>
    </row>
    <row r="70" customFormat="false" ht="15" hidden="true" customHeight="false" outlineLevel="0" collapsed="false">
      <c r="A70" s="2" t="s">
        <v>4748</v>
      </c>
      <c r="B70" s="19" t="n">
        <v>41226</v>
      </c>
      <c r="C70" s="2" t="s">
        <v>4747</v>
      </c>
      <c r="D70" s="2" t="n">
        <v>1</v>
      </c>
      <c r="E70" s="2" t="s">
        <v>6</v>
      </c>
      <c r="F70" s="14" t="n">
        <v>1323</v>
      </c>
      <c r="G70" s="14" t="s">
        <v>7</v>
      </c>
      <c r="H70" s="14" t="s">
        <v>8</v>
      </c>
      <c r="I70" s="75" t="s">
        <v>4749</v>
      </c>
      <c r="J70" s="9" t="n">
        <v>100000</v>
      </c>
      <c r="K70" s="54" t="s">
        <v>41</v>
      </c>
      <c r="N70" s="9" t="n">
        <f aca="false">+N69+J70-L70</f>
        <v>-928439.24</v>
      </c>
      <c r="P70" s="3" t="n">
        <v>-928439.24</v>
      </c>
      <c r="Q70" s="15" t="n">
        <f aca="false">+N70-P70</f>
        <v>0</v>
      </c>
    </row>
    <row r="71" customFormat="false" ht="15" hidden="true" customHeight="false" outlineLevel="0" collapsed="false">
      <c r="A71" s="2" t="s">
        <v>4750</v>
      </c>
      <c r="B71" s="19" t="n">
        <v>41226</v>
      </c>
      <c r="C71" s="2" t="s">
        <v>5</v>
      </c>
      <c r="D71" s="2" t="n">
        <v>1</v>
      </c>
      <c r="E71" s="2" t="s">
        <v>6</v>
      </c>
      <c r="F71" s="14" t="n">
        <v>1324</v>
      </c>
      <c r="G71" s="14" t="s">
        <v>7</v>
      </c>
      <c r="H71" s="14" t="s">
        <v>8</v>
      </c>
      <c r="I71" s="75" t="s">
        <v>4746</v>
      </c>
      <c r="J71" s="9" t="n">
        <v>100000</v>
      </c>
      <c r="K71" s="54" t="n">
        <v>21</v>
      </c>
      <c r="N71" s="9" t="n">
        <f aca="false">+N70+J71-L71</f>
        <v>-828439.24</v>
      </c>
      <c r="P71" s="3" t="n">
        <v>-828439.24</v>
      </c>
      <c r="Q71" s="15" t="n">
        <f aca="false">+N71-P71</f>
        <v>0</v>
      </c>
    </row>
    <row r="72" customFormat="false" ht="15" hidden="true" customHeight="false" outlineLevel="0" collapsed="false">
      <c r="A72" s="2" t="s">
        <v>4751</v>
      </c>
      <c r="B72" s="19" t="n">
        <v>41226</v>
      </c>
      <c r="C72" s="2" t="s">
        <v>5</v>
      </c>
      <c r="D72" s="2" t="n">
        <v>3</v>
      </c>
      <c r="E72" s="2" t="s">
        <v>6</v>
      </c>
      <c r="F72" s="14" t="n">
        <v>372</v>
      </c>
      <c r="G72" s="14" t="s">
        <v>7</v>
      </c>
      <c r="H72" s="14" t="s">
        <v>75</v>
      </c>
      <c r="I72" s="75" t="s">
        <v>4752</v>
      </c>
      <c r="L72" s="9" t="n">
        <v>1270</v>
      </c>
      <c r="M72" s="100" t="n">
        <v>42</v>
      </c>
      <c r="N72" s="9" t="n">
        <f aca="false">+N71+J72-L72</f>
        <v>-829709.24</v>
      </c>
      <c r="P72" s="3" t="n">
        <v>-829709.24</v>
      </c>
      <c r="Q72" s="15" t="n">
        <f aca="false">+N72-P72</f>
        <v>0</v>
      </c>
    </row>
    <row r="73" customFormat="false" ht="15" hidden="true" customHeight="false" outlineLevel="0" collapsed="false">
      <c r="A73" s="2" t="s">
        <v>2615</v>
      </c>
      <c r="B73" s="19" t="n">
        <v>41226</v>
      </c>
      <c r="C73" s="2" t="s">
        <v>5</v>
      </c>
      <c r="D73" s="2" t="n">
        <v>1</v>
      </c>
      <c r="E73" s="2" t="s">
        <v>6</v>
      </c>
      <c r="F73" s="14" t="n">
        <v>1320</v>
      </c>
      <c r="G73" s="14" t="s">
        <v>7</v>
      </c>
      <c r="H73" s="14" t="s">
        <v>8</v>
      </c>
      <c r="I73" s="75" t="s">
        <v>4753</v>
      </c>
      <c r="L73" s="9" t="n">
        <v>161900</v>
      </c>
      <c r="M73" s="100" t="s">
        <v>41</v>
      </c>
      <c r="N73" s="9" t="n">
        <f aca="false">+N72+J73-L73</f>
        <v>-991609.24</v>
      </c>
      <c r="P73" s="3" t="n">
        <v>-991609.24</v>
      </c>
      <c r="Q73" s="15" t="n">
        <f aca="false">+N73-P73</f>
        <v>0</v>
      </c>
    </row>
    <row r="74" customFormat="false" ht="15" hidden="true" customHeight="false" outlineLevel="0" collapsed="false">
      <c r="A74" s="2" t="s">
        <v>4754</v>
      </c>
      <c r="B74" s="19" t="n">
        <v>41226</v>
      </c>
      <c r="C74" s="2" t="s">
        <v>5</v>
      </c>
      <c r="D74" s="2" t="n">
        <v>1</v>
      </c>
      <c r="E74" s="2" t="s">
        <v>6</v>
      </c>
      <c r="F74" s="14" t="n">
        <v>1325</v>
      </c>
      <c r="G74" s="14" t="s">
        <v>7</v>
      </c>
      <c r="H74" s="14" t="s">
        <v>8</v>
      </c>
      <c r="I74" s="75" t="s">
        <v>4741</v>
      </c>
      <c r="J74" s="9" t="n">
        <v>156900</v>
      </c>
      <c r="K74" s="54" t="n">
        <v>22</v>
      </c>
      <c r="N74" s="9" t="n">
        <f aca="false">+N73+J74-L74</f>
        <v>-834709.24</v>
      </c>
      <c r="P74" s="3" t="n">
        <v>-834709.24</v>
      </c>
      <c r="Q74" s="15" t="n">
        <f aca="false">+N74-P74</f>
        <v>0</v>
      </c>
    </row>
    <row r="75" customFormat="false" ht="15" hidden="true" customHeight="false" outlineLevel="0" collapsed="false">
      <c r="A75" s="2" t="s">
        <v>4755</v>
      </c>
      <c r="B75" s="19" t="n">
        <v>41226</v>
      </c>
      <c r="C75" s="2" t="s">
        <v>5</v>
      </c>
      <c r="D75" s="2" t="n">
        <v>3</v>
      </c>
      <c r="E75" s="2" t="s">
        <v>6</v>
      </c>
      <c r="F75" s="14" t="n">
        <v>375</v>
      </c>
      <c r="G75" s="14" t="s">
        <v>7</v>
      </c>
      <c r="H75" s="14" t="s">
        <v>75</v>
      </c>
      <c r="I75" s="75" t="s">
        <v>4756</v>
      </c>
      <c r="J75" s="9" t="n">
        <v>13000</v>
      </c>
      <c r="K75" s="54" t="s">
        <v>18</v>
      </c>
      <c r="N75" s="9" t="n">
        <f aca="false">+N74+J75-L75</f>
        <v>-821709.24</v>
      </c>
      <c r="P75" s="3" t="n">
        <v>-821709.24</v>
      </c>
      <c r="Q75" s="15" t="n">
        <f aca="false">+N75-P75</f>
        <v>0</v>
      </c>
    </row>
    <row r="76" customFormat="false" ht="15" hidden="true" customHeight="false" outlineLevel="0" collapsed="false">
      <c r="A76" s="2" t="s">
        <v>4757</v>
      </c>
      <c r="B76" s="19" t="n">
        <v>41226</v>
      </c>
      <c r="C76" s="2" t="s">
        <v>5</v>
      </c>
      <c r="D76" s="2" t="n">
        <v>3</v>
      </c>
      <c r="E76" s="2" t="s">
        <v>6</v>
      </c>
      <c r="F76" s="14" t="n">
        <v>376</v>
      </c>
      <c r="G76" s="14" t="s">
        <v>7</v>
      </c>
      <c r="H76" s="14" t="s">
        <v>75</v>
      </c>
      <c r="I76" s="75" t="s">
        <v>4758</v>
      </c>
      <c r="J76" s="9" t="n">
        <v>7000</v>
      </c>
      <c r="K76" s="54" t="s">
        <v>27</v>
      </c>
      <c r="N76" s="9" t="n">
        <f aca="false">+N75+J76-L76</f>
        <v>-814709.24</v>
      </c>
      <c r="P76" s="3" t="n">
        <v>-814709.24</v>
      </c>
      <c r="Q76" s="15" t="n">
        <f aca="false">+N76-P76</f>
        <v>0</v>
      </c>
    </row>
    <row r="77" customFormat="false" ht="15" hidden="true" customHeight="false" outlineLevel="0" collapsed="false">
      <c r="A77" s="2" t="s">
        <v>4759</v>
      </c>
      <c r="B77" s="19" t="n">
        <v>41226</v>
      </c>
      <c r="C77" s="2" t="s">
        <v>5</v>
      </c>
      <c r="D77" s="2" t="n">
        <v>1</v>
      </c>
      <c r="E77" s="2" t="s">
        <v>6</v>
      </c>
      <c r="F77" s="14" t="n">
        <v>1328</v>
      </c>
      <c r="G77" s="14" t="s">
        <v>7</v>
      </c>
      <c r="H77" s="14" t="s">
        <v>8</v>
      </c>
      <c r="I77" s="75" t="s">
        <v>4760</v>
      </c>
      <c r="J77" s="9" t="n">
        <v>5000</v>
      </c>
      <c r="K77" s="54" t="n">
        <v>23</v>
      </c>
      <c r="N77" s="9" t="n">
        <f aca="false">+N76+J77-L77</f>
        <v>-809709.24</v>
      </c>
      <c r="P77" s="3" t="n">
        <v>-809709.24</v>
      </c>
      <c r="Q77" s="15" t="n">
        <f aca="false">+N77-P77</f>
        <v>0</v>
      </c>
    </row>
    <row r="78" customFormat="false" ht="15" hidden="true" customHeight="false" outlineLevel="0" collapsed="false">
      <c r="A78" s="2" t="s">
        <v>4761</v>
      </c>
      <c r="B78" s="19" t="n">
        <v>41226</v>
      </c>
      <c r="C78" s="2" t="s">
        <v>5</v>
      </c>
      <c r="D78" s="2" t="n">
        <v>3</v>
      </c>
      <c r="E78" s="2" t="s">
        <v>6</v>
      </c>
      <c r="F78" s="14" t="n">
        <v>383</v>
      </c>
      <c r="G78" s="14" t="s">
        <v>7</v>
      </c>
      <c r="H78" s="14" t="s">
        <v>75</v>
      </c>
      <c r="I78" s="75" t="s">
        <v>4762</v>
      </c>
      <c r="J78" s="9" t="n">
        <v>66579</v>
      </c>
      <c r="K78" s="54" t="n">
        <v>24</v>
      </c>
      <c r="N78" s="9" t="n">
        <f aca="false">+N77+J78-L78</f>
        <v>-743130.24</v>
      </c>
      <c r="P78" s="3" t="n">
        <v>-743130.24</v>
      </c>
      <c r="Q78" s="15" t="n">
        <f aca="false">+N78-P78</f>
        <v>0</v>
      </c>
    </row>
    <row r="79" customFormat="false" ht="15" hidden="true" customHeight="false" outlineLevel="0" collapsed="false">
      <c r="A79" s="2" t="s">
        <v>4763</v>
      </c>
      <c r="B79" s="19" t="n">
        <v>41226</v>
      </c>
      <c r="C79" s="2" t="s">
        <v>4764</v>
      </c>
      <c r="D79" s="2" t="n">
        <v>3</v>
      </c>
      <c r="E79" s="2" t="s">
        <v>32</v>
      </c>
      <c r="F79" s="14" t="n">
        <v>3951</v>
      </c>
      <c r="G79" s="14" t="s">
        <v>33</v>
      </c>
      <c r="H79" s="14" t="s">
        <v>120</v>
      </c>
      <c r="I79" s="75" t="s">
        <v>4765</v>
      </c>
      <c r="L79" s="9" t="n">
        <v>66579</v>
      </c>
      <c r="M79" s="100" t="n">
        <v>24</v>
      </c>
      <c r="N79" s="9" t="n">
        <f aca="false">+N78+J79-L79</f>
        <v>-809709.24</v>
      </c>
      <c r="P79" s="3" t="n">
        <v>-809709.24</v>
      </c>
      <c r="Q79" s="15" t="n">
        <f aca="false">+N79-P79</f>
        <v>0</v>
      </c>
    </row>
    <row r="80" customFormat="false" ht="15" hidden="true" customHeight="false" outlineLevel="0" collapsed="false">
      <c r="A80" s="2" t="s">
        <v>4766</v>
      </c>
      <c r="B80" s="19" t="n">
        <v>41227</v>
      </c>
      <c r="C80" s="2" t="s">
        <v>5</v>
      </c>
      <c r="D80" s="2" t="n">
        <v>1</v>
      </c>
      <c r="E80" s="2" t="s">
        <v>6</v>
      </c>
      <c r="F80" s="14" t="n">
        <v>1329</v>
      </c>
      <c r="G80" s="14" t="s">
        <v>7</v>
      </c>
      <c r="H80" s="14" t="s">
        <v>8</v>
      </c>
      <c r="I80" s="75" t="s">
        <v>4767</v>
      </c>
      <c r="J80" s="9" t="n">
        <v>10000</v>
      </c>
      <c r="K80" s="54" t="n">
        <v>25</v>
      </c>
      <c r="N80" s="9" t="n">
        <f aca="false">+N79+J80-L80</f>
        <v>-799709.24</v>
      </c>
      <c r="P80" s="3" t="n">
        <v>-799709.24</v>
      </c>
      <c r="Q80" s="15" t="n">
        <f aca="false">+N80-P80</f>
        <v>0</v>
      </c>
    </row>
    <row r="81" customFormat="false" ht="15" hidden="true" customHeight="false" outlineLevel="0" collapsed="false">
      <c r="A81" s="2" t="s">
        <v>3472</v>
      </c>
      <c r="B81" s="19" t="n">
        <v>41227</v>
      </c>
      <c r="C81" s="2" t="s">
        <v>4768</v>
      </c>
      <c r="D81" s="2" t="n">
        <v>1</v>
      </c>
      <c r="E81" s="2" t="s">
        <v>4769</v>
      </c>
      <c r="F81" s="14" t="n">
        <v>2531</v>
      </c>
      <c r="G81" s="14" t="s">
        <v>4770</v>
      </c>
      <c r="H81" s="14" t="s">
        <v>55</v>
      </c>
      <c r="I81" s="75" t="s">
        <v>4771</v>
      </c>
      <c r="J81" s="9" t="n">
        <v>35000</v>
      </c>
      <c r="K81" s="54" t="s">
        <v>30</v>
      </c>
      <c r="N81" s="9" t="n">
        <f aca="false">+N80+J81-L81</f>
        <v>-764709.24</v>
      </c>
      <c r="P81" s="3" t="n">
        <v>-764709.24</v>
      </c>
      <c r="Q81" s="15" t="n">
        <f aca="false">+N81-P81</f>
        <v>0</v>
      </c>
    </row>
    <row r="82" customFormat="false" ht="15" hidden="true" customHeight="false" outlineLevel="0" collapsed="false">
      <c r="A82" s="2" t="s">
        <v>1420</v>
      </c>
      <c r="B82" s="19" t="n">
        <v>41227</v>
      </c>
      <c r="C82" s="2" t="s">
        <v>5</v>
      </c>
      <c r="D82" s="2" t="n">
        <v>1</v>
      </c>
      <c r="E82" s="2" t="s">
        <v>32</v>
      </c>
      <c r="F82" s="14" t="n">
        <v>31652</v>
      </c>
      <c r="G82" s="14" t="s">
        <v>33</v>
      </c>
      <c r="H82" s="14" t="s">
        <v>34</v>
      </c>
      <c r="I82" s="75" t="s">
        <v>4772</v>
      </c>
      <c r="L82" s="9" t="n">
        <v>111500</v>
      </c>
      <c r="M82" s="100" t="n">
        <v>26</v>
      </c>
      <c r="N82" s="9" t="n">
        <f aca="false">+N81+J82-L82</f>
        <v>-876209.24</v>
      </c>
      <c r="P82" s="3" t="n">
        <v>-876209.24</v>
      </c>
      <c r="Q82" s="15" t="n">
        <f aca="false">+N82-P82</f>
        <v>0</v>
      </c>
    </row>
    <row r="83" customFormat="false" ht="15" hidden="true" customHeight="false" outlineLevel="0" collapsed="false">
      <c r="A83" s="2" t="s">
        <v>1858</v>
      </c>
      <c r="B83" s="19" t="n">
        <v>41227</v>
      </c>
      <c r="C83" s="2" t="s">
        <v>5</v>
      </c>
      <c r="D83" s="2" t="n">
        <v>1</v>
      </c>
      <c r="E83" s="2" t="s">
        <v>32</v>
      </c>
      <c r="F83" s="14" t="n">
        <v>31657</v>
      </c>
      <c r="G83" s="14" t="s">
        <v>33</v>
      </c>
      <c r="H83" s="14" t="s">
        <v>34</v>
      </c>
      <c r="I83" s="75" t="s">
        <v>4773</v>
      </c>
      <c r="L83" s="9" t="n">
        <v>15000</v>
      </c>
      <c r="M83" s="100" t="n">
        <v>47</v>
      </c>
      <c r="N83" s="9" t="n">
        <f aca="false">+N82+J83-L83</f>
        <v>-891209.24</v>
      </c>
      <c r="P83" s="3" t="n">
        <v>-891209.24</v>
      </c>
      <c r="Q83" s="15" t="n">
        <f aca="false">+N83-P83</f>
        <v>0</v>
      </c>
    </row>
    <row r="84" customFormat="false" ht="15" hidden="true" customHeight="false" outlineLevel="0" collapsed="false">
      <c r="A84" s="2" t="s">
        <v>4774</v>
      </c>
      <c r="B84" s="19" t="n">
        <v>41228</v>
      </c>
      <c r="C84" s="2" t="s">
        <v>5</v>
      </c>
      <c r="D84" s="2" t="n">
        <v>1</v>
      </c>
      <c r="E84" s="2" t="s">
        <v>6</v>
      </c>
      <c r="F84" s="14" t="n">
        <v>1330</v>
      </c>
      <c r="G84" s="14" t="s">
        <v>7</v>
      </c>
      <c r="H84" s="14" t="s">
        <v>8</v>
      </c>
      <c r="I84" s="75" t="s">
        <v>4775</v>
      </c>
      <c r="J84" s="9" t="n">
        <v>111500</v>
      </c>
      <c r="K84" s="54" t="n">
        <v>26</v>
      </c>
      <c r="N84" s="9" t="n">
        <f aca="false">+N83+J84-L84</f>
        <v>-779709.24</v>
      </c>
      <c r="P84" s="3" t="n">
        <v>-779709.24</v>
      </c>
      <c r="Q84" s="15" t="n">
        <f aca="false">+N84-P84</f>
        <v>0</v>
      </c>
    </row>
    <row r="85" customFormat="false" ht="15" hidden="true" customHeight="false" outlineLevel="0" collapsed="false">
      <c r="A85" s="2" t="s">
        <v>4776</v>
      </c>
      <c r="B85" s="19" t="n">
        <v>41228</v>
      </c>
      <c r="C85" s="2" t="s">
        <v>5</v>
      </c>
      <c r="D85" s="2" t="n">
        <v>1</v>
      </c>
      <c r="E85" s="2" t="s">
        <v>6</v>
      </c>
      <c r="F85" s="14" t="n">
        <v>1331</v>
      </c>
      <c r="G85" s="14" t="s">
        <v>7</v>
      </c>
      <c r="H85" s="14" t="s">
        <v>8</v>
      </c>
      <c r="I85" s="75" t="s">
        <v>4777</v>
      </c>
      <c r="J85" s="9" t="n">
        <v>20000</v>
      </c>
      <c r="K85" s="54" t="n">
        <v>27</v>
      </c>
      <c r="N85" s="9" t="n">
        <f aca="false">+N84+J85-L85</f>
        <v>-759709.24</v>
      </c>
      <c r="P85" s="3" t="n">
        <v>-759709.24</v>
      </c>
      <c r="Q85" s="15" t="n">
        <f aca="false">+N85-P85</f>
        <v>0</v>
      </c>
    </row>
    <row r="86" customFormat="false" ht="15" hidden="true" customHeight="false" outlineLevel="0" collapsed="false">
      <c r="A86" s="2" t="s">
        <v>4778</v>
      </c>
      <c r="B86" s="19" t="n">
        <v>41228</v>
      </c>
      <c r="C86" s="2" t="s">
        <v>5</v>
      </c>
      <c r="D86" s="2" t="n">
        <v>1</v>
      </c>
      <c r="E86" s="2" t="s">
        <v>6</v>
      </c>
      <c r="F86" s="14" t="n">
        <v>1332</v>
      </c>
      <c r="G86" s="14" t="s">
        <v>7</v>
      </c>
      <c r="H86" s="14" t="s">
        <v>8</v>
      </c>
      <c r="I86" s="75" t="s">
        <v>4779</v>
      </c>
      <c r="J86" s="9" t="n">
        <v>5000</v>
      </c>
      <c r="K86" s="54" t="n">
        <v>28</v>
      </c>
      <c r="N86" s="9" t="n">
        <f aca="false">+N85+J86-L86</f>
        <v>-754709.24</v>
      </c>
      <c r="P86" s="3" t="n">
        <v>-754709.24</v>
      </c>
      <c r="Q86" s="15" t="n">
        <f aca="false">+N86-P86</f>
        <v>0</v>
      </c>
    </row>
    <row r="87" customFormat="false" ht="15" hidden="true" customHeight="false" outlineLevel="0" collapsed="false">
      <c r="A87" s="2" t="s">
        <v>4780</v>
      </c>
      <c r="B87" s="19" t="n">
        <v>41228</v>
      </c>
      <c r="C87" s="2" t="s">
        <v>5</v>
      </c>
      <c r="D87" s="2" t="n">
        <v>1</v>
      </c>
      <c r="E87" s="2" t="s">
        <v>6</v>
      </c>
      <c r="F87" s="14" t="n">
        <v>1333</v>
      </c>
      <c r="G87" s="14" t="s">
        <v>7</v>
      </c>
      <c r="H87" s="14" t="s">
        <v>8</v>
      </c>
      <c r="I87" s="75" t="s">
        <v>4781</v>
      </c>
      <c r="J87" s="9" t="n">
        <v>40000</v>
      </c>
      <c r="K87" s="54" t="n">
        <v>29</v>
      </c>
      <c r="N87" s="9" t="n">
        <f aca="false">+N86+J87-L87</f>
        <v>-714709.24</v>
      </c>
      <c r="P87" s="3" t="n">
        <v>-714709.24</v>
      </c>
      <c r="Q87" s="15" t="n">
        <f aca="false">+N87-P87</f>
        <v>0</v>
      </c>
    </row>
    <row r="88" customFormat="false" ht="15" hidden="true" customHeight="false" outlineLevel="0" collapsed="false">
      <c r="A88" s="2" t="s">
        <v>1445</v>
      </c>
      <c r="B88" s="19" t="n">
        <v>41228</v>
      </c>
      <c r="C88" s="2" t="s">
        <v>5</v>
      </c>
      <c r="D88" s="2" t="n">
        <v>1</v>
      </c>
      <c r="E88" s="2" t="s">
        <v>32</v>
      </c>
      <c r="F88" s="14" t="n">
        <v>31661</v>
      </c>
      <c r="G88" s="14" t="s">
        <v>33</v>
      </c>
      <c r="H88" s="14" t="s">
        <v>34</v>
      </c>
      <c r="I88" s="75" t="s">
        <v>4782</v>
      </c>
      <c r="L88" s="9" t="n">
        <v>5000</v>
      </c>
      <c r="M88" s="100" t="n">
        <v>30</v>
      </c>
      <c r="N88" s="9" t="n">
        <f aca="false">+N87+J88-L88</f>
        <v>-719709.24</v>
      </c>
      <c r="P88" s="3" t="n">
        <v>-719709.24</v>
      </c>
      <c r="Q88" s="15" t="n">
        <f aca="false">+N88-P88</f>
        <v>0</v>
      </c>
    </row>
    <row r="89" customFormat="false" ht="15" hidden="true" customHeight="false" outlineLevel="0" collapsed="false">
      <c r="A89" s="2" t="s">
        <v>1448</v>
      </c>
      <c r="B89" s="19" t="n">
        <v>41228</v>
      </c>
      <c r="C89" s="2" t="s">
        <v>5</v>
      </c>
      <c r="D89" s="2" t="n">
        <v>1</v>
      </c>
      <c r="E89" s="2" t="s">
        <v>32</v>
      </c>
      <c r="F89" s="14" t="n">
        <v>31662</v>
      </c>
      <c r="G89" s="14" t="s">
        <v>33</v>
      </c>
      <c r="H89" s="14" t="s">
        <v>34</v>
      </c>
      <c r="I89" s="75" t="s">
        <v>4773</v>
      </c>
      <c r="L89" s="9" t="n">
        <v>30050</v>
      </c>
      <c r="M89" s="100" t="n">
        <v>46</v>
      </c>
      <c r="N89" s="9" t="n">
        <f aca="false">+N88+J89-L89</f>
        <v>-749759.24</v>
      </c>
      <c r="P89" s="3" t="n">
        <v>-749759.24</v>
      </c>
      <c r="Q89" s="15" t="n">
        <f aca="false">+N89-P89</f>
        <v>0</v>
      </c>
    </row>
    <row r="90" customFormat="false" ht="15" hidden="false" customHeight="false" outlineLevel="0" collapsed="false">
      <c r="A90" s="2" t="s">
        <v>3968</v>
      </c>
      <c r="B90" s="19" t="n">
        <v>41228</v>
      </c>
      <c r="C90" s="2" t="s">
        <v>5</v>
      </c>
      <c r="D90" s="2" t="n">
        <v>1</v>
      </c>
      <c r="E90" s="2" t="s">
        <v>32</v>
      </c>
      <c r="F90" s="14" t="n">
        <v>31665</v>
      </c>
      <c r="G90" s="14" t="s">
        <v>33</v>
      </c>
      <c r="H90" s="14" t="s">
        <v>34</v>
      </c>
      <c r="I90" s="75" t="s">
        <v>4783</v>
      </c>
      <c r="L90" s="9" t="n">
        <v>1000</v>
      </c>
      <c r="N90" s="9" t="n">
        <f aca="false">+N89+J90-L90</f>
        <v>-750759.24</v>
      </c>
      <c r="P90" s="3" t="n">
        <v>-750759.24</v>
      </c>
      <c r="Q90" s="15" t="n">
        <f aca="false">+N90-P90</f>
        <v>0</v>
      </c>
    </row>
    <row r="91" customFormat="false" ht="15" hidden="true" customHeight="false" outlineLevel="0" collapsed="false">
      <c r="A91" s="2" t="s">
        <v>2894</v>
      </c>
      <c r="B91" s="19" t="n">
        <v>41228</v>
      </c>
      <c r="C91" s="2" t="s">
        <v>5</v>
      </c>
      <c r="D91" s="2" t="n">
        <v>1</v>
      </c>
      <c r="E91" s="2" t="s">
        <v>32</v>
      </c>
      <c r="F91" s="14" t="n">
        <v>31666</v>
      </c>
      <c r="G91" s="14" t="s">
        <v>33</v>
      </c>
      <c r="H91" s="14" t="s">
        <v>34</v>
      </c>
      <c r="I91" s="75" t="s">
        <v>4784</v>
      </c>
      <c r="L91" s="9" t="n">
        <v>2000</v>
      </c>
      <c r="M91" s="100" t="n">
        <v>72</v>
      </c>
      <c r="N91" s="9" t="n">
        <f aca="false">+N90+J91-L91</f>
        <v>-752759.24</v>
      </c>
      <c r="P91" s="3" t="n">
        <v>-752759.24</v>
      </c>
      <c r="Q91" s="15" t="n">
        <f aca="false">+N91-P91</f>
        <v>0</v>
      </c>
    </row>
    <row r="92" customFormat="false" ht="15" hidden="false" customHeight="false" outlineLevel="0" collapsed="false">
      <c r="A92" s="2" t="s">
        <v>4785</v>
      </c>
      <c r="B92" s="19" t="n">
        <v>41229</v>
      </c>
      <c r="C92" s="2" t="s">
        <v>5</v>
      </c>
      <c r="D92" s="2" t="n">
        <v>1</v>
      </c>
      <c r="E92" s="2" t="s">
        <v>98</v>
      </c>
      <c r="F92" s="14" t="n">
        <v>16384</v>
      </c>
      <c r="G92" s="14" t="s">
        <v>99</v>
      </c>
      <c r="H92" s="14" t="s">
        <v>100</v>
      </c>
      <c r="I92" s="75" t="s">
        <v>4786</v>
      </c>
      <c r="L92" s="9" t="n">
        <v>1000</v>
      </c>
      <c r="N92" s="9" t="n">
        <f aca="false">+N91+J92-L92</f>
        <v>-753759.24</v>
      </c>
      <c r="P92" s="3" t="n">
        <v>-753759.24</v>
      </c>
      <c r="Q92" s="15" t="n">
        <f aca="false">+N92-P92</f>
        <v>0</v>
      </c>
    </row>
    <row r="93" customFormat="false" ht="15" hidden="true" customHeight="false" outlineLevel="0" collapsed="false">
      <c r="A93" s="2" t="s">
        <v>4787</v>
      </c>
      <c r="B93" s="19" t="n">
        <v>41229</v>
      </c>
      <c r="C93" s="2" t="s">
        <v>5</v>
      </c>
      <c r="D93" s="2" t="n">
        <v>1</v>
      </c>
      <c r="E93" s="2" t="s">
        <v>6</v>
      </c>
      <c r="F93" s="14" t="n">
        <v>1335</v>
      </c>
      <c r="G93" s="14" t="s">
        <v>7</v>
      </c>
      <c r="H93" s="14" t="s">
        <v>79</v>
      </c>
      <c r="I93" s="75" t="s">
        <v>4788</v>
      </c>
      <c r="J93" s="9" t="n">
        <v>5000</v>
      </c>
      <c r="K93" s="54" t="s">
        <v>57</v>
      </c>
      <c r="N93" s="9" t="n">
        <f aca="false">+N92+J93-L93</f>
        <v>-748759.24</v>
      </c>
      <c r="P93" s="3" t="n">
        <v>-748759.24</v>
      </c>
      <c r="Q93" s="15" t="n">
        <f aca="false">+N93-P93</f>
        <v>0</v>
      </c>
    </row>
    <row r="94" customFormat="false" ht="15" hidden="true" customHeight="false" outlineLevel="0" collapsed="false">
      <c r="A94" s="2" t="s">
        <v>4789</v>
      </c>
      <c r="B94" s="19" t="n">
        <v>41229</v>
      </c>
      <c r="C94" s="2" t="s">
        <v>5</v>
      </c>
      <c r="D94" s="2" t="n">
        <v>3</v>
      </c>
      <c r="E94" s="2" t="s">
        <v>6</v>
      </c>
      <c r="F94" s="14" t="n">
        <v>381</v>
      </c>
      <c r="G94" s="14" t="s">
        <v>7</v>
      </c>
      <c r="H94" s="14" t="s">
        <v>75</v>
      </c>
      <c r="I94" s="75" t="s">
        <v>4790</v>
      </c>
      <c r="J94" s="9" t="n">
        <v>20000</v>
      </c>
      <c r="K94" s="54" t="s">
        <v>68</v>
      </c>
      <c r="N94" s="9" t="n">
        <f aca="false">+N93+J94-L94</f>
        <v>-728759.24</v>
      </c>
      <c r="P94" s="3" t="n">
        <v>-728759.24</v>
      </c>
      <c r="Q94" s="15" t="n">
        <f aca="false">+N94-P94</f>
        <v>0</v>
      </c>
    </row>
    <row r="95" customFormat="false" ht="15" hidden="true" customHeight="false" outlineLevel="0" collapsed="false">
      <c r="A95" s="2" t="s">
        <v>4791</v>
      </c>
      <c r="B95" s="19" t="n">
        <v>41229</v>
      </c>
      <c r="C95" s="2" t="s">
        <v>4792</v>
      </c>
      <c r="D95" s="2" t="n">
        <v>1</v>
      </c>
      <c r="E95" s="2" t="s">
        <v>4462</v>
      </c>
      <c r="F95" s="14" t="n">
        <v>9</v>
      </c>
      <c r="G95" s="14" t="s">
        <v>4463</v>
      </c>
      <c r="H95" s="14" t="s">
        <v>55</v>
      </c>
      <c r="I95" s="75" t="s">
        <v>3608</v>
      </c>
      <c r="J95" s="9" t="n">
        <v>500</v>
      </c>
      <c r="K95" s="54" t="s">
        <v>105</v>
      </c>
      <c r="N95" s="9" t="n">
        <f aca="false">+N94+J95-L95</f>
        <v>-728259.24</v>
      </c>
      <c r="P95" s="3" t="n">
        <v>-728259.24</v>
      </c>
      <c r="Q95" s="15" t="n">
        <f aca="false">+N95-P95</f>
        <v>0</v>
      </c>
    </row>
    <row r="96" customFormat="false" ht="15" hidden="true" customHeight="false" outlineLevel="0" collapsed="false">
      <c r="A96" s="2" t="s">
        <v>4793</v>
      </c>
      <c r="B96" s="19" t="n">
        <v>41229</v>
      </c>
      <c r="C96" s="2" t="s">
        <v>4794</v>
      </c>
      <c r="D96" s="2" t="n">
        <v>1</v>
      </c>
      <c r="E96" s="2" t="s">
        <v>4462</v>
      </c>
      <c r="F96" s="14" t="n">
        <v>10</v>
      </c>
      <c r="G96" s="14" t="s">
        <v>4463</v>
      </c>
      <c r="H96" s="14" t="s">
        <v>55</v>
      </c>
      <c r="I96" s="75" t="s">
        <v>4795</v>
      </c>
      <c r="J96" s="9" t="n">
        <v>1000</v>
      </c>
      <c r="K96" s="54" t="s">
        <v>113</v>
      </c>
      <c r="N96" s="9" t="n">
        <f aca="false">+N95+J96-L96</f>
        <v>-727259.24</v>
      </c>
      <c r="P96" s="3" t="n">
        <v>-727259.24</v>
      </c>
      <c r="Q96" s="15" t="n">
        <f aca="false">+N96-P96</f>
        <v>0</v>
      </c>
    </row>
    <row r="97" customFormat="false" ht="15" hidden="true" customHeight="false" outlineLevel="0" collapsed="false">
      <c r="A97" s="2" t="s">
        <v>4796</v>
      </c>
      <c r="B97" s="19" t="n">
        <v>41229</v>
      </c>
      <c r="C97" s="2" t="s">
        <v>4797</v>
      </c>
      <c r="D97" s="2" t="n">
        <v>1</v>
      </c>
      <c r="E97" s="2" t="s">
        <v>4462</v>
      </c>
      <c r="F97" s="14" t="n">
        <v>11</v>
      </c>
      <c r="G97" s="14" t="s">
        <v>4463</v>
      </c>
      <c r="H97" s="14" t="s">
        <v>55</v>
      </c>
      <c r="I97" s="75" t="s">
        <v>4426</v>
      </c>
      <c r="J97" s="9" t="n">
        <v>500</v>
      </c>
      <c r="K97" s="54" t="s">
        <v>131</v>
      </c>
      <c r="N97" s="9" t="n">
        <f aca="false">+N96+J97-L97</f>
        <v>-726759.24</v>
      </c>
      <c r="P97" s="3" t="n">
        <v>-726759.24</v>
      </c>
      <c r="Q97" s="15" t="n">
        <f aca="false">+N97-P97</f>
        <v>0</v>
      </c>
    </row>
    <row r="98" customFormat="false" ht="15" hidden="true" customHeight="false" outlineLevel="0" collapsed="false">
      <c r="A98" s="2" t="s">
        <v>358</v>
      </c>
      <c r="B98" s="19" t="n">
        <v>41229</v>
      </c>
      <c r="C98" s="2" t="s">
        <v>4798</v>
      </c>
      <c r="D98" s="2" t="n">
        <v>1</v>
      </c>
      <c r="E98" s="2" t="s">
        <v>4462</v>
      </c>
      <c r="F98" s="14" t="n">
        <v>13</v>
      </c>
      <c r="G98" s="14" t="s">
        <v>4463</v>
      </c>
      <c r="H98" s="14" t="s">
        <v>55</v>
      </c>
      <c r="I98" s="75" t="s">
        <v>4432</v>
      </c>
      <c r="J98" s="9" t="n">
        <v>500</v>
      </c>
      <c r="K98" s="54" t="s">
        <v>134</v>
      </c>
      <c r="N98" s="9" t="n">
        <f aca="false">+N97+J98-L98</f>
        <v>-726259.24</v>
      </c>
      <c r="P98" s="3" t="n">
        <v>-726259.24</v>
      </c>
      <c r="Q98" s="15" t="n">
        <f aca="false">+N98-P98</f>
        <v>0</v>
      </c>
    </row>
    <row r="99" customFormat="false" ht="15" hidden="true" customHeight="false" outlineLevel="0" collapsed="false">
      <c r="A99" s="2" t="s">
        <v>4799</v>
      </c>
      <c r="B99" s="19" t="n">
        <v>41229</v>
      </c>
      <c r="C99" s="2" t="s">
        <v>5</v>
      </c>
      <c r="D99" s="2" t="n">
        <v>1</v>
      </c>
      <c r="E99" s="2" t="s">
        <v>32</v>
      </c>
      <c r="F99" s="14" t="n">
        <v>31667</v>
      </c>
      <c r="G99" s="14" t="s">
        <v>33</v>
      </c>
      <c r="H99" s="14" t="s">
        <v>34</v>
      </c>
      <c r="I99" s="75" t="s">
        <v>4342</v>
      </c>
      <c r="L99" s="9" t="n">
        <v>60463</v>
      </c>
      <c r="M99" s="100" t="n">
        <v>82</v>
      </c>
      <c r="N99" s="9" t="n">
        <f aca="false">+N98+J99-L99</f>
        <v>-786722.24</v>
      </c>
      <c r="P99" s="3" t="n">
        <v>-786722.24</v>
      </c>
      <c r="Q99" s="15" t="n">
        <f aca="false">+N99-P99</f>
        <v>0</v>
      </c>
    </row>
    <row r="100" customFormat="false" ht="15" hidden="true" customHeight="false" outlineLevel="0" collapsed="false">
      <c r="A100" s="2" t="s">
        <v>4800</v>
      </c>
      <c r="B100" s="19" t="n">
        <v>41229</v>
      </c>
      <c r="C100" s="2" t="s">
        <v>3514</v>
      </c>
      <c r="D100" s="2" t="n">
        <v>3</v>
      </c>
      <c r="E100" s="2" t="s">
        <v>32</v>
      </c>
      <c r="F100" s="14" t="n">
        <v>3967</v>
      </c>
      <c r="G100" s="14" t="s">
        <v>33</v>
      </c>
      <c r="H100" s="14" t="s">
        <v>120</v>
      </c>
      <c r="I100" s="75" t="s">
        <v>4713</v>
      </c>
      <c r="L100" s="9" t="n">
        <v>39180</v>
      </c>
      <c r="M100" s="100" t="n">
        <v>41</v>
      </c>
      <c r="N100" s="9" t="n">
        <f aca="false">+N99+J100-L100</f>
        <v>-825902.24</v>
      </c>
      <c r="P100" s="3" t="n">
        <v>-825902.24</v>
      </c>
      <c r="Q100" s="15" t="n">
        <f aca="false">+N100-P100</f>
        <v>0</v>
      </c>
    </row>
    <row r="101" customFormat="false" ht="15" hidden="true" customHeight="false" outlineLevel="0" collapsed="false">
      <c r="A101" s="2" t="s">
        <v>4801</v>
      </c>
      <c r="B101" s="19" t="n">
        <v>41229</v>
      </c>
      <c r="C101" s="2" t="s">
        <v>5</v>
      </c>
      <c r="D101" s="2" t="n">
        <v>1</v>
      </c>
      <c r="E101" s="2" t="s">
        <v>32</v>
      </c>
      <c r="F101" s="14" t="n">
        <v>31668</v>
      </c>
      <c r="G101" s="14" t="s">
        <v>33</v>
      </c>
      <c r="H101" s="14" t="s">
        <v>34</v>
      </c>
      <c r="I101" s="75" t="s">
        <v>4802</v>
      </c>
      <c r="L101" s="9" t="n">
        <v>500</v>
      </c>
      <c r="M101" s="100" t="n">
        <v>32</v>
      </c>
      <c r="N101" s="9" t="n">
        <f aca="false">+N100+J101-L101</f>
        <v>-826402.24</v>
      </c>
      <c r="P101" s="3" t="n">
        <v>-826402.24</v>
      </c>
      <c r="Q101" s="15" t="n">
        <f aca="false">+N101-P101</f>
        <v>0</v>
      </c>
    </row>
    <row r="102" customFormat="false" ht="15" hidden="true" customHeight="false" outlineLevel="0" collapsed="false">
      <c r="A102" s="2" t="s">
        <v>2899</v>
      </c>
      <c r="B102" s="19" t="n">
        <v>41229</v>
      </c>
      <c r="C102" s="2" t="s">
        <v>5</v>
      </c>
      <c r="D102" s="2" t="n">
        <v>1</v>
      </c>
      <c r="E102" s="2" t="s">
        <v>32</v>
      </c>
      <c r="F102" s="14" t="n">
        <v>31670</v>
      </c>
      <c r="G102" s="14" t="s">
        <v>33</v>
      </c>
      <c r="H102" s="14" t="s">
        <v>34</v>
      </c>
      <c r="I102" s="75" t="s">
        <v>4803</v>
      </c>
      <c r="L102" s="9" t="n">
        <v>5000</v>
      </c>
      <c r="M102" s="100" t="n">
        <v>31</v>
      </c>
      <c r="N102" s="9" t="n">
        <f aca="false">+N101+J102-L102</f>
        <v>-831402.24</v>
      </c>
      <c r="P102" s="3" t="n">
        <v>-831402.24</v>
      </c>
      <c r="Q102" s="15" t="n">
        <f aca="false">+N102-P102</f>
        <v>0</v>
      </c>
    </row>
    <row r="103" customFormat="false" ht="15" hidden="true" customHeight="false" outlineLevel="0" collapsed="false">
      <c r="A103" s="2" t="s">
        <v>4804</v>
      </c>
      <c r="B103" s="19" t="n">
        <v>41229</v>
      </c>
      <c r="C103" s="2" t="s">
        <v>5</v>
      </c>
      <c r="D103" s="2" t="n">
        <v>1</v>
      </c>
      <c r="E103" s="2" t="s">
        <v>32</v>
      </c>
      <c r="F103" s="14" t="n">
        <v>31671</v>
      </c>
      <c r="G103" s="14" t="s">
        <v>33</v>
      </c>
      <c r="H103" s="14" t="s">
        <v>34</v>
      </c>
      <c r="I103" s="75" t="s">
        <v>4805</v>
      </c>
      <c r="L103" s="9" t="n">
        <v>3000</v>
      </c>
      <c r="M103" s="100" t="n">
        <v>33</v>
      </c>
      <c r="N103" s="9" t="n">
        <f aca="false">+N102+J103-L103</f>
        <v>-834402.24</v>
      </c>
      <c r="P103" s="3" t="n">
        <v>-834402.24</v>
      </c>
      <c r="Q103" s="15" t="n">
        <f aca="false">+N103-P103</f>
        <v>0</v>
      </c>
    </row>
    <row r="104" customFormat="false" ht="15" hidden="true" customHeight="false" outlineLevel="0" collapsed="false">
      <c r="A104" s="2" t="s">
        <v>3974</v>
      </c>
      <c r="B104" s="19" t="n">
        <v>41229</v>
      </c>
      <c r="C104" s="2" t="s">
        <v>5</v>
      </c>
      <c r="D104" s="2" t="n">
        <v>1</v>
      </c>
      <c r="E104" s="2" t="s">
        <v>32</v>
      </c>
      <c r="F104" s="14" t="n">
        <v>31672</v>
      </c>
      <c r="G104" s="14" t="s">
        <v>33</v>
      </c>
      <c r="H104" s="14" t="s">
        <v>34</v>
      </c>
      <c r="I104" s="75" t="s">
        <v>4806</v>
      </c>
      <c r="L104" s="9" t="n">
        <v>194700</v>
      </c>
      <c r="M104" s="100" t="n">
        <v>87</v>
      </c>
      <c r="N104" s="9" t="n">
        <f aca="false">+N103+J104-L104</f>
        <v>-1029102.24</v>
      </c>
      <c r="P104" s="3" t="n">
        <v>-1029102.24</v>
      </c>
      <c r="Q104" s="15" t="n">
        <f aca="false">+N104-P104</f>
        <v>0</v>
      </c>
    </row>
    <row r="105" customFormat="false" ht="15" hidden="true" customHeight="false" outlineLevel="0" collapsed="false">
      <c r="A105" s="2" t="s">
        <v>1880</v>
      </c>
      <c r="B105" s="19" t="n">
        <v>41229</v>
      </c>
      <c r="C105" s="2" t="s">
        <v>5</v>
      </c>
      <c r="D105" s="2" t="n">
        <v>1</v>
      </c>
      <c r="E105" s="2" t="s">
        <v>32</v>
      </c>
      <c r="F105" s="14" t="n">
        <v>31673</v>
      </c>
      <c r="G105" s="14" t="s">
        <v>33</v>
      </c>
      <c r="H105" s="14" t="s">
        <v>34</v>
      </c>
      <c r="I105" s="75" t="s">
        <v>4807</v>
      </c>
      <c r="L105" s="9" t="n">
        <v>32380</v>
      </c>
      <c r="M105" s="100" t="n">
        <v>34</v>
      </c>
      <c r="N105" s="9" t="n">
        <f aca="false">+N104+J105-L105</f>
        <v>-1061482.24</v>
      </c>
      <c r="P105" s="3" t="n">
        <v>-1061482.24</v>
      </c>
      <c r="Q105" s="15" t="n">
        <f aca="false">+N105-P105</f>
        <v>0</v>
      </c>
    </row>
    <row r="106" customFormat="false" ht="15" hidden="true" customHeight="false" outlineLevel="0" collapsed="false">
      <c r="A106" s="2" t="s">
        <v>4808</v>
      </c>
      <c r="B106" s="19" t="n">
        <v>41229</v>
      </c>
      <c r="C106" s="2" t="s">
        <v>5</v>
      </c>
      <c r="D106" s="2" t="n">
        <v>1</v>
      </c>
      <c r="E106" s="2" t="s">
        <v>32</v>
      </c>
      <c r="F106" s="14" t="n">
        <v>31674</v>
      </c>
      <c r="G106" s="14" t="s">
        <v>33</v>
      </c>
      <c r="H106" s="14" t="s">
        <v>34</v>
      </c>
      <c r="I106" s="75" t="s">
        <v>4809</v>
      </c>
      <c r="L106" s="9" t="n">
        <v>5000</v>
      </c>
      <c r="M106" s="100" t="n">
        <v>51</v>
      </c>
      <c r="N106" s="9" t="n">
        <f aca="false">+N105+J106-L106</f>
        <v>-1066482.24</v>
      </c>
      <c r="P106" s="3" t="n">
        <v>-1066482.24</v>
      </c>
      <c r="Q106" s="15" t="n">
        <f aca="false">+N106-P106</f>
        <v>0</v>
      </c>
    </row>
    <row r="107" customFormat="false" ht="15" hidden="false" customHeight="false" outlineLevel="0" collapsed="false">
      <c r="A107" s="2" t="s">
        <v>4810</v>
      </c>
      <c r="B107" s="19" t="n">
        <v>41229</v>
      </c>
      <c r="C107" s="2" t="s">
        <v>3514</v>
      </c>
      <c r="D107" s="2" t="n">
        <v>3</v>
      </c>
      <c r="E107" s="2" t="s">
        <v>32</v>
      </c>
      <c r="F107" s="14" t="n">
        <v>3968</v>
      </c>
      <c r="G107" s="14" t="s">
        <v>33</v>
      </c>
      <c r="H107" s="14" t="s">
        <v>120</v>
      </c>
      <c r="I107" s="75" t="s">
        <v>4811</v>
      </c>
      <c r="L107" s="9" t="n">
        <v>500</v>
      </c>
      <c r="N107" s="9" t="n">
        <f aca="false">+N106+J107-L107</f>
        <v>-1066982.24</v>
      </c>
      <c r="P107" s="3" t="n">
        <v>-1066982.24</v>
      </c>
      <c r="Q107" s="15" t="n">
        <f aca="false">+N107-P107</f>
        <v>0</v>
      </c>
    </row>
    <row r="108" customFormat="false" ht="15" hidden="true" customHeight="false" outlineLevel="0" collapsed="false">
      <c r="A108" s="2" t="s">
        <v>1460</v>
      </c>
      <c r="B108" s="19" t="n">
        <v>41230</v>
      </c>
      <c r="C108" s="2" t="s">
        <v>5</v>
      </c>
      <c r="D108" s="2" t="n">
        <v>1</v>
      </c>
      <c r="E108" s="2" t="s">
        <v>6</v>
      </c>
      <c r="F108" s="14" t="n">
        <v>1336</v>
      </c>
      <c r="G108" s="14" t="s">
        <v>7</v>
      </c>
      <c r="H108" s="14" t="s">
        <v>8</v>
      </c>
      <c r="I108" s="75" t="s">
        <v>4812</v>
      </c>
      <c r="J108" s="9" t="n">
        <v>5000</v>
      </c>
      <c r="K108" s="54" t="n">
        <v>30</v>
      </c>
      <c r="N108" s="9" t="n">
        <f aca="false">+N107+J108-L108</f>
        <v>-1061982.24</v>
      </c>
      <c r="P108" s="3" t="n">
        <v>-1061982.24</v>
      </c>
      <c r="Q108" s="15" t="n">
        <f aca="false">+N108-P108</f>
        <v>0</v>
      </c>
    </row>
    <row r="109" customFormat="false" ht="15" hidden="true" customHeight="false" outlineLevel="0" collapsed="false">
      <c r="A109" s="2" t="s">
        <v>1466</v>
      </c>
      <c r="B109" s="19" t="n">
        <v>41230</v>
      </c>
      <c r="C109" s="2" t="s">
        <v>5</v>
      </c>
      <c r="D109" s="2" t="n">
        <v>1</v>
      </c>
      <c r="E109" s="2" t="s">
        <v>6</v>
      </c>
      <c r="F109" s="14" t="n">
        <v>1337</v>
      </c>
      <c r="G109" s="14" t="s">
        <v>7</v>
      </c>
      <c r="H109" s="14" t="s">
        <v>8</v>
      </c>
      <c r="I109" s="75" t="s">
        <v>4813</v>
      </c>
      <c r="J109" s="9" t="n">
        <v>5000</v>
      </c>
      <c r="K109" s="54" t="n">
        <v>31</v>
      </c>
      <c r="N109" s="9" t="n">
        <f aca="false">+N108+J109-L109</f>
        <v>-1056982.24</v>
      </c>
      <c r="P109" s="3" t="n">
        <v>-1056982.24</v>
      </c>
      <c r="Q109" s="15" t="n">
        <f aca="false">+N109-P109</f>
        <v>0</v>
      </c>
    </row>
    <row r="110" customFormat="false" ht="15" hidden="true" customHeight="false" outlineLevel="0" collapsed="false">
      <c r="A110" s="2" t="s">
        <v>4814</v>
      </c>
      <c r="B110" s="19" t="n">
        <v>41230</v>
      </c>
      <c r="C110" s="2" t="s">
        <v>5</v>
      </c>
      <c r="D110" s="2" t="n">
        <v>1</v>
      </c>
      <c r="E110" s="2" t="s">
        <v>6</v>
      </c>
      <c r="F110" s="14" t="n">
        <v>1338</v>
      </c>
      <c r="G110" s="14" t="s">
        <v>7</v>
      </c>
      <c r="H110" s="14" t="s">
        <v>8</v>
      </c>
      <c r="I110" s="75" t="s">
        <v>4815</v>
      </c>
      <c r="J110" s="9" t="n">
        <v>500</v>
      </c>
      <c r="K110" s="54" t="n">
        <v>32</v>
      </c>
      <c r="N110" s="9" t="n">
        <f aca="false">+N109+J110-L110</f>
        <v>-1056482.24</v>
      </c>
      <c r="P110" s="3" t="n">
        <v>-1056482.24</v>
      </c>
      <c r="Q110" s="15" t="n">
        <f aca="false">+N110-P110</f>
        <v>0</v>
      </c>
    </row>
    <row r="111" customFormat="false" ht="15" hidden="true" customHeight="false" outlineLevel="0" collapsed="false">
      <c r="A111" s="2" t="s">
        <v>1470</v>
      </c>
      <c r="B111" s="19" t="n">
        <v>41230</v>
      </c>
      <c r="C111" s="2" t="s">
        <v>5</v>
      </c>
      <c r="D111" s="2" t="n">
        <v>1</v>
      </c>
      <c r="E111" s="2" t="s">
        <v>6</v>
      </c>
      <c r="F111" s="14" t="n">
        <v>1339</v>
      </c>
      <c r="G111" s="14" t="s">
        <v>7</v>
      </c>
      <c r="H111" s="14" t="s">
        <v>8</v>
      </c>
      <c r="I111" s="75" t="s">
        <v>4816</v>
      </c>
      <c r="J111" s="9" t="n">
        <v>3000</v>
      </c>
      <c r="K111" s="54" t="n">
        <v>33</v>
      </c>
      <c r="N111" s="9" t="n">
        <f aca="false">+N110+J111-L111</f>
        <v>-1053482.24</v>
      </c>
      <c r="P111" s="3" t="n">
        <v>-1053482.24</v>
      </c>
      <c r="Q111" s="15" t="n">
        <f aca="false">+N111-P111</f>
        <v>0</v>
      </c>
    </row>
    <row r="112" customFormat="false" ht="15" hidden="true" customHeight="false" outlineLevel="0" collapsed="false">
      <c r="A112" s="2" t="s">
        <v>4817</v>
      </c>
      <c r="B112" s="19" t="n">
        <v>41230</v>
      </c>
      <c r="C112" s="2" t="s">
        <v>5</v>
      </c>
      <c r="D112" s="2" t="n">
        <v>1</v>
      </c>
      <c r="E112" s="2" t="s">
        <v>6</v>
      </c>
      <c r="F112" s="14" t="n">
        <v>1340</v>
      </c>
      <c r="G112" s="14" t="s">
        <v>7</v>
      </c>
      <c r="H112" s="14" t="s">
        <v>8</v>
      </c>
      <c r="I112" s="75" t="s">
        <v>4818</v>
      </c>
      <c r="J112" s="9" t="n">
        <v>5000</v>
      </c>
      <c r="K112" s="54" t="s">
        <v>41</v>
      </c>
      <c r="N112" s="9" t="n">
        <f aca="false">+N111+J112-L112</f>
        <v>-1048482.24</v>
      </c>
      <c r="P112" s="3" t="n">
        <v>-1048482.24</v>
      </c>
      <c r="Q112" s="15" t="n">
        <f aca="false">+N112-P112</f>
        <v>0</v>
      </c>
    </row>
    <row r="113" customFormat="false" ht="15" hidden="true" customHeight="false" outlineLevel="0" collapsed="false">
      <c r="A113" s="2" t="s">
        <v>2279</v>
      </c>
      <c r="B113" s="19" t="n">
        <v>41230</v>
      </c>
      <c r="C113" s="2" t="s">
        <v>5</v>
      </c>
      <c r="D113" s="2" t="n">
        <v>1</v>
      </c>
      <c r="E113" s="2" t="s">
        <v>32</v>
      </c>
      <c r="F113" s="14" t="n">
        <v>31677</v>
      </c>
      <c r="G113" s="14" t="s">
        <v>33</v>
      </c>
      <c r="H113" s="14" t="s">
        <v>34</v>
      </c>
      <c r="I113" s="75" t="s">
        <v>4819</v>
      </c>
      <c r="L113" s="9" t="n">
        <v>1000</v>
      </c>
      <c r="M113" s="100" t="n">
        <v>40</v>
      </c>
      <c r="N113" s="9" t="n">
        <f aca="false">+N112+J113-L113</f>
        <v>-1049482.24</v>
      </c>
      <c r="P113" s="3" t="n">
        <v>-1049482.24</v>
      </c>
      <c r="Q113" s="15" t="n">
        <f aca="false">+N113-P113</f>
        <v>0</v>
      </c>
    </row>
    <row r="114" customFormat="false" ht="15" hidden="true" customHeight="false" outlineLevel="0" collapsed="false">
      <c r="A114" s="2" t="s">
        <v>374</v>
      </c>
      <c r="B114" s="19" t="n">
        <v>41230</v>
      </c>
      <c r="C114" s="2" t="s">
        <v>5</v>
      </c>
      <c r="D114" s="2" t="n">
        <v>1</v>
      </c>
      <c r="E114" s="2" t="s">
        <v>32</v>
      </c>
      <c r="F114" s="14" t="n">
        <v>31678</v>
      </c>
      <c r="G114" s="14" t="s">
        <v>33</v>
      </c>
      <c r="H114" s="14" t="s">
        <v>34</v>
      </c>
      <c r="I114" s="75" t="s">
        <v>4820</v>
      </c>
      <c r="L114" s="9" t="n">
        <v>10000</v>
      </c>
      <c r="M114" s="100" t="n">
        <v>35</v>
      </c>
      <c r="N114" s="9" t="n">
        <f aca="false">+N113+J114-L114</f>
        <v>-1059482.24</v>
      </c>
      <c r="P114" s="3" t="n">
        <v>-1059482.24</v>
      </c>
      <c r="Q114" s="15" t="n">
        <f aca="false">+N114-P114</f>
        <v>0</v>
      </c>
    </row>
    <row r="115" customFormat="false" ht="15" hidden="false" customHeight="false" outlineLevel="0" collapsed="false">
      <c r="A115" s="2" t="s">
        <v>975</v>
      </c>
      <c r="B115" s="19" t="n">
        <v>41230</v>
      </c>
      <c r="C115" s="2" t="s">
        <v>3645</v>
      </c>
      <c r="D115" s="2" t="n">
        <v>3</v>
      </c>
      <c r="E115" s="2" t="s">
        <v>32</v>
      </c>
      <c r="F115" s="14" t="n">
        <v>3970</v>
      </c>
      <c r="G115" s="14" t="s">
        <v>33</v>
      </c>
      <c r="H115" s="14" t="s">
        <v>120</v>
      </c>
      <c r="I115" s="75" t="s">
        <v>4821</v>
      </c>
      <c r="L115" s="9" t="n">
        <v>26971</v>
      </c>
      <c r="N115" s="9" t="n">
        <f aca="false">+N114+J115-L115</f>
        <v>-1086453.24</v>
      </c>
      <c r="P115" s="3" t="n">
        <v>-1086453.24</v>
      </c>
      <c r="Q115" s="15" t="n">
        <f aca="false">+N115-P115</f>
        <v>0</v>
      </c>
    </row>
    <row r="116" customFormat="false" ht="15" hidden="true" customHeight="false" outlineLevel="0" collapsed="false">
      <c r="A116" s="2" t="s">
        <v>1484</v>
      </c>
      <c r="B116" s="19" t="n">
        <v>41230</v>
      </c>
      <c r="C116" s="2" t="s">
        <v>3645</v>
      </c>
      <c r="D116" s="2" t="n">
        <v>3</v>
      </c>
      <c r="E116" s="2" t="s">
        <v>32</v>
      </c>
      <c r="F116" s="14" t="n">
        <v>3971</v>
      </c>
      <c r="G116" s="14" t="s">
        <v>33</v>
      </c>
      <c r="H116" s="14" t="s">
        <v>120</v>
      </c>
      <c r="I116" s="75" t="s">
        <v>4822</v>
      </c>
      <c r="L116" s="9" t="n">
        <v>20000</v>
      </c>
      <c r="M116" s="100" t="s">
        <v>41</v>
      </c>
      <c r="N116" s="9" t="n">
        <f aca="false">+N115+J116-L116</f>
        <v>-1106453.24</v>
      </c>
      <c r="P116" s="3" t="n">
        <v>-1106453.24</v>
      </c>
      <c r="Q116" s="15" t="n">
        <f aca="false">+N116-P116</f>
        <v>0</v>
      </c>
    </row>
    <row r="117" customFormat="false" ht="15" hidden="true" customHeight="false" outlineLevel="0" collapsed="false">
      <c r="A117" s="2" t="s">
        <v>4823</v>
      </c>
      <c r="B117" s="19" t="n">
        <v>41230</v>
      </c>
      <c r="C117" s="2" t="s">
        <v>5</v>
      </c>
      <c r="D117" s="2" t="n">
        <v>1</v>
      </c>
      <c r="E117" s="2" t="s">
        <v>32</v>
      </c>
      <c r="F117" s="14" t="n">
        <v>31683</v>
      </c>
      <c r="G117" s="14" t="s">
        <v>33</v>
      </c>
      <c r="H117" s="14" t="s">
        <v>34</v>
      </c>
      <c r="I117" s="75" t="s">
        <v>4824</v>
      </c>
      <c r="L117" s="9" t="n">
        <v>335900</v>
      </c>
      <c r="M117" s="100" t="s">
        <v>41</v>
      </c>
      <c r="N117" s="9" t="n">
        <f aca="false">+N116+J117-L117</f>
        <v>-1442353.24</v>
      </c>
      <c r="P117" s="3" t="n">
        <v>-1442353.24</v>
      </c>
      <c r="Q117" s="15" t="n">
        <f aca="false">+N117-P117</f>
        <v>0</v>
      </c>
    </row>
    <row r="118" customFormat="false" ht="15" hidden="false" customHeight="false" outlineLevel="0" collapsed="false">
      <c r="A118" s="2" t="s">
        <v>986</v>
      </c>
      <c r="B118" s="19" t="n">
        <v>41230</v>
      </c>
      <c r="C118" s="2" t="s">
        <v>5</v>
      </c>
      <c r="D118" s="2" t="n">
        <v>1</v>
      </c>
      <c r="E118" s="2" t="s">
        <v>32</v>
      </c>
      <c r="F118" s="14" t="n">
        <v>31685</v>
      </c>
      <c r="G118" s="14" t="s">
        <v>33</v>
      </c>
      <c r="H118" s="14" t="s">
        <v>34</v>
      </c>
      <c r="I118" s="75" t="s">
        <v>4825</v>
      </c>
      <c r="L118" s="9" t="n">
        <v>5000</v>
      </c>
      <c r="N118" s="9" t="n">
        <f aca="false">+N117+J118-L118</f>
        <v>-1447353.24</v>
      </c>
      <c r="P118" s="3" t="n">
        <v>-1447353.24</v>
      </c>
      <c r="Q118" s="15" t="n">
        <f aca="false">+N118-P118</f>
        <v>0</v>
      </c>
    </row>
    <row r="119" customFormat="false" ht="15" hidden="true" customHeight="false" outlineLevel="0" collapsed="false">
      <c r="A119" s="2" t="s">
        <v>990</v>
      </c>
      <c r="B119" s="19" t="n">
        <v>41231</v>
      </c>
      <c r="C119" s="2" t="s">
        <v>5</v>
      </c>
      <c r="D119" s="2" t="n">
        <v>1</v>
      </c>
      <c r="E119" s="2" t="s">
        <v>32</v>
      </c>
      <c r="F119" s="14" t="n">
        <v>31689</v>
      </c>
      <c r="G119" s="14" t="s">
        <v>33</v>
      </c>
      <c r="H119" s="14" t="s">
        <v>34</v>
      </c>
      <c r="I119" s="75" t="s">
        <v>4826</v>
      </c>
      <c r="L119" s="9" t="n">
        <v>10000</v>
      </c>
      <c r="M119" s="100" t="n">
        <v>48</v>
      </c>
      <c r="N119" s="9" t="n">
        <f aca="false">+N118+J119-L119</f>
        <v>-1457353.24</v>
      </c>
      <c r="P119" s="3" t="n">
        <v>-1457353.24</v>
      </c>
      <c r="Q119" s="15" t="n">
        <f aca="false">+N119-P119</f>
        <v>0</v>
      </c>
    </row>
    <row r="120" customFormat="false" ht="15" hidden="false" customHeight="false" outlineLevel="0" collapsed="false">
      <c r="A120" s="2" t="s">
        <v>2910</v>
      </c>
      <c r="B120" s="19" t="n">
        <v>41231</v>
      </c>
      <c r="C120" s="2" t="s">
        <v>5</v>
      </c>
      <c r="D120" s="2" t="n">
        <v>1</v>
      </c>
      <c r="E120" s="2" t="s">
        <v>32</v>
      </c>
      <c r="F120" s="14" t="n">
        <v>31690</v>
      </c>
      <c r="G120" s="14" t="s">
        <v>33</v>
      </c>
      <c r="H120" s="14" t="s">
        <v>34</v>
      </c>
      <c r="I120" s="75" t="s">
        <v>4827</v>
      </c>
      <c r="L120" s="9" t="n">
        <v>1000</v>
      </c>
      <c r="N120" s="9" t="n">
        <f aca="false">+N119+J120-L120</f>
        <v>-1458353.24</v>
      </c>
      <c r="P120" s="3" t="n">
        <v>-1458353.24</v>
      </c>
      <c r="Q120" s="15" t="n">
        <f aca="false">+N120-P120</f>
        <v>0</v>
      </c>
    </row>
    <row r="121" customFormat="false" ht="15" hidden="false" customHeight="false" outlineLevel="0" collapsed="false">
      <c r="A121" s="2" t="s">
        <v>4828</v>
      </c>
      <c r="B121" s="19" t="n">
        <v>41232</v>
      </c>
      <c r="C121" s="2" t="s">
        <v>5</v>
      </c>
      <c r="D121" s="2" t="n">
        <v>1</v>
      </c>
      <c r="E121" s="2" t="s">
        <v>32</v>
      </c>
      <c r="F121" s="14" t="n">
        <v>31692</v>
      </c>
      <c r="G121" s="14" t="s">
        <v>33</v>
      </c>
      <c r="H121" s="14" t="s">
        <v>34</v>
      </c>
      <c r="I121" s="75" t="s">
        <v>4829</v>
      </c>
      <c r="L121" s="9" t="n">
        <v>5000</v>
      </c>
      <c r="N121" s="9" t="n">
        <f aca="false">+N120+J121-L121</f>
        <v>-1463353.24</v>
      </c>
      <c r="P121" s="3" t="n">
        <v>-1463353.24</v>
      </c>
      <c r="Q121" s="15" t="n">
        <f aca="false">+N121-P121</f>
        <v>0</v>
      </c>
    </row>
    <row r="122" customFormat="false" ht="15" hidden="true" customHeight="false" outlineLevel="0" collapsed="false">
      <c r="A122" s="2" t="s">
        <v>386</v>
      </c>
      <c r="B122" s="19" t="n">
        <v>41232</v>
      </c>
      <c r="C122" s="2" t="s">
        <v>5</v>
      </c>
      <c r="D122" s="2" t="n">
        <v>1</v>
      </c>
      <c r="E122" s="2" t="s">
        <v>32</v>
      </c>
      <c r="F122" s="14" t="n">
        <v>31693</v>
      </c>
      <c r="G122" s="14" t="s">
        <v>33</v>
      </c>
      <c r="H122" s="14" t="s">
        <v>34</v>
      </c>
      <c r="I122" s="75" t="s">
        <v>4830</v>
      </c>
      <c r="L122" s="9" t="n">
        <v>5000</v>
      </c>
      <c r="M122" s="100" t="n">
        <v>55</v>
      </c>
      <c r="N122" s="9" t="n">
        <f aca="false">+N121+J122-L122</f>
        <v>-1468353.24</v>
      </c>
      <c r="P122" s="3" t="n">
        <v>-1468353.24</v>
      </c>
      <c r="Q122" s="15" t="n">
        <f aca="false">+N122-P122</f>
        <v>0</v>
      </c>
    </row>
    <row r="123" customFormat="false" ht="15" hidden="true" customHeight="false" outlineLevel="0" collapsed="false">
      <c r="A123" s="2" t="s">
        <v>4831</v>
      </c>
      <c r="B123" s="19" t="n">
        <v>41232</v>
      </c>
      <c r="C123" s="2" t="s">
        <v>5</v>
      </c>
      <c r="D123" s="2" t="n">
        <v>1</v>
      </c>
      <c r="E123" s="2" t="s">
        <v>32</v>
      </c>
      <c r="F123" s="14" t="n">
        <v>31694</v>
      </c>
      <c r="G123" s="14" t="s">
        <v>33</v>
      </c>
      <c r="H123" s="14" t="s">
        <v>34</v>
      </c>
      <c r="I123" s="75" t="s">
        <v>4832</v>
      </c>
      <c r="L123" s="9" t="n">
        <v>3000</v>
      </c>
      <c r="M123" s="100" t="n">
        <v>77</v>
      </c>
      <c r="N123" s="9" t="n">
        <f aca="false">+N122+J123-L123</f>
        <v>-1471353.24</v>
      </c>
      <c r="P123" s="3" t="n">
        <v>-1471353.24</v>
      </c>
      <c r="Q123" s="15" t="n">
        <f aca="false">+N123-P123</f>
        <v>0</v>
      </c>
    </row>
    <row r="124" customFormat="false" ht="15" hidden="true" customHeight="false" outlineLevel="0" collapsed="false">
      <c r="A124" s="2" t="s">
        <v>2315</v>
      </c>
      <c r="B124" s="19" t="n">
        <v>41232</v>
      </c>
      <c r="C124" s="2" t="s">
        <v>5</v>
      </c>
      <c r="D124" s="2" t="n">
        <v>1</v>
      </c>
      <c r="E124" s="2" t="s">
        <v>32</v>
      </c>
      <c r="F124" s="14" t="n">
        <v>31696</v>
      </c>
      <c r="G124" s="14" t="s">
        <v>33</v>
      </c>
      <c r="H124" s="14" t="s">
        <v>34</v>
      </c>
      <c r="I124" s="75" t="s">
        <v>4833</v>
      </c>
      <c r="L124" s="9" t="n">
        <v>1000</v>
      </c>
      <c r="M124" s="100" t="n">
        <v>52</v>
      </c>
      <c r="N124" s="9" t="n">
        <f aca="false">+N123+J124-L124</f>
        <v>-1472353.24</v>
      </c>
      <c r="P124" s="3" t="n">
        <v>-1472353.24</v>
      </c>
      <c r="Q124" s="15" t="n">
        <f aca="false">+N124-P124</f>
        <v>0</v>
      </c>
    </row>
    <row r="125" customFormat="false" ht="15" hidden="true" customHeight="false" outlineLevel="0" collapsed="false">
      <c r="A125" s="2" t="s">
        <v>2912</v>
      </c>
      <c r="B125" s="19" t="n">
        <v>41232</v>
      </c>
      <c r="C125" s="2" t="s">
        <v>5</v>
      </c>
      <c r="D125" s="2" t="n">
        <v>1</v>
      </c>
      <c r="E125" s="2" t="s">
        <v>32</v>
      </c>
      <c r="F125" s="14" t="n">
        <v>31698</v>
      </c>
      <c r="G125" s="14" t="s">
        <v>33</v>
      </c>
      <c r="H125" s="14" t="s">
        <v>34</v>
      </c>
      <c r="I125" s="75" t="s">
        <v>4834</v>
      </c>
      <c r="L125" s="9" t="n">
        <v>3665</v>
      </c>
      <c r="M125" s="100" t="n">
        <v>53</v>
      </c>
      <c r="N125" s="9" t="n">
        <f aca="false">+N124+J125-L125</f>
        <v>-1476018.24</v>
      </c>
      <c r="P125" s="3" t="n">
        <v>-1476018.24</v>
      </c>
      <c r="Q125" s="15" t="n">
        <f aca="false">+N125-P125</f>
        <v>0</v>
      </c>
    </row>
    <row r="126" customFormat="false" ht="15" hidden="true" customHeight="false" outlineLevel="0" collapsed="false">
      <c r="A126" s="2" t="s">
        <v>4001</v>
      </c>
      <c r="B126" s="19" t="n">
        <v>41232</v>
      </c>
      <c r="C126" s="2" t="s">
        <v>5</v>
      </c>
      <c r="D126" s="2" t="n">
        <v>1</v>
      </c>
      <c r="E126" s="2" t="s">
        <v>32</v>
      </c>
      <c r="F126" s="14" t="n">
        <v>31699</v>
      </c>
      <c r="G126" s="14" t="s">
        <v>33</v>
      </c>
      <c r="H126" s="14" t="s">
        <v>34</v>
      </c>
      <c r="I126" s="75" t="s">
        <v>4835</v>
      </c>
      <c r="L126" s="9" t="n">
        <v>4000</v>
      </c>
      <c r="M126" s="100" t="n">
        <v>37</v>
      </c>
      <c r="N126" s="9" t="n">
        <f aca="false">+N125+J126-L126</f>
        <v>-1480018.24</v>
      </c>
      <c r="P126" s="3" t="n">
        <v>-1480018.24</v>
      </c>
      <c r="Q126" s="15" t="n">
        <f aca="false">+N126-P126</f>
        <v>0</v>
      </c>
    </row>
    <row r="127" customFormat="false" ht="15" hidden="true" customHeight="false" outlineLevel="0" collapsed="false">
      <c r="A127" s="2" t="s">
        <v>4836</v>
      </c>
      <c r="B127" s="19" t="n">
        <v>41233</v>
      </c>
      <c r="C127" s="2" t="s">
        <v>5</v>
      </c>
      <c r="D127" s="2" t="n">
        <v>1</v>
      </c>
      <c r="E127" s="2" t="s">
        <v>6</v>
      </c>
      <c r="F127" s="14" t="n">
        <v>1343</v>
      </c>
      <c r="G127" s="14" t="s">
        <v>7</v>
      </c>
      <c r="H127" s="14" t="s">
        <v>8</v>
      </c>
      <c r="I127" s="75" t="s">
        <v>4837</v>
      </c>
      <c r="J127" s="9" t="n">
        <v>32380</v>
      </c>
      <c r="K127" s="54" t="n">
        <v>34</v>
      </c>
      <c r="N127" s="9" t="n">
        <f aca="false">+N126+J127-L127</f>
        <v>-1447638.24</v>
      </c>
      <c r="P127" s="3" t="n">
        <v>-1447638.24</v>
      </c>
      <c r="Q127" s="15" t="n">
        <f aca="false">+N127-P127</f>
        <v>0</v>
      </c>
    </row>
    <row r="128" customFormat="false" ht="15" hidden="true" customHeight="false" outlineLevel="0" collapsed="false">
      <c r="A128" s="2" t="s">
        <v>2291</v>
      </c>
      <c r="B128" s="19" t="n">
        <v>41233</v>
      </c>
      <c r="C128" s="2" t="s">
        <v>5</v>
      </c>
      <c r="D128" s="2" t="n">
        <v>1</v>
      </c>
      <c r="E128" s="2" t="s">
        <v>6</v>
      </c>
      <c r="F128" s="14" t="n">
        <v>1344</v>
      </c>
      <c r="G128" s="14" t="s">
        <v>7</v>
      </c>
      <c r="H128" s="14" t="s">
        <v>8</v>
      </c>
      <c r="I128" s="75" t="s">
        <v>4838</v>
      </c>
      <c r="J128" s="9" t="n">
        <v>10000</v>
      </c>
      <c r="K128" s="54" t="n">
        <v>35</v>
      </c>
      <c r="N128" s="9" t="n">
        <f aca="false">+N127+J128-L128</f>
        <v>-1437638.24</v>
      </c>
      <c r="P128" s="3" t="n">
        <v>-1437638.24</v>
      </c>
      <c r="Q128" s="15" t="n">
        <f aca="false">+N128-P128</f>
        <v>0</v>
      </c>
    </row>
    <row r="129" customFormat="false" ht="15" hidden="true" customHeight="false" outlineLevel="0" collapsed="false">
      <c r="A129" s="2" t="s">
        <v>4839</v>
      </c>
      <c r="B129" s="19" t="n">
        <v>41233</v>
      </c>
      <c r="C129" s="2" t="s">
        <v>5</v>
      </c>
      <c r="D129" s="2" t="n">
        <v>3</v>
      </c>
      <c r="E129" s="2" t="s">
        <v>6</v>
      </c>
      <c r="F129" s="14" t="n">
        <v>382</v>
      </c>
      <c r="G129" s="14" t="s">
        <v>7</v>
      </c>
      <c r="H129" s="14" t="s">
        <v>75</v>
      </c>
      <c r="I129" s="75" t="s">
        <v>4840</v>
      </c>
      <c r="J129" s="9" t="n">
        <v>212400</v>
      </c>
      <c r="K129" s="54" t="n">
        <v>36</v>
      </c>
      <c r="N129" s="9" t="n">
        <f aca="false">+N128+J129-L129</f>
        <v>-1225238.24</v>
      </c>
      <c r="P129" s="3" t="n">
        <v>-1225238.24</v>
      </c>
      <c r="Q129" s="15" t="n">
        <f aca="false">+N129-P129</f>
        <v>0</v>
      </c>
    </row>
    <row r="130" customFormat="false" ht="15" hidden="true" customHeight="false" outlineLevel="0" collapsed="false">
      <c r="A130" s="2" t="s">
        <v>4841</v>
      </c>
      <c r="B130" s="19" t="n">
        <v>41233</v>
      </c>
      <c r="C130" s="2" t="s">
        <v>4842</v>
      </c>
      <c r="D130" s="2" t="n">
        <v>3</v>
      </c>
      <c r="E130" s="2" t="s">
        <v>32</v>
      </c>
      <c r="F130" s="14" t="n">
        <v>3972</v>
      </c>
      <c r="G130" s="14" t="s">
        <v>33</v>
      </c>
      <c r="H130" s="14" t="s">
        <v>120</v>
      </c>
      <c r="I130" s="75" t="s">
        <v>4843</v>
      </c>
      <c r="L130" s="9" t="n">
        <v>212400</v>
      </c>
      <c r="M130" s="100" t="n">
        <v>36</v>
      </c>
      <c r="N130" s="9" t="n">
        <f aca="false">+N129+J130-L130</f>
        <v>-1437638.24</v>
      </c>
      <c r="P130" s="3" t="n">
        <v>-1437638.24</v>
      </c>
      <c r="Q130" s="15" t="n">
        <f aca="false">+N130-P130</f>
        <v>0</v>
      </c>
    </row>
    <row r="131" customFormat="false" ht="15" hidden="true" customHeight="false" outlineLevel="0" collapsed="false">
      <c r="A131" s="2" t="s">
        <v>999</v>
      </c>
      <c r="B131" s="19" t="n">
        <v>41233</v>
      </c>
      <c r="C131" s="2" t="s">
        <v>5</v>
      </c>
      <c r="D131" s="2" t="n">
        <v>1</v>
      </c>
      <c r="E131" s="2" t="s">
        <v>32</v>
      </c>
      <c r="F131" s="14" t="s">
        <v>4844</v>
      </c>
      <c r="G131" s="14" t="s">
        <v>33</v>
      </c>
      <c r="H131" s="14" t="s">
        <v>4004</v>
      </c>
      <c r="I131" s="75" t="s">
        <v>4430</v>
      </c>
      <c r="L131" s="9" t="n">
        <v>10000</v>
      </c>
      <c r="M131" s="100" t="n">
        <v>64</v>
      </c>
      <c r="N131" s="9" t="n">
        <f aca="false">+N130+J131-L131</f>
        <v>-1447638.24</v>
      </c>
      <c r="P131" s="3" t="n">
        <v>-1447638.24</v>
      </c>
      <c r="Q131" s="15" t="n">
        <f aca="false">+N131-P131</f>
        <v>0</v>
      </c>
    </row>
    <row r="132" customFormat="false" ht="15" hidden="true" customHeight="false" outlineLevel="0" collapsed="false">
      <c r="A132" s="2" t="s">
        <v>1910</v>
      </c>
      <c r="B132" s="19" t="n">
        <v>41233</v>
      </c>
      <c r="C132" s="2" t="s">
        <v>5</v>
      </c>
      <c r="D132" s="2" t="n">
        <v>1</v>
      </c>
      <c r="E132" s="2" t="s">
        <v>32</v>
      </c>
      <c r="F132" s="14" t="n">
        <v>31707</v>
      </c>
      <c r="G132" s="14" t="s">
        <v>33</v>
      </c>
      <c r="H132" s="14" t="s">
        <v>34</v>
      </c>
      <c r="I132" s="75" t="s">
        <v>4845</v>
      </c>
      <c r="L132" s="9" t="n">
        <v>25000</v>
      </c>
      <c r="M132" s="100" t="n">
        <v>38</v>
      </c>
      <c r="N132" s="9" t="n">
        <f aca="false">+N131+J132-L132</f>
        <v>-1472638.24</v>
      </c>
      <c r="P132" s="3" t="n">
        <v>-1472638.24</v>
      </c>
      <c r="Q132" s="15" t="n">
        <f aca="false">+N132-P132</f>
        <v>0</v>
      </c>
    </row>
    <row r="133" customFormat="false" ht="15" hidden="true" customHeight="false" outlineLevel="0" collapsed="false">
      <c r="A133" s="2" t="s">
        <v>1911</v>
      </c>
      <c r="B133" s="19" t="n">
        <v>41233</v>
      </c>
      <c r="C133" s="2" t="s">
        <v>5</v>
      </c>
      <c r="D133" s="2" t="n">
        <v>1</v>
      </c>
      <c r="E133" s="2" t="s">
        <v>32</v>
      </c>
      <c r="F133" s="14" t="n">
        <v>31708</v>
      </c>
      <c r="G133" s="14" t="s">
        <v>33</v>
      </c>
      <c r="H133" s="14" t="s">
        <v>34</v>
      </c>
      <c r="I133" s="75" t="s">
        <v>4846</v>
      </c>
      <c r="L133" s="9" t="n">
        <v>50000</v>
      </c>
      <c r="M133" s="100" t="n">
        <v>54</v>
      </c>
      <c r="N133" s="9" t="n">
        <f aca="false">+N132+J133-L133</f>
        <v>-1522638.24</v>
      </c>
      <c r="P133" s="3" t="n">
        <v>-1522638.24</v>
      </c>
      <c r="Q133" s="15" t="n">
        <f aca="false">+N133-P133</f>
        <v>0</v>
      </c>
    </row>
    <row r="134" customFormat="false" ht="15" hidden="true" customHeight="false" outlineLevel="0" collapsed="false">
      <c r="A134" s="2" t="s">
        <v>4015</v>
      </c>
      <c r="B134" s="19" t="n">
        <v>41233</v>
      </c>
      <c r="C134" s="2" t="s">
        <v>5</v>
      </c>
      <c r="D134" s="2" t="n">
        <v>1</v>
      </c>
      <c r="E134" s="2" t="s">
        <v>32</v>
      </c>
      <c r="F134" s="14" t="n">
        <v>31709</v>
      </c>
      <c r="G134" s="14" t="s">
        <v>33</v>
      </c>
      <c r="H134" s="14" t="s">
        <v>34</v>
      </c>
      <c r="I134" s="75" t="s">
        <v>4847</v>
      </c>
      <c r="L134" s="9" t="n">
        <v>5000</v>
      </c>
      <c r="M134" s="100" t="n">
        <v>45</v>
      </c>
      <c r="N134" s="9" t="n">
        <f aca="false">+N133+J134-L134</f>
        <v>-1527638.24</v>
      </c>
      <c r="P134" s="3" t="n">
        <v>-1527638.24</v>
      </c>
      <c r="Q134" s="15" t="n">
        <f aca="false">+N134-P134</f>
        <v>0</v>
      </c>
    </row>
    <row r="135" customFormat="false" ht="15" hidden="true" customHeight="false" outlineLevel="0" collapsed="false">
      <c r="A135" s="2" t="s">
        <v>4390</v>
      </c>
      <c r="B135" s="19" t="n">
        <v>41233</v>
      </c>
      <c r="C135" s="2" t="s">
        <v>4712</v>
      </c>
      <c r="D135" s="2" t="n">
        <v>3</v>
      </c>
      <c r="E135" s="2" t="s">
        <v>32</v>
      </c>
      <c r="F135" s="14" t="n">
        <v>3982</v>
      </c>
      <c r="G135" s="14" t="s">
        <v>33</v>
      </c>
      <c r="H135" s="14" t="s">
        <v>120</v>
      </c>
      <c r="I135" s="75" t="s">
        <v>4848</v>
      </c>
      <c r="L135" s="9" t="n">
        <v>500</v>
      </c>
      <c r="M135" s="100" t="n">
        <v>94</v>
      </c>
      <c r="N135" s="9" t="n">
        <f aca="false">+N134+J135-L135</f>
        <v>-1528138.24</v>
      </c>
      <c r="P135" s="3" t="n">
        <v>-1528138.24</v>
      </c>
      <c r="Q135" s="15" t="n">
        <f aca="false">+N135-P135</f>
        <v>0</v>
      </c>
    </row>
    <row r="136" customFormat="false" ht="15" hidden="true" customHeight="false" outlineLevel="0" collapsed="false">
      <c r="A136" s="2" t="s">
        <v>2919</v>
      </c>
      <c r="B136" s="19" t="n">
        <v>41233</v>
      </c>
      <c r="C136" s="2" t="s">
        <v>4712</v>
      </c>
      <c r="D136" s="2" t="n">
        <v>3</v>
      </c>
      <c r="E136" s="2" t="s">
        <v>32</v>
      </c>
      <c r="F136" s="14" t="n">
        <v>3983</v>
      </c>
      <c r="G136" s="14" t="s">
        <v>33</v>
      </c>
      <c r="H136" s="14" t="s">
        <v>120</v>
      </c>
      <c r="I136" s="75" t="s">
        <v>4849</v>
      </c>
      <c r="L136" s="9" t="n">
        <v>5000</v>
      </c>
      <c r="M136" s="100" t="n">
        <v>92</v>
      </c>
      <c r="N136" s="9" t="n">
        <f aca="false">+N135+J136-L136</f>
        <v>-1533138.24</v>
      </c>
      <c r="P136" s="3" t="n">
        <v>-1533138.24</v>
      </c>
      <c r="Q136" s="15" t="n">
        <f aca="false">+N136-P136</f>
        <v>0</v>
      </c>
    </row>
    <row r="137" customFormat="false" ht="15" hidden="true" customHeight="false" outlineLevel="0" collapsed="false">
      <c r="A137" s="2" t="s">
        <v>4850</v>
      </c>
      <c r="B137" s="19" t="n">
        <v>41234</v>
      </c>
      <c r="C137" s="2" t="s">
        <v>5</v>
      </c>
      <c r="D137" s="2" t="n">
        <v>1</v>
      </c>
      <c r="E137" s="2" t="s">
        <v>6</v>
      </c>
      <c r="F137" s="14" t="n">
        <v>1345</v>
      </c>
      <c r="G137" s="14" t="s">
        <v>7</v>
      </c>
      <c r="H137" s="14" t="s">
        <v>8</v>
      </c>
      <c r="I137" s="75" t="s">
        <v>4851</v>
      </c>
      <c r="J137" s="9" t="n">
        <v>4000</v>
      </c>
      <c r="K137" s="54" t="n">
        <v>37</v>
      </c>
      <c r="N137" s="9" t="n">
        <f aca="false">+N136+J137-L137</f>
        <v>-1529138.24</v>
      </c>
      <c r="P137" s="3" t="n">
        <v>-1529138.24</v>
      </c>
      <c r="Q137" s="15" t="n">
        <f aca="false">+N137-P137</f>
        <v>0</v>
      </c>
    </row>
    <row r="138" customFormat="false" ht="15" hidden="true" customHeight="false" outlineLevel="0" collapsed="false">
      <c r="A138" s="2" t="s">
        <v>4852</v>
      </c>
      <c r="B138" s="19" t="n">
        <v>41234</v>
      </c>
      <c r="C138" s="2" t="s">
        <v>5</v>
      </c>
      <c r="D138" s="2" t="n">
        <v>1</v>
      </c>
      <c r="E138" s="2" t="s">
        <v>6</v>
      </c>
      <c r="F138" s="14" t="n">
        <v>1347</v>
      </c>
      <c r="G138" s="14" t="s">
        <v>7</v>
      </c>
      <c r="H138" s="14" t="s">
        <v>8</v>
      </c>
      <c r="I138" s="75" t="s">
        <v>4853</v>
      </c>
      <c r="J138" s="9" t="n">
        <v>25000</v>
      </c>
      <c r="K138" s="54" t="n">
        <v>38</v>
      </c>
      <c r="N138" s="9" t="n">
        <f aca="false">+N137+J138-L138</f>
        <v>-1504138.24</v>
      </c>
      <c r="P138" s="3" t="n">
        <v>-1504138.24</v>
      </c>
      <c r="Q138" s="15" t="n">
        <f aca="false">+N138-P138</f>
        <v>0</v>
      </c>
    </row>
    <row r="139" customFormat="false" ht="15" hidden="true" customHeight="false" outlineLevel="0" collapsed="false">
      <c r="A139" s="2" t="s">
        <v>4854</v>
      </c>
      <c r="B139" s="19" t="n">
        <v>41234</v>
      </c>
      <c r="C139" s="2" t="s">
        <v>5</v>
      </c>
      <c r="D139" s="2" t="n">
        <v>1</v>
      </c>
      <c r="E139" s="2" t="s">
        <v>6</v>
      </c>
      <c r="F139" s="14" t="n">
        <v>1348</v>
      </c>
      <c r="G139" s="14" t="s">
        <v>7</v>
      </c>
      <c r="H139" s="14" t="s">
        <v>8</v>
      </c>
      <c r="I139" s="75" t="s">
        <v>4855</v>
      </c>
      <c r="J139" s="9" t="n">
        <v>0</v>
      </c>
      <c r="K139" s="54" t="s">
        <v>41</v>
      </c>
      <c r="N139" s="9" t="n">
        <f aca="false">+N138+J139-L139</f>
        <v>-1504138.24</v>
      </c>
      <c r="P139" s="3" t="n">
        <v>-1504138.24</v>
      </c>
      <c r="Q139" s="15" t="n">
        <f aca="false">+N139-P139</f>
        <v>0</v>
      </c>
    </row>
    <row r="140" customFormat="false" ht="15" hidden="true" customHeight="false" outlineLevel="0" collapsed="false">
      <c r="A140" s="2" t="s">
        <v>4856</v>
      </c>
      <c r="B140" s="19" t="n">
        <v>41234</v>
      </c>
      <c r="C140" s="2" t="s">
        <v>5</v>
      </c>
      <c r="D140" s="2" t="n">
        <v>1</v>
      </c>
      <c r="E140" s="2" t="s">
        <v>6</v>
      </c>
      <c r="F140" s="14" t="n">
        <v>1349</v>
      </c>
      <c r="G140" s="14" t="s">
        <v>7</v>
      </c>
      <c r="H140" s="14" t="s">
        <v>8</v>
      </c>
      <c r="I140" s="75" t="s">
        <v>4857</v>
      </c>
      <c r="J140" s="9" t="n">
        <v>1000</v>
      </c>
      <c r="K140" s="54" t="n">
        <v>40</v>
      </c>
      <c r="N140" s="9" t="n">
        <f aca="false">+N139+J140-L140</f>
        <v>-1503138.24</v>
      </c>
      <c r="P140" s="3" t="n">
        <v>-1503138.24</v>
      </c>
      <c r="Q140" s="15" t="n">
        <f aca="false">+N140-P140</f>
        <v>0</v>
      </c>
    </row>
    <row r="141" customFormat="false" ht="15" hidden="true" customHeight="false" outlineLevel="0" collapsed="false">
      <c r="A141" s="2" t="s">
        <v>4858</v>
      </c>
      <c r="B141" s="19" t="n">
        <v>41234</v>
      </c>
      <c r="C141" s="2" t="s">
        <v>5</v>
      </c>
      <c r="D141" s="2" t="n">
        <v>1</v>
      </c>
      <c r="E141" s="2" t="s">
        <v>6</v>
      </c>
      <c r="F141" s="14" t="n">
        <v>1350</v>
      </c>
      <c r="G141" s="14" t="s">
        <v>7</v>
      </c>
      <c r="H141" s="14" t="s">
        <v>8</v>
      </c>
      <c r="I141" s="75" t="s">
        <v>4859</v>
      </c>
      <c r="J141" s="9" t="n">
        <v>0</v>
      </c>
      <c r="K141" s="54" t="s">
        <v>41</v>
      </c>
      <c r="N141" s="9" t="n">
        <f aca="false">+N140+J141-L141</f>
        <v>-1503138.24</v>
      </c>
      <c r="P141" s="3" t="n">
        <v>-1503138.24</v>
      </c>
      <c r="Q141" s="15" t="n">
        <f aca="false">+N141-P141</f>
        <v>0</v>
      </c>
    </row>
    <row r="142" customFormat="false" ht="15" hidden="true" customHeight="false" outlineLevel="0" collapsed="false">
      <c r="A142" s="2" t="s">
        <v>4860</v>
      </c>
      <c r="B142" s="19" t="n">
        <v>41234</v>
      </c>
      <c r="C142" s="2" t="s">
        <v>5</v>
      </c>
      <c r="D142" s="2" t="n">
        <v>3</v>
      </c>
      <c r="E142" s="2" t="s">
        <v>6</v>
      </c>
      <c r="F142" s="14" t="n">
        <v>379</v>
      </c>
      <c r="G142" s="14" t="s">
        <v>7</v>
      </c>
      <c r="H142" s="14" t="s">
        <v>75</v>
      </c>
      <c r="I142" s="75" t="s">
        <v>4861</v>
      </c>
      <c r="J142" s="9" t="n">
        <v>39180</v>
      </c>
      <c r="K142" s="54" t="n">
        <v>41</v>
      </c>
      <c r="N142" s="9" t="n">
        <f aca="false">+N141+J142-L142</f>
        <v>-1463958.24</v>
      </c>
      <c r="P142" s="3" t="n">
        <v>-1463958.24</v>
      </c>
      <c r="Q142" s="15" t="n">
        <f aca="false">+N142-P142</f>
        <v>0</v>
      </c>
    </row>
    <row r="143" customFormat="false" ht="15" hidden="true" customHeight="false" outlineLevel="0" collapsed="false">
      <c r="A143" s="2" t="s">
        <v>4862</v>
      </c>
      <c r="B143" s="19" t="n">
        <v>41234</v>
      </c>
      <c r="C143" s="2" t="s">
        <v>5</v>
      </c>
      <c r="D143" s="2" t="n">
        <v>3</v>
      </c>
      <c r="E143" s="2" t="s">
        <v>6</v>
      </c>
      <c r="F143" s="14" t="n">
        <v>380</v>
      </c>
      <c r="G143" s="14" t="s">
        <v>7</v>
      </c>
      <c r="H143" s="14" t="s">
        <v>75</v>
      </c>
      <c r="I143" s="75" t="s">
        <v>4863</v>
      </c>
      <c r="J143" s="9" t="n">
        <v>5000</v>
      </c>
      <c r="K143" s="54" t="s">
        <v>154</v>
      </c>
      <c r="N143" s="9" t="n">
        <f aca="false">+N142+J143-L143</f>
        <v>-1458958.24</v>
      </c>
      <c r="P143" s="3" t="n">
        <v>-1458958.24</v>
      </c>
      <c r="Q143" s="15" t="n">
        <f aca="false">+N143-P143</f>
        <v>0</v>
      </c>
    </row>
    <row r="144" customFormat="false" ht="15" hidden="true" customHeight="false" outlineLevel="0" collapsed="false">
      <c r="A144" s="2" t="s">
        <v>4864</v>
      </c>
      <c r="B144" s="19" t="n">
        <v>41234</v>
      </c>
      <c r="C144" s="2" t="s">
        <v>4865</v>
      </c>
      <c r="D144" s="2" t="n">
        <v>3</v>
      </c>
      <c r="E144" s="2" t="s">
        <v>53</v>
      </c>
      <c r="F144" s="14" t="n">
        <v>976136</v>
      </c>
      <c r="G144" s="14" t="s">
        <v>54</v>
      </c>
      <c r="H144" s="14" t="s">
        <v>55</v>
      </c>
      <c r="I144" s="75" t="s">
        <v>4866</v>
      </c>
      <c r="J144" s="9" t="n">
        <v>1270</v>
      </c>
      <c r="K144" s="54" t="n">
        <v>42</v>
      </c>
      <c r="N144" s="9" t="n">
        <f aca="false">+N143+J144-L144</f>
        <v>-1457688.24</v>
      </c>
      <c r="P144" s="3" t="n">
        <v>-1457688.24</v>
      </c>
      <c r="Q144" s="15" t="n">
        <f aca="false">+N144-P144</f>
        <v>0</v>
      </c>
    </row>
    <row r="145" customFormat="false" ht="15" hidden="true" customHeight="false" outlineLevel="0" collapsed="false">
      <c r="A145" s="2" t="s">
        <v>1025</v>
      </c>
      <c r="B145" s="19" t="n">
        <v>41234</v>
      </c>
      <c r="C145" s="2" t="s">
        <v>5</v>
      </c>
      <c r="D145" s="2" t="n">
        <v>1</v>
      </c>
      <c r="E145" s="2" t="s">
        <v>32</v>
      </c>
      <c r="F145" s="14" t="n">
        <v>317170</v>
      </c>
      <c r="G145" s="14" t="s">
        <v>33</v>
      </c>
      <c r="H145" s="14" t="s">
        <v>34</v>
      </c>
      <c r="I145" s="75" t="s">
        <v>4867</v>
      </c>
      <c r="L145" s="9" t="n">
        <v>73000</v>
      </c>
      <c r="M145" s="100" t="n">
        <v>95</v>
      </c>
      <c r="N145" s="9" t="n">
        <f aca="false">+N144+J145-L145</f>
        <v>-1530688.24</v>
      </c>
      <c r="P145" s="3" t="n">
        <v>-1530688.24</v>
      </c>
      <c r="Q145" s="15" t="n">
        <f aca="false">+N145-P145</f>
        <v>0</v>
      </c>
    </row>
    <row r="146" customFormat="false" ht="15" hidden="true" customHeight="false" outlineLevel="0" collapsed="false">
      <c r="A146" s="2" t="s">
        <v>3156</v>
      </c>
      <c r="B146" s="19" t="n">
        <v>41234</v>
      </c>
      <c r="C146" s="2" t="s">
        <v>5</v>
      </c>
      <c r="D146" s="2" t="n">
        <v>1</v>
      </c>
      <c r="E146" s="2" t="s">
        <v>32</v>
      </c>
      <c r="F146" s="14" t="n">
        <v>31718</v>
      </c>
      <c r="G146" s="14" t="s">
        <v>33</v>
      </c>
      <c r="H146" s="14" t="s">
        <v>34</v>
      </c>
      <c r="I146" s="75" t="s">
        <v>4430</v>
      </c>
      <c r="L146" s="9" t="n">
        <v>15000</v>
      </c>
      <c r="M146" s="100" t="n">
        <v>65</v>
      </c>
      <c r="N146" s="9" t="n">
        <f aca="false">+N145+J146-L146</f>
        <v>-1545688.24</v>
      </c>
      <c r="P146" s="3" t="n">
        <v>-1545688.24</v>
      </c>
      <c r="Q146" s="15" t="n">
        <f aca="false">+N146-P146</f>
        <v>0</v>
      </c>
    </row>
    <row r="147" customFormat="false" ht="15" hidden="true" customHeight="false" outlineLevel="0" collapsed="false">
      <c r="A147" s="2" t="s">
        <v>2921</v>
      </c>
      <c r="B147" s="19" t="n">
        <v>41234</v>
      </c>
      <c r="C147" s="2" t="s">
        <v>4712</v>
      </c>
      <c r="D147" s="2" t="n">
        <v>3</v>
      </c>
      <c r="E147" s="2" t="s">
        <v>32</v>
      </c>
      <c r="F147" s="14" t="n">
        <v>3986</v>
      </c>
      <c r="G147" s="14" t="s">
        <v>33</v>
      </c>
      <c r="H147" s="14" t="s">
        <v>120</v>
      </c>
      <c r="I147" s="75" t="s">
        <v>4849</v>
      </c>
      <c r="L147" s="9" t="n">
        <v>53615</v>
      </c>
      <c r="M147" s="100" t="n">
        <v>93</v>
      </c>
      <c r="N147" s="9" t="n">
        <f aca="false">+N146+J147-L147</f>
        <v>-1599303.24</v>
      </c>
      <c r="P147" s="3" t="n">
        <v>-1599303.24</v>
      </c>
      <c r="Q147" s="15" t="n">
        <f aca="false">+N147-P147</f>
        <v>0</v>
      </c>
    </row>
    <row r="148" customFormat="false" ht="15" hidden="true" customHeight="false" outlineLevel="0" collapsed="false">
      <c r="A148" s="2" t="s">
        <v>1512</v>
      </c>
      <c r="B148" s="19" t="n">
        <v>41234</v>
      </c>
      <c r="C148" s="2" t="s">
        <v>5</v>
      </c>
      <c r="D148" s="2" t="n">
        <v>1</v>
      </c>
      <c r="E148" s="2" t="s">
        <v>32</v>
      </c>
      <c r="F148" s="14" t="n">
        <v>31719</v>
      </c>
      <c r="G148" s="14" t="s">
        <v>33</v>
      </c>
      <c r="H148" s="14" t="s">
        <v>34</v>
      </c>
      <c r="I148" s="75" t="s">
        <v>4868</v>
      </c>
      <c r="L148" s="9" t="n">
        <v>80000</v>
      </c>
      <c r="M148" s="100" t="n">
        <v>43</v>
      </c>
      <c r="N148" s="9" t="n">
        <f aca="false">+N147+J148-L148</f>
        <v>-1679303.24</v>
      </c>
      <c r="P148" s="3" t="n">
        <v>-1679303.24</v>
      </c>
      <c r="Q148" s="15" t="n">
        <f aca="false">+N148-P148</f>
        <v>0</v>
      </c>
    </row>
    <row r="149" customFormat="false" ht="15" hidden="true" customHeight="false" outlineLevel="0" collapsed="false">
      <c r="A149" s="2" t="s">
        <v>4869</v>
      </c>
      <c r="B149" s="19" t="n">
        <v>41234</v>
      </c>
      <c r="C149" s="2" t="s">
        <v>5</v>
      </c>
      <c r="D149" s="2" t="n">
        <v>1</v>
      </c>
      <c r="E149" s="2" t="s">
        <v>32</v>
      </c>
      <c r="F149" s="14" t="n">
        <v>31720</v>
      </c>
      <c r="G149" s="14" t="s">
        <v>33</v>
      </c>
      <c r="H149" s="14" t="s">
        <v>34</v>
      </c>
      <c r="I149" s="75" t="s">
        <v>4870</v>
      </c>
      <c r="L149" s="9" t="n">
        <v>1000</v>
      </c>
      <c r="M149" s="100" t="n">
        <v>44</v>
      </c>
      <c r="N149" s="9" t="n">
        <f aca="false">+N148+J149-L149</f>
        <v>-1680303.24</v>
      </c>
      <c r="P149" s="3" t="n">
        <v>-1680303.24</v>
      </c>
      <c r="Q149" s="15" t="n">
        <f aca="false">+N149-P149</f>
        <v>0</v>
      </c>
    </row>
    <row r="150" customFormat="false" ht="15" hidden="true" customHeight="false" outlineLevel="0" collapsed="false">
      <c r="A150" s="2" t="s">
        <v>3176</v>
      </c>
      <c r="B150" s="19" t="n">
        <v>41234</v>
      </c>
      <c r="C150" s="2" t="s">
        <v>5</v>
      </c>
      <c r="D150" s="2" t="n">
        <v>1</v>
      </c>
      <c r="E150" s="2" t="s">
        <v>32</v>
      </c>
      <c r="F150" s="14" t="n">
        <v>31722</v>
      </c>
      <c r="G150" s="14" t="s">
        <v>33</v>
      </c>
      <c r="H150" s="14" t="s">
        <v>34</v>
      </c>
      <c r="I150" s="75" t="s">
        <v>4871</v>
      </c>
      <c r="L150" s="9" t="n">
        <v>10000</v>
      </c>
      <c r="M150" s="100" t="n">
        <v>57</v>
      </c>
      <c r="N150" s="9" t="n">
        <f aca="false">+N149+J150-L150</f>
        <v>-1690303.24</v>
      </c>
      <c r="P150" s="3" t="n">
        <v>-1690303.24</v>
      </c>
      <c r="Q150" s="15" t="n">
        <f aca="false">+N150-P150</f>
        <v>0</v>
      </c>
    </row>
    <row r="151" customFormat="false" ht="15" hidden="true" customHeight="false" outlineLevel="0" collapsed="false">
      <c r="A151" s="2" t="s">
        <v>4872</v>
      </c>
      <c r="B151" s="19" t="n">
        <v>41234</v>
      </c>
      <c r="C151" s="2" t="s">
        <v>4712</v>
      </c>
      <c r="D151" s="2" t="n">
        <v>3</v>
      </c>
      <c r="E151" s="2" t="s">
        <v>32</v>
      </c>
      <c r="F151" s="14" t="n">
        <v>3988</v>
      </c>
      <c r="G151" s="14" t="s">
        <v>33</v>
      </c>
      <c r="H151" s="14" t="s">
        <v>120</v>
      </c>
      <c r="I151" s="75" t="s">
        <v>4873</v>
      </c>
      <c r="L151" s="9" t="n">
        <v>132000</v>
      </c>
      <c r="M151" s="100" t="n">
        <v>60</v>
      </c>
      <c r="N151" s="9" t="n">
        <f aca="false">+N150+J151-L151</f>
        <v>-1822303.24</v>
      </c>
      <c r="P151" s="3" t="n">
        <v>-1822303.24</v>
      </c>
      <c r="Q151" s="15" t="n">
        <f aca="false">+N151-P151</f>
        <v>0</v>
      </c>
    </row>
    <row r="152" customFormat="false" ht="15" hidden="true" customHeight="false" outlineLevel="0" collapsed="false">
      <c r="A152" s="2" t="s">
        <v>4401</v>
      </c>
      <c r="B152" s="19" t="n">
        <v>41234</v>
      </c>
      <c r="C152" s="2" t="s">
        <v>3645</v>
      </c>
      <c r="D152" s="2" t="n">
        <v>3</v>
      </c>
      <c r="E152" s="2" t="s">
        <v>32</v>
      </c>
      <c r="F152" s="14" t="n">
        <v>3989</v>
      </c>
      <c r="G152" s="14" t="s">
        <v>33</v>
      </c>
      <c r="H152" s="14" t="s">
        <v>120</v>
      </c>
      <c r="I152" s="75" t="s">
        <v>4873</v>
      </c>
      <c r="L152" s="9" t="n">
        <v>4600</v>
      </c>
      <c r="M152" s="100" t="n">
        <v>61</v>
      </c>
      <c r="N152" s="9" t="n">
        <f aca="false">+N151+J152-L152</f>
        <v>-1826903.24</v>
      </c>
      <c r="P152" s="3" t="n">
        <v>-1826903.24</v>
      </c>
      <c r="Q152" s="15" t="n">
        <f aca="false">+N152-P152</f>
        <v>0</v>
      </c>
    </row>
    <row r="153" customFormat="false" ht="15" hidden="true" customHeight="false" outlineLevel="0" collapsed="false">
      <c r="A153" s="2" t="s">
        <v>3193</v>
      </c>
      <c r="B153" s="19" t="n">
        <v>41235</v>
      </c>
      <c r="C153" s="2" t="s">
        <v>5</v>
      </c>
      <c r="D153" s="2" t="n">
        <v>1</v>
      </c>
      <c r="E153" s="2" t="s">
        <v>6</v>
      </c>
      <c r="F153" s="14" t="n">
        <v>1351</v>
      </c>
      <c r="G153" s="14" t="s">
        <v>7</v>
      </c>
      <c r="H153" s="14" t="s">
        <v>8</v>
      </c>
      <c r="I153" s="75" t="s">
        <v>4874</v>
      </c>
      <c r="J153" s="9" t="n">
        <v>80000</v>
      </c>
      <c r="K153" s="54" t="n">
        <v>43</v>
      </c>
      <c r="N153" s="9" t="n">
        <f aca="false">+N152+J153-L153</f>
        <v>-1746903.24</v>
      </c>
      <c r="P153" s="3" t="n">
        <v>-1746903.24</v>
      </c>
      <c r="Q153" s="15" t="n">
        <f aca="false">+N153-P153</f>
        <v>0</v>
      </c>
    </row>
    <row r="154" customFormat="false" ht="15" hidden="true" customHeight="false" outlineLevel="0" collapsed="false">
      <c r="A154" s="2" t="s">
        <v>3195</v>
      </c>
      <c r="B154" s="19" t="n">
        <v>41235</v>
      </c>
      <c r="C154" s="2" t="s">
        <v>5</v>
      </c>
      <c r="D154" s="2" t="n">
        <v>1</v>
      </c>
      <c r="E154" s="2" t="s">
        <v>6</v>
      </c>
      <c r="F154" s="14" t="n">
        <v>1352</v>
      </c>
      <c r="G154" s="14" t="s">
        <v>7</v>
      </c>
      <c r="H154" s="14" t="s">
        <v>8</v>
      </c>
      <c r="I154" s="75" t="s">
        <v>4875</v>
      </c>
      <c r="J154" s="9" t="n">
        <v>1000</v>
      </c>
      <c r="K154" s="54" t="n">
        <v>44</v>
      </c>
      <c r="N154" s="9" t="n">
        <f aca="false">+N153+J154-L154</f>
        <v>-1745903.24</v>
      </c>
      <c r="P154" s="3" t="n">
        <v>-1745903.24</v>
      </c>
      <c r="Q154" s="15" t="n">
        <f aca="false">+N154-P154</f>
        <v>0</v>
      </c>
    </row>
    <row r="155" customFormat="false" ht="15" hidden="true" customHeight="false" outlineLevel="0" collapsed="false">
      <c r="A155" s="2" t="s">
        <v>3197</v>
      </c>
      <c r="B155" s="19" t="n">
        <v>41235</v>
      </c>
      <c r="C155" s="2" t="s">
        <v>5</v>
      </c>
      <c r="D155" s="2" t="n">
        <v>1</v>
      </c>
      <c r="E155" s="2" t="s">
        <v>6</v>
      </c>
      <c r="F155" s="14" t="n">
        <v>1353</v>
      </c>
      <c r="G155" s="14" t="s">
        <v>7</v>
      </c>
      <c r="H155" s="14" t="s">
        <v>8</v>
      </c>
      <c r="I155" s="75" t="s">
        <v>4876</v>
      </c>
      <c r="J155" s="9" t="n">
        <v>5000</v>
      </c>
      <c r="K155" s="54" t="n">
        <v>45</v>
      </c>
      <c r="N155" s="9" t="n">
        <f aca="false">+N154+J155-L155</f>
        <v>-1740903.24</v>
      </c>
      <c r="P155" s="3" t="n">
        <v>-1740903.24</v>
      </c>
      <c r="Q155" s="15" t="n">
        <f aca="false">+N155-P155</f>
        <v>0</v>
      </c>
    </row>
    <row r="156" customFormat="false" ht="15" hidden="true" customHeight="false" outlineLevel="0" collapsed="false">
      <c r="A156" s="2" t="s">
        <v>2932</v>
      </c>
      <c r="B156" s="19" t="n">
        <v>41235</v>
      </c>
      <c r="C156" s="2" t="s">
        <v>5</v>
      </c>
      <c r="D156" s="2" t="n">
        <v>1</v>
      </c>
      <c r="E156" s="2" t="s">
        <v>32</v>
      </c>
      <c r="F156" s="14" t="n">
        <v>31724</v>
      </c>
      <c r="G156" s="14" t="s">
        <v>33</v>
      </c>
      <c r="H156" s="14" t="s">
        <v>34</v>
      </c>
      <c r="I156" s="75" t="s">
        <v>4829</v>
      </c>
      <c r="L156" s="9" t="n">
        <v>73000</v>
      </c>
      <c r="M156" s="100" t="n">
        <v>56</v>
      </c>
      <c r="N156" s="9" t="n">
        <f aca="false">+N155+J156-L156</f>
        <v>-1813903.24</v>
      </c>
      <c r="P156" s="3" t="n">
        <v>-1813903.24</v>
      </c>
      <c r="Q156" s="15" t="n">
        <f aca="false">+N156-P156</f>
        <v>0</v>
      </c>
    </row>
    <row r="157" customFormat="false" ht="15" hidden="true" customHeight="false" outlineLevel="0" collapsed="false">
      <c r="A157" s="2" t="s">
        <v>4877</v>
      </c>
      <c r="B157" s="19" t="n">
        <v>41235</v>
      </c>
      <c r="C157" s="2" t="s">
        <v>5</v>
      </c>
      <c r="D157" s="2" t="n">
        <v>1</v>
      </c>
      <c r="E157" s="2" t="s">
        <v>32</v>
      </c>
      <c r="F157" s="14" t="n">
        <v>31725</v>
      </c>
      <c r="G157" s="14" t="s">
        <v>33</v>
      </c>
      <c r="H157" s="14" t="s">
        <v>34</v>
      </c>
      <c r="I157" s="75" t="s">
        <v>4870</v>
      </c>
      <c r="L157" s="9" t="n">
        <v>14000</v>
      </c>
      <c r="M157" s="100" t="n">
        <v>68</v>
      </c>
      <c r="N157" s="9" t="n">
        <f aca="false">+N156+J157-L157</f>
        <v>-1827903.24</v>
      </c>
      <c r="P157" s="3" t="n">
        <v>-1827903.24</v>
      </c>
      <c r="Q157" s="15" t="n">
        <f aca="false">+N157-P157</f>
        <v>0</v>
      </c>
    </row>
    <row r="158" customFormat="false" ht="15" hidden="true" customHeight="false" outlineLevel="0" collapsed="false">
      <c r="A158" s="2" t="s">
        <v>1054</v>
      </c>
      <c r="B158" s="19" t="n">
        <v>41235</v>
      </c>
      <c r="C158" s="2" t="s">
        <v>5</v>
      </c>
      <c r="D158" s="2" t="n">
        <v>1</v>
      </c>
      <c r="E158" s="2" t="s">
        <v>32</v>
      </c>
      <c r="F158" s="14" t="n">
        <v>31727</v>
      </c>
      <c r="G158" s="14" t="s">
        <v>33</v>
      </c>
      <c r="H158" s="14" t="s">
        <v>34</v>
      </c>
      <c r="I158" s="75" t="s">
        <v>4870</v>
      </c>
      <c r="L158" s="9" t="n">
        <v>30000</v>
      </c>
      <c r="M158" s="100" t="n">
        <v>69</v>
      </c>
      <c r="N158" s="9" t="n">
        <f aca="false">+N157+J158-L158</f>
        <v>-1857903.24</v>
      </c>
      <c r="P158" s="3" t="n">
        <v>-1857903.24</v>
      </c>
      <c r="Q158" s="15" t="n">
        <f aca="false">+N158-P158</f>
        <v>0</v>
      </c>
    </row>
    <row r="159" customFormat="false" ht="15" hidden="true" customHeight="false" outlineLevel="0" collapsed="false">
      <c r="A159" s="2" t="s">
        <v>4420</v>
      </c>
      <c r="B159" s="19" t="n">
        <v>41235</v>
      </c>
      <c r="C159" s="2" t="s">
        <v>5</v>
      </c>
      <c r="D159" s="2" t="n">
        <v>1</v>
      </c>
      <c r="E159" s="2" t="s">
        <v>32</v>
      </c>
      <c r="F159" s="14" t="n">
        <v>31728</v>
      </c>
      <c r="G159" s="14" t="s">
        <v>33</v>
      </c>
      <c r="H159" s="14" t="s">
        <v>34</v>
      </c>
      <c r="I159" s="75" t="s">
        <v>4870</v>
      </c>
      <c r="L159" s="9" t="n">
        <v>8500</v>
      </c>
      <c r="M159" s="100" t="n">
        <v>70</v>
      </c>
      <c r="N159" s="9" t="n">
        <f aca="false">+N158+J159-L159</f>
        <v>-1866403.24</v>
      </c>
      <c r="P159" s="3" t="n">
        <v>-1866403.24</v>
      </c>
      <c r="Q159" s="15" t="n">
        <f aca="false">+N159-P159</f>
        <v>0</v>
      </c>
    </row>
    <row r="160" customFormat="false" ht="15" hidden="true" customHeight="false" outlineLevel="0" collapsed="false">
      <c r="A160" s="2" t="s">
        <v>1063</v>
      </c>
      <c r="B160" s="19" t="n">
        <v>41235</v>
      </c>
      <c r="C160" s="2" t="s">
        <v>5</v>
      </c>
      <c r="D160" s="2" t="n">
        <v>1</v>
      </c>
      <c r="E160" s="2" t="s">
        <v>32</v>
      </c>
      <c r="F160" s="14" t="s">
        <v>4878</v>
      </c>
      <c r="G160" s="14" t="s">
        <v>33</v>
      </c>
      <c r="H160" s="14" t="s">
        <v>4004</v>
      </c>
      <c r="I160" s="75" t="s">
        <v>4879</v>
      </c>
      <c r="L160" s="9" t="n">
        <v>104000</v>
      </c>
      <c r="M160" s="100" t="n">
        <v>98</v>
      </c>
      <c r="N160" s="9" t="n">
        <f aca="false">+N159+J160-L160</f>
        <v>-1970403.24</v>
      </c>
      <c r="P160" s="3" t="n">
        <v>-1970403.24</v>
      </c>
      <c r="Q160" s="15" t="n">
        <f aca="false">+N160-P160</f>
        <v>0</v>
      </c>
    </row>
    <row r="161" customFormat="false" ht="15" hidden="true" customHeight="false" outlineLevel="0" collapsed="false">
      <c r="A161" s="2" t="s">
        <v>4438</v>
      </c>
      <c r="B161" s="19" t="n">
        <v>41235</v>
      </c>
      <c r="C161" s="2" t="s">
        <v>5</v>
      </c>
      <c r="D161" s="2" t="n">
        <v>1</v>
      </c>
      <c r="E161" s="2" t="s">
        <v>32</v>
      </c>
      <c r="F161" s="14" t="n">
        <v>2578</v>
      </c>
      <c r="G161" s="14" t="s">
        <v>33</v>
      </c>
      <c r="H161" s="14" t="s">
        <v>34</v>
      </c>
      <c r="I161" s="75" t="s">
        <v>4880</v>
      </c>
      <c r="L161" s="9" t="n">
        <v>26510</v>
      </c>
      <c r="M161" s="100" t="s">
        <v>41</v>
      </c>
      <c r="N161" s="9" t="n">
        <f aca="false">+N160+J161-L161</f>
        <v>-1996913.24</v>
      </c>
      <c r="P161" s="3" t="n">
        <v>-1996913.24</v>
      </c>
      <c r="Q161" s="15" t="n">
        <f aca="false">+N161-P161</f>
        <v>0</v>
      </c>
    </row>
    <row r="162" customFormat="false" ht="15" hidden="true" customHeight="false" outlineLevel="0" collapsed="false">
      <c r="A162" s="2" t="s">
        <v>2942</v>
      </c>
      <c r="B162" s="19" t="n">
        <v>41235</v>
      </c>
      <c r="C162" s="2" t="s">
        <v>5</v>
      </c>
      <c r="D162" s="2" t="n">
        <v>1</v>
      </c>
      <c r="E162" s="2" t="s">
        <v>32</v>
      </c>
      <c r="F162" s="14" t="n">
        <v>2578</v>
      </c>
      <c r="G162" s="14" t="s">
        <v>33</v>
      </c>
      <c r="H162" s="14" t="s">
        <v>34</v>
      </c>
      <c r="I162" s="75" t="s">
        <v>4881</v>
      </c>
      <c r="J162" s="9" t="n">
        <v>26510</v>
      </c>
      <c r="K162" s="54" t="s">
        <v>41</v>
      </c>
      <c r="N162" s="9" t="n">
        <f aca="false">+N161+J162-L162</f>
        <v>-1970403.24</v>
      </c>
      <c r="P162" s="3" t="n">
        <v>-1970403.24</v>
      </c>
      <c r="Q162" s="15" t="n">
        <f aca="false">+N162-P162</f>
        <v>0</v>
      </c>
    </row>
    <row r="163" customFormat="false" ht="15" hidden="true" customHeight="false" outlineLevel="0" collapsed="false">
      <c r="A163" s="2" t="s">
        <v>1082</v>
      </c>
      <c r="B163" s="19" t="n">
        <v>41235</v>
      </c>
      <c r="C163" s="2" t="s">
        <v>5</v>
      </c>
      <c r="D163" s="2" t="n">
        <v>1</v>
      </c>
      <c r="E163" s="2" t="s">
        <v>32</v>
      </c>
      <c r="F163" s="14" t="n">
        <v>31730</v>
      </c>
      <c r="G163" s="14" t="s">
        <v>33</v>
      </c>
      <c r="H163" s="14" t="s">
        <v>34</v>
      </c>
      <c r="I163" s="75" t="s">
        <v>4880</v>
      </c>
      <c r="L163" s="9" t="n">
        <v>25510</v>
      </c>
      <c r="M163" s="100" t="s">
        <v>41</v>
      </c>
      <c r="N163" s="9" t="n">
        <f aca="false">+N162+J163-L163</f>
        <v>-1995913.24</v>
      </c>
      <c r="P163" s="3" t="n">
        <v>-1995913.24</v>
      </c>
      <c r="Q163" s="15" t="n">
        <f aca="false">+N163-P163</f>
        <v>0</v>
      </c>
    </row>
    <row r="164" customFormat="false" ht="15" hidden="true" customHeight="false" outlineLevel="0" collapsed="false">
      <c r="A164" s="2" t="s">
        <v>2370</v>
      </c>
      <c r="B164" s="19" t="n">
        <v>41235</v>
      </c>
      <c r="C164" s="2" t="s">
        <v>5</v>
      </c>
      <c r="D164" s="2" t="n">
        <v>1</v>
      </c>
      <c r="E164" s="2" t="s">
        <v>32</v>
      </c>
      <c r="F164" s="14" t="n">
        <v>31730</v>
      </c>
      <c r="G164" s="14" t="s">
        <v>33</v>
      </c>
      <c r="H164" s="14" t="s">
        <v>34</v>
      </c>
      <c r="I164" s="75" t="s">
        <v>4881</v>
      </c>
      <c r="J164" s="9" t="n">
        <v>25510</v>
      </c>
      <c r="K164" s="54" t="s">
        <v>41</v>
      </c>
      <c r="N164" s="9" t="n">
        <f aca="false">+N163+J164-L164</f>
        <v>-1970403.24</v>
      </c>
      <c r="P164" s="3" t="n">
        <v>-1970403.24</v>
      </c>
      <c r="Q164" s="15" t="n">
        <f aca="false">+N164-P164</f>
        <v>0</v>
      </c>
    </row>
    <row r="165" customFormat="false" ht="15" hidden="true" customHeight="false" outlineLevel="0" collapsed="false">
      <c r="A165" s="2" t="s">
        <v>4444</v>
      </c>
      <c r="B165" s="19" t="n">
        <v>41235</v>
      </c>
      <c r="C165" s="2" t="s">
        <v>5</v>
      </c>
      <c r="D165" s="2" t="n">
        <v>1</v>
      </c>
      <c r="E165" s="2" t="s">
        <v>32</v>
      </c>
      <c r="F165" s="14" t="n">
        <v>31731</v>
      </c>
      <c r="G165" s="14" t="s">
        <v>33</v>
      </c>
      <c r="H165" s="14" t="s">
        <v>34</v>
      </c>
      <c r="I165" s="75" t="s">
        <v>4880</v>
      </c>
      <c r="L165" s="9" t="n">
        <v>26510</v>
      </c>
      <c r="M165" s="100" t="n">
        <v>49</v>
      </c>
      <c r="N165" s="9" t="n">
        <f aca="false">+N164+J165-L165</f>
        <v>-1996913.24</v>
      </c>
      <c r="P165" s="3" t="n">
        <v>-1996913.24</v>
      </c>
      <c r="Q165" s="15" t="n">
        <f aca="false">+N165-P165</f>
        <v>0</v>
      </c>
    </row>
    <row r="166" customFormat="false" ht="15" hidden="true" customHeight="false" outlineLevel="0" collapsed="false">
      <c r="A166" s="2" t="s">
        <v>405</v>
      </c>
      <c r="B166" s="19" t="n">
        <v>41236</v>
      </c>
      <c r="C166" s="2" t="s">
        <v>5</v>
      </c>
      <c r="D166" s="2" t="n">
        <v>1</v>
      </c>
      <c r="E166" s="2" t="s">
        <v>6</v>
      </c>
      <c r="F166" s="14" t="n">
        <v>1354</v>
      </c>
      <c r="G166" s="14" t="s">
        <v>7</v>
      </c>
      <c r="H166" s="14" t="s">
        <v>8</v>
      </c>
      <c r="I166" s="75" t="s">
        <v>4882</v>
      </c>
      <c r="J166" s="9" t="n">
        <v>30050</v>
      </c>
      <c r="K166" s="54" t="n">
        <v>46</v>
      </c>
      <c r="N166" s="9" t="n">
        <f aca="false">+N165+J166-L166</f>
        <v>-1966863.24</v>
      </c>
      <c r="P166" s="3" t="n">
        <v>-1966863.24</v>
      </c>
      <c r="Q166" s="15" t="n">
        <f aca="false">+N166-P166</f>
        <v>0</v>
      </c>
    </row>
    <row r="167" customFormat="false" ht="15" hidden="true" customHeight="false" outlineLevel="0" collapsed="false">
      <c r="A167" s="2" t="s">
        <v>4883</v>
      </c>
      <c r="B167" s="19" t="n">
        <v>41236</v>
      </c>
      <c r="C167" s="2" t="s">
        <v>5</v>
      </c>
      <c r="D167" s="2" t="n">
        <v>1</v>
      </c>
      <c r="E167" s="2" t="s">
        <v>6</v>
      </c>
      <c r="F167" s="14" t="n">
        <v>1355</v>
      </c>
      <c r="G167" s="14" t="s">
        <v>7</v>
      </c>
      <c r="H167" s="14" t="s">
        <v>8</v>
      </c>
      <c r="I167" s="75" t="s">
        <v>4884</v>
      </c>
      <c r="J167" s="9" t="n">
        <v>15000</v>
      </c>
      <c r="K167" s="54" t="n">
        <v>47</v>
      </c>
      <c r="N167" s="9" t="n">
        <f aca="false">+N166+J167-L167</f>
        <v>-1951863.24</v>
      </c>
      <c r="P167" s="3" t="n">
        <v>-1951863.24</v>
      </c>
      <c r="Q167" s="15" t="n">
        <f aca="false">+N167-P167</f>
        <v>0</v>
      </c>
    </row>
    <row r="168" customFormat="false" ht="15" hidden="true" customHeight="false" outlineLevel="0" collapsed="false">
      <c r="A168" s="2" t="s">
        <v>4885</v>
      </c>
      <c r="B168" s="19" t="n">
        <v>41236</v>
      </c>
      <c r="C168" s="2" t="s">
        <v>5</v>
      </c>
      <c r="D168" s="2" t="n">
        <v>1</v>
      </c>
      <c r="E168" s="2" t="s">
        <v>6</v>
      </c>
      <c r="F168" s="14" t="n">
        <v>1356</v>
      </c>
      <c r="G168" s="14" t="s">
        <v>7</v>
      </c>
      <c r="H168" s="14" t="s">
        <v>8</v>
      </c>
      <c r="I168" s="75" t="s">
        <v>4886</v>
      </c>
      <c r="J168" s="9" t="n">
        <v>10000</v>
      </c>
      <c r="K168" s="54" t="n">
        <v>48</v>
      </c>
      <c r="N168" s="9" t="n">
        <f aca="false">+N167+J168-L168</f>
        <v>-1941863.24</v>
      </c>
      <c r="P168" s="3" t="n">
        <v>-1941863.24</v>
      </c>
      <c r="Q168" s="15" t="n">
        <f aca="false">+N168-P168</f>
        <v>0</v>
      </c>
    </row>
    <row r="169" customFormat="false" ht="15" hidden="true" customHeight="false" outlineLevel="0" collapsed="false">
      <c r="A169" s="2" t="s">
        <v>4887</v>
      </c>
      <c r="B169" s="19" t="n">
        <v>41236</v>
      </c>
      <c r="C169" s="2" t="s">
        <v>5</v>
      </c>
      <c r="D169" s="2" t="n">
        <v>1</v>
      </c>
      <c r="E169" s="2" t="s">
        <v>6</v>
      </c>
      <c r="F169" s="14" t="n">
        <v>1357</v>
      </c>
      <c r="G169" s="14" t="s">
        <v>7</v>
      </c>
      <c r="H169" s="14" t="s">
        <v>8</v>
      </c>
      <c r="I169" s="75" t="s">
        <v>4888</v>
      </c>
      <c r="J169" s="9" t="n">
        <v>26510</v>
      </c>
      <c r="K169" s="54" t="n">
        <v>49</v>
      </c>
      <c r="N169" s="9" t="n">
        <f aca="false">+N168+J169-L169</f>
        <v>-1915353.24</v>
      </c>
      <c r="P169" s="3" t="n">
        <v>-1915353.24</v>
      </c>
      <c r="Q169" s="15" t="n">
        <f aca="false">+N169-P169</f>
        <v>0</v>
      </c>
    </row>
    <row r="170" customFormat="false" ht="15" hidden="true" customHeight="false" outlineLevel="0" collapsed="false">
      <c r="A170" s="2" t="s">
        <v>4889</v>
      </c>
      <c r="B170" s="19" t="n">
        <v>41236</v>
      </c>
      <c r="C170" s="2" t="s">
        <v>5</v>
      </c>
      <c r="D170" s="2" t="n">
        <v>1</v>
      </c>
      <c r="E170" s="2" t="s">
        <v>6</v>
      </c>
      <c r="F170" s="14" t="n">
        <v>1358</v>
      </c>
      <c r="G170" s="14" t="s">
        <v>7</v>
      </c>
      <c r="H170" s="14" t="s">
        <v>8</v>
      </c>
      <c r="I170" s="75" t="s">
        <v>4890</v>
      </c>
      <c r="J170" s="9" t="n">
        <v>10000</v>
      </c>
      <c r="K170" s="54" t="n">
        <v>50</v>
      </c>
      <c r="N170" s="9" t="n">
        <f aca="false">+N169+J170-L170</f>
        <v>-1905353.24</v>
      </c>
      <c r="P170" s="3" t="n">
        <v>-1905353.24</v>
      </c>
      <c r="Q170" s="15" t="n">
        <f aca="false">+N170-P170</f>
        <v>0</v>
      </c>
    </row>
    <row r="171" customFormat="false" ht="15" hidden="true" customHeight="false" outlineLevel="0" collapsed="false">
      <c r="A171" s="2" t="s">
        <v>4891</v>
      </c>
      <c r="B171" s="19" t="n">
        <v>41236</v>
      </c>
      <c r="C171" s="2" t="s">
        <v>5</v>
      </c>
      <c r="D171" s="2" t="n">
        <v>1</v>
      </c>
      <c r="E171" s="2" t="s">
        <v>6</v>
      </c>
      <c r="F171" s="14" t="n">
        <v>1359</v>
      </c>
      <c r="G171" s="14" t="s">
        <v>7</v>
      </c>
      <c r="H171" s="14" t="s">
        <v>8</v>
      </c>
      <c r="I171" s="75" t="s">
        <v>4892</v>
      </c>
      <c r="J171" s="9" t="n">
        <v>5000</v>
      </c>
      <c r="K171" s="54" t="n">
        <v>51</v>
      </c>
      <c r="N171" s="9" t="n">
        <f aca="false">+N170+J171-L171</f>
        <v>-1900353.24</v>
      </c>
      <c r="P171" s="3" t="n">
        <v>-1900353.24</v>
      </c>
      <c r="Q171" s="15" t="n">
        <f aca="false">+N171-P171</f>
        <v>0</v>
      </c>
    </row>
    <row r="172" customFormat="false" ht="15" hidden="true" customHeight="false" outlineLevel="0" collapsed="false">
      <c r="A172" s="2" t="s">
        <v>4893</v>
      </c>
      <c r="B172" s="19" t="n">
        <v>41236</v>
      </c>
      <c r="C172" s="2" t="s">
        <v>5</v>
      </c>
      <c r="D172" s="2" t="n">
        <v>1</v>
      </c>
      <c r="E172" s="2" t="s">
        <v>6</v>
      </c>
      <c r="F172" s="14" t="n">
        <v>1360</v>
      </c>
      <c r="G172" s="14" t="s">
        <v>7</v>
      </c>
      <c r="H172" s="14" t="s">
        <v>8</v>
      </c>
      <c r="I172" s="75" t="s">
        <v>4894</v>
      </c>
      <c r="J172" s="9" t="n">
        <v>1000</v>
      </c>
      <c r="K172" s="54" t="n">
        <v>52</v>
      </c>
      <c r="N172" s="9" t="n">
        <f aca="false">+N171+J172-L172</f>
        <v>-1899353.24</v>
      </c>
      <c r="P172" s="3" t="n">
        <v>-1899353.24</v>
      </c>
      <c r="Q172" s="15" t="n">
        <f aca="false">+N172-P172</f>
        <v>0</v>
      </c>
    </row>
    <row r="173" customFormat="false" ht="15" hidden="true" customHeight="false" outlineLevel="0" collapsed="false">
      <c r="A173" s="2" t="s">
        <v>4895</v>
      </c>
      <c r="B173" s="19" t="n">
        <v>41236</v>
      </c>
      <c r="C173" s="2" t="s">
        <v>5</v>
      </c>
      <c r="D173" s="2" t="n">
        <v>1</v>
      </c>
      <c r="E173" s="2" t="s">
        <v>6</v>
      </c>
      <c r="F173" s="14" t="n">
        <v>1361</v>
      </c>
      <c r="G173" s="14" t="s">
        <v>7</v>
      </c>
      <c r="H173" s="14" t="s">
        <v>8</v>
      </c>
      <c r="I173" s="75" t="s">
        <v>4896</v>
      </c>
      <c r="J173" s="9" t="n">
        <v>3665</v>
      </c>
      <c r="K173" s="54" t="n">
        <v>53</v>
      </c>
      <c r="N173" s="9" t="n">
        <f aca="false">+N172+J173-L173</f>
        <v>-1895688.24</v>
      </c>
      <c r="P173" s="3" t="n">
        <v>-1895688.24</v>
      </c>
      <c r="Q173" s="15" t="n">
        <f aca="false">+N173-P173</f>
        <v>0</v>
      </c>
    </row>
    <row r="174" customFormat="false" ht="15" hidden="true" customHeight="false" outlineLevel="0" collapsed="false">
      <c r="A174" s="2" t="s">
        <v>1545</v>
      </c>
      <c r="B174" s="19" t="n">
        <v>41236</v>
      </c>
      <c r="C174" s="2" t="s">
        <v>5</v>
      </c>
      <c r="D174" s="2" t="n">
        <v>1</v>
      </c>
      <c r="E174" s="2" t="s">
        <v>32</v>
      </c>
      <c r="F174" s="14" t="n">
        <v>31741</v>
      </c>
      <c r="G174" s="14" t="s">
        <v>33</v>
      </c>
      <c r="H174" s="14" t="s">
        <v>34</v>
      </c>
      <c r="I174" s="75" t="s">
        <v>4833</v>
      </c>
      <c r="L174" s="9" t="n">
        <v>65500</v>
      </c>
      <c r="M174" s="100" t="n">
        <v>96</v>
      </c>
      <c r="N174" s="9" t="n">
        <f aca="false">+N173+J174-L174</f>
        <v>-1961188.24</v>
      </c>
      <c r="P174" s="3" t="n">
        <v>-1961188.24</v>
      </c>
      <c r="Q174" s="15" t="n">
        <f aca="false">+N174-P174</f>
        <v>0</v>
      </c>
    </row>
    <row r="175" customFormat="false" ht="15" hidden="true" customHeight="false" outlineLevel="0" collapsed="false">
      <c r="A175" s="2" t="s">
        <v>4897</v>
      </c>
      <c r="B175" s="19" t="n">
        <v>41237</v>
      </c>
      <c r="C175" s="2" t="s">
        <v>5</v>
      </c>
      <c r="D175" s="2" t="n">
        <v>1</v>
      </c>
      <c r="E175" s="2" t="s">
        <v>6</v>
      </c>
      <c r="F175" s="14" t="n">
        <v>1362</v>
      </c>
      <c r="G175" s="14" t="s">
        <v>7</v>
      </c>
      <c r="H175" s="14" t="s">
        <v>8</v>
      </c>
      <c r="I175" s="75" t="s">
        <v>4898</v>
      </c>
      <c r="J175" s="9" t="n">
        <v>50000</v>
      </c>
      <c r="K175" s="54" t="n">
        <v>54</v>
      </c>
      <c r="N175" s="9" t="n">
        <f aca="false">+N174+J175-L175</f>
        <v>-1911188.24</v>
      </c>
      <c r="P175" s="3" t="n">
        <v>-1911188.24</v>
      </c>
      <c r="Q175" s="15" t="n">
        <f aca="false">+N175-P175</f>
        <v>0</v>
      </c>
    </row>
    <row r="176" customFormat="false" ht="15" hidden="true" customHeight="false" outlineLevel="0" collapsed="false">
      <c r="A176" s="2" t="s">
        <v>4899</v>
      </c>
      <c r="B176" s="19" t="n">
        <v>41237</v>
      </c>
      <c r="C176" s="2" t="s">
        <v>5</v>
      </c>
      <c r="D176" s="2" t="n">
        <v>1</v>
      </c>
      <c r="E176" s="2" t="s">
        <v>6</v>
      </c>
      <c r="F176" s="14" t="n">
        <v>1363</v>
      </c>
      <c r="G176" s="14" t="s">
        <v>7</v>
      </c>
      <c r="H176" s="14" t="s">
        <v>8</v>
      </c>
      <c r="I176" s="75" t="s">
        <v>4900</v>
      </c>
      <c r="J176" s="9" t="n">
        <v>5000</v>
      </c>
      <c r="K176" s="54" t="n">
        <v>55</v>
      </c>
      <c r="N176" s="9" t="n">
        <f aca="false">+N175+J176-L176</f>
        <v>-1906188.24</v>
      </c>
      <c r="P176" s="3" t="n">
        <v>-1906188.24</v>
      </c>
      <c r="Q176" s="15" t="n">
        <f aca="false">+N176-P176</f>
        <v>0</v>
      </c>
    </row>
    <row r="177" customFormat="false" ht="15" hidden="true" customHeight="false" outlineLevel="0" collapsed="false">
      <c r="A177" s="2" t="s">
        <v>4901</v>
      </c>
      <c r="B177" s="19" t="n">
        <v>41237</v>
      </c>
      <c r="C177" s="2" t="s">
        <v>5</v>
      </c>
      <c r="D177" s="2" t="n">
        <v>1</v>
      </c>
      <c r="E177" s="2" t="s">
        <v>6</v>
      </c>
      <c r="F177" s="14" t="n">
        <v>1364</v>
      </c>
      <c r="G177" s="14" t="s">
        <v>7</v>
      </c>
      <c r="H177" s="14" t="s">
        <v>8</v>
      </c>
      <c r="I177" s="75" t="s">
        <v>4902</v>
      </c>
      <c r="J177" s="9" t="n">
        <v>1000</v>
      </c>
      <c r="K177" s="54" t="s">
        <v>41</v>
      </c>
      <c r="N177" s="9" t="n">
        <f aca="false">+N176+J177-L177</f>
        <v>-1905188.24</v>
      </c>
      <c r="P177" s="3" t="n">
        <v>-1905188.24</v>
      </c>
      <c r="Q177" s="15" t="n">
        <f aca="false">+N177-P177</f>
        <v>0</v>
      </c>
    </row>
    <row r="178" customFormat="false" ht="15" hidden="true" customHeight="false" outlineLevel="0" collapsed="false">
      <c r="A178" s="2" t="s">
        <v>4903</v>
      </c>
      <c r="B178" s="19" t="n">
        <v>41237</v>
      </c>
      <c r="C178" s="2" t="s">
        <v>5</v>
      </c>
      <c r="D178" s="2" t="n">
        <v>1</v>
      </c>
      <c r="E178" s="2" t="s">
        <v>6</v>
      </c>
      <c r="F178" s="14" t="n">
        <v>1365</v>
      </c>
      <c r="G178" s="14" t="s">
        <v>7</v>
      </c>
      <c r="H178" s="14" t="s">
        <v>8</v>
      </c>
      <c r="I178" s="75" t="s">
        <v>4904</v>
      </c>
      <c r="J178" s="9" t="n">
        <v>15000</v>
      </c>
      <c r="K178" s="54" t="s">
        <v>41</v>
      </c>
      <c r="N178" s="9" t="n">
        <f aca="false">+N177+J178-L178</f>
        <v>-1890188.24</v>
      </c>
      <c r="P178" s="3" t="n">
        <v>-1890188.24</v>
      </c>
      <c r="Q178" s="15" t="n">
        <f aca="false">+N178-P178</f>
        <v>0</v>
      </c>
    </row>
    <row r="179" customFormat="false" ht="15" hidden="true" customHeight="false" outlineLevel="0" collapsed="false">
      <c r="A179" s="2" t="s">
        <v>4905</v>
      </c>
      <c r="B179" s="19" t="n">
        <v>41237</v>
      </c>
      <c r="C179" s="2" t="s">
        <v>5</v>
      </c>
      <c r="D179" s="2" t="n">
        <v>1</v>
      </c>
      <c r="E179" s="2" t="s">
        <v>6</v>
      </c>
      <c r="F179" s="14" t="n">
        <v>1366</v>
      </c>
      <c r="G179" s="14" t="s">
        <v>7</v>
      </c>
      <c r="H179" s="14" t="s">
        <v>8</v>
      </c>
      <c r="I179" s="75" t="s">
        <v>4906</v>
      </c>
      <c r="J179" s="9" t="n">
        <v>10000</v>
      </c>
      <c r="K179" s="54" t="s">
        <v>41</v>
      </c>
      <c r="N179" s="9" t="n">
        <f aca="false">+N178+J179-L179</f>
        <v>-1880188.24</v>
      </c>
      <c r="P179" s="3" t="n">
        <v>-1880188.24</v>
      </c>
      <c r="Q179" s="15" t="n">
        <f aca="false">+N179-P179</f>
        <v>0</v>
      </c>
    </row>
    <row r="180" customFormat="false" ht="15" hidden="true" customHeight="false" outlineLevel="0" collapsed="false">
      <c r="A180" s="2" t="s">
        <v>4907</v>
      </c>
      <c r="B180" s="19" t="n">
        <v>41237</v>
      </c>
      <c r="C180" s="2" t="s">
        <v>5</v>
      </c>
      <c r="D180" s="2" t="n">
        <v>1</v>
      </c>
      <c r="E180" s="2" t="s">
        <v>6</v>
      </c>
      <c r="F180" s="14" t="n">
        <v>1367</v>
      </c>
      <c r="G180" s="14" t="s">
        <v>7</v>
      </c>
      <c r="H180" s="14" t="s">
        <v>8</v>
      </c>
      <c r="I180" s="75" t="s">
        <v>4908</v>
      </c>
      <c r="J180" s="9" t="n">
        <v>15000</v>
      </c>
      <c r="K180" s="54" t="s">
        <v>41</v>
      </c>
      <c r="N180" s="9" t="n">
        <f aca="false">+N179+J180-L180</f>
        <v>-1865188.24</v>
      </c>
      <c r="P180" s="3" t="n">
        <v>-1865188.24</v>
      </c>
      <c r="Q180" s="15" t="n">
        <f aca="false">+N180-P180</f>
        <v>0</v>
      </c>
    </row>
    <row r="181" customFormat="false" ht="15" hidden="true" customHeight="false" outlineLevel="0" collapsed="false">
      <c r="A181" s="2" t="s">
        <v>4909</v>
      </c>
      <c r="B181" s="19" t="n">
        <v>41237</v>
      </c>
      <c r="C181" s="2" t="s">
        <v>5</v>
      </c>
      <c r="D181" s="2" t="n">
        <v>1</v>
      </c>
      <c r="E181" s="2" t="s">
        <v>6</v>
      </c>
      <c r="F181" s="14" t="n">
        <v>1368</v>
      </c>
      <c r="G181" s="14" t="s">
        <v>7</v>
      </c>
      <c r="H181" s="14" t="s">
        <v>8</v>
      </c>
      <c r="I181" s="75" t="s">
        <v>4910</v>
      </c>
      <c r="J181" s="9" t="n">
        <v>73000</v>
      </c>
      <c r="K181" s="54" t="n">
        <v>56</v>
      </c>
      <c r="N181" s="9" t="n">
        <f aca="false">+N180+J181-L181</f>
        <v>-1792188.24</v>
      </c>
      <c r="P181" s="3" t="n">
        <v>-1792188.24</v>
      </c>
      <c r="Q181" s="15" t="n">
        <f aca="false">+N181-P181</f>
        <v>0</v>
      </c>
    </row>
    <row r="182" customFormat="false" ht="15" hidden="true" customHeight="false" outlineLevel="0" collapsed="false">
      <c r="A182" s="2" t="s">
        <v>1043</v>
      </c>
      <c r="B182" s="19" t="n">
        <v>41237</v>
      </c>
      <c r="C182" s="2" t="s">
        <v>5</v>
      </c>
      <c r="D182" s="2" t="n">
        <v>1</v>
      </c>
      <c r="E182" s="2" t="s">
        <v>6</v>
      </c>
      <c r="F182" s="14" t="n">
        <v>1369</v>
      </c>
      <c r="G182" s="14" t="s">
        <v>7</v>
      </c>
      <c r="H182" s="14" t="s">
        <v>8</v>
      </c>
      <c r="I182" s="75" t="s">
        <v>4911</v>
      </c>
      <c r="J182" s="9" t="n">
        <v>10000</v>
      </c>
      <c r="K182" s="54" t="n">
        <v>57</v>
      </c>
      <c r="N182" s="9" t="n">
        <f aca="false">+N181+J182-L182</f>
        <v>-1782188.24</v>
      </c>
      <c r="P182" s="3" t="n">
        <v>-1782188.24</v>
      </c>
      <c r="Q182" s="15" t="n">
        <f aca="false">+N182-P182</f>
        <v>0</v>
      </c>
    </row>
    <row r="183" customFormat="false" ht="15" hidden="true" customHeight="false" outlineLevel="0" collapsed="false">
      <c r="A183" s="2" t="s">
        <v>4912</v>
      </c>
      <c r="B183" s="19" t="n">
        <v>41237</v>
      </c>
      <c r="C183" s="2" t="s">
        <v>5</v>
      </c>
      <c r="D183" s="2" t="n">
        <v>1</v>
      </c>
      <c r="E183" s="2" t="s">
        <v>6</v>
      </c>
      <c r="F183" s="14" t="n">
        <v>1370</v>
      </c>
      <c r="G183" s="14" t="s">
        <v>7</v>
      </c>
      <c r="H183" s="14" t="s">
        <v>8</v>
      </c>
      <c r="I183" s="75" t="s">
        <v>4913</v>
      </c>
      <c r="J183" s="9" t="n">
        <v>10000</v>
      </c>
      <c r="K183" s="54" t="n">
        <v>58</v>
      </c>
      <c r="N183" s="9" t="n">
        <f aca="false">+N182+J183-L183</f>
        <v>-1772188.24</v>
      </c>
      <c r="P183" s="3" t="n">
        <v>-1772188.24</v>
      </c>
      <c r="Q183" s="15" t="n">
        <f aca="false">+N183-P183</f>
        <v>0</v>
      </c>
    </row>
    <row r="184" customFormat="false" ht="15" hidden="true" customHeight="false" outlineLevel="0" collapsed="false">
      <c r="A184" s="2" t="s">
        <v>4914</v>
      </c>
      <c r="B184" s="19" t="n">
        <v>41237</v>
      </c>
      <c r="C184" s="2" t="s">
        <v>5</v>
      </c>
      <c r="D184" s="2" t="n">
        <v>3</v>
      </c>
      <c r="E184" s="2" t="s">
        <v>6</v>
      </c>
      <c r="F184" s="14" t="n">
        <v>384</v>
      </c>
      <c r="G184" s="14" t="s">
        <v>7</v>
      </c>
      <c r="H184" s="14" t="s">
        <v>75</v>
      </c>
      <c r="I184" s="75" t="s">
        <v>4915</v>
      </c>
      <c r="J184" s="9" t="n">
        <v>132000</v>
      </c>
      <c r="K184" s="54" t="n">
        <v>60</v>
      </c>
      <c r="N184" s="9" t="n">
        <f aca="false">+N183+J184-L184</f>
        <v>-1640188.24</v>
      </c>
      <c r="P184" s="3" t="n">
        <v>-1640188.24</v>
      </c>
      <c r="Q184" s="15" t="n">
        <f aca="false">+N184-P184</f>
        <v>0</v>
      </c>
    </row>
    <row r="185" customFormat="false" ht="15" hidden="true" customHeight="false" outlineLevel="0" collapsed="false">
      <c r="A185" s="2" t="s">
        <v>4916</v>
      </c>
      <c r="B185" s="19" t="n">
        <v>41237</v>
      </c>
      <c r="C185" s="2" t="s">
        <v>5</v>
      </c>
      <c r="D185" s="2" t="n">
        <v>3</v>
      </c>
      <c r="E185" s="2" t="s">
        <v>6</v>
      </c>
      <c r="F185" s="14" t="n">
        <v>385</v>
      </c>
      <c r="G185" s="14" t="s">
        <v>7</v>
      </c>
      <c r="H185" s="14" t="s">
        <v>75</v>
      </c>
      <c r="I185" s="75" t="s">
        <v>4917</v>
      </c>
      <c r="J185" s="9" t="n">
        <v>4600</v>
      </c>
      <c r="K185" s="54" t="n">
        <v>61</v>
      </c>
      <c r="N185" s="9" t="n">
        <f aca="false">+N184+J185-L185</f>
        <v>-1635588.24</v>
      </c>
      <c r="P185" s="3" t="n">
        <v>-1635588.24</v>
      </c>
      <c r="Q185" s="15" t="n">
        <f aca="false">+N185-P185</f>
        <v>0</v>
      </c>
    </row>
    <row r="186" customFormat="false" ht="15" hidden="true" customHeight="false" outlineLevel="0" collapsed="false">
      <c r="A186" s="2" t="s">
        <v>498</v>
      </c>
      <c r="B186" s="19" t="n">
        <v>41237</v>
      </c>
      <c r="C186" s="2" t="s">
        <v>5</v>
      </c>
      <c r="D186" s="2" t="n">
        <v>1</v>
      </c>
      <c r="E186" s="2" t="s">
        <v>32</v>
      </c>
      <c r="F186" s="14" t="n">
        <v>31747</v>
      </c>
      <c r="G186" s="14" t="s">
        <v>33</v>
      </c>
      <c r="H186" s="14" t="s">
        <v>34</v>
      </c>
      <c r="I186" s="75" t="s">
        <v>4918</v>
      </c>
      <c r="L186" s="9" t="n">
        <v>4000</v>
      </c>
      <c r="M186" s="100" t="n">
        <v>75</v>
      </c>
      <c r="N186" s="9" t="n">
        <f aca="false">+N185+J186-L186</f>
        <v>-1639588.24</v>
      </c>
      <c r="P186" s="3" t="n">
        <v>-1639588.24</v>
      </c>
      <c r="Q186" s="15" t="n">
        <f aca="false">+N186-P186</f>
        <v>0</v>
      </c>
    </row>
    <row r="187" customFormat="false" ht="15" hidden="true" customHeight="false" outlineLevel="0" collapsed="false">
      <c r="A187" s="2" t="s">
        <v>4485</v>
      </c>
      <c r="B187" s="19" t="n">
        <v>41237</v>
      </c>
      <c r="C187" s="2" t="s">
        <v>5</v>
      </c>
      <c r="D187" s="2" t="n">
        <v>1</v>
      </c>
      <c r="E187" s="2" t="s">
        <v>32</v>
      </c>
      <c r="F187" s="14" t="n">
        <v>31751</v>
      </c>
      <c r="G187" s="14" t="s">
        <v>33</v>
      </c>
      <c r="H187" s="14" t="s">
        <v>34</v>
      </c>
      <c r="I187" s="75" t="s">
        <v>4919</v>
      </c>
      <c r="L187" s="9" t="n">
        <v>96900</v>
      </c>
      <c r="M187" s="100" t="n">
        <v>63</v>
      </c>
      <c r="N187" s="9" t="n">
        <f aca="false">+N186+J187-L187</f>
        <v>-1736488.24</v>
      </c>
      <c r="P187" s="3" t="n">
        <v>-1736488.24</v>
      </c>
      <c r="Q187" s="15" t="n">
        <f aca="false">+N187-P187</f>
        <v>0</v>
      </c>
    </row>
    <row r="188" customFormat="false" ht="15" hidden="true" customHeight="false" outlineLevel="0" collapsed="false">
      <c r="A188" s="2" t="s">
        <v>4920</v>
      </c>
      <c r="B188" s="19" t="n">
        <v>41237</v>
      </c>
      <c r="C188" s="2" t="s">
        <v>5</v>
      </c>
      <c r="D188" s="2" t="n">
        <v>1</v>
      </c>
      <c r="E188" s="2" t="s">
        <v>32</v>
      </c>
      <c r="F188" s="14" t="n">
        <v>31752</v>
      </c>
      <c r="G188" s="14" t="s">
        <v>33</v>
      </c>
      <c r="H188" s="14" t="s">
        <v>34</v>
      </c>
      <c r="I188" s="75" t="s">
        <v>4921</v>
      </c>
      <c r="L188" s="9" t="n">
        <v>2000</v>
      </c>
      <c r="M188" s="100" t="n">
        <v>62</v>
      </c>
      <c r="N188" s="9" t="n">
        <f aca="false">+N187+J188-L188</f>
        <v>-1738488.24</v>
      </c>
      <c r="P188" s="3" t="n">
        <v>-1738488.24</v>
      </c>
      <c r="Q188" s="15" t="n">
        <f aca="false">+N188-P188</f>
        <v>0</v>
      </c>
    </row>
    <row r="189" customFormat="false" ht="15" hidden="true" customHeight="false" outlineLevel="0" collapsed="false">
      <c r="A189" s="2" t="s">
        <v>4922</v>
      </c>
      <c r="B189" s="19" t="n">
        <v>41237</v>
      </c>
      <c r="C189" s="2" t="s">
        <v>5</v>
      </c>
      <c r="D189" s="2" t="n">
        <v>1</v>
      </c>
      <c r="E189" s="2" t="s">
        <v>32</v>
      </c>
      <c r="F189" s="14" t="n">
        <v>31753</v>
      </c>
      <c r="G189" s="14" t="s">
        <v>33</v>
      </c>
      <c r="H189" s="14" t="s">
        <v>34</v>
      </c>
      <c r="I189" s="75" t="s">
        <v>4923</v>
      </c>
      <c r="L189" s="9" t="n">
        <v>2000</v>
      </c>
      <c r="M189" s="100" t="n">
        <v>80</v>
      </c>
      <c r="N189" s="9" t="n">
        <f aca="false">+N188+J189-L189</f>
        <v>-1740488.24</v>
      </c>
      <c r="P189" s="3" t="n">
        <v>-1740488.24</v>
      </c>
      <c r="Q189" s="15" t="n">
        <f aca="false">+N189-P189</f>
        <v>0</v>
      </c>
    </row>
    <row r="190" customFormat="false" ht="15" hidden="true" customHeight="false" outlineLevel="0" collapsed="false">
      <c r="A190" s="2" t="s">
        <v>2953</v>
      </c>
      <c r="B190" s="19" t="n">
        <v>41237</v>
      </c>
      <c r="C190" s="2" t="s">
        <v>5</v>
      </c>
      <c r="D190" s="2" t="n">
        <v>1</v>
      </c>
      <c r="E190" s="2" t="s">
        <v>32</v>
      </c>
      <c r="F190" s="14" t="n">
        <v>31756</v>
      </c>
      <c r="G190" s="14" t="s">
        <v>33</v>
      </c>
      <c r="H190" s="14" t="s">
        <v>34</v>
      </c>
      <c r="I190" s="75" t="s">
        <v>4924</v>
      </c>
      <c r="L190" s="9" t="n">
        <v>20000</v>
      </c>
      <c r="M190" s="100" t="s">
        <v>41</v>
      </c>
      <c r="N190" s="9" t="n">
        <f aca="false">+N189+J190-L190</f>
        <v>-1760488.24</v>
      </c>
      <c r="P190" s="3" t="n">
        <v>-1760488.24</v>
      </c>
      <c r="Q190" s="15" t="n">
        <f aca="false">+N190-P190</f>
        <v>0</v>
      </c>
    </row>
    <row r="191" customFormat="false" ht="15" hidden="true" customHeight="false" outlineLevel="0" collapsed="false">
      <c r="A191" s="2" t="s">
        <v>2007</v>
      </c>
      <c r="B191" s="19" t="n">
        <v>41237</v>
      </c>
      <c r="C191" s="2" t="s">
        <v>5</v>
      </c>
      <c r="D191" s="2" t="n">
        <v>1</v>
      </c>
      <c r="E191" s="2" t="s">
        <v>32</v>
      </c>
      <c r="F191" s="14" t="n">
        <v>31757</v>
      </c>
      <c r="G191" s="14" t="s">
        <v>33</v>
      </c>
      <c r="H191" s="14" t="s">
        <v>34</v>
      </c>
      <c r="I191" s="75" t="s">
        <v>4924</v>
      </c>
      <c r="L191" s="9" t="n">
        <v>5000</v>
      </c>
      <c r="M191" s="100" t="n">
        <v>103</v>
      </c>
      <c r="N191" s="9" t="n">
        <f aca="false">+N190+J191-L191</f>
        <v>-1765488.24</v>
      </c>
      <c r="P191" s="3" t="n">
        <v>-1765488.24</v>
      </c>
      <c r="Q191" s="15" t="n">
        <f aca="false">+N191-P191</f>
        <v>0</v>
      </c>
    </row>
    <row r="192" customFormat="false" ht="15" hidden="true" customHeight="false" outlineLevel="0" collapsed="false">
      <c r="A192" s="2" t="s">
        <v>1563</v>
      </c>
      <c r="B192" s="19" t="n">
        <v>41237</v>
      </c>
      <c r="C192" s="2" t="s">
        <v>5</v>
      </c>
      <c r="D192" s="2" t="n">
        <v>1</v>
      </c>
      <c r="E192" s="2" t="s">
        <v>32</v>
      </c>
      <c r="F192" s="14" t="n">
        <v>31756</v>
      </c>
      <c r="G192" s="14" t="s">
        <v>33</v>
      </c>
      <c r="H192" s="14" t="s">
        <v>34</v>
      </c>
      <c r="I192" s="75" t="s">
        <v>4925</v>
      </c>
      <c r="J192" s="9" t="n">
        <v>20000</v>
      </c>
      <c r="K192" s="54" t="s">
        <v>41</v>
      </c>
      <c r="N192" s="9" t="n">
        <f aca="false">+N191+J192-L192</f>
        <v>-1745488.24</v>
      </c>
      <c r="P192" s="3" t="n">
        <v>-1745488.24</v>
      </c>
      <c r="Q192" s="15" t="n">
        <f aca="false">+N192-P192</f>
        <v>0</v>
      </c>
    </row>
    <row r="193" customFormat="false" ht="15" hidden="true" customHeight="false" outlineLevel="0" collapsed="false">
      <c r="A193" s="2" t="s">
        <v>1124</v>
      </c>
      <c r="B193" s="19" t="n">
        <v>41237</v>
      </c>
      <c r="C193" s="2" t="s">
        <v>5</v>
      </c>
      <c r="D193" s="2" t="n">
        <v>1</v>
      </c>
      <c r="E193" s="2" t="s">
        <v>32</v>
      </c>
      <c r="F193" s="14" t="n">
        <v>31758</v>
      </c>
      <c r="G193" s="14" t="s">
        <v>33</v>
      </c>
      <c r="H193" s="14" t="s">
        <v>34</v>
      </c>
      <c r="I193" s="75" t="s">
        <v>4924</v>
      </c>
      <c r="L193" s="9" t="n">
        <v>5000</v>
      </c>
      <c r="M193" s="100" t="s">
        <v>41</v>
      </c>
      <c r="N193" s="9" t="n">
        <f aca="false">+N192+J193-L193</f>
        <v>-1750488.24</v>
      </c>
      <c r="P193" s="3" t="n">
        <v>-1750488.24</v>
      </c>
      <c r="Q193" s="15" t="n">
        <f aca="false">+N193-P193</f>
        <v>0</v>
      </c>
    </row>
    <row r="194" customFormat="false" ht="15" hidden="true" customHeight="false" outlineLevel="0" collapsed="false">
      <c r="A194" s="2" t="s">
        <v>1130</v>
      </c>
      <c r="B194" s="19" t="n">
        <v>41237</v>
      </c>
      <c r="C194" s="2" t="s">
        <v>5</v>
      </c>
      <c r="D194" s="2" t="n">
        <v>1</v>
      </c>
      <c r="E194" s="2" t="s">
        <v>32</v>
      </c>
      <c r="F194" s="14" t="s">
        <v>4926</v>
      </c>
      <c r="G194" s="14" t="s">
        <v>33</v>
      </c>
      <c r="H194" s="14" t="s">
        <v>34</v>
      </c>
      <c r="I194" s="75" t="s">
        <v>4927</v>
      </c>
      <c r="L194" s="9" t="n">
        <v>243000</v>
      </c>
      <c r="M194" s="100" t="n">
        <v>66</v>
      </c>
      <c r="N194" s="9" t="n">
        <f aca="false">+N193+J194-L194</f>
        <v>-1993488.24</v>
      </c>
      <c r="P194" s="3" t="n">
        <v>-1993488.24</v>
      </c>
      <c r="Q194" s="15" t="n">
        <f aca="false">+N194-P194</f>
        <v>0</v>
      </c>
    </row>
    <row r="195" customFormat="false" ht="15" hidden="false" customHeight="false" outlineLevel="0" collapsed="false">
      <c r="A195" s="2" t="s">
        <v>2959</v>
      </c>
      <c r="B195" s="19" t="n">
        <v>41237</v>
      </c>
      <c r="C195" s="2" t="s">
        <v>1226</v>
      </c>
      <c r="D195" s="2" t="n">
        <v>1</v>
      </c>
      <c r="E195" s="2" t="s">
        <v>32</v>
      </c>
      <c r="F195" s="14" t="s">
        <v>4928</v>
      </c>
      <c r="G195" s="14" t="s">
        <v>33</v>
      </c>
      <c r="H195" s="14" t="s">
        <v>79</v>
      </c>
      <c r="I195" s="75" t="s">
        <v>4924</v>
      </c>
      <c r="L195" s="9" t="n">
        <v>20000</v>
      </c>
      <c r="N195" s="9" t="n">
        <f aca="false">+N194+J195-L195</f>
        <v>-2013488.24</v>
      </c>
      <c r="P195" s="3" t="n">
        <v>-2013488.24</v>
      </c>
      <c r="Q195" s="15" t="n">
        <f aca="false">+N195-P195</f>
        <v>0</v>
      </c>
    </row>
    <row r="196" customFormat="false" ht="15" hidden="true" customHeight="false" outlineLevel="0" collapsed="false">
      <c r="A196" s="2" t="s">
        <v>4929</v>
      </c>
      <c r="B196" s="19" t="n">
        <v>41238</v>
      </c>
      <c r="C196" s="2" t="s">
        <v>5</v>
      </c>
      <c r="D196" s="2" t="n">
        <v>1</v>
      </c>
      <c r="E196" s="2" t="s">
        <v>32</v>
      </c>
      <c r="F196" s="14" t="n">
        <v>31760</v>
      </c>
      <c r="G196" s="14" t="s">
        <v>33</v>
      </c>
      <c r="H196" s="14" t="s">
        <v>34</v>
      </c>
      <c r="I196" s="75" t="s">
        <v>4930</v>
      </c>
      <c r="L196" s="9" t="n">
        <v>10000</v>
      </c>
      <c r="M196" s="100" t="n">
        <v>74</v>
      </c>
      <c r="N196" s="9" t="n">
        <f aca="false">+N195+J196-L196</f>
        <v>-2023488.24</v>
      </c>
      <c r="P196" s="3" t="n">
        <v>-2023488.24</v>
      </c>
      <c r="Q196" s="15" t="n">
        <f aca="false">+N196-P196</f>
        <v>0</v>
      </c>
    </row>
    <row r="197" customFormat="false" ht="15" hidden="false" customHeight="false" outlineLevel="0" collapsed="false">
      <c r="A197" s="2" t="s">
        <v>4931</v>
      </c>
      <c r="B197" s="19" t="n">
        <v>41238</v>
      </c>
      <c r="C197" s="2" t="s">
        <v>5</v>
      </c>
      <c r="D197" s="2" t="n">
        <v>1</v>
      </c>
      <c r="E197" s="2" t="s">
        <v>48</v>
      </c>
      <c r="F197" s="14" t="n">
        <v>31761</v>
      </c>
      <c r="G197" s="14" t="s">
        <v>49</v>
      </c>
      <c r="H197" s="14" t="s">
        <v>34</v>
      </c>
      <c r="I197" s="75" t="s">
        <v>4932</v>
      </c>
      <c r="L197" s="9" t="n">
        <v>5000</v>
      </c>
      <c r="N197" s="9" t="n">
        <f aca="false">+N196+J197-L197</f>
        <v>-2028488.24</v>
      </c>
      <c r="P197" s="3" t="n">
        <v>-2028488.24</v>
      </c>
      <c r="Q197" s="15" t="n">
        <f aca="false">+N197-P197</f>
        <v>0</v>
      </c>
    </row>
    <row r="198" customFormat="false" ht="15" hidden="false" customHeight="false" outlineLevel="0" collapsed="false">
      <c r="A198" s="2" t="s">
        <v>1133</v>
      </c>
      <c r="B198" s="19" t="n">
        <v>41238</v>
      </c>
      <c r="C198" s="2" t="s">
        <v>5</v>
      </c>
      <c r="D198" s="2" t="n">
        <v>1</v>
      </c>
      <c r="E198" s="2" t="s">
        <v>32</v>
      </c>
      <c r="F198" s="14" t="n">
        <v>31762</v>
      </c>
      <c r="G198" s="14" t="s">
        <v>33</v>
      </c>
      <c r="H198" s="14" t="s">
        <v>34</v>
      </c>
      <c r="I198" s="75" t="s">
        <v>4933</v>
      </c>
      <c r="L198" s="9" t="n">
        <v>24000</v>
      </c>
      <c r="N198" s="9" t="n">
        <f aca="false">+N197+J198-L198</f>
        <v>-2052488.24</v>
      </c>
      <c r="P198" s="3" t="n">
        <v>-2052488.24</v>
      </c>
      <c r="Q198" s="15" t="n">
        <f aca="false">+N198-P198</f>
        <v>0</v>
      </c>
    </row>
    <row r="199" customFormat="false" ht="15" hidden="true" customHeight="false" outlineLevel="0" collapsed="false">
      <c r="A199" s="2" t="s">
        <v>4934</v>
      </c>
      <c r="B199" s="19" t="n">
        <v>41239</v>
      </c>
      <c r="C199" s="2" t="s">
        <v>2188</v>
      </c>
      <c r="D199" s="2" t="n">
        <v>1</v>
      </c>
      <c r="E199" s="2" t="s">
        <v>6</v>
      </c>
      <c r="F199" s="14" t="n">
        <v>1372</v>
      </c>
      <c r="G199" s="14" t="s">
        <v>7</v>
      </c>
      <c r="H199" s="14" t="s">
        <v>8</v>
      </c>
      <c r="I199" s="75" t="s">
        <v>4935</v>
      </c>
      <c r="J199" s="9" t="n">
        <v>2000</v>
      </c>
      <c r="K199" s="54" t="n">
        <v>62</v>
      </c>
      <c r="N199" s="9" t="n">
        <f aca="false">+N198+J199-L199</f>
        <v>-2050488.24</v>
      </c>
      <c r="P199" s="3" t="n">
        <v>-2050488.24</v>
      </c>
      <c r="Q199" s="15" t="n">
        <f aca="false">+N199-P199</f>
        <v>0</v>
      </c>
    </row>
    <row r="200" customFormat="false" ht="15" hidden="true" customHeight="false" outlineLevel="0" collapsed="false">
      <c r="A200" s="2" t="s">
        <v>4936</v>
      </c>
      <c r="B200" s="19" t="n">
        <v>41239</v>
      </c>
      <c r="C200" s="2" t="s">
        <v>5</v>
      </c>
      <c r="D200" s="2" t="n">
        <v>1</v>
      </c>
      <c r="E200" s="2" t="s">
        <v>32</v>
      </c>
      <c r="F200" s="14" t="n">
        <v>2579</v>
      </c>
      <c r="G200" s="14" t="s">
        <v>33</v>
      </c>
      <c r="H200" s="14" t="s">
        <v>4004</v>
      </c>
      <c r="I200" s="75" t="s">
        <v>4937</v>
      </c>
      <c r="L200" s="9" t="n">
        <v>25000</v>
      </c>
      <c r="M200" s="100" t="n">
        <v>81</v>
      </c>
      <c r="N200" s="9" t="n">
        <f aca="false">+N199+J200-L200</f>
        <v>-2075488.24</v>
      </c>
      <c r="P200" s="3" t="n">
        <v>-2075488.24</v>
      </c>
      <c r="Q200" s="15" t="n">
        <f aca="false">+N200-P200</f>
        <v>0</v>
      </c>
    </row>
    <row r="201" customFormat="false" ht="15" hidden="true" customHeight="false" outlineLevel="0" collapsed="false">
      <c r="A201" s="2" t="s">
        <v>538</v>
      </c>
      <c r="B201" s="19" t="n">
        <v>41239</v>
      </c>
      <c r="C201" s="2" t="s">
        <v>5</v>
      </c>
      <c r="D201" s="2" t="n">
        <v>1</v>
      </c>
      <c r="E201" s="2" t="s">
        <v>32</v>
      </c>
      <c r="F201" s="14" t="n">
        <v>31758</v>
      </c>
      <c r="G201" s="14" t="s">
        <v>33</v>
      </c>
      <c r="H201" s="14" t="s">
        <v>34</v>
      </c>
      <c r="I201" s="75" t="s">
        <v>4925</v>
      </c>
      <c r="J201" s="9" t="n">
        <v>5000</v>
      </c>
      <c r="K201" s="54" t="s">
        <v>41</v>
      </c>
      <c r="N201" s="9" t="n">
        <f aca="false">+N200+J201-L201</f>
        <v>-2070488.24</v>
      </c>
      <c r="P201" s="3" t="n">
        <v>-2070488.24</v>
      </c>
      <c r="Q201" s="15" t="n">
        <f aca="false">+N201-P201</f>
        <v>0</v>
      </c>
    </row>
    <row r="202" customFormat="false" ht="15" hidden="true" customHeight="false" outlineLevel="0" collapsed="false">
      <c r="A202" s="2" t="s">
        <v>541</v>
      </c>
      <c r="B202" s="19" t="n">
        <v>41239</v>
      </c>
      <c r="C202" s="2" t="s">
        <v>5</v>
      </c>
      <c r="D202" s="2" t="n">
        <v>1</v>
      </c>
      <c r="E202" s="2" t="s">
        <v>32</v>
      </c>
      <c r="F202" s="14" t="n">
        <v>31767</v>
      </c>
      <c r="G202" s="14" t="s">
        <v>33</v>
      </c>
      <c r="H202" s="14" t="s">
        <v>34</v>
      </c>
      <c r="I202" s="75" t="s">
        <v>4938</v>
      </c>
      <c r="L202" s="9" t="n">
        <v>5000</v>
      </c>
      <c r="M202" s="100" t="n">
        <v>101</v>
      </c>
      <c r="N202" s="9" t="n">
        <f aca="false">+N201+J202-L202</f>
        <v>-2075488.24</v>
      </c>
      <c r="P202" s="3" t="n">
        <v>-2075488.24</v>
      </c>
      <c r="Q202" s="15" t="n">
        <f aca="false">+N202-P202</f>
        <v>0</v>
      </c>
    </row>
    <row r="203" customFormat="false" ht="15" hidden="true" customHeight="false" outlineLevel="0" collapsed="false">
      <c r="A203" s="2" t="s">
        <v>4939</v>
      </c>
      <c r="B203" s="19" t="n">
        <v>41240</v>
      </c>
      <c r="C203" s="2" t="s">
        <v>5</v>
      </c>
      <c r="D203" s="2" t="n">
        <v>1</v>
      </c>
      <c r="E203" s="2" t="s">
        <v>6</v>
      </c>
      <c r="F203" s="14" t="n">
        <v>1373</v>
      </c>
      <c r="G203" s="14" t="s">
        <v>7</v>
      </c>
      <c r="H203" s="14" t="s">
        <v>8</v>
      </c>
      <c r="I203" s="75" t="s">
        <v>4940</v>
      </c>
      <c r="J203" s="9" t="n">
        <v>96900</v>
      </c>
      <c r="K203" s="54" t="n">
        <v>63</v>
      </c>
      <c r="N203" s="9" t="n">
        <f aca="false">+N202+J203-L203</f>
        <v>-1978588.24</v>
      </c>
      <c r="P203" s="3" t="n">
        <v>-1978588.24</v>
      </c>
      <c r="Q203" s="15" t="n">
        <f aca="false">+N203-P203</f>
        <v>0</v>
      </c>
    </row>
    <row r="204" customFormat="false" ht="15" hidden="true" customHeight="false" outlineLevel="0" collapsed="false">
      <c r="A204" s="2" t="s">
        <v>4941</v>
      </c>
      <c r="B204" s="19" t="n">
        <v>41240</v>
      </c>
      <c r="C204" s="2" t="s">
        <v>5</v>
      </c>
      <c r="D204" s="2" t="n">
        <v>1</v>
      </c>
      <c r="E204" s="2" t="s">
        <v>6</v>
      </c>
      <c r="F204" s="14" t="n">
        <v>1364</v>
      </c>
      <c r="G204" s="14" t="s">
        <v>7</v>
      </c>
      <c r="H204" s="14" t="s">
        <v>8</v>
      </c>
      <c r="I204" s="75" t="s">
        <v>4942</v>
      </c>
      <c r="L204" s="9" t="n">
        <v>1000</v>
      </c>
      <c r="M204" s="100" t="s">
        <v>41</v>
      </c>
      <c r="N204" s="9" t="n">
        <f aca="false">+N203+J204-L204</f>
        <v>-1979588.24</v>
      </c>
      <c r="P204" s="3" t="n">
        <v>-1979588.24</v>
      </c>
      <c r="Q204" s="15" t="n">
        <f aca="false">+N204-P204</f>
        <v>0</v>
      </c>
    </row>
    <row r="205" customFormat="false" ht="15" hidden="true" customHeight="false" outlineLevel="0" collapsed="false">
      <c r="A205" s="2" t="s">
        <v>4943</v>
      </c>
      <c r="B205" s="19" t="n">
        <v>41240</v>
      </c>
      <c r="C205" s="2" t="s">
        <v>5</v>
      </c>
      <c r="D205" s="2" t="n">
        <v>1</v>
      </c>
      <c r="E205" s="2" t="s">
        <v>6</v>
      </c>
      <c r="F205" s="14" t="n">
        <v>1365</v>
      </c>
      <c r="G205" s="14" t="s">
        <v>7</v>
      </c>
      <c r="H205" s="14" t="s">
        <v>8</v>
      </c>
      <c r="I205" s="75" t="s">
        <v>4944</v>
      </c>
      <c r="L205" s="9" t="n">
        <v>15000</v>
      </c>
      <c r="M205" s="100" t="s">
        <v>41</v>
      </c>
      <c r="N205" s="9" t="n">
        <f aca="false">+N204+J205-L205</f>
        <v>-1994588.24</v>
      </c>
      <c r="P205" s="3" t="n">
        <v>-1994588.24</v>
      </c>
      <c r="Q205" s="15" t="n">
        <f aca="false">+N205-P205</f>
        <v>0</v>
      </c>
    </row>
    <row r="206" customFormat="false" ht="15" hidden="true" customHeight="false" outlineLevel="0" collapsed="false">
      <c r="A206" s="2" t="s">
        <v>4945</v>
      </c>
      <c r="B206" s="19" t="n">
        <v>41240</v>
      </c>
      <c r="C206" s="2" t="s">
        <v>5</v>
      </c>
      <c r="D206" s="2" t="n">
        <v>1</v>
      </c>
      <c r="E206" s="2" t="s">
        <v>6</v>
      </c>
      <c r="F206" s="14" t="n">
        <v>1366</v>
      </c>
      <c r="G206" s="14" t="s">
        <v>7</v>
      </c>
      <c r="H206" s="14" t="s">
        <v>8</v>
      </c>
      <c r="I206" s="75" t="s">
        <v>4946</v>
      </c>
      <c r="L206" s="9" t="n">
        <v>10000</v>
      </c>
      <c r="M206" s="100" t="s">
        <v>41</v>
      </c>
      <c r="N206" s="9" t="n">
        <f aca="false">+N205+J206-L206</f>
        <v>-2004588.24</v>
      </c>
      <c r="P206" s="3" t="n">
        <v>-2004588.24</v>
      </c>
      <c r="Q206" s="15" t="n">
        <f aca="false">+N206-P206</f>
        <v>0</v>
      </c>
    </row>
    <row r="207" customFormat="false" ht="15" hidden="true" customHeight="false" outlineLevel="0" collapsed="false">
      <c r="A207" s="2" t="s">
        <v>4947</v>
      </c>
      <c r="B207" s="19" t="n">
        <v>41240</v>
      </c>
      <c r="C207" s="2" t="s">
        <v>5</v>
      </c>
      <c r="D207" s="2" t="n">
        <v>1</v>
      </c>
      <c r="E207" s="2" t="s">
        <v>6</v>
      </c>
      <c r="F207" s="14" t="n">
        <v>1367</v>
      </c>
      <c r="G207" s="14" t="s">
        <v>7</v>
      </c>
      <c r="H207" s="14" t="s">
        <v>8</v>
      </c>
      <c r="I207" s="75" t="s">
        <v>4948</v>
      </c>
      <c r="L207" s="9" t="n">
        <v>15000</v>
      </c>
      <c r="M207" s="100" t="s">
        <v>41</v>
      </c>
      <c r="N207" s="9" t="n">
        <f aca="false">+N206+J207-L207</f>
        <v>-2019588.24</v>
      </c>
      <c r="P207" s="3" t="n">
        <v>-2019588.24</v>
      </c>
      <c r="Q207" s="15" t="n">
        <f aca="false">+N207-P207</f>
        <v>0</v>
      </c>
    </row>
    <row r="208" customFormat="false" ht="15" hidden="true" customHeight="false" outlineLevel="0" collapsed="false">
      <c r="A208" s="2" t="s">
        <v>4949</v>
      </c>
      <c r="B208" s="19" t="n">
        <v>41240</v>
      </c>
      <c r="C208" s="2" t="s">
        <v>5</v>
      </c>
      <c r="D208" s="2" t="n">
        <v>1</v>
      </c>
      <c r="E208" s="2" t="s">
        <v>6</v>
      </c>
      <c r="F208" s="14" t="n">
        <v>1374</v>
      </c>
      <c r="G208" s="14" t="s">
        <v>7</v>
      </c>
      <c r="H208" s="14" t="s">
        <v>8</v>
      </c>
      <c r="I208" s="75" t="s">
        <v>4902</v>
      </c>
      <c r="J208" s="9" t="n">
        <v>1000</v>
      </c>
      <c r="K208" s="54" t="s">
        <v>167</v>
      </c>
      <c r="N208" s="9" t="n">
        <f aca="false">+N207+J208-L208</f>
        <v>-2018588.24</v>
      </c>
      <c r="P208" s="3" t="n">
        <v>-2018588.24</v>
      </c>
      <c r="Q208" s="15" t="n">
        <f aca="false">+N208-P208</f>
        <v>0</v>
      </c>
    </row>
    <row r="209" customFormat="false" ht="15" hidden="true" customHeight="false" outlineLevel="0" collapsed="false">
      <c r="A209" s="2" t="s">
        <v>4950</v>
      </c>
      <c r="B209" s="19" t="n">
        <v>41240</v>
      </c>
      <c r="C209" s="2" t="s">
        <v>5</v>
      </c>
      <c r="D209" s="2" t="n">
        <v>1</v>
      </c>
      <c r="E209" s="2" t="s">
        <v>6</v>
      </c>
      <c r="F209" s="14" t="n">
        <v>1375</v>
      </c>
      <c r="G209" s="14" t="s">
        <v>7</v>
      </c>
      <c r="H209" s="14" t="s">
        <v>8</v>
      </c>
      <c r="I209" s="75" t="s">
        <v>4904</v>
      </c>
      <c r="J209" s="9" t="n">
        <v>15000</v>
      </c>
      <c r="K209" s="54" t="s">
        <v>176</v>
      </c>
      <c r="N209" s="9" t="n">
        <f aca="false">+N208+J209-L209</f>
        <v>-2003588.24</v>
      </c>
      <c r="P209" s="3" t="n">
        <v>-2003588.24</v>
      </c>
      <c r="Q209" s="15" t="n">
        <f aca="false">+N209-P209</f>
        <v>0</v>
      </c>
    </row>
    <row r="210" customFormat="false" ht="15" hidden="true" customHeight="false" outlineLevel="0" collapsed="false">
      <c r="A210" s="2" t="s">
        <v>4951</v>
      </c>
      <c r="B210" s="19" t="n">
        <v>41240</v>
      </c>
      <c r="C210" s="2" t="s">
        <v>5</v>
      </c>
      <c r="D210" s="2" t="n">
        <v>1</v>
      </c>
      <c r="E210" s="2" t="s">
        <v>6</v>
      </c>
      <c r="F210" s="14" t="n">
        <v>1376</v>
      </c>
      <c r="G210" s="14" t="s">
        <v>7</v>
      </c>
      <c r="H210" s="14" t="s">
        <v>8</v>
      </c>
      <c r="I210" s="75" t="s">
        <v>4906</v>
      </c>
      <c r="J210" s="9" t="n">
        <v>10000</v>
      </c>
      <c r="K210" s="54" t="n">
        <v>64</v>
      </c>
      <c r="N210" s="9" t="n">
        <f aca="false">+N209+J210-L210</f>
        <v>-1993588.24</v>
      </c>
      <c r="P210" s="3" t="n">
        <v>-1993588.24</v>
      </c>
      <c r="Q210" s="15" t="n">
        <f aca="false">+N210-P210</f>
        <v>0</v>
      </c>
    </row>
    <row r="211" customFormat="false" ht="15" hidden="true" customHeight="false" outlineLevel="0" collapsed="false">
      <c r="A211" s="2" t="s">
        <v>4952</v>
      </c>
      <c r="B211" s="19" t="n">
        <v>41240</v>
      </c>
      <c r="C211" s="2" t="s">
        <v>5</v>
      </c>
      <c r="D211" s="2" t="n">
        <v>1</v>
      </c>
      <c r="E211" s="2" t="s">
        <v>6</v>
      </c>
      <c r="F211" s="14" t="n">
        <v>1377</v>
      </c>
      <c r="G211" s="14" t="s">
        <v>7</v>
      </c>
      <c r="H211" s="14" t="s">
        <v>8</v>
      </c>
      <c r="I211" s="75" t="s">
        <v>4908</v>
      </c>
      <c r="J211" s="9" t="n">
        <v>15000</v>
      </c>
      <c r="K211" s="54" t="n">
        <v>65</v>
      </c>
      <c r="N211" s="9" t="n">
        <f aca="false">+N210+J211-L211</f>
        <v>-1978588.24</v>
      </c>
      <c r="P211" s="3" t="n">
        <v>-1978588.24</v>
      </c>
      <c r="Q211" s="15" t="n">
        <f aca="false">+N211-P211</f>
        <v>0</v>
      </c>
    </row>
    <row r="212" customFormat="false" ht="15" hidden="true" customHeight="false" outlineLevel="0" collapsed="false">
      <c r="A212" s="2" t="s">
        <v>4953</v>
      </c>
      <c r="B212" s="19" t="n">
        <v>41240</v>
      </c>
      <c r="C212" s="2" t="s">
        <v>5</v>
      </c>
      <c r="D212" s="2" t="n">
        <v>1</v>
      </c>
      <c r="E212" s="2" t="s">
        <v>6</v>
      </c>
      <c r="F212" s="14" t="n">
        <v>1378</v>
      </c>
      <c r="G212" s="14" t="s">
        <v>7</v>
      </c>
      <c r="H212" s="14" t="s">
        <v>8</v>
      </c>
      <c r="I212" s="75" t="s">
        <v>4954</v>
      </c>
      <c r="J212" s="9" t="n">
        <v>243000</v>
      </c>
      <c r="K212" s="54" t="n">
        <v>66</v>
      </c>
      <c r="N212" s="9" t="n">
        <f aca="false">+N211+J212-L212</f>
        <v>-1735588.24</v>
      </c>
      <c r="P212" s="3" t="n">
        <v>-1735588.24</v>
      </c>
      <c r="Q212" s="15" t="n">
        <f aca="false">+N212-P212</f>
        <v>0</v>
      </c>
    </row>
    <row r="213" customFormat="false" ht="15" hidden="true" customHeight="false" outlineLevel="0" collapsed="false">
      <c r="A213" s="2" t="s">
        <v>4955</v>
      </c>
      <c r="B213" s="19" t="n">
        <v>41240</v>
      </c>
      <c r="C213" s="2" t="s">
        <v>5</v>
      </c>
      <c r="D213" s="2" t="n">
        <v>1</v>
      </c>
      <c r="E213" s="2" t="s">
        <v>6</v>
      </c>
      <c r="F213" s="14" t="n">
        <v>1379</v>
      </c>
      <c r="G213" s="14" t="s">
        <v>7</v>
      </c>
      <c r="H213" s="14" t="s">
        <v>8</v>
      </c>
      <c r="I213" s="75" t="s">
        <v>4956</v>
      </c>
      <c r="J213" s="9" t="n">
        <v>127500</v>
      </c>
      <c r="K213" s="54" t="n">
        <v>67</v>
      </c>
      <c r="N213" s="9" t="n">
        <f aca="false">+N212+J213-L213</f>
        <v>-1608088.24</v>
      </c>
      <c r="P213" s="3" t="n">
        <v>-1608088.24</v>
      </c>
      <c r="Q213" s="15" t="n">
        <f aca="false">+N213-P213</f>
        <v>0</v>
      </c>
    </row>
    <row r="214" customFormat="false" ht="15" hidden="true" customHeight="false" outlineLevel="0" collapsed="false">
      <c r="A214" s="2" t="s">
        <v>4957</v>
      </c>
      <c r="B214" s="19" t="n">
        <v>41240</v>
      </c>
      <c r="C214" s="2" t="s">
        <v>5</v>
      </c>
      <c r="D214" s="2" t="n">
        <v>1</v>
      </c>
      <c r="E214" s="2" t="s">
        <v>6</v>
      </c>
      <c r="F214" s="14" t="n">
        <v>1381</v>
      </c>
      <c r="G214" s="14" t="s">
        <v>7</v>
      </c>
      <c r="H214" s="14" t="s">
        <v>8</v>
      </c>
      <c r="I214" s="75" t="s">
        <v>4958</v>
      </c>
      <c r="J214" s="9" t="n">
        <v>14000</v>
      </c>
      <c r="K214" s="54" t="n">
        <v>68</v>
      </c>
      <c r="N214" s="9" t="n">
        <f aca="false">+N213+J214-L214</f>
        <v>-1594088.24</v>
      </c>
      <c r="P214" s="3" t="n">
        <v>-1594088.24</v>
      </c>
      <c r="Q214" s="15" t="n">
        <f aca="false">+N214-P214</f>
        <v>0</v>
      </c>
    </row>
    <row r="215" customFormat="false" ht="15" hidden="true" customHeight="false" outlineLevel="0" collapsed="false">
      <c r="A215" s="2" t="s">
        <v>4959</v>
      </c>
      <c r="B215" s="19" t="n">
        <v>41240</v>
      </c>
      <c r="C215" s="2" t="s">
        <v>5</v>
      </c>
      <c r="D215" s="2" t="n">
        <v>1</v>
      </c>
      <c r="E215" s="2" t="s">
        <v>6</v>
      </c>
      <c r="F215" s="14" t="n">
        <v>1382</v>
      </c>
      <c r="G215" s="14" t="s">
        <v>7</v>
      </c>
      <c r="H215" s="14" t="s">
        <v>8</v>
      </c>
      <c r="I215" s="75" t="s">
        <v>4960</v>
      </c>
      <c r="J215" s="9" t="n">
        <v>30000</v>
      </c>
      <c r="K215" s="54" t="n">
        <v>69</v>
      </c>
      <c r="N215" s="9" t="n">
        <f aca="false">+N214+J215-L215</f>
        <v>-1564088.24</v>
      </c>
      <c r="P215" s="3" t="n">
        <v>-1564088.24</v>
      </c>
      <c r="Q215" s="15" t="n">
        <f aca="false">+N215-P215</f>
        <v>0</v>
      </c>
    </row>
    <row r="216" customFormat="false" ht="15" hidden="true" customHeight="false" outlineLevel="0" collapsed="false">
      <c r="A216" s="2" t="s">
        <v>4961</v>
      </c>
      <c r="B216" s="19" t="n">
        <v>41240</v>
      </c>
      <c r="C216" s="2" t="s">
        <v>5</v>
      </c>
      <c r="D216" s="2" t="n">
        <v>1</v>
      </c>
      <c r="E216" s="2" t="s">
        <v>6</v>
      </c>
      <c r="F216" s="14" t="n">
        <v>1383</v>
      </c>
      <c r="G216" s="14" t="s">
        <v>7</v>
      </c>
      <c r="H216" s="14" t="s">
        <v>8</v>
      </c>
      <c r="I216" s="75" t="s">
        <v>4962</v>
      </c>
      <c r="J216" s="9" t="n">
        <v>8500</v>
      </c>
      <c r="K216" s="54" t="n">
        <v>70</v>
      </c>
      <c r="N216" s="9" t="n">
        <f aca="false">+N215+J216-L216</f>
        <v>-1555588.24</v>
      </c>
      <c r="P216" s="3" t="n">
        <v>-1555588.24</v>
      </c>
      <c r="Q216" s="15" t="n">
        <f aca="false">+N216-P216</f>
        <v>0</v>
      </c>
    </row>
    <row r="217" customFormat="false" ht="15" hidden="true" customHeight="false" outlineLevel="0" collapsed="false">
      <c r="A217" s="2" t="s">
        <v>4963</v>
      </c>
      <c r="B217" s="19" t="n">
        <v>41240</v>
      </c>
      <c r="C217" s="2" t="s">
        <v>5</v>
      </c>
      <c r="D217" s="2" t="n">
        <v>1</v>
      </c>
      <c r="E217" s="2" t="s">
        <v>6</v>
      </c>
      <c r="F217" s="14" t="n">
        <v>1340</v>
      </c>
      <c r="G217" s="14" t="s">
        <v>7</v>
      </c>
      <c r="H217" s="14" t="s">
        <v>8</v>
      </c>
      <c r="I217" s="75" t="s">
        <v>4964</v>
      </c>
      <c r="L217" s="9" t="n">
        <v>5000</v>
      </c>
      <c r="M217" s="100" t="s">
        <v>41</v>
      </c>
      <c r="N217" s="9" t="n">
        <f aca="false">+N216+J217-L217</f>
        <v>-1560588.24</v>
      </c>
      <c r="P217" s="3" t="n">
        <v>-1560588.24</v>
      </c>
      <c r="Q217" s="15" t="n">
        <f aca="false">+N217-P217</f>
        <v>0</v>
      </c>
    </row>
    <row r="218" customFormat="false" ht="15" hidden="true" customHeight="false" outlineLevel="0" collapsed="false">
      <c r="A218" s="2" t="s">
        <v>4965</v>
      </c>
      <c r="B218" s="19" t="n">
        <v>41240</v>
      </c>
      <c r="C218" s="2" t="s">
        <v>5</v>
      </c>
      <c r="D218" s="2" t="n">
        <v>1</v>
      </c>
      <c r="E218" s="2" t="s">
        <v>6</v>
      </c>
      <c r="F218" s="14" t="n">
        <v>1385</v>
      </c>
      <c r="G218" s="14" t="s">
        <v>7</v>
      </c>
      <c r="H218" s="14" t="s">
        <v>8</v>
      </c>
      <c r="I218" s="75" t="s">
        <v>4966</v>
      </c>
      <c r="J218" s="9" t="n">
        <v>5000</v>
      </c>
      <c r="K218" s="54" t="n">
        <v>71</v>
      </c>
      <c r="N218" s="9" t="n">
        <f aca="false">+N217+J218-L218</f>
        <v>-1555588.24</v>
      </c>
      <c r="P218" s="3" t="n">
        <v>-1555588.24</v>
      </c>
      <c r="Q218" s="15" t="n">
        <f aca="false">+N218-P218</f>
        <v>0</v>
      </c>
    </row>
    <row r="219" customFormat="false" ht="15" hidden="true" customHeight="false" outlineLevel="0" collapsed="false">
      <c r="A219" s="2" t="s">
        <v>3644</v>
      </c>
      <c r="B219" s="19" t="n">
        <v>41240</v>
      </c>
      <c r="C219" s="2" t="s">
        <v>5</v>
      </c>
      <c r="D219" s="2" t="n">
        <v>1</v>
      </c>
      <c r="E219" s="2" t="s">
        <v>32</v>
      </c>
      <c r="F219" s="14" t="n">
        <v>31778</v>
      </c>
      <c r="G219" s="14" t="s">
        <v>33</v>
      </c>
      <c r="H219" s="14" t="s">
        <v>34</v>
      </c>
      <c r="I219" s="75" t="s">
        <v>4967</v>
      </c>
      <c r="L219" s="9" t="n">
        <v>10000</v>
      </c>
      <c r="M219" s="100" t="n">
        <v>78</v>
      </c>
      <c r="N219" s="9" t="n">
        <f aca="false">+N218+J219-L219</f>
        <v>-1565588.24</v>
      </c>
      <c r="P219" s="3" t="n">
        <v>-1565588.24</v>
      </c>
      <c r="Q219" s="15" t="n">
        <f aca="false">+N219-P219</f>
        <v>0</v>
      </c>
    </row>
    <row r="220" customFormat="false" ht="15" hidden="true" customHeight="false" outlineLevel="0" collapsed="false">
      <c r="A220" s="2" t="s">
        <v>4968</v>
      </c>
      <c r="B220" s="19" t="n">
        <v>41240</v>
      </c>
      <c r="C220" s="2" t="s">
        <v>5</v>
      </c>
      <c r="D220" s="2" t="n">
        <v>1</v>
      </c>
      <c r="E220" s="2" t="s">
        <v>32</v>
      </c>
      <c r="F220" s="14" t="s">
        <v>4969</v>
      </c>
      <c r="G220" s="14" t="s">
        <v>33</v>
      </c>
      <c r="H220" s="14" t="s">
        <v>4004</v>
      </c>
      <c r="I220" s="75" t="s">
        <v>4970</v>
      </c>
      <c r="L220" s="9" t="n">
        <v>5000</v>
      </c>
      <c r="M220" s="100" t="n">
        <v>83</v>
      </c>
      <c r="N220" s="9" t="n">
        <f aca="false">+N219+J220-L220</f>
        <v>-1570588.24</v>
      </c>
      <c r="P220" s="3" t="n">
        <v>-1570588.24</v>
      </c>
      <c r="Q220" s="15" t="n">
        <f aca="false">+N220-P220</f>
        <v>0</v>
      </c>
    </row>
    <row r="221" customFormat="false" ht="15" hidden="true" customHeight="false" outlineLevel="0" collapsed="false">
      <c r="A221" s="2" t="s">
        <v>4093</v>
      </c>
      <c r="B221" s="19" t="n">
        <v>41240</v>
      </c>
      <c r="C221" s="2" t="s">
        <v>5</v>
      </c>
      <c r="D221" s="2" t="n">
        <v>1</v>
      </c>
      <c r="E221" s="2" t="s">
        <v>32</v>
      </c>
      <c r="F221" s="14" t="n">
        <v>31779</v>
      </c>
      <c r="G221" s="14" t="s">
        <v>33</v>
      </c>
      <c r="H221" s="14" t="s">
        <v>34</v>
      </c>
      <c r="I221" s="75" t="s">
        <v>4971</v>
      </c>
      <c r="L221" s="9" t="n">
        <v>5000</v>
      </c>
      <c r="M221" s="100" t="s">
        <v>41</v>
      </c>
      <c r="N221" s="9" t="n">
        <f aca="false">+N220+J221-L221</f>
        <v>-1575588.24</v>
      </c>
      <c r="P221" s="3" t="n">
        <v>-1575588.24</v>
      </c>
      <c r="Q221" s="15" t="n">
        <f aca="false">+N221-P221</f>
        <v>0</v>
      </c>
    </row>
    <row r="222" customFormat="false" ht="15" hidden="true" customHeight="false" outlineLevel="0" collapsed="false">
      <c r="A222" s="2" t="s">
        <v>1236</v>
      </c>
      <c r="B222" s="19" t="n">
        <v>41240</v>
      </c>
      <c r="C222" s="2" t="s">
        <v>5</v>
      </c>
      <c r="D222" s="2" t="n">
        <v>1</v>
      </c>
      <c r="E222" s="2" t="s">
        <v>32</v>
      </c>
      <c r="F222" s="14" t="n">
        <v>31780</v>
      </c>
      <c r="G222" s="14" t="s">
        <v>33</v>
      </c>
      <c r="H222" s="14" t="s">
        <v>34</v>
      </c>
      <c r="I222" s="75" t="s">
        <v>4971</v>
      </c>
      <c r="L222" s="9" t="n">
        <v>3000</v>
      </c>
      <c r="M222" s="100" t="s">
        <v>41</v>
      </c>
      <c r="N222" s="9" t="n">
        <f aca="false">+N221+J222-L222</f>
        <v>-1578588.24</v>
      </c>
      <c r="P222" s="3" t="n">
        <v>-1578588.24</v>
      </c>
      <c r="Q222" s="15" t="n">
        <f aca="false">+N222-P222</f>
        <v>0</v>
      </c>
    </row>
    <row r="223" customFormat="false" ht="15" hidden="true" customHeight="false" outlineLevel="0" collapsed="false">
      <c r="A223" s="2" t="s">
        <v>4095</v>
      </c>
      <c r="B223" s="19" t="n">
        <v>41240</v>
      </c>
      <c r="C223" s="2" t="s">
        <v>5</v>
      </c>
      <c r="D223" s="2" t="n">
        <v>1</v>
      </c>
      <c r="E223" s="2" t="s">
        <v>32</v>
      </c>
      <c r="F223" s="14" t="n">
        <v>31780</v>
      </c>
      <c r="G223" s="14" t="s">
        <v>33</v>
      </c>
      <c r="H223" s="14" t="s">
        <v>34</v>
      </c>
      <c r="I223" s="75" t="s">
        <v>4972</v>
      </c>
      <c r="J223" s="9" t="n">
        <v>3000</v>
      </c>
      <c r="K223" s="54" t="s">
        <v>41</v>
      </c>
      <c r="N223" s="9" t="n">
        <f aca="false">+N222+J223-L223</f>
        <v>-1575588.24</v>
      </c>
      <c r="P223" s="3" t="n">
        <v>-1575588.24</v>
      </c>
      <c r="Q223" s="15" t="n">
        <f aca="false">+N223-P223</f>
        <v>0</v>
      </c>
    </row>
    <row r="224" customFormat="false" ht="15" hidden="true" customHeight="false" outlineLevel="0" collapsed="false">
      <c r="A224" s="2" t="s">
        <v>1238</v>
      </c>
      <c r="B224" s="19" t="n">
        <v>41240</v>
      </c>
      <c r="C224" s="2" t="s">
        <v>5</v>
      </c>
      <c r="D224" s="2" t="n">
        <v>1</v>
      </c>
      <c r="E224" s="2" t="s">
        <v>32</v>
      </c>
      <c r="F224" s="14" t="n">
        <v>31779</v>
      </c>
      <c r="G224" s="14" t="s">
        <v>33</v>
      </c>
      <c r="H224" s="14" t="s">
        <v>34</v>
      </c>
      <c r="I224" s="75" t="s">
        <v>4972</v>
      </c>
      <c r="J224" s="9" t="n">
        <v>5000</v>
      </c>
      <c r="K224" s="54" t="s">
        <v>41</v>
      </c>
      <c r="N224" s="9" t="n">
        <f aca="false">+N223+J224-L224</f>
        <v>-1570588.24</v>
      </c>
      <c r="P224" s="3" t="n">
        <v>-1570588.24</v>
      </c>
      <c r="Q224" s="15" t="n">
        <f aca="false">+N224-P224</f>
        <v>0</v>
      </c>
    </row>
    <row r="225" customFormat="false" ht="15" hidden="true" customHeight="false" outlineLevel="0" collapsed="false">
      <c r="A225" s="2" t="s">
        <v>1240</v>
      </c>
      <c r="B225" s="19" t="n">
        <v>41240</v>
      </c>
      <c r="C225" s="2" t="s">
        <v>5</v>
      </c>
      <c r="D225" s="2" t="n">
        <v>1</v>
      </c>
      <c r="E225" s="2" t="s">
        <v>32</v>
      </c>
      <c r="F225" s="14" t="n">
        <v>31781</v>
      </c>
      <c r="G225" s="14" t="s">
        <v>33</v>
      </c>
      <c r="H225" s="14" t="s">
        <v>34</v>
      </c>
      <c r="I225" s="75" t="s">
        <v>4971</v>
      </c>
      <c r="L225" s="9" t="n">
        <v>3000</v>
      </c>
      <c r="M225" s="100" t="n">
        <v>73</v>
      </c>
      <c r="N225" s="9" t="n">
        <f aca="false">+N224+J225-L225</f>
        <v>-1573588.24</v>
      </c>
      <c r="P225" s="3" t="n">
        <v>-1573588.24</v>
      </c>
      <c r="Q225" s="15" t="n">
        <f aca="false">+N225-P225</f>
        <v>0</v>
      </c>
    </row>
    <row r="226" customFormat="false" ht="15" hidden="true" customHeight="false" outlineLevel="0" collapsed="false">
      <c r="A226" s="2" t="s">
        <v>555</v>
      </c>
      <c r="B226" s="19" t="n">
        <v>41240</v>
      </c>
      <c r="C226" s="2" t="s">
        <v>5</v>
      </c>
      <c r="D226" s="2" t="n">
        <v>1</v>
      </c>
      <c r="E226" s="2" t="s">
        <v>32</v>
      </c>
      <c r="F226" s="14" t="n">
        <v>31783</v>
      </c>
      <c r="G226" s="14" t="s">
        <v>33</v>
      </c>
      <c r="H226" s="14" t="s">
        <v>34</v>
      </c>
      <c r="I226" s="75" t="s">
        <v>4973</v>
      </c>
      <c r="L226" s="9" t="n">
        <v>2000</v>
      </c>
      <c r="M226" s="100" t="n">
        <v>86</v>
      </c>
      <c r="N226" s="9" t="n">
        <f aca="false">+N225+J226-L226</f>
        <v>-1575588.24</v>
      </c>
      <c r="P226" s="3" t="n">
        <v>-1575588.24</v>
      </c>
      <c r="Q226" s="15" t="n">
        <f aca="false">+N226-P226</f>
        <v>0</v>
      </c>
    </row>
    <row r="227" customFormat="false" ht="15" hidden="true" customHeight="false" outlineLevel="0" collapsed="false">
      <c r="A227" s="2" t="s">
        <v>4974</v>
      </c>
      <c r="B227" s="19" t="n">
        <v>41241</v>
      </c>
      <c r="C227" s="2" t="s">
        <v>5</v>
      </c>
      <c r="D227" s="2" t="n">
        <v>1</v>
      </c>
      <c r="E227" s="2" t="s">
        <v>6</v>
      </c>
      <c r="F227" s="14" t="n">
        <v>1386</v>
      </c>
      <c r="G227" s="14" t="s">
        <v>7</v>
      </c>
      <c r="H227" s="14" t="s">
        <v>8</v>
      </c>
      <c r="I227" s="75" t="s">
        <v>4975</v>
      </c>
      <c r="J227" s="9" t="n">
        <v>2000</v>
      </c>
      <c r="K227" s="54" t="n">
        <v>72</v>
      </c>
      <c r="N227" s="9" t="n">
        <f aca="false">+N226+J227-L227</f>
        <v>-1573588.24</v>
      </c>
      <c r="P227" s="3" t="n">
        <v>-1573588.24</v>
      </c>
      <c r="Q227" s="15" t="n">
        <f aca="false">+N227-P227</f>
        <v>0</v>
      </c>
    </row>
    <row r="228" customFormat="false" ht="15" hidden="true" customHeight="false" outlineLevel="0" collapsed="false">
      <c r="A228" s="2" t="s">
        <v>4976</v>
      </c>
      <c r="B228" s="19" t="n">
        <v>41241</v>
      </c>
      <c r="C228" s="2" t="s">
        <v>5</v>
      </c>
      <c r="D228" s="2" t="n">
        <v>1</v>
      </c>
      <c r="E228" s="2" t="s">
        <v>6</v>
      </c>
      <c r="F228" s="14" t="n">
        <v>1387</v>
      </c>
      <c r="G228" s="14" t="s">
        <v>7</v>
      </c>
      <c r="H228" s="14" t="s">
        <v>8</v>
      </c>
      <c r="I228" s="75" t="s">
        <v>4977</v>
      </c>
      <c r="J228" s="9" t="n">
        <v>3000</v>
      </c>
      <c r="K228" s="54" t="n">
        <v>73</v>
      </c>
      <c r="N228" s="9" t="n">
        <f aca="false">+N227+J228-L228</f>
        <v>-1570588.24</v>
      </c>
      <c r="P228" s="3" t="n">
        <v>-1570588.24</v>
      </c>
      <c r="Q228" s="15" t="n">
        <f aca="false">+N228-P228</f>
        <v>0</v>
      </c>
    </row>
    <row r="229" customFormat="false" ht="15" hidden="true" customHeight="false" outlineLevel="0" collapsed="false">
      <c r="A229" s="2" t="s">
        <v>4978</v>
      </c>
      <c r="B229" s="19" t="n">
        <v>41241</v>
      </c>
      <c r="C229" s="2" t="s">
        <v>2188</v>
      </c>
      <c r="D229" s="2" t="n">
        <v>1</v>
      </c>
      <c r="E229" s="2" t="s">
        <v>6</v>
      </c>
      <c r="F229" s="14" t="n">
        <v>1388</v>
      </c>
      <c r="G229" s="14" t="s">
        <v>7</v>
      </c>
      <c r="H229" s="14" t="s">
        <v>8</v>
      </c>
      <c r="I229" s="75" t="s">
        <v>4979</v>
      </c>
      <c r="J229" s="9" t="n">
        <v>10000</v>
      </c>
      <c r="K229" s="54" t="n">
        <v>74</v>
      </c>
      <c r="N229" s="9" t="n">
        <f aca="false">+N228+J229-L229</f>
        <v>-1560588.24</v>
      </c>
      <c r="P229" s="3" t="n">
        <v>-1560588.24</v>
      </c>
      <c r="Q229" s="15" t="n">
        <f aca="false">+N229-P229</f>
        <v>0</v>
      </c>
    </row>
    <row r="230" customFormat="false" ht="15" hidden="true" customHeight="false" outlineLevel="0" collapsed="false">
      <c r="A230" s="2" t="s">
        <v>2041</v>
      </c>
      <c r="B230" s="19" t="n">
        <v>41241</v>
      </c>
      <c r="C230" s="2" t="s">
        <v>5</v>
      </c>
      <c r="D230" s="2" t="n">
        <v>1</v>
      </c>
      <c r="E230" s="2" t="s">
        <v>6</v>
      </c>
      <c r="F230" s="14" t="n">
        <v>1390</v>
      </c>
      <c r="G230" s="14" t="s">
        <v>7</v>
      </c>
      <c r="H230" s="14" t="s">
        <v>8</v>
      </c>
      <c r="I230" s="75" t="s">
        <v>4980</v>
      </c>
      <c r="J230" s="9" t="n">
        <v>4000</v>
      </c>
      <c r="K230" s="54" t="n">
        <v>75</v>
      </c>
      <c r="N230" s="9" t="n">
        <f aca="false">+N229+J230-L230</f>
        <v>-1556588.24</v>
      </c>
      <c r="P230" s="3" t="n">
        <v>-1556588.24</v>
      </c>
      <c r="Q230" s="15" t="n">
        <f aca="false">+N230-P230</f>
        <v>0</v>
      </c>
    </row>
    <row r="231" customFormat="false" ht="15" hidden="true" customHeight="false" outlineLevel="0" collapsed="false">
      <c r="A231" s="2" t="s">
        <v>4981</v>
      </c>
      <c r="B231" s="19" t="n">
        <v>41241</v>
      </c>
      <c r="C231" s="2" t="s">
        <v>5</v>
      </c>
      <c r="D231" s="2" t="n">
        <v>1</v>
      </c>
      <c r="E231" s="2" t="s">
        <v>6</v>
      </c>
      <c r="F231" s="14" t="n">
        <v>1391</v>
      </c>
      <c r="G231" s="14" t="s">
        <v>7</v>
      </c>
      <c r="H231" s="14" t="s">
        <v>8</v>
      </c>
      <c r="I231" s="75" t="s">
        <v>4982</v>
      </c>
      <c r="J231" s="9" t="n">
        <v>5000</v>
      </c>
      <c r="K231" s="54" t="n">
        <v>103</v>
      </c>
      <c r="N231" s="9" t="n">
        <f aca="false">+N230+J231-L231</f>
        <v>-1551588.24</v>
      </c>
      <c r="P231" s="3" t="n">
        <v>-1551588.24</v>
      </c>
      <c r="Q231" s="15" t="n">
        <f aca="false">+N231-P231</f>
        <v>0</v>
      </c>
    </row>
    <row r="232" customFormat="false" ht="15" hidden="true" customHeight="false" outlineLevel="0" collapsed="false">
      <c r="A232" s="2" t="s">
        <v>4983</v>
      </c>
      <c r="B232" s="19" t="n">
        <v>41241</v>
      </c>
      <c r="C232" s="2" t="s">
        <v>5</v>
      </c>
      <c r="D232" s="2" t="n">
        <v>1</v>
      </c>
      <c r="E232" s="2" t="s">
        <v>32</v>
      </c>
      <c r="F232" s="14" t="n">
        <v>31786</v>
      </c>
      <c r="G232" s="14" t="s">
        <v>33</v>
      </c>
      <c r="H232" s="14" t="s">
        <v>34</v>
      </c>
      <c r="I232" s="75" t="s">
        <v>4984</v>
      </c>
      <c r="L232" s="9" t="n">
        <v>2000</v>
      </c>
      <c r="M232" s="100" t="n">
        <v>79</v>
      </c>
      <c r="N232" s="9" t="n">
        <f aca="false">+N231+J232-L232</f>
        <v>-1553588.24</v>
      </c>
      <c r="P232" s="3" t="n">
        <v>-1553588.24</v>
      </c>
      <c r="Q232" s="15" t="n">
        <f aca="false">+N232-P232</f>
        <v>0</v>
      </c>
    </row>
    <row r="233" customFormat="false" ht="15" hidden="true" customHeight="false" outlineLevel="0" collapsed="false">
      <c r="A233" s="2" t="s">
        <v>4985</v>
      </c>
      <c r="B233" s="19" t="n">
        <v>41241</v>
      </c>
      <c r="C233" s="2" t="s">
        <v>5</v>
      </c>
      <c r="D233" s="2" t="n">
        <v>1</v>
      </c>
      <c r="E233" s="2" t="s">
        <v>32</v>
      </c>
      <c r="F233" s="106" t="n">
        <v>31787</v>
      </c>
      <c r="G233" s="106" t="s">
        <v>33</v>
      </c>
      <c r="H233" s="106" t="s">
        <v>34</v>
      </c>
      <c r="I233" s="107" t="s">
        <v>3432</v>
      </c>
      <c r="J233" s="108"/>
      <c r="K233" s="109"/>
      <c r="L233" s="108" t="n">
        <v>50000</v>
      </c>
      <c r="M233" s="110" t="n">
        <v>85</v>
      </c>
      <c r="N233" s="9" t="n">
        <f aca="false">+N232+J233-L233</f>
        <v>-1603588.24</v>
      </c>
      <c r="P233" s="3" t="n">
        <v>-1603588.24</v>
      </c>
      <c r="Q233" s="15" t="n">
        <f aca="false">+N233-P233</f>
        <v>0</v>
      </c>
    </row>
    <row r="234" customFormat="false" ht="15" hidden="true" customHeight="false" outlineLevel="0" collapsed="false">
      <c r="A234" s="2" t="s">
        <v>567</v>
      </c>
      <c r="B234" s="19" t="n">
        <v>41241</v>
      </c>
      <c r="C234" s="2" t="s">
        <v>5</v>
      </c>
      <c r="D234" s="2" t="n">
        <v>1</v>
      </c>
      <c r="E234" s="2" t="s">
        <v>32</v>
      </c>
      <c r="F234" s="14" t="n">
        <v>31789</v>
      </c>
      <c r="G234" s="14" t="s">
        <v>33</v>
      </c>
      <c r="H234" s="14" t="s">
        <v>34</v>
      </c>
      <c r="I234" s="75" t="s">
        <v>4986</v>
      </c>
      <c r="L234" s="9" t="n">
        <v>5000</v>
      </c>
      <c r="M234" s="100" t="n">
        <v>89</v>
      </c>
      <c r="N234" s="9" t="n">
        <f aca="false">+N233+J234-L234</f>
        <v>-1608588.24</v>
      </c>
      <c r="P234" s="3" t="n">
        <v>-1608588.24</v>
      </c>
      <c r="Q234" s="15" t="n">
        <f aca="false">+N234-P234</f>
        <v>0</v>
      </c>
    </row>
    <row r="235" customFormat="false" ht="15" hidden="true" customHeight="false" outlineLevel="0" collapsed="false">
      <c r="A235" s="2" t="s">
        <v>584</v>
      </c>
      <c r="B235" s="19" t="n">
        <v>41241</v>
      </c>
      <c r="C235" s="2" t="s">
        <v>5</v>
      </c>
      <c r="D235" s="2" t="n">
        <v>1</v>
      </c>
      <c r="E235" s="2" t="s">
        <v>32</v>
      </c>
      <c r="F235" s="14" t="n">
        <v>31793</v>
      </c>
      <c r="G235" s="14" t="s">
        <v>33</v>
      </c>
      <c r="H235" s="14" t="s">
        <v>34</v>
      </c>
      <c r="I235" s="75" t="s">
        <v>4987</v>
      </c>
      <c r="L235" s="9" t="n">
        <v>5000</v>
      </c>
      <c r="M235" s="100" t="n">
        <v>88</v>
      </c>
      <c r="N235" s="9" t="n">
        <f aca="false">+N234+J235-L235</f>
        <v>-1613588.24</v>
      </c>
      <c r="P235" s="3" t="n">
        <v>-1613588.24</v>
      </c>
      <c r="Q235" s="15" t="n">
        <f aca="false">+N235-P235</f>
        <v>0</v>
      </c>
    </row>
    <row r="236" customFormat="false" ht="15" hidden="true" customHeight="false" outlineLevel="0" collapsed="false">
      <c r="A236" s="2" t="s">
        <v>4988</v>
      </c>
      <c r="B236" s="19" t="n">
        <v>41242</v>
      </c>
      <c r="C236" s="2" t="s">
        <v>5</v>
      </c>
      <c r="D236" s="2" t="n">
        <v>1</v>
      </c>
      <c r="E236" s="2" t="s">
        <v>6</v>
      </c>
      <c r="F236" s="14" t="n">
        <v>1392</v>
      </c>
      <c r="G236" s="14" t="s">
        <v>7</v>
      </c>
      <c r="H236" s="14" t="s">
        <v>8</v>
      </c>
      <c r="I236" s="75" t="s">
        <v>4989</v>
      </c>
      <c r="J236" s="9" t="n">
        <v>3000</v>
      </c>
      <c r="K236" s="54" t="n">
        <v>77</v>
      </c>
      <c r="N236" s="9" t="n">
        <f aca="false">+N235+J236-L236</f>
        <v>-1610588.24</v>
      </c>
      <c r="P236" s="3" t="n">
        <v>-1610588.24</v>
      </c>
      <c r="Q236" s="15" t="n">
        <f aca="false">+N236-P236</f>
        <v>0</v>
      </c>
    </row>
    <row r="237" customFormat="false" ht="15" hidden="true" customHeight="false" outlineLevel="0" collapsed="false">
      <c r="A237" s="2" t="s">
        <v>1643</v>
      </c>
      <c r="B237" s="19" t="n">
        <v>41242</v>
      </c>
      <c r="C237" s="2" t="s">
        <v>5</v>
      </c>
      <c r="D237" s="2" t="n">
        <v>1</v>
      </c>
      <c r="E237" s="2" t="s">
        <v>6</v>
      </c>
      <c r="F237" s="14" t="n">
        <v>1393</v>
      </c>
      <c r="G237" s="14" t="s">
        <v>7</v>
      </c>
      <c r="H237" s="14" t="s">
        <v>8</v>
      </c>
      <c r="I237" s="75" t="s">
        <v>4990</v>
      </c>
      <c r="J237" s="9" t="n">
        <v>10000</v>
      </c>
      <c r="K237" s="54" t="n">
        <v>78</v>
      </c>
      <c r="N237" s="9" t="n">
        <f aca="false">+N236+J237-L237</f>
        <v>-1600588.24</v>
      </c>
      <c r="P237" s="3" t="n">
        <v>-1600588.24</v>
      </c>
      <c r="Q237" s="15" t="n">
        <f aca="false">+N237-P237</f>
        <v>0</v>
      </c>
    </row>
    <row r="238" customFormat="false" ht="15" hidden="true" customHeight="false" outlineLevel="0" collapsed="false">
      <c r="A238" s="2" t="s">
        <v>1645</v>
      </c>
      <c r="B238" s="19" t="n">
        <v>41242</v>
      </c>
      <c r="C238" s="2" t="s">
        <v>5</v>
      </c>
      <c r="D238" s="2" t="n">
        <v>1</v>
      </c>
      <c r="E238" s="2" t="s">
        <v>6</v>
      </c>
      <c r="F238" s="14" t="n">
        <v>1394</v>
      </c>
      <c r="G238" s="14" t="s">
        <v>7</v>
      </c>
      <c r="H238" s="14" t="s">
        <v>8</v>
      </c>
      <c r="I238" s="75" t="s">
        <v>4991</v>
      </c>
      <c r="J238" s="9" t="n">
        <v>2000</v>
      </c>
      <c r="K238" s="54" t="n">
        <v>79</v>
      </c>
      <c r="N238" s="9" t="n">
        <f aca="false">+N237+J238-L238</f>
        <v>-1598588.24</v>
      </c>
      <c r="P238" s="3" t="n">
        <v>-1598588.24</v>
      </c>
      <c r="Q238" s="15" t="n">
        <f aca="false">+N238-P238</f>
        <v>0</v>
      </c>
    </row>
    <row r="239" customFormat="false" ht="15" hidden="true" customHeight="false" outlineLevel="0" collapsed="false">
      <c r="A239" s="2" t="s">
        <v>4992</v>
      </c>
      <c r="B239" s="19" t="n">
        <v>41242</v>
      </c>
      <c r="C239" s="2" t="s">
        <v>5</v>
      </c>
      <c r="D239" s="2" t="n">
        <v>1</v>
      </c>
      <c r="E239" s="2" t="s">
        <v>6</v>
      </c>
      <c r="F239" s="14" t="n">
        <v>1395</v>
      </c>
      <c r="G239" s="14" t="s">
        <v>7</v>
      </c>
      <c r="H239" s="14" t="s">
        <v>8</v>
      </c>
      <c r="I239" s="75" t="s">
        <v>4993</v>
      </c>
      <c r="J239" s="9" t="n">
        <v>2000</v>
      </c>
      <c r="K239" s="54" t="n">
        <v>80</v>
      </c>
      <c r="N239" s="9" t="n">
        <f aca="false">+N238+J239-L239</f>
        <v>-1596588.24</v>
      </c>
      <c r="P239" s="3" t="n">
        <v>-1596588.24</v>
      </c>
      <c r="Q239" s="15" t="n">
        <f aca="false">+N239-P239</f>
        <v>0</v>
      </c>
    </row>
    <row r="240" customFormat="false" ht="15" hidden="true" customHeight="false" outlineLevel="0" collapsed="false">
      <c r="A240" s="2" t="s">
        <v>4994</v>
      </c>
      <c r="B240" s="19" t="n">
        <v>41242</v>
      </c>
      <c r="C240" s="2" t="s">
        <v>5</v>
      </c>
      <c r="D240" s="2" t="n">
        <v>1</v>
      </c>
      <c r="E240" s="2" t="s">
        <v>6</v>
      </c>
      <c r="F240" s="14" t="n">
        <v>1396</v>
      </c>
      <c r="G240" s="14" t="s">
        <v>7</v>
      </c>
      <c r="H240" s="14" t="s">
        <v>8</v>
      </c>
      <c r="I240" s="75" t="s">
        <v>4995</v>
      </c>
      <c r="J240" s="9" t="n">
        <v>25000</v>
      </c>
      <c r="K240" s="54" t="n">
        <v>81</v>
      </c>
      <c r="N240" s="9" t="n">
        <f aca="false">+N239+J240-L240</f>
        <v>-1571588.24</v>
      </c>
      <c r="P240" s="3" t="n">
        <v>-1571588.24</v>
      </c>
      <c r="Q240" s="15" t="n">
        <f aca="false">+N240-P240</f>
        <v>0</v>
      </c>
    </row>
    <row r="241" customFormat="false" ht="15" hidden="true" customHeight="false" outlineLevel="0" collapsed="false">
      <c r="A241" s="2" t="s">
        <v>4996</v>
      </c>
      <c r="B241" s="19" t="n">
        <v>41242</v>
      </c>
      <c r="C241" s="2" t="s">
        <v>5</v>
      </c>
      <c r="D241" s="2" t="n">
        <v>1</v>
      </c>
      <c r="E241" s="2" t="s">
        <v>6</v>
      </c>
      <c r="F241" s="14" t="n">
        <v>1398</v>
      </c>
      <c r="G241" s="14" t="s">
        <v>7</v>
      </c>
      <c r="H241" s="14" t="s">
        <v>8</v>
      </c>
      <c r="I241" s="75" t="s">
        <v>4997</v>
      </c>
      <c r="J241" s="9" t="n">
        <v>60463</v>
      </c>
      <c r="K241" s="54" t="n">
        <v>82</v>
      </c>
      <c r="N241" s="9" t="n">
        <f aca="false">+N240+J241-L241</f>
        <v>-1511125.24</v>
      </c>
      <c r="P241" s="3" t="n">
        <v>-1511125.24</v>
      </c>
      <c r="Q241" s="15" t="n">
        <f aca="false">+N241-P241</f>
        <v>0</v>
      </c>
    </row>
    <row r="242" customFormat="false" ht="15" hidden="true" customHeight="false" outlineLevel="0" collapsed="false">
      <c r="A242" s="2" t="s">
        <v>1607</v>
      </c>
      <c r="B242" s="19" t="n">
        <v>41242</v>
      </c>
      <c r="C242" s="2" t="s">
        <v>4998</v>
      </c>
      <c r="D242" s="2" t="n">
        <v>3</v>
      </c>
      <c r="E242" s="2" t="s">
        <v>53</v>
      </c>
      <c r="F242" s="14" t="n">
        <v>976177</v>
      </c>
      <c r="G242" s="14" t="s">
        <v>54</v>
      </c>
      <c r="H242" s="14" t="s">
        <v>55</v>
      </c>
      <c r="I242" s="75" t="s">
        <v>4999</v>
      </c>
      <c r="J242" s="9" t="n">
        <v>3500</v>
      </c>
      <c r="K242" s="54" t="n">
        <v>102</v>
      </c>
      <c r="N242" s="9" t="n">
        <f aca="false">+N241+J242-L242</f>
        <v>-1507625.24</v>
      </c>
      <c r="P242" s="3" t="n">
        <v>-1507625.24</v>
      </c>
      <c r="Q242" s="15" t="n">
        <f aca="false">+N242-P242</f>
        <v>0</v>
      </c>
    </row>
    <row r="243" customFormat="false" ht="15" hidden="true" customHeight="false" outlineLevel="0" collapsed="false">
      <c r="A243" s="2" t="s">
        <v>5000</v>
      </c>
      <c r="B243" s="19" t="n">
        <v>41242</v>
      </c>
      <c r="C243" s="2" t="s">
        <v>5001</v>
      </c>
      <c r="D243" s="2" t="n">
        <v>1</v>
      </c>
      <c r="E243" s="2" t="s">
        <v>4462</v>
      </c>
      <c r="F243" s="14" t="n">
        <v>16</v>
      </c>
      <c r="G243" s="14" t="s">
        <v>4463</v>
      </c>
      <c r="H243" s="14" t="s">
        <v>55</v>
      </c>
      <c r="I243" s="75" t="s">
        <v>4446</v>
      </c>
      <c r="J243" s="9" t="n">
        <v>500</v>
      </c>
      <c r="K243" s="54" t="s">
        <v>190</v>
      </c>
      <c r="N243" s="9" t="n">
        <f aca="false">+N242+J243-L243</f>
        <v>-1507125.24</v>
      </c>
      <c r="P243" s="3" t="n">
        <v>-1507125.24</v>
      </c>
      <c r="Q243" s="15" t="n">
        <f aca="false">+N243-P243</f>
        <v>0</v>
      </c>
    </row>
    <row r="244" customFormat="false" ht="15" hidden="true" customHeight="false" outlineLevel="0" collapsed="false">
      <c r="A244" s="2" t="s">
        <v>3260</v>
      </c>
      <c r="B244" s="19" t="n">
        <v>41242</v>
      </c>
      <c r="C244" s="2" t="s">
        <v>5002</v>
      </c>
      <c r="D244" s="2" t="n">
        <v>1</v>
      </c>
      <c r="E244" s="2" t="s">
        <v>4462</v>
      </c>
      <c r="F244" s="14" t="n">
        <v>18</v>
      </c>
      <c r="G244" s="14" t="s">
        <v>4463</v>
      </c>
      <c r="H244" s="14" t="s">
        <v>55</v>
      </c>
      <c r="I244" s="75" t="s">
        <v>4316</v>
      </c>
      <c r="J244" s="9" t="n">
        <v>5000</v>
      </c>
      <c r="K244" s="54" t="s">
        <v>197</v>
      </c>
      <c r="N244" s="9" t="n">
        <f aca="false">+N243+J244-L244</f>
        <v>-1502125.24</v>
      </c>
      <c r="P244" s="3" t="n">
        <v>-1502125.24</v>
      </c>
      <c r="Q244" s="15" t="n">
        <f aca="false">+N244-P244</f>
        <v>0</v>
      </c>
    </row>
    <row r="245" customFormat="false" ht="15" hidden="true" customHeight="false" outlineLevel="0" collapsed="false">
      <c r="A245" s="2" t="s">
        <v>2535</v>
      </c>
      <c r="B245" s="19" t="n">
        <v>41242</v>
      </c>
      <c r="C245" s="2" t="s">
        <v>5</v>
      </c>
      <c r="D245" s="2" t="n">
        <v>1</v>
      </c>
      <c r="E245" s="2" t="s">
        <v>32</v>
      </c>
      <c r="F245" s="14" t="n">
        <v>31800</v>
      </c>
      <c r="G245" s="14" t="s">
        <v>33</v>
      </c>
      <c r="H245" s="14" t="s">
        <v>34</v>
      </c>
      <c r="I245" s="75" t="s">
        <v>5003</v>
      </c>
      <c r="L245" s="9" t="n">
        <v>10000</v>
      </c>
      <c r="M245" s="100" t="n">
        <v>90</v>
      </c>
      <c r="N245" s="9" t="n">
        <f aca="false">+N244+J245-L245</f>
        <v>-1512125.24</v>
      </c>
      <c r="P245" s="3" t="n">
        <v>-1512125.24</v>
      </c>
      <c r="Q245" s="15" t="n">
        <f aca="false">+N245-P245</f>
        <v>0</v>
      </c>
    </row>
    <row r="246" customFormat="false" ht="15" hidden="true" customHeight="false" outlineLevel="0" collapsed="false">
      <c r="A246" s="2" t="s">
        <v>5004</v>
      </c>
      <c r="B246" s="19" t="n">
        <v>41242</v>
      </c>
      <c r="C246" s="2" t="s">
        <v>5</v>
      </c>
      <c r="D246" s="2" t="n">
        <v>1</v>
      </c>
      <c r="E246" s="2" t="s">
        <v>32</v>
      </c>
      <c r="F246" s="14" t="n">
        <v>31805</v>
      </c>
      <c r="G246" s="14" t="s">
        <v>33</v>
      </c>
      <c r="H246" s="14" t="s">
        <v>34</v>
      </c>
      <c r="I246" s="75" t="s">
        <v>5005</v>
      </c>
      <c r="L246" s="9" t="n">
        <v>5000</v>
      </c>
      <c r="M246" s="100" t="n">
        <v>100</v>
      </c>
      <c r="N246" s="9" t="n">
        <f aca="false">+N245+J246-L246</f>
        <v>-1517125.24</v>
      </c>
      <c r="P246" s="3" t="n">
        <v>-1517125.24</v>
      </c>
      <c r="Q246" s="15" t="n">
        <f aca="false">+N246-P246</f>
        <v>0</v>
      </c>
    </row>
    <row r="247" customFormat="false" ht="15" hidden="true" customHeight="false" outlineLevel="0" collapsed="false">
      <c r="A247" s="2" t="s">
        <v>5006</v>
      </c>
      <c r="B247" s="19" t="n">
        <v>41242</v>
      </c>
      <c r="C247" s="2" t="s">
        <v>5</v>
      </c>
      <c r="D247" s="2" t="n">
        <v>1</v>
      </c>
      <c r="E247" s="2" t="s">
        <v>32</v>
      </c>
      <c r="F247" s="14" t="n">
        <v>2584</v>
      </c>
      <c r="G247" s="14" t="s">
        <v>33</v>
      </c>
      <c r="H247" s="14" t="s">
        <v>4004</v>
      </c>
      <c r="I247" s="75" t="s">
        <v>5007</v>
      </c>
      <c r="L247" s="9" t="n">
        <v>100000</v>
      </c>
      <c r="M247" s="100" t="n">
        <v>99</v>
      </c>
      <c r="N247" s="9" t="n">
        <f aca="false">+N246+J247-L247</f>
        <v>-1617125.24</v>
      </c>
      <c r="P247" s="3" t="n">
        <v>-1617125.24</v>
      </c>
      <c r="Q247" s="15" t="n">
        <f aca="false">+N247-P247</f>
        <v>0</v>
      </c>
    </row>
    <row r="248" customFormat="false" ht="15" hidden="true" customHeight="false" outlineLevel="0" collapsed="false">
      <c r="A248" s="2" t="s">
        <v>5008</v>
      </c>
      <c r="B248" s="19" t="n">
        <v>41243</v>
      </c>
      <c r="C248" s="2" t="s">
        <v>5</v>
      </c>
      <c r="D248" s="2" t="n">
        <v>1</v>
      </c>
      <c r="E248" s="2" t="s">
        <v>6</v>
      </c>
      <c r="F248" s="14" t="n">
        <v>1399</v>
      </c>
      <c r="G248" s="14" t="s">
        <v>7</v>
      </c>
      <c r="H248" s="14" t="s">
        <v>8</v>
      </c>
      <c r="I248" s="75" t="s">
        <v>5009</v>
      </c>
      <c r="J248" s="9" t="n">
        <v>5000</v>
      </c>
      <c r="K248" s="54" t="n">
        <v>83</v>
      </c>
      <c r="N248" s="9" t="n">
        <f aca="false">+N247+J248-L248</f>
        <v>-1612125.24</v>
      </c>
      <c r="P248" s="3" t="n">
        <v>-1612125.24</v>
      </c>
      <c r="Q248" s="15" t="n">
        <f aca="false">+N248-P248</f>
        <v>0</v>
      </c>
    </row>
    <row r="249" customFormat="false" ht="15" hidden="true" customHeight="false" outlineLevel="0" collapsed="false">
      <c r="A249" s="2" t="s">
        <v>5010</v>
      </c>
      <c r="B249" s="19" t="n">
        <v>41243</v>
      </c>
      <c r="C249" s="2" t="s">
        <v>5</v>
      </c>
      <c r="D249" s="2" t="n">
        <v>1</v>
      </c>
      <c r="E249" s="2" t="s">
        <v>6</v>
      </c>
      <c r="F249" s="14" t="n">
        <v>1400</v>
      </c>
      <c r="G249" s="14" t="s">
        <v>7</v>
      </c>
      <c r="H249" s="14" t="s">
        <v>8</v>
      </c>
      <c r="I249" s="75" t="s">
        <v>5011</v>
      </c>
      <c r="J249" s="9" t="n">
        <v>10000</v>
      </c>
      <c r="K249" s="54" t="n">
        <v>84</v>
      </c>
      <c r="N249" s="9" t="n">
        <f aca="false">+N248+J249-L249</f>
        <v>-1602125.24</v>
      </c>
      <c r="P249" s="3" t="n">
        <v>-1602125.24</v>
      </c>
      <c r="Q249" s="15" t="n">
        <f aca="false">+N249-P249</f>
        <v>0</v>
      </c>
    </row>
    <row r="250" customFormat="false" ht="15" hidden="true" customHeight="false" outlineLevel="0" collapsed="false">
      <c r="A250" s="2" t="s">
        <v>5012</v>
      </c>
      <c r="B250" s="19" t="n">
        <v>41243</v>
      </c>
      <c r="C250" s="2" t="s">
        <v>5</v>
      </c>
      <c r="D250" s="2" t="n">
        <v>1</v>
      </c>
      <c r="E250" s="2" t="s">
        <v>6</v>
      </c>
      <c r="F250" s="106" t="n">
        <v>1401</v>
      </c>
      <c r="G250" s="106" t="s">
        <v>7</v>
      </c>
      <c r="H250" s="106" t="s">
        <v>8</v>
      </c>
      <c r="I250" s="107" t="s">
        <v>5013</v>
      </c>
      <c r="J250" s="108" t="n">
        <v>50000</v>
      </c>
      <c r="K250" s="109" t="n">
        <v>85</v>
      </c>
      <c r="N250" s="9" t="n">
        <f aca="false">+N249+J250-L250</f>
        <v>-1552125.24</v>
      </c>
      <c r="P250" s="3" t="n">
        <v>-1552125.24</v>
      </c>
      <c r="Q250" s="15" t="n">
        <f aca="false">+N250-P250</f>
        <v>0</v>
      </c>
    </row>
    <row r="251" customFormat="false" ht="15" hidden="true" customHeight="false" outlineLevel="0" collapsed="false">
      <c r="A251" s="2" t="s">
        <v>5014</v>
      </c>
      <c r="B251" s="19" t="n">
        <v>41243</v>
      </c>
      <c r="C251" s="2" t="s">
        <v>5</v>
      </c>
      <c r="D251" s="2" t="n">
        <v>1</v>
      </c>
      <c r="E251" s="2" t="s">
        <v>6</v>
      </c>
      <c r="F251" s="14" t="n">
        <v>1402</v>
      </c>
      <c r="G251" s="14" t="s">
        <v>7</v>
      </c>
      <c r="H251" s="14" t="s">
        <v>8</v>
      </c>
      <c r="I251" s="75" t="s">
        <v>5015</v>
      </c>
      <c r="J251" s="9" t="n">
        <v>2000</v>
      </c>
      <c r="K251" s="54" t="n">
        <v>86</v>
      </c>
      <c r="N251" s="9" t="n">
        <f aca="false">+N250+J251-L251</f>
        <v>-1550125.24</v>
      </c>
      <c r="P251" s="3" t="n">
        <v>-1550125.24</v>
      </c>
      <c r="Q251" s="15" t="n">
        <f aca="false">+N251-P251</f>
        <v>0</v>
      </c>
    </row>
    <row r="252" customFormat="false" ht="15" hidden="true" customHeight="false" outlineLevel="0" collapsed="false">
      <c r="A252" s="2" t="s">
        <v>5016</v>
      </c>
      <c r="B252" s="19" t="n">
        <v>41243</v>
      </c>
      <c r="C252" s="2" t="s">
        <v>5</v>
      </c>
      <c r="D252" s="2" t="n">
        <v>1</v>
      </c>
      <c r="E252" s="2" t="s">
        <v>6</v>
      </c>
      <c r="F252" s="14" t="n">
        <v>1403</v>
      </c>
      <c r="G252" s="14" t="s">
        <v>7</v>
      </c>
      <c r="H252" s="14" t="s">
        <v>8</v>
      </c>
      <c r="I252" s="75" t="s">
        <v>5017</v>
      </c>
      <c r="J252" s="9" t="n">
        <v>194700</v>
      </c>
      <c r="K252" s="54" t="n">
        <v>87</v>
      </c>
      <c r="N252" s="9" t="n">
        <f aca="false">+N251+J252-L252</f>
        <v>-1355425.24</v>
      </c>
      <c r="P252" s="3" t="n">
        <v>-1355425.24</v>
      </c>
      <c r="Q252" s="15" t="n">
        <f aca="false">+N252-P252</f>
        <v>0</v>
      </c>
    </row>
    <row r="253" customFormat="false" ht="15" hidden="true" customHeight="false" outlineLevel="0" collapsed="false">
      <c r="A253" s="2" t="s">
        <v>5018</v>
      </c>
      <c r="B253" s="19" t="n">
        <v>41243</v>
      </c>
      <c r="C253" s="2" t="s">
        <v>5</v>
      </c>
      <c r="D253" s="2" t="n">
        <v>1</v>
      </c>
      <c r="E253" s="2" t="s">
        <v>6</v>
      </c>
      <c r="F253" s="14" t="n">
        <v>1404</v>
      </c>
      <c r="G253" s="14" t="s">
        <v>7</v>
      </c>
      <c r="H253" s="14" t="s">
        <v>8</v>
      </c>
      <c r="I253" s="75" t="s">
        <v>5019</v>
      </c>
      <c r="J253" s="9" t="n">
        <v>5000</v>
      </c>
      <c r="K253" s="54" t="n">
        <v>88</v>
      </c>
      <c r="N253" s="9" t="n">
        <f aca="false">+N252+J253-L253</f>
        <v>-1350425.24</v>
      </c>
      <c r="P253" s="3" t="n">
        <v>-1350425.24</v>
      </c>
      <c r="Q253" s="15" t="n">
        <f aca="false">+N253-P253</f>
        <v>0</v>
      </c>
    </row>
    <row r="254" customFormat="false" ht="15" hidden="true" customHeight="false" outlineLevel="0" collapsed="false">
      <c r="A254" s="2" t="s">
        <v>5020</v>
      </c>
      <c r="B254" s="19" t="n">
        <v>41243</v>
      </c>
      <c r="C254" s="2" t="s">
        <v>5</v>
      </c>
      <c r="D254" s="2" t="n">
        <v>1</v>
      </c>
      <c r="E254" s="2" t="s">
        <v>6</v>
      </c>
      <c r="F254" s="14" t="n">
        <v>1405</v>
      </c>
      <c r="G254" s="14" t="s">
        <v>7</v>
      </c>
      <c r="H254" s="14" t="s">
        <v>8</v>
      </c>
      <c r="I254" s="75" t="s">
        <v>5021</v>
      </c>
      <c r="J254" s="9" t="n">
        <v>5000</v>
      </c>
      <c r="K254" s="54" t="n">
        <v>89</v>
      </c>
      <c r="N254" s="9" t="n">
        <f aca="false">+N253+J254-L254</f>
        <v>-1345425.24</v>
      </c>
      <c r="P254" s="3" t="n">
        <v>-1345425.24</v>
      </c>
      <c r="Q254" s="15" t="n">
        <f aca="false">+N254-P254</f>
        <v>0</v>
      </c>
    </row>
    <row r="255" customFormat="false" ht="15" hidden="true" customHeight="false" outlineLevel="0" collapsed="false">
      <c r="A255" s="2" t="s">
        <v>5022</v>
      </c>
      <c r="B255" s="19" t="n">
        <v>41243</v>
      </c>
      <c r="C255" s="2" t="s">
        <v>5</v>
      </c>
      <c r="D255" s="2" t="n">
        <v>1</v>
      </c>
      <c r="E255" s="2" t="s">
        <v>6</v>
      </c>
      <c r="F255" s="14" t="n">
        <v>1406</v>
      </c>
      <c r="G255" s="14" t="s">
        <v>7</v>
      </c>
      <c r="H255" s="14" t="s">
        <v>8</v>
      </c>
      <c r="I255" s="75" t="s">
        <v>5023</v>
      </c>
      <c r="J255" s="9" t="n">
        <v>10000</v>
      </c>
      <c r="K255" s="54" t="n">
        <v>90</v>
      </c>
      <c r="N255" s="9" t="n">
        <f aca="false">+N254+J255-L255</f>
        <v>-1335425.24</v>
      </c>
      <c r="P255" s="3" t="n">
        <v>-1335425.24</v>
      </c>
      <c r="Q255" s="15" t="n">
        <f aca="false">+N255-P255</f>
        <v>0</v>
      </c>
    </row>
    <row r="256" customFormat="false" ht="15" hidden="true" customHeight="false" outlineLevel="0" collapsed="false">
      <c r="A256" s="2" t="s">
        <v>3366</v>
      </c>
      <c r="B256" s="19" t="n">
        <v>41243</v>
      </c>
      <c r="C256" s="2" t="s">
        <v>5</v>
      </c>
      <c r="D256" s="2" t="n">
        <v>1</v>
      </c>
      <c r="E256" s="2" t="s">
        <v>6</v>
      </c>
      <c r="F256" s="14" t="n">
        <v>1407</v>
      </c>
      <c r="G256" s="14" t="s">
        <v>7</v>
      </c>
      <c r="H256" s="14" t="s">
        <v>8</v>
      </c>
      <c r="I256" s="75" t="s">
        <v>5024</v>
      </c>
      <c r="J256" s="9" t="n">
        <v>50000</v>
      </c>
      <c r="K256" s="54" t="n">
        <v>91</v>
      </c>
      <c r="N256" s="9" t="n">
        <f aca="false">+N255+J256-L256</f>
        <v>-1285425.24</v>
      </c>
      <c r="P256" s="3" t="n">
        <v>-1285425.24</v>
      </c>
      <c r="Q256" s="15" t="n">
        <f aca="false">+N256-P256</f>
        <v>0</v>
      </c>
    </row>
    <row r="257" customFormat="false" ht="15" hidden="true" customHeight="false" outlineLevel="0" collapsed="false">
      <c r="A257" s="2" t="s">
        <v>5025</v>
      </c>
      <c r="B257" s="19" t="n">
        <v>41243</v>
      </c>
      <c r="C257" s="2" t="s">
        <v>5</v>
      </c>
      <c r="D257" s="2" t="n">
        <v>3</v>
      </c>
      <c r="E257" s="2" t="s">
        <v>6</v>
      </c>
      <c r="F257" s="14" t="n">
        <v>386</v>
      </c>
      <c r="G257" s="14" t="s">
        <v>7</v>
      </c>
      <c r="H257" s="14" t="s">
        <v>75</v>
      </c>
      <c r="I257" s="75" t="s">
        <v>5026</v>
      </c>
      <c r="J257" s="9" t="n">
        <v>5000</v>
      </c>
      <c r="K257" s="54" t="n">
        <v>92</v>
      </c>
      <c r="N257" s="9" t="n">
        <f aca="false">+N256+J257-L257</f>
        <v>-1280425.24</v>
      </c>
      <c r="P257" s="3" t="n">
        <v>-1280425.24</v>
      </c>
      <c r="Q257" s="15" t="n">
        <f aca="false">+N257-P257</f>
        <v>0</v>
      </c>
    </row>
    <row r="258" customFormat="false" ht="15" hidden="true" customHeight="false" outlineLevel="0" collapsed="false">
      <c r="A258" s="2" t="s">
        <v>4561</v>
      </c>
      <c r="B258" s="19" t="n">
        <v>41243</v>
      </c>
      <c r="C258" s="2" t="s">
        <v>5</v>
      </c>
      <c r="D258" s="2" t="n">
        <v>3</v>
      </c>
      <c r="E258" s="2" t="s">
        <v>6</v>
      </c>
      <c r="F258" s="14" t="n">
        <v>387</v>
      </c>
      <c r="G258" s="14" t="s">
        <v>7</v>
      </c>
      <c r="H258" s="14" t="s">
        <v>75</v>
      </c>
      <c r="I258" s="75" t="s">
        <v>5027</v>
      </c>
      <c r="J258" s="9" t="n">
        <v>53615</v>
      </c>
      <c r="K258" s="54" t="n">
        <v>93</v>
      </c>
      <c r="N258" s="9" t="n">
        <f aca="false">+N257+J258-L258</f>
        <v>-1226810.24</v>
      </c>
      <c r="P258" s="3" t="n">
        <v>-1226810.24</v>
      </c>
      <c r="Q258" s="15" t="n">
        <f aca="false">+N258-P258</f>
        <v>0</v>
      </c>
    </row>
    <row r="259" customFormat="false" ht="15" hidden="true" customHeight="false" outlineLevel="0" collapsed="false">
      <c r="A259" s="2" t="s">
        <v>5028</v>
      </c>
      <c r="B259" s="19" t="n">
        <v>41243</v>
      </c>
      <c r="C259" s="2" t="s">
        <v>5</v>
      </c>
      <c r="D259" s="2" t="n">
        <v>3</v>
      </c>
      <c r="E259" s="2" t="s">
        <v>6</v>
      </c>
      <c r="F259" s="14" t="n">
        <v>388</v>
      </c>
      <c r="G259" s="14" t="s">
        <v>7</v>
      </c>
      <c r="H259" s="14" t="s">
        <v>75</v>
      </c>
      <c r="I259" s="75" t="s">
        <v>5029</v>
      </c>
      <c r="J259" s="9" t="n">
        <v>500</v>
      </c>
      <c r="K259" s="54" t="n">
        <v>94</v>
      </c>
      <c r="N259" s="9" t="n">
        <f aca="false">+N258+J259-L259</f>
        <v>-1226310.24</v>
      </c>
      <c r="P259" s="3" t="n">
        <v>-1226310.24</v>
      </c>
      <c r="Q259" s="15" t="n">
        <f aca="false">+N259-P259</f>
        <v>0</v>
      </c>
    </row>
    <row r="260" customFormat="false" ht="15" hidden="true" customHeight="false" outlineLevel="0" collapsed="false">
      <c r="A260" s="2" t="s">
        <v>5030</v>
      </c>
      <c r="B260" s="19" t="n">
        <v>41243</v>
      </c>
      <c r="C260" s="2" t="s">
        <v>5</v>
      </c>
      <c r="D260" s="2" t="n">
        <v>1</v>
      </c>
      <c r="E260" s="2" t="s">
        <v>6</v>
      </c>
      <c r="F260" s="14" t="n">
        <v>1408</v>
      </c>
      <c r="G260" s="14" t="s">
        <v>7</v>
      </c>
      <c r="H260" s="14" t="s">
        <v>8</v>
      </c>
      <c r="I260" s="75" t="s">
        <v>5031</v>
      </c>
      <c r="J260" s="9" t="n">
        <v>0</v>
      </c>
      <c r="K260" s="54" t="s">
        <v>41</v>
      </c>
      <c r="N260" s="9" t="n">
        <f aca="false">+N259+J260-L260</f>
        <v>-1226310.24</v>
      </c>
      <c r="P260" s="3" t="n">
        <v>-1226310.24</v>
      </c>
      <c r="Q260" s="15" t="n">
        <f aca="false">+N260-P260</f>
        <v>0</v>
      </c>
    </row>
    <row r="261" customFormat="false" ht="15" hidden="true" customHeight="false" outlineLevel="0" collapsed="false">
      <c r="A261" s="2" t="s">
        <v>5032</v>
      </c>
      <c r="B261" s="19" t="n">
        <v>41243</v>
      </c>
      <c r="C261" s="2" t="s">
        <v>5</v>
      </c>
      <c r="D261" s="2" t="n">
        <v>1</v>
      </c>
      <c r="E261" s="2" t="s">
        <v>6</v>
      </c>
      <c r="F261" s="14" t="n">
        <v>1409</v>
      </c>
      <c r="G261" s="14" t="s">
        <v>7</v>
      </c>
      <c r="H261" s="14" t="s">
        <v>8</v>
      </c>
      <c r="I261" s="75" t="s">
        <v>5033</v>
      </c>
      <c r="J261" s="9" t="n">
        <v>73000</v>
      </c>
      <c r="K261" s="54" t="n">
        <v>95</v>
      </c>
      <c r="N261" s="9" t="n">
        <f aca="false">+N260+J261-L261</f>
        <v>-1153310.24</v>
      </c>
      <c r="P261" s="3" t="n">
        <v>-1153310.24</v>
      </c>
      <c r="Q261" s="15" t="n">
        <f aca="false">+N261-P261</f>
        <v>0</v>
      </c>
    </row>
    <row r="262" customFormat="false" ht="15" hidden="true" customHeight="false" outlineLevel="0" collapsed="false">
      <c r="A262" s="2" t="s">
        <v>5034</v>
      </c>
      <c r="B262" s="19" t="n">
        <v>41243</v>
      </c>
      <c r="C262" s="2" t="s">
        <v>5</v>
      </c>
      <c r="D262" s="2" t="n">
        <v>1</v>
      </c>
      <c r="E262" s="2" t="s">
        <v>6</v>
      </c>
      <c r="F262" s="14" t="n">
        <v>1411</v>
      </c>
      <c r="G262" s="14" t="s">
        <v>7</v>
      </c>
      <c r="H262" s="14" t="s">
        <v>8</v>
      </c>
      <c r="I262" s="75" t="s">
        <v>3749</v>
      </c>
      <c r="J262" s="9" t="n">
        <v>2000</v>
      </c>
      <c r="K262" s="54" t="s">
        <v>41</v>
      </c>
      <c r="N262" s="9" t="n">
        <f aca="false">+N261+J262-L262</f>
        <v>-1151310.24</v>
      </c>
      <c r="P262" s="3" t="n">
        <v>-1151310.24</v>
      </c>
      <c r="Q262" s="15" t="n">
        <f aca="false">+N262-P262</f>
        <v>0</v>
      </c>
    </row>
    <row r="263" customFormat="false" ht="15" hidden="true" customHeight="false" outlineLevel="0" collapsed="false">
      <c r="A263" s="2" t="s">
        <v>5035</v>
      </c>
      <c r="B263" s="19" t="n">
        <v>41243</v>
      </c>
      <c r="C263" s="2" t="s">
        <v>5</v>
      </c>
      <c r="D263" s="2" t="n">
        <v>1</v>
      </c>
      <c r="E263" s="2" t="s">
        <v>6</v>
      </c>
      <c r="F263" s="14" t="n">
        <v>1411</v>
      </c>
      <c r="G263" s="14" t="s">
        <v>7</v>
      </c>
      <c r="H263" s="14" t="s">
        <v>8</v>
      </c>
      <c r="I263" s="75" t="s">
        <v>5036</v>
      </c>
      <c r="L263" s="9" t="n">
        <v>2000</v>
      </c>
      <c r="M263" s="100" t="s">
        <v>41</v>
      </c>
      <c r="N263" s="9" t="n">
        <f aca="false">+N262+J263-L263</f>
        <v>-1153310.24</v>
      </c>
      <c r="P263" s="3" t="n">
        <v>-1153310.24</v>
      </c>
      <c r="Q263" s="15" t="n">
        <f aca="false">+N263-P263</f>
        <v>0</v>
      </c>
    </row>
    <row r="264" customFormat="false" ht="15" hidden="true" customHeight="false" outlineLevel="0" collapsed="false">
      <c r="A264" s="2" t="s">
        <v>5037</v>
      </c>
      <c r="B264" s="19" t="n">
        <v>41243</v>
      </c>
      <c r="C264" s="2" t="s">
        <v>5</v>
      </c>
      <c r="D264" s="2" t="n">
        <v>1</v>
      </c>
      <c r="E264" s="2" t="s">
        <v>6</v>
      </c>
      <c r="F264" s="14" t="n">
        <v>1416</v>
      </c>
      <c r="G264" s="14" t="s">
        <v>7</v>
      </c>
      <c r="H264" s="14" t="s">
        <v>8</v>
      </c>
      <c r="I264" s="75" t="s">
        <v>5038</v>
      </c>
      <c r="J264" s="9" t="n">
        <v>65500</v>
      </c>
      <c r="K264" s="54" t="n">
        <v>96</v>
      </c>
      <c r="N264" s="9" t="n">
        <f aca="false">+N263+J264-L264</f>
        <v>-1087810.24</v>
      </c>
      <c r="P264" s="3" t="n">
        <v>-1087810.24</v>
      </c>
      <c r="Q264" s="15" t="n">
        <f aca="false">+N264-P264</f>
        <v>0</v>
      </c>
    </row>
    <row r="265" customFormat="false" ht="15" hidden="true" customHeight="false" outlineLevel="0" collapsed="false">
      <c r="A265" s="2" t="s">
        <v>5039</v>
      </c>
      <c r="B265" s="19" t="n">
        <v>41243</v>
      </c>
      <c r="C265" s="2" t="s">
        <v>5</v>
      </c>
      <c r="D265" s="2" t="n">
        <v>1</v>
      </c>
      <c r="E265" s="2" t="s">
        <v>6</v>
      </c>
      <c r="F265" s="14" t="n">
        <v>1417</v>
      </c>
      <c r="G265" s="14" t="s">
        <v>7</v>
      </c>
      <c r="H265" s="14" t="s">
        <v>8</v>
      </c>
      <c r="I265" s="75" t="s">
        <v>5040</v>
      </c>
      <c r="J265" s="9" t="n">
        <v>5000</v>
      </c>
      <c r="K265" s="54" t="n">
        <v>97</v>
      </c>
      <c r="N265" s="9" t="n">
        <f aca="false">+N264+J265-L265</f>
        <v>-1082810.24</v>
      </c>
      <c r="P265" s="3" t="n">
        <v>-1082810.24</v>
      </c>
      <c r="Q265" s="15" t="n">
        <f aca="false">+N265-P265</f>
        <v>0</v>
      </c>
    </row>
    <row r="266" customFormat="false" ht="15" hidden="true" customHeight="false" outlineLevel="0" collapsed="false">
      <c r="A266" s="2" t="s">
        <v>5041</v>
      </c>
      <c r="B266" s="19" t="n">
        <v>41243</v>
      </c>
      <c r="C266" s="2" t="s">
        <v>5</v>
      </c>
      <c r="D266" s="2" t="n">
        <v>1</v>
      </c>
      <c r="E266" s="2" t="s">
        <v>6</v>
      </c>
      <c r="F266" s="14" t="n">
        <v>1418</v>
      </c>
      <c r="G266" s="14" t="s">
        <v>7</v>
      </c>
      <c r="H266" s="14" t="s">
        <v>8</v>
      </c>
      <c r="I266" s="75" t="s">
        <v>5042</v>
      </c>
      <c r="J266" s="9" t="n">
        <v>104000</v>
      </c>
      <c r="K266" s="54" t="n">
        <v>98</v>
      </c>
      <c r="N266" s="9" t="n">
        <f aca="false">+N265+J266-L266</f>
        <v>-978810.24</v>
      </c>
      <c r="P266" s="3" t="n">
        <v>-978810.24</v>
      </c>
      <c r="Q266" s="15" t="n">
        <f aca="false">+N266-P266</f>
        <v>0</v>
      </c>
    </row>
    <row r="267" customFormat="false" ht="15" hidden="true" customHeight="false" outlineLevel="0" collapsed="false">
      <c r="A267" s="2" t="s">
        <v>5043</v>
      </c>
      <c r="B267" s="19" t="n">
        <v>41243</v>
      </c>
      <c r="C267" s="2" t="s">
        <v>5</v>
      </c>
      <c r="D267" s="2" t="n">
        <v>1</v>
      </c>
      <c r="E267" s="2" t="s">
        <v>6</v>
      </c>
      <c r="F267" s="14" t="n">
        <v>1419</v>
      </c>
      <c r="G267" s="14" t="s">
        <v>7</v>
      </c>
      <c r="H267" s="14" t="s">
        <v>8</v>
      </c>
      <c r="I267" s="75" t="s">
        <v>5044</v>
      </c>
      <c r="J267" s="9" t="n">
        <v>100000</v>
      </c>
      <c r="K267" s="54" t="n">
        <v>99</v>
      </c>
      <c r="N267" s="9" t="n">
        <f aca="false">+N266+J267-L267</f>
        <v>-878810.24</v>
      </c>
      <c r="P267" s="3" t="n">
        <v>-878810.24</v>
      </c>
      <c r="Q267" s="15" t="n">
        <f aca="false">+N267-P267</f>
        <v>0</v>
      </c>
    </row>
    <row r="268" customFormat="false" ht="15" hidden="true" customHeight="false" outlineLevel="0" collapsed="false">
      <c r="A268" s="2" t="s">
        <v>5045</v>
      </c>
      <c r="B268" s="19" t="n">
        <v>41243</v>
      </c>
      <c r="C268" s="2" t="s">
        <v>5</v>
      </c>
      <c r="D268" s="2" t="n">
        <v>1</v>
      </c>
      <c r="E268" s="2" t="s">
        <v>6</v>
      </c>
      <c r="F268" s="14" t="n">
        <v>1420</v>
      </c>
      <c r="G268" s="14" t="s">
        <v>7</v>
      </c>
      <c r="H268" s="14" t="s">
        <v>8</v>
      </c>
      <c r="I268" s="75" t="s">
        <v>5046</v>
      </c>
      <c r="J268" s="9" t="n">
        <v>5000</v>
      </c>
      <c r="K268" s="54" t="n">
        <v>100</v>
      </c>
      <c r="N268" s="9" t="n">
        <f aca="false">+N267+J268-L268</f>
        <v>-873810.24</v>
      </c>
      <c r="P268" s="3" t="n">
        <v>-873810.24</v>
      </c>
      <c r="Q268" s="15" t="n">
        <f aca="false">+N268-P268</f>
        <v>0</v>
      </c>
    </row>
    <row r="269" customFormat="false" ht="15" hidden="true" customHeight="false" outlineLevel="0" collapsed="false">
      <c r="A269" s="2" t="s">
        <v>5047</v>
      </c>
      <c r="B269" s="19" t="n">
        <v>41243</v>
      </c>
      <c r="C269" s="2" t="s">
        <v>5</v>
      </c>
      <c r="D269" s="2" t="n">
        <v>1</v>
      </c>
      <c r="E269" s="2" t="s">
        <v>6</v>
      </c>
      <c r="F269" s="14" t="n">
        <v>1421</v>
      </c>
      <c r="G269" s="14" t="s">
        <v>7</v>
      </c>
      <c r="H269" s="14" t="s">
        <v>8</v>
      </c>
      <c r="I269" s="75" t="s">
        <v>5048</v>
      </c>
      <c r="J269" s="9" t="n">
        <v>5000</v>
      </c>
      <c r="K269" s="54" t="n">
        <v>101</v>
      </c>
      <c r="N269" s="9" t="n">
        <f aca="false">+N268+J269-L269</f>
        <v>-868810.24</v>
      </c>
      <c r="P269" s="3" t="n">
        <v>-868810.24</v>
      </c>
      <c r="Q269" s="15" t="n">
        <f aca="false">+N269-P269</f>
        <v>0</v>
      </c>
    </row>
    <row r="270" customFormat="false" ht="15" hidden="false" customHeight="false" outlineLevel="0" collapsed="false">
      <c r="A270" s="2" t="s">
        <v>5049</v>
      </c>
      <c r="B270" s="19" t="n">
        <v>41243</v>
      </c>
      <c r="C270" s="2" t="s">
        <v>5</v>
      </c>
      <c r="D270" s="2" t="n">
        <v>1</v>
      </c>
      <c r="E270" s="2" t="s">
        <v>98</v>
      </c>
      <c r="F270" s="14" t="n">
        <v>16602</v>
      </c>
      <c r="G270" s="14" t="s">
        <v>99</v>
      </c>
      <c r="H270" s="14" t="s">
        <v>100</v>
      </c>
      <c r="I270" s="75" t="s">
        <v>5050</v>
      </c>
      <c r="L270" s="9" t="n">
        <v>3000</v>
      </c>
      <c r="N270" s="9" t="n">
        <f aca="false">+N269+J270-L270</f>
        <v>-871810.24</v>
      </c>
      <c r="P270" s="3" t="n">
        <v>-871810.24</v>
      </c>
      <c r="Q270" s="15" t="n">
        <f aca="false">+N270-P270</f>
        <v>0</v>
      </c>
    </row>
    <row r="271" customFormat="false" ht="15" hidden="true" customHeight="false" outlineLevel="0" collapsed="false">
      <c r="A271" s="2" t="s">
        <v>5051</v>
      </c>
      <c r="B271" s="19" t="n">
        <v>41243</v>
      </c>
      <c r="C271" s="2" t="s">
        <v>5</v>
      </c>
      <c r="D271" s="2" t="n">
        <v>1</v>
      </c>
      <c r="E271" s="2" t="s">
        <v>98</v>
      </c>
      <c r="F271" s="14" t="n">
        <v>16604</v>
      </c>
      <c r="G271" s="14" t="s">
        <v>99</v>
      </c>
      <c r="H271" s="14" t="s">
        <v>100</v>
      </c>
      <c r="I271" s="75" t="s">
        <v>5052</v>
      </c>
      <c r="L271" s="9" t="n">
        <v>100000</v>
      </c>
      <c r="M271" s="100" t="n">
        <v>21</v>
      </c>
      <c r="N271" s="9" t="n">
        <f aca="false">+N270+J271-L271</f>
        <v>-971810.24</v>
      </c>
      <c r="P271" s="3" t="n">
        <v>-971810.24</v>
      </c>
      <c r="Q271" s="15" t="n">
        <f aca="false">+N271-P271</f>
        <v>0</v>
      </c>
    </row>
    <row r="272" customFormat="false" ht="15" hidden="false" customHeight="false" outlineLevel="0" collapsed="false">
      <c r="A272" s="1" t="s">
        <v>5053</v>
      </c>
      <c r="B272" s="11" t="n">
        <v>41243</v>
      </c>
      <c r="C272" s="1" t="s">
        <v>5</v>
      </c>
      <c r="D272" s="2" t="n">
        <v>1</v>
      </c>
      <c r="E272" s="111" t="s">
        <v>98</v>
      </c>
      <c r="F272" s="1" t="n">
        <v>16616</v>
      </c>
      <c r="G272" s="1" t="s">
        <v>99</v>
      </c>
      <c r="H272" s="1" t="s">
        <v>100</v>
      </c>
      <c r="I272" s="1" t="s">
        <v>5054</v>
      </c>
      <c r="J272" s="3"/>
      <c r="K272" s="1"/>
      <c r="L272" s="3" t="n">
        <v>10000</v>
      </c>
      <c r="N272" s="9" t="n">
        <f aca="false">+N271+J272-L272</f>
        <v>-981810.24</v>
      </c>
      <c r="P272" s="3" t="n">
        <v>-981810.24</v>
      </c>
      <c r="Q272" s="15" t="n">
        <f aca="false">+N272-P272</f>
        <v>0</v>
      </c>
    </row>
    <row r="273" customFormat="false" ht="15" hidden="false" customHeight="false" outlineLevel="0" collapsed="false">
      <c r="A273" s="1" t="s">
        <v>5055</v>
      </c>
      <c r="B273" s="11" t="n">
        <v>41243</v>
      </c>
      <c r="C273" s="1" t="s">
        <v>5</v>
      </c>
      <c r="D273" s="2" t="n">
        <v>1</v>
      </c>
      <c r="E273" s="111" t="s">
        <v>98</v>
      </c>
      <c r="F273" s="1" t="n">
        <v>16621</v>
      </c>
      <c r="G273" s="1" t="s">
        <v>99</v>
      </c>
      <c r="H273" s="1" t="s">
        <v>100</v>
      </c>
      <c r="I273" s="1" t="s">
        <v>5056</v>
      </c>
      <c r="J273" s="3"/>
      <c r="K273" s="1"/>
      <c r="L273" s="3" t="n">
        <v>5000</v>
      </c>
      <c r="N273" s="9" t="n">
        <f aca="false">+N272+J273-L273</f>
        <v>-986810.24</v>
      </c>
      <c r="P273" s="3" t="n">
        <v>-986810.24</v>
      </c>
      <c r="Q273" s="15" t="n">
        <f aca="false">+N273-P273</f>
        <v>0</v>
      </c>
    </row>
    <row r="274" customFormat="false" ht="15" hidden="false" customHeight="false" outlineLevel="0" collapsed="false">
      <c r="A274" s="1" t="s">
        <v>5055</v>
      </c>
      <c r="B274" s="11" t="n">
        <v>41243</v>
      </c>
      <c r="C274" s="1" t="s">
        <v>5</v>
      </c>
      <c r="D274" s="2" t="n">
        <v>1</v>
      </c>
      <c r="E274" s="111" t="s">
        <v>98</v>
      </c>
      <c r="F274" s="1" t="n">
        <v>16621</v>
      </c>
      <c r="G274" s="1" t="s">
        <v>99</v>
      </c>
      <c r="H274" s="1" t="s">
        <v>100</v>
      </c>
      <c r="I274" s="1" t="s">
        <v>5057</v>
      </c>
      <c r="J274" s="3"/>
      <c r="K274" s="1"/>
      <c r="L274" s="3" t="n">
        <v>1000</v>
      </c>
      <c r="N274" s="9" t="n">
        <f aca="false">+N273+J274-L274</f>
        <v>-987810.24</v>
      </c>
      <c r="P274" s="3" t="n">
        <v>-987810.24</v>
      </c>
      <c r="Q274" s="15" t="n">
        <f aca="false">+N274-P274</f>
        <v>0</v>
      </c>
    </row>
    <row r="275" customFormat="false" ht="15" hidden="false" customHeight="false" outlineLevel="0" collapsed="false">
      <c r="A275" s="1" t="s">
        <v>5058</v>
      </c>
      <c r="B275" s="11" t="n">
        <v>41243</v>
      </c>
      <c r="C275" s="1" t="s">
        <v>5</v>
      </c>
      <c r="D275" s="2" t="n">
        <v>1</v>
      </c>
      <c r="E275" s="1" t="s">
        <v>98</v>
      </c>
      <c r="F275" s="1" t="n">
        <v>16626</v>
      </c>
      <c r="G275" s="1" t="s">
        <v>99</v>
      </c>
      <c r="H275" s="1" t="s">
        <v>100</v>
      </c>
      <c r="I275" s="1" t="s">
        <v>5059</v>
      </c>
      <c r="J275" s="3"/>
      <c r="K275" s="1"/>
      <c r="L275" s="3" t="n">
        <v>5000</v>
      </c>
      <c r="N275" s="9" t="n">
        <f aca="false">+N274+J275-L275</f>
        <v>-992810.24</v>
      </c>
      <c r="P275" s="3" t="n">
        <v>-992810.24</v>
      </c>
      <c r="Q275" s="15" t="n">
        <f aca="false">+N275-P275</f>
        <v>0</v>
      </c>
    </row>
    <row r="276" customFormat="false" ht="15" hidden="false" customHeight="false" outlineLevel="0" collapsed="false">
      <c r="A276" s="1" t="s">
        <v>5060</v>
      </c>
      <c r="B276" s="11" t="n">
        <v>41243</v>
      </c>
      <c r="C276" s="1" t="s">
        <v>5061</v>
      </c>
      <c r="D276" s="2" t="n">
        <v>1</v>
      </c>
      <c r="E276" s="1" t="s">
        <v>98</v>
      </c>
      <c r="F276" s="1" t="n">
        <v>16724</v>
      </c>
      <c r="G276" s="1" t="s">
        <v>99</v>
      </c>
      <c r="H276" s="1" t="s">
        <v>100</v>
      </c>
      <c r="I276" s="1" t="s">
        <v>5062</v>
      </c>
      <c r="J276" s="3"/>
      <c r="K276" s="1"/>
      <c r="L276" s="3" t="n">
        <v>5000</v>
      </c>
      <c r="N276" s="9" t="n">
        <f aca="false">+N275+J276-L276</f>
        <v>-997810.24</v>
      </c>
      <c r="P276" s="3" t="n">
        <v>-997810.24</v>
      </c>
      <c r="Q276" s="15" t="n">
        <f aca="false">+N276-P276</f>
        <v>0</v>
      </c>
    </row>
    <row r="277" customFormat="false" ht="15" hidden="false" customHeight="false" outlineLevel="0" collapsed="false">
      <c r="A277" s="1" t="s">
        <v>5063</v>
      </c>
      <c r="B277" s="11" t="n">
        <v>41243</v>
      </c>
      <c r="C277" s="1" t="s">
        <v>5064</v>
      </c>
      <c r="D277" s="2" t="n">
        <v>1</v>
      </c>
      <c r="E277" s="1" t="s">
        <v>98</v>
      </c>
      <c r="F277" s="1" t="n">
        <v>16726</v>
      </c>
      <c r="G277" s="1" t="s">
        <v>99</v>
      </c>
      <c r="H277" s="1" t="s">
        <v>100</v>
      </c>
      <c r="I277" s="1" t="s">
        <v>5065</v>
      </c>
      <c r="J277" s="3"/>
      <c r="K277" s="1"/>
      <c r="L277" s="3" t="n">
        <v>1500</v>
      </c>
      <c r="N277" s="9" t="n">
        <f aca="false">+N276+J277-L277</f>
        <v>-999310.24</v>
      </c>
      <c r="P277" s="3" t="n">
        <v>-999310.24</v>
      </c>
      <c r="Q277" s="15" t="n">
        <f aca="false">+N277-P277</f>
        <v>0</v>
      </c>
    </row>
    <row r="278" customFormat="false" ht="15" hidden="false" customHeight="false" outlineLevel="0" collapsed="false">
      <c r="A278" s="94" t="s">
        <v>5066</v>
      </c>
      <c r="B278" s="95" t="n">
        <v>41243</v>
      </c>
      <c r="C278" s="94" t="s">
        <v>5067</v>
      </c>
      <c r="D278" s="94" t="n">
        <v>1</v>
      </c>
      <c r="E278" s="94" t="s">
        <v>98</v>
      </c>
      <c r="F278" s="94" t="n">
        <v>16752</v>
      </c>
      <c r="G278" s="94" t="s">
        <v>99</v>
      </c>
      <c r="H278" s="94" t="s">
        <v>100</v>
      </c>
      <c r="I278" s="94" t="s">
        <v>5068</v>
      </c>
      <c r="J278" s="96" t="n">
        <v>7247.63</v>
      </c>
      <c r="K278" s="94"/>
      <c r="L278" s="96"/>
      <c r="N278" s="9" t="n">
        <f aca="false">+N277+J278-L278</f>
        <v>-992062.61</v>
      </c>
      <c r="P278" s="3" t="n">
        <v>-992062.61</v>
      </c>
      <c r="Q278" s="15" t="n">
        <f aca="false">+N278-P278</f>
        <v>0</v>
      </c>
    </row>
    <row r="279" customFormat="false" ht="15" hidden="false" customHeight="false" outlineLevel="0" collapsed="false">
      <c r="A279" s="94" t="s">
        <v>5069</v>
      </c>
      <c r="B279" s="95" t="n">
        <v>41243</v>
      </c>
      <c r="C279" s="94" t="s">
        <v>97</v>
      </c>
      <c r="D279" s="94" t="n">
        <v>1</v>
      </c>
      <c r="E279" s="94" t="s">
        <v>98</v>
      </c>
      <c r="F279" s="94" t="n">
        <v>16754</v>
      </c>
      <c r="G279" s="94" t="s">
        <v>99</v>
      </c>
      <c r="H279" s="94" t="s">
        <v>100</v>
      </c>
      <c r="I279" s="94" t="s">
        <v>5070</v>
      </c>
      <c r="J279" s="96" t="n">
        <v>36513.71</v>
      </c>
      <c r="K279" s="94"/>
      <c r="L279" s="96"/>
      <c r="N279" s="9" t="n">
        <f aca="false">+N278+J279-L279</f>
        <v>-955548.9</v>
      </c>
      <c r="P279" s="3" t="n">
        <v>-955548.9</v>
      </c>
      <c r="Q279" s="15" t="n">
        <f aca="false">+N279-P279</f>
        <v>0</v>
      </c>
    </row>
    <row r="280" customFormat="false" ht="15" hidden="false" customHeight="false" outlineLevel="0" collapsed="false">
      <c r="A280" s="94" t="s">
        <v>5071</v>
      </c>
      <c r="B280" s="95" t="n">
        <v>41243</v>
      </c>
      <c r="C280" s="94" t="s">
        <v>5</v>
      </c>
      <c r="D280" s="94" t="n">
        <v>1</v>
      </c>
      <c r="E280" s="94" t="s">
        <v>6</v>
      </c>
      <c r="F280" s="94" t="n">
        <v>1401</v>
      </c>
      <c r="G280" s="94" t="s">
        <v>7</v>
      </c>
      <c r="H280" s="94" t="s">
        <v>8</v>
      </c>
      <c r="I280" s="94" t="s">
        <v>5072</v>
      </c>
      <c r="J280" s="96"/>
      <c r="K280" s="94"/>
      <c r="L280" s="96" t="n">
        <v>50000</v>
      </c>
      <c r="N280" s="9" t="n">
        <f aca="false">+N279+J280-L280</f>
        <v>-1005548.9</v>
      </c>
      <c r="P280" s="3" t="n">
        <v>-1005548.9</v>
      </c>
      <c r="Q280" s="15" t="n">
        <f aca="false">+N280-P280</f>
        <v>0</v>
      </c>
    </row>
    <row r="281" customFormat="false" ht="15" hidden="true" customHeight="false" outlineLevel="0" collapsed="false">
      <c r="A281" s="2" t="s">
        <v>5073</v>
      </c>
      <c r="B281" s="19" t="n">
        <v>41243</v>
      </c>
      <c r="C281" s="2" t="s">
        <v>5</v>
      </c>
      <c r="D281" s="2" t="n">
        <v>1</v>
      </c>
      <c r="E281" s="2" t="s">
        <v>32</v>
      </c>
      <c r="F281" s="14" t="n">
        <v>31816</v>
      </c>
      <c r="G281" s="14" t="s">
        <v>33</v>
      </c>
      <c r="H281" s="14" t="s">
        <v>34</v>
      </c>
      <c r="I281" s="75" t="s">
        <v>5074</v>
      </c>
      <c r="L281" s="9" t="n">
        <v>50000</v>
      </c>
      <c r="M281" s="100" t="n">
        <v>91</v>
      </c>
      <c r="N281" s="9" t="n">
        <f aca="false">+N280+J281-L281</f>
        <v>-1055548.9</v>
      </c>
      <c r="P281" s="3" t="n">
        <v>-1055548.9</v>
      </c>
      <c r="Q281" s="15" t="n">
        <f aca="false">+N281-P281</f>
        <v>0</v>
      </c>
    </row>
    <row r="282" customFormat="false" ht="15" hidden="false" customHeight="false" outlineLevel="0" collapsed="false">
      <c r="A282" s="2" t="s">
        <v>5075</v>
      </c>
      <c r="B282" s="19" t="n">
        <v>41243</v>
      </c>
      <c r="C282" s="2" t="s">
        <v>5</v>
      </c>
      <c r="D282" s="2" t="n">
        <v>1</v>
      </c>
      <c r="E282" s="2" t="s">
        <v>32</v>
      </c>
      <c r="F282" s="14" t="n">
        <v>31825</v>
      </c>
      <c r="G282" s="14" t="s">
        <v>33</v>
      </c>
      <c r="H282" s="14" t="s">
        <v>34</v>
      </c>
      <c r="I282" s="75" t="s">
        <v>5076</v>
      </c>
      <c r="L282" s="9" t="n">
        <v>3000</v>
      </c>
      <c r="N282" s="9" t="n">
        <f aca="false">+N281+J282-L282</f>
        <v>-1058548.9</v>
      </c>
      <c r="P282" s="3" t="n">
        <v>-1058548.9</v>
      </c>
      <c r="Q282" s="15" t="n">
        <f aca="false">+N282-P282</f>
        <v>0</v>
      </c>
    </row>
    <row r="283" customFormat="false" ht="15" hidden="true" customHeight="false" outlineLevel="0" collapsed="false">
      <c r="A283" s="2" t="s">
        <v>5077</v>
      </c>
      <c r="B283" s="19" t="n">
        <v>41243</v>
      </c>
      <c r="C283" s="2" t="s">
        <v>5</v>
      </c>
      <c r="D283" s="2" t="n">
        <v>1</v>
      </c>
      <c r="E283" s="2" t="s">
        <v>48</v>
      </c>
      <c r="F283" s="14" t="n">
        <v>31828</v>
      </c>
      <c r="G283" s="14" t="s">
        <v>49</v>
      </c>
      <c r="H283" s="14" t="s">
        <v>34</v>
      </c>
      <c r="I283" s="75" t="s">
        <v>5078</v>
      </c>
      <c r="L283" s="9" t="n">
        <v>5000</v>
      </c>
      <c r="M283" s="100" t="n">
        <v>97</v>
      </c>
      <c r="N283" s="9" t="n">
        <f aca="false">+N282+J283-L283</f>
        <v>-1063548.9</v>
      </c>
      <c r="P283" s="3" t="n">
        <v>-1063548.9</v>
      </c>
      <c r="Q283" s="15" t="n">
        <f aca="false">+N283-P283</f>
        <v>0</v>
      </c>
    </row>
    <row r="284" customFormat="false" ht="15" hidden="true" customHeight="false" outlineLevel="0" collapsed="false">
      <c r="A284" s="2" t="s">
        <v>4651</v>
      </c>
      <c r="B284" s="19" t="n">
        <v>41243</v>
      </c>
      <c r="C284" s="2" t="s">
        <v>3645</v>
      </c>
      <c r="D284" s="2" t="n">
        <v>3</v>
      </c>
      <c r="E284" s="2" t="s">
        <v>32</v>
      </c>
      <c r="F284" s="14" t="n">
        <v>3971</v>
      </c>
      <c r="G284" s="14" t="s">
        <v>33</v>
      </c>
      <c r="H284" s="14" t="s">
        <v>120</v>
      </c>
      <c r="I284" s="75" t="s">
        <v>5079</v>
      </c>
      <c r="J284" s="9" t="n">
        <v>20000</v>
      </c>
      <c r="K284" s="54" t="s">
        <v>41</v>
      </c>
      <c r="N284" s="9" t="n">
        <f aca="false">+N283+J284-L284</f>
        <v>-1043548.9</v>
      </c>
      <c r="P284" s="3" t="n">
        <v>-1043548.9</v>
      </c>
      <c r="Q284" s="15" t="n">
        <f aca="false">+N284-P284</f>
        <v>0</v>
      </c>
    </row>
    <row r="285" customFormat="false" ht="15" hidden="true" customHeight="false" outlineLevel="0" collapsed="false">
      <c r="A285" s="2" t="s">
        <v>4653</v>
      </c>
      <c r="B285" s="19" t="n">
        <v>41243</v>
      </c>
      <c r="C285" s="2" t="s">
        <v>5</v>
      </c>
      <c r="D285" s="2" t="n">
        <v>1</v>
      </c>
      <c r="E285" s="2" t="s">
        <v>32</v>
      </c>
      <c r="F285" s="14" t="n">
        <v>31683</v>
      </c>
      <c r="G285" s="14" t="s">
        <v>33</v>
      </c>
      <c r="H285" s="14" t="s">
        <v>34</v>
      </c>
      <c r="I285" s="75" t="s">
        <v>5080</v>
      </c>
      <c r="J285" s="9" t="n">
        <v>335900</v>
      </c>
      <c r="K285" s="54" t="s">
        <v>41</v>
      </c>
      <c r="N285" s="9" t="n">
        <f aca="false">+N284+J285-L285</f>
        <v>-707648.9</v>
      </c>
      <c r="P285" s="3" t="n">
        <v>-707648.9</v>
      </c>
      <c r="Q285" s="15" t="n">
        <f aca="false">+N285-P285</f>
        <v>0</v>
      </c>
    </row>
    <row r="286" customFormat="false" ht="15" hidden="false" customHeight="false" outlineLevel="0" collapsed="false">
      <c r="Q286" s="15" t="n">
        <f aca="false">+N286-P286</f>
        <v>0</v>
      </c>
    </row>
    <row r="287" customFormat="false" ht="15" hidden="false" customHeight="false" outlineLevel="0" collapsed="false">
      <c r="Q287" s="15" t="n">
        <f aca="false">+N287-P287</f>
        <v>0</v>
      </c>
    </row>
    <row r="288" customFormat="false" ht="15" hidden="false" customHeight="false" outlineLevel="0" collapsed="false">
      <c r="Q288" s="15" t="n">
        <f aca="false">+N288-P288</f>
        <v>0</v>
      </c>
    </row>
    <row r="289" customFormat="false" ht="15" hidden="false" customHeight="false" outlineLevel="0" collapsed="false">
      <c r="Q289" s="15" t="n">
        <f aca="false">+N289-P289</f>
        <v>0</v>
      </c>
    </row>
    <row r="290" customFormat="false" ht="15" hidden="false" customHeight="false" outlineLevel="0" collapsed="false">
      <c r="Q290" s="15" t="n">
        <f aca="false">+N290-P290</f>
        <v>0</v>
      </c>
    </row>
    <row r="291" customFormat="false" ht="15" hidden="false" customHeight="false" outlineLevel="0" collapsed="false">
      <c r="Q291" s="15" t="n">
        <f aca="false">+N291-P291</f>
        <v>0</v>
      </c>
    </row>
    <row r="292" customFormat="false" ht="15" hidden="false" customHeight="false" outlineLevel="0" collapsed="false">
      <c r="Q292" s="15" t="n">
        <f aca="false">+N292-P292</f>
        <v>0</v>
      </c>
    </row>
    <row r="293" customFormat="false" ht="15" hidden="false" customHeight="false" outlineLevel="0" collapsed="false">
      <c r="Q293" s="15" t="n">
        <f aca="false">+N293-P293</f>
        <v>0</v>
      </c>
    </row>
    <row r="294" customFormat="false" ht="15" hidden="false" customHeight="false" outlineLevel="0" collapsed="false">
      <c r="Q294" s="15" t="n">
        <f aca="false">+N294-P294</f>
        <v>0</v>
      </c>
    </row>
    <row r="295" customFormat="false" ht="15" hidden="false" customHeight="false" outlineLevel="0" collapsed="false">
      <c r="Q295" s="15"/>
    </row>
    <row r="296" customFormat="false" ht="15" hidden="false" customHeight="false" outlineLevel="0" collapsed="false">
      <c r="Q296" s="15"/>
    </row>
  </sheetData>
  <autoFilter ref="A5:N285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1"/>
  <sheetViews>
    <sheetView showFormulas="false" showGridLines="true" showRowColHeaders="true" showZeros="true" rightToLeft="false" tabSelected="true" showOutlineSymbols="true" defaultGridColor="true" view="normal" topLeftCell="A257" colorId="64" zoomScale="85" zoomScaleNormal="85" zoomScalePageLayoutView="100" workbookViewId="0">
      <selection pane="topLeft" activeCell="I309" activeCellId="0" sqref="I30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2.13"/>
    <col collapsed="false" customWidth="false" hidden="true" outlineLevel="0" max="5" min="5" style="1" width="11.05"/>
    <col collapsed="false" customWidth="true" hidden="false" outlineLevel="0" max="6" min="6" style="1" width="11.42"/>
    <col collapsed="false" customWidth="true" hidden="false" outlineLevel="0" max="7" min="7" style="1" width="25.56"/>
    <col collapsed="false" customWidth="true" hidden="false" outlineLevel="0" max="8" min="8" style="1" width="11.42"/>
    <col collapsed="false" customWidth="true" hidden="false" outlineLevel="0" max="9" min="9" style="1" width="42.56"/>
    <col collapsed="false" customWidth="true" hidden="false" outlineLevel="0" max="10" min="10" style="3" width="13.14"/>
    <col collapsed="false" customWidth="true" hidden="false" outlineLevel="0" max="11" min="11" style="112" width="4.41"/>
    <col collapsed="false" customWidth="true" hidden="false" outlineLevel="0" max="12" min="12" style="3" width="13.14"/>
    <col collapsed="false" customWidth="true" hidden="false" outlineLevel="0" max="13" min="13" style="112" width="4.41"/>
    <col collapsed="false" customWidth="true" hidden="false" outlineLevel="0" max="14" min="14" style="3" width="13.14"/>
    <col collapsed="false" customWidth="true" hidden="false" outlineLevel="0" max="15" min="15" style="0" width="1.7"/>
    <col collapsed="false" customWidth="true" hidden="false" outlineLevel="0" max="16" min="16" style="0" width="13.14"/>
  </cols>
  <sheetData>
    <row r="2" customFormat="false" ht="12.75" hidden="false" customHeight="false" outlineLevel="0" collapsed="false">
      <c r="A2" s="1" t="s">
        <v>5081</v>
      </c>
    </row>
    <row r="3" customFormat="false" ht="12.75" hidden="false" customHeight="false" outlineLevel="0" collapsed="false">
      <c r="A3" s="1" t="s">
        <v>5082</v>
      </c>
    </row>
    <row r="4" customFormat="false" ht="12.75" hidden="false" customHeight="false" outlineLevel="0" collapsed="false">
      <c r="A4" s="1" t="s">
        <v>5083</v>
      </c>
    </row>
    <row r="9" customFormat="false" ht="12.75" hidden="false" customHeight="false" outlineLevel="0" collapsed="false">
      <c r="A9" s="113" t="s">
        <v>5084</v>
      </c>
    </row>
    <row r="11" customFormat="false" ht="12.75" hidden="false" customHeight="false" outlineLevel="0" collapsed="false">
      <c r="I11" s="1" t="s">
        <v>3</v>
      </c>
      <c r="N11" s="3" t="n">
        <v>-570615.48</v>
      </c>
    </row>
    <row r="12" customFormat="false" ht="12.75" hidden="false" customHeight="false" outlineLevel="0" collapsed="false">
      <c r="A12" s="1" t="s">
        <v>5085</v>
      </c>
      <c r="B12" s="11" t="n">
        <v>41246</v>
      </c>
      <c r="C12" s="1" t="s">
        <v>5</v>
      </c>
      <c r="D12" s="1" t="n">
        <v>1</v>
      </c>
      <c r="E12" s="1" t="s">
        <v>48</v>
      </c>
      <c r="F12" s="1" t="n">
        <v>31864</v>
      </c>
      <c r="G12" s="1" t="s">
        <v>49</v>
      </c>
      <c r="H12" s="1" t="s">
        <v>34</v>
      </c>
      <c r="I12" s="1" t="s">
        <v>4932</v>
      </c>
      <c r="L12" s="3" t="n">
        <v>5800</v>
      </c>
      <c r="M12" s="112" t="s">
        <v>41</v>
      </c>
      <c r="N12" s="3" t="n">
        <f aca="false">+N11+J12-L12</f>
        <v>-576415.48</v>
      </c>
      <c r="P12" s="3" t="n">
        <v>-576415.48</v>
      </c>
      <c r="Q12" s="15" t="n">
        <f aca="false">+N12-P12</f>
        <v>0</v>
      </c>
    </row>
    <row r="13" customFormat="false" ht="12.75" hidden="false" customHeight="false" outlineLevel="0" collapsed="false">
      <c r="A13" s="1" t="s">
        <v>1702</v>
      </c>
      <c r="B13" s="11" t="n">
        <v>41246</v>
      </c>
      <c r="C13" s="1" t="s">
        <v>5</v>
      </c>
      <c r="D13" s="1" t="n">
        <v>1</v>
      </c>
      <c r="E13" s="1" t="s">
        <v>48</v>
      </c>
      <c r="F13" s="1" t="n">
        <v>31864</v>
      </c>
      <c r="G13" s="1" t="s">
        <v>49</v>
      </c>
      <c r="H13" s="1" t="s">
        <v>34</v>
      </c>
      <c r="I13" s="1" t="s">
        <v>5086</v>
      </c>
      <c r="J13" s="3" t="n">
        <v>5800</v>
      </c>
      <c r="K13" s="112" t="s">
        <v>41</v>
      </c>
      <c r="N13" s="3" t="n">
        <f aca="false">+N12+J13-L13</f>
        <v>-570615.48</v>
      </c>
      <c r="P13" s="3" t="n">
        <v>-570615.48</v>
      </c>
      <c r="Q13" s="15" t="n">
        <f aca="false">+N13-P13</f>
        <v>0</v>
      </c>
    </row>
    <row r="14" customFormat="false" ht="12.75" hidden="false" customHeight="false" outlineLevel="0" collapsed="false">
      <c r="A14" s="1" t="s">
        <v>5087</v>
      </c>
      <c r="B14" s="11" t="n">
        <v>41246</v>
      </c>
      <c r="C14" s="1" t="s">
        <v>5</v>
      </c>
      <c r="D14" s="1" t="n">
        <v>1</v>
      </c>
      <c r="E14" s="1" t="s">
        <v>48</v>
      </c>
      <c r="F14" s="1" t="n">
        <v>31865</v>
      </c>
      <c r="G14" s="1" t="s">
        <v>49</v>
      </c>
      <c r="H14" s="1" t="s">
        <v>34</v>
      </c>
      <c r="I14" s="1" t="s">
        <v>4932</v>
      </c>
      <c r="L14" s="3" t="n">
        <v>58000</v>
      </c>
      <c r="M14" s="112" t="n">
        <v>4</v>
      </c>
      <c r="N14" s="3" t="n">
        <f aca="false">+N13+J14-L14</f>
        <v>-628615.48</v>
      </c>
      <c r="P14" s="3" t="n">
        <v>-628615.48</v>
      </c>
      <c r="Q14" s="15" t="n">
        <f aca="false">+N14-P14</f>
        <v>0</v>
      </c>
    </row>
    <row r="15" customFormat="false" ht="12.75" hidden="false" customHeight="false" outlineLevel="0" collapsed="false">
      <c r="A15" s="1" t="s">
        <v>31</v>
      </c>
      <c r="B15" s="11" t="n">
        <v>41246</v>
      </c>
      <c r="C15" s="1" t="s">
        <v>5</v>
      </c>
      <c r="D15" s="1" t="n">
        <v>1</v>
      </c>
      <c r="E15" s="1" t="s">
        <v>32</v>
      </c>
      <c r="F15" s="1" t="n">
        <v>31866</v>
      </c>
      <c r="G15" s="1" t="s">
        <v>33</v>
      </c>
      <c r="H15" s="1" t="s">
        <v>34</v>
      </c>
      <c r="I15" s="1" t="s">
        <v>4937</v>
      </c>
      <c r="L15" s="3" t="n">
        <v>30000</v>
      </c>
      <c r="M15" s="112" t="n">
        <v>19</v>
      </c>
      <c r="N15" s="3" t="n">
        <f aca="false">+N14+J15-L15</f>
        <v>-658615.48</v>
      </c>
      <c r="P15" s="3" t="n">
        <v>-658615.48</v>
      </c>
      <c r="Q15" s="15" t="n">
        <f aca="false">+N15-P15</f>
        <v>0</v>
      </c>
    </row>
    <row r="16" customFormat="false" ht="12.75" hidden="false" customHeight="false" outlineLevel="0" collapsed="false">
      <c r="A16" s="1" t="s">
        <v>69</v>
      </c>
      <c r="B16" s="11" t="n">
        <v>41246</v>
      </c>
      <c r="C16" s="1" t="s">
        <v>5</v>
      </c>
      <c r="D16" s="1" t="n">
        <v>1</v>
      </c>
      <c r="E16" s="1" t="s">
        <v>32</v>
      </c>
      <c r="F16" s="1" t="n">
        <v>31873</v>
      </c>
      <c r="G16" s="1" t="s">
        <v>33</v>
      </c>
      <c r="H16" s="1" t="s">
        <v>34</v>
      </c>
      <c r="I16" s="1" t="s">
        <v>5088</v>
      </c>
      <c r="L16" s="3" t="n">
        <v>1500</v>
      </c>
      <c r="M16" s="112" t="n">
        <v>6</v>
      </c>
      <c r="N16" s="3" t="n">
        <f aca="false">+N15+J16-L16</f>
        <v>-660115.48</v>
      </c>
      <c r="P16" s="3" t="n">
        <v>-660115.48</v>
      </c>
      <c r="Q16" s="15" t="n">
        <f aca="false">+N16-P16</f>
        <v>0</v>
      </c>
    </row>
    <row r="17" customFormat="false" ht="12.75" hidden="false" customHeight="false" outlineLevel="0" collapsed="false">
      <c r="A17" s="1" t="s">
        <v>678</v>
      </c>
      <c r="B17" s="11" t="n">
        <v>41247</v>
      </c>
      <c r="C17" s="1" t="s">
        <v>5</v>
      </c>
      <c r="D17" s="1" t="n">
        <v>1</v>
      </c>
      <c r="E17" s="1" t="s">
        <v>6</v>
      </c>
      <c r="F17" s="1" t="n">
        <v>1423</v>
      </c>
      <c r="G17" s="1" t="s">
        <v>7</v>
      </c>
      <c r="H17" s="1" t="s">
        <v>8</v>
      </c>
      <c r="I17" s="1" t="s">
        <v>5089</v>
      </c>
      <c r="J17" s="3" t="n">
        <v>5000</v>
      </c>
      <c r="K17" s="112" t="s">
        <v>10</v>
      </c>
      <c r="N17" s="3" t="n">
        <f aca="false">+N16+J17-L17</f>
        <v>-655115.48</v>
      </c>
      <c r="P17" s="3" t="n">
        <v>-655115.48</v>
      </c>
      <c r="Q17" s="15" t="n">
        <f aca="false">+N17-P17</f>
        <v>0</v>
      </c>
    </row>
    <row r="18" customFormat="false" ht="12.75" hidden="false" customHeight="false" outlineLevel="0" collapsed="false">
      <c r="A18" s="1" t="s">
        <v>5090</v>
      </c>
      <c r="B18" s="11" t="n">
        <v>41247</v>
      </c>
      <c r="C18" s="1" t="s">
        <v>5</v>
      </c>
      <c r="D18" s="1" t="n">
        <v>3</v>
      </c>
      <c r="E18" s="1" t="s">
        <v>6</v>
      </c>
      <c r="F18" s="1" t="n">
        <v>389</v>
      </c>
      <c r="G18" s="1" t="s">
        <v>7</v>
      </c>
      <c r="H18" s="1" t="s">
        <v>75</v>
      </c>
      <c r="I18" s="1" t="s">
        <v>5091</v>
      </c>
      <c r="J18" s="3" t="n">
        <v>1000</v>
      </c>
      <c r="K18" s="112" t="n">
        <v>92</v>
      </c>
      <c r="N18" s="3" t="n">
        <f aca="false">+N17+J18-L18</f>
        <v>-654115.48</v>
      </c>
      <c r="P18" s="3" t="n">
        <v>-654115.48</v>
      </c>
      <c r="Q18" s="15" t="n">
        <f aca="false">+N18-P18</f>
        <v>0</v>
      </c>
    </row>
    <row r="19" customFormat="false" ht="12.75" hidden="false" customHeight="false" outlineLevel="0" collapsed="false">
      <c r="A19" s="1" t="s">
        <v>4188</v>
      </c>
      <c r="B19" s="11" t="n">
        <v>41247</v>
      </c>
      <c r="C19" s="1" t="s">
        <v>5</v>
      </c>
      <c r="D19" s="1" t="n">
        <v>1</v>
      </c>
      <c r="E19" s="1" t="s">
        <v>32</v>
      </c>
      <c r="F19" s="1" t="n">
        <v>31876</v>
      </c>
      <c r="G19" s="1" t="s">
        <v>33</v>
      </c>
      <c r="H19" s="1" t="s">
        <v>34</v>
      </c>
      <c r="I19" s="1" t="s">
        <v>5092</v>
      </c>
      <c r="L19" s="3" t="n">
        <v>20000</v>
      </c>
      <c r="M19" s="112" t="n">
        <v>3</v>
      </c>
      <c r="N19" s="3" t="n">
        <f aca="false">+N18+J19-L19</f>
        <v>-674115.48</v>
      </c>
      <c r="P19" s="3" t="n">
        <v>-674115.48</v>
      </c>
      <c r="Q19" s="15" t="n">
        <f aca="false">+N19-P19</f>
        <v>0</v>
      </c>
    </row>
    <row r="20" customFormat="false" ht="12.75" hidden="false" customHeight="false" outlineLevel="0" collapsed="false">
      <c r="A20" s="1" t="s">
        <v>680</v>
      </c>
      <c r="B20" s="11" t="n">
        <v>41247</v>
      </c>
      <c r="C20" s="1" t="s">
        <v>119</v>
      </c>
      <c r="D20" s="1" t="n">
        <v>3</v>
      </c>
      <c r="E20" s="1" t="s">
        <v>32</v>
      </c>
      <c r="F20" s="1" t="n">
        <v>4062</v>
      </c>
      <c r="G20" s="1" t="s">
        <v>33</v>
      </c>
      <c r="H20" s="1" t="s">
        <v>120</v>
      </c>
      <c r="I20" s="1" t="s">
        <v>5093</v>
      </c>
      <c r="L20" s="3" t="n">
        <v>1000</v>
      </c>
      <c r="M20" s="112" t="n">
        <v>92</v>
      </c>
      <c r="N20" s="3" t="n">
        <f aca="false">+N19+J20-L20</f>
        <v>-675115.48</v>
      </c>
      <c r="P20" s="3" t="n">
        <v>-675115.48</v>
      </c>
      <c r="Q20" s="15" t="n">
        <f aca="false">+N20-P20</f>
        <v>0</v>
      </c>
    </row>
    <row r="21" customFormat="false" ht="12.75" hidden="false" customHeight="false" outlineLevel="0" collapsed="false">
      <c r="A21" s="1" t="s">
        <v>4226</v>
      </c>
      <c r="B21" s="11" t="n">
        <v>41247</v>
      </c>
      <c r="C21" s="1" t="s">
        <v>5</v>
      </c>
      <c r="D21" s="1" t="n">
        <v>1</v>
      </c>
      <c r="E21" s="1" t="s">
        <v>32</v>
      </c>
      <c r="F21" s="1" t="n">
        <v>31881</v>
      </c>
      <c r="G21" s="1" t="s">
        <v>33</v>
      </c>
      <c r="H21" s="1" t="s">
        <v>34</v>
      </c>
      <c r="I21" s="1" t="s">
        <v>4868</v>
      </c>
      <c r="L21" s="3" t="n">
        <v>14000</v>
      </c>
      <c r="M21" s="112" t="n">
        <v>2</v>
      </c>
      <c r="N21" s="3" t="n">
        <f aca="false">+N20+J21-L21</f>
        <v>-689115.48</v>
      </c>
      <c r="P21" s="3" t="n">
        <v>-689115.48</v>
      </c>
      <c r="Q21" s="15" t="n">
        <f aca="false">+N21-P21</f>
        <v>0</v>
      </c>
    </row>
    <row r="22" customFormat="false" ht="12.75" hidden="false" customHeight="false" outlineLevel="0" collapsed="false">
      <c r="A22" s="1" t="s">
        <v>4227</v>
      </c>
      <c r="B22" s="11" t="n">
        <v>41247</v>
      </c>
      <c r="C22" s="1" t="s">
        <v>5</v>
      </c>
      <c r="D22" s="1" t="n">
        <v>1</v>
      </c>
      <c r="E22" s="1" t="s">
        <v>32</v>
      </c>
      <c r="F22" s="1" t="n">
        <v>31882</v>
      </c>
      <c r="G22" s="1" t="s">
        <v>33</v>
      </c>
      <c r="H22" s="1" t="s">
        <v>34</v>
      </c>
      <c r="I22" s="1" t="s">
        <v>5094</v>
      </c>
      <c r="L22" s="3" t="n">
        <v>120000</v>
      </c>
      <c r="M22" s="112" t="n">
        <v>1</v>
      </c>
      <c r="N22" s="3" t="n">
        <f aca="false">+N21+J22-L22</f>
        <v>-809115.48</v>
      </c>
      <c r="P22" s="3" t="n">
        <v>-809115.48</v>
      </c>
      <c r="Q22" s="15" t="n">
        <f aca="false">+N22-P22</f>
        <v>0</v>
      </c>
    </row>
    <row r="23" customFormat="false" ht="12.75" hidden="false" customHeight="false" outlineLevel="0" collapsed="false">
      <c r="A23" s="1" t="s">
        <v>5095</v>
      </c>
      <c r="B23" s="11" t="n">
        <v>41247</v>
      </c>
      <c r="C23" s="1" t="s">
        <v>5096</v>
      </c>
      <c r="D23" s="1" t="n">
        <v>1</v>
      </c>
      <c r="E23" s="1" t="s">
        <v>48</v>
      </c>
      <c r="F23" s="1" t="n">
        <v>31885</v>
      </c>
      <c r="G23" s="1" t="s">
        <v>49</v>
      </c>
      <c r="H23" s="1" t="s">
        <v>34</v>
      </c>
      <c r="I23" s="1" t="s">
        <v>5097</v>
      </c>
      <c r="K23" s="1"/>
      <c r="L23" s="3" t="n">
        <v>5000</v>
      </c>
      <c r="N23" s="3" t="n">
        <f aca="false">+N22+J23-L23</f>
        <v>-814115.48</v>
      </c>
      <c r="P23" s="3" t="n">
        <v>-814115.48</v>
      </c>
      <c r="Q23" s="15" t="n">
        <f aca="false">+N23-P23</f>
        <v>0</v>
      </c>
    </row>
    <row r="24" customFormat="false" ht="12.75" hidden="false" customHeight="false" outlineLevel="0" collapsed="false">
      <c r="A24" s="1" t="s">
        <v>3406</v>
      </c>
      <c r="B24" s="11" t="n">
        <v>41247</v>
      </c>
      <c r="C24" s="1" t="s">
        <v>5</v>
      </c>
      <c r="D24" s="1" t="n">
        <v>1</v>
      </c>
      <c r="E24" s="1" t="s">
        <v>48</v>
      </c>
      <c r="F24" s="1" t="n">
        <v>31892</v>
      </c>
      <c r="G24" s="1" t="s">
        <v>49</v>
      </c>
      <c r="H24" s="1" t="s">
        <v>34</v>
      </c>
      <c r="I24" s="1" t="s">
        <v>5098</v>
      </c>
      <c r="L24" s="3" t="n">
        <v>5000</v>
      </c>
      <c r="M24" s="112" t="s">
        <v>41</v>
      </c>
      <c r="N24" s="3" t="n">
        <f aca="false">+N23+J24-L24</f>
        <v>-819115.48</v>
      </c>
      <c r="P24" s="3" t="n">
        <v>-819115.48</v>
      </c>
      <c r="Q24" s="15" t="n">
        <f aca="false">+N24-P24</f>
        <v>0</v>
      </c>
    </row>
    <row r="25" customFormat="false" ht="12.75" hidden="false" customHeight="false" outlineLevel="0" collapsed="false">
      <c r="A25" s="1" t="s">
        <v>5099</v>
      </c>
      <c r="B25" s="11" t="n">
        <v>41248</v>
      </c>
      <c r="C25" s="1" t="s">
        <v>5</v>
      </c>
      <c r="D25" s="1" t="n">
        <v>1</v>
      </c>
      <c r="E25" s="1" t="s">
        <v>6</v>
      </c>
      <c r="F25" s="1" t="n">
        <v>1425</v>
      </c>
      <c r="G25" s="1" t="s">
        <v>7</v>
      </c>
      <c r="H25" s="1" t="s">
        <v>8</v>
      </c>
      <c r="I25" s="1" t="s">
        <v>5100</v>
      </c>
      <c r="J25" s="3" t="n">
        <v>120000</v>
      </c>
      <c r="K25" s="112" t="n">
        <v>1</v>
      </c>
      <c r="N25" s="3" t="n">
        <f aca="false">+N24+J25-L25</f>
        <v>-699115.48</v>
      </c>
      <c r="P25" s="3" t="n">
        <v>-699115.48</v>
      </c>
      <c r="Q25" s="15" t="n">
        <f aca="false">+N25-P25</f>
        <v>0</v>
      </c>
    </row>
    <row r="26" customFormat="false" ht="12.75" hidden="false" customHeight="false" outlineLevel="0" collapsed="false">
      <c r="A26" s="1" t="s">
        <v>5101</v>
      </c>
      <c r="B26" s="11" t="n">
        <v>41248</v>
      </c>
      <c r="C26" s="1" t="s">
        <v>5</v>
      </c>
      <c r="D26" s="1" t="n">
        <v>1</v>
      </c>
      <c r="E26" s="1" t="s">
        <v>6</v>
      </c>
      <c r="F26" s="1" t="n">
        <v>1426</v>
      </c>
      <c r="G26" s="1" t="s">
        <v>7</v>
      </c>
      <c r="H26" s="1" t="s">
        <v>8</v>
      </c>
      <c r="I26" s="1" t="s">
        <v>5102</v>
      </c>
      <c r="J26" s="3" t="n">
        <v>14000</v>
      </c>
      <c r="K26" s="112" t="n">
        <v>2</v>
      </c>
      <c r="N26" s="3" t="n">
        <f aca="false">+N25+J26-L26</f>
        <v>-685115.48</v>
      </c>
      <c r="P26" s="3" t="n">
        <v>-685115.48</v>
      </c>
      <c r="Q26" s="15" t="n">
        <f aca="false">+N26-P26</f>
        <v>0</v>
      </c>
    </row>
    <row r="27" customFormat="false" ht="12.75" hidden="false" customHeight="false" outlineLevel="0" collapsed="false">
      <c r="A27" s="1" t="s">
        <v>3417</v>
      </c>
      <c r="B27" s="11" t="n">
        <v>41248</v>
      </c>
      <c r="C27" s="1" t="s">
        <v>5103</v>
      </c>
      <c r="D27" s="1" t="n">
        <v>3</v>
      </c>
      <c r="E27" s="1" t="s">
        <v>53</v>
      </c>
      <c r="F27" s="1" t="n">
        <v>976249</v>
      </c>
      <c r="G27" s="1" t="s">
        <v>54</v>
      </c>
      <c r="H27" s="1" t="s">
        <v>55</v>
      </c>
      <c r="I27" s="1" t="s">
        <v>5104</v>
      </c>
      <c r="J27" s="3" t="n">
        <v>26971</v>
      </c>
      <c r="K27" s="112" t="s">
        <v>18</v>
      </c>
      <c r="N27" s="3" t="n">
        <f aca="false">+N26+J27-L27</f>
        <v>-658144.48</v>
      </c>
      <c r="P27" s="3" t="n">
        <v>-658144.48</v>
      </c>
      <c r="Q27" s="15" t="n">
        <f aca="false">+N27-P27</f>
        <v>0</v>
      </c>
    </row>
    <row r="28" customFormat="false" ht="12.75" hidden="false" customHeight="false" outlineLevel="0" collapsed="false">
      <c r="A28" s="1" t="s">
        <v>3013</v>
      </c>
      <c r="B28" s="11" t="n">
        <v>41248</v>
      </c>
      <c r="C28" s="1" t="s">
        <v>5</v>
      </c>
      <c r="D28" s="1" t="n">
        <v>1</v>
      </c>
      <c r="E28" s="1" t="s">
        <v>48</v>
      </c>
      <c r="F28" s="1" t="n">
        <v>31896</v>
      </c>
      <c r="G28" s="1" t="s">
        <v>49</v>
      </c>
      <c r="H28" s="1" t="s">
        <v>34</v>
      </c>
      <c r="I28" s="1" t="s">
        <v>4932</v>
      </c>
      <c r="L28" s="3" t="n">
        <v>47000</v>
      </c>
      <c r="M28" s="112" t="n">
        <v>5</v>
      </c>
      <c r="N28" s="3" t="n">
        <f aca="false">+N27+J28-L28</f>
        <v>-705144.48</v>
      </c>
      <c r="P28" s="3" t="n">
        <v>-705144.48</v>
      </c>
      <c r="Q28" s="15" t="n">
        <f aca="false">+N28-P28</f>
        <v>0</v>
      </c>
    </row>
    <row r="29" customFormat="false" ht="12.75" hidden="false" customHeight="false" outlineLevel="0" collapsed="false">
      <c r="A29" s="1" t="s">
        <v>5105</v>
      </c>
      <c r="B29" s="11" t="n">
        <v>41248</v>
      </c>
      <c r="C29" s="1" t="s">
        <v>5</v>
      </c>
      <c r="D29" s="1" t="n">
        <v>1</v>
      </c>
      <c r="E29" s="1" t="s">
        <v>32</v>
      </c>
      <c r="F29" s="1" t="n">
        <v>31897</v>
      </c>
      <c r="G29" s="1" t="s">
        <v>33</v>
      </c>
      <c r="H29" s="1" t="s">
        <v>34</v>
      </c>
      <c r="I29" s="1" t="s">
        <v>5106</v>
      </c>
      <c r="L29" s="3" t="n">
        <v>5000</v>
      </c>
      <c r="N29" s="3" t="n">
        <f aca="false">+N28+J29-L29</f>
        <v>-710144.48</v>
      </c>
      <c r="P29" s="3" t="n">
        <v>-710144.48</v>
      </c>
      <c r="Q29" s="15" t="n">
        <f aca="false">+N29-P29</f>
        <v>0</v>
      </c>
    </row>
    <row r="30" customFormat="false" ht="12.75" hidden="false" customHeight="false" outlineLevel="0" collapsed="false">
      <c r="A30" s="1" t="s">
        <v>5107</v>
      </c>
      <c r="B30" s="11" t="n">
        <v>41249</v>
      </c>
      <c r="C30" s="1" t="s">
        <v>5</v>
      </c>
      <c r="D30" s="1" t="n">
        <v>1</v>
      </c>
      <c r="E30" s="1" t="s">
        <v>6</v>
      </c>
      <c r="F30" s="1" t="n">
        <v>1427</v>
      </c>
      <c r="G30" s="1" t="s">
        <v>7</v>
      </c>
      <c r="H30" s="1" t="s">
        <v>8</v>
      </c>
      <c r="I30" s="1" t="s">
        <v>5108</v>
      </c>
      <c r="J30" s="3" t="n">
        <v>20000</v>
      </c>
      <c r="K30" s="112" t="n">
        <v>3</v>
      </c>
      <c r="N30" s="3" t="n">
        <f aca="false">+N29+J30-L30</f>
        <v>-690144.48</v>
      </c>
      <c r="P30" s="3" t="n">
        <v>-690144.48</v>
      </c>
      <c r="Q30" s="15" t="n">
        <f aca="false">+N30-P30</f>
        <v>0</v>
      </c>
    </row>
    <row r="31" customFormat="false" ht="12.75" hidden="false" customHeight="false" outlineLevel="0" collapsed="false">
      <c r="A31" s="1" t="s">
        <v>716</v>
      </c>
      <c r="B31" s="11" t="n">
        <v>41249</v>
      </c>
      <c r="C31" s="1" t="s">
        <v>5</v>
      </c>
      <c r="D31" s="1" t="n">
        <v>1</v>
      </c>
      <c r="E31" s="1" t="s">
        <v>6</v>
      </c>
      <c r="F31" s="1" t="n">
        <v>1428</v>
      </c>
      <c r="G31" s="1" t="s">
        <v>7</v>
      </c>
      <c r="H31" s="1" t="s">
        <v>8</v>
      </c>
      <c r="I31" s="1" t="s">
        <v>5109</v>
      </c>
      <c r="J31" s="3" t="n">
        <v>5000</v>
      </c>
      <c r="K31" s="112" t="s">
        <v>27</v>
      </c>
      <c r="N31" s="3" t="n">
        <f aca="false">+N30+J31-L31</f>
        <v>-685144.48</v>
      </c>
      <c r="P31" s="3" t="n">
        <v>-685144.48</v>
      </c>
      <c r="Q31" s="15" t="n">
        <f aca="false">+N31-P31</f>
        <v>0</v>
      </c>
    </row>
    <row r="32" customFormat="false" ht="12.75" hidden="false" customHeight="false" outlineLevel="0" collapsed="false">
      <c r="A32" s="1" t="s">
        <v>5110</v>
      </c>
      <c r="B32" s="11" t="n">
        <v>41249</v>
      </c>
      <c r="C32" s="1" t="s">
        <v>5</v>
      </c>
      <c r="D32" s="1" t="n">
        <v>1</v>
      </c>
      <c r="E32" s="1" t="s">
        <v>6</v>
      </c>
      <c r="F32" s="1" t="n">
        <v>1429</v>
      </c>
      <c r="G32" s="1" t="s">
        <v>7</v>
      </c>
      <c r="H32" s="1" t="s">
        <v>8</v>
      </c>
      <c r="I32" s="1" t="s">
        <v>5111</v>
      </c>
      <c r="J32" s="3" t="n">
        <v>58000</v>
      </c>
      <c r="K32" s="112" t="n">
        <v>4</v>
      </c>
      <c r="N32" s="3" t="n">
        <f aca="false">+N31+J32-L32</f>
        <v>-627144.48</v>
      </c>
      <c r="P32" s="3" t="n">
        <v>-627144.48</v>
      </c>
      <c r="Q32" s="15" t="n">
        <f aca="false">+N32-P32</f>
        <v>0</v>
      </c>
    </row>
    <row r="33" customFormat="false" ht="12.75" hidden="false" customHeight="false" outlineLevel="0" collapsed="false">
      <c r="A33" s="1" t="s">
        <v>5112</v>
      </c>
      <c r="B33" s="11" t="n">
        <v>41249</v>
      </c>
      <c r="C33" s="1" t="s">
        <v>5</v>
      </c>
      <c r="D33" s="1" t="n">
        <v>1</v>
      </c>
      <c r="E33" s="1" t="s">
        <v>6</v>
      </c>
      <c r="F33" s="1" t="n">
        <v>1430</v>
      </c>
      <c r="G33" s="1" t="s">
        <v>7</v>
      </c>
      <c r="H33" s="1" t="s">
        <v>8</v>
      </c>
      <c r="I33" s="1" t="s">
        <v>5113</v>
      </c>
      <c r="J33" s="3" t="n">
        <v>47000</v>
      </c>
      <c r="K33" s="112" t="n">
        <v>5</v>
      </c>
      <c r="N33" s="3" t="n">
        <f aca="false">+N32+J33-L33</f>
        <v>-580144.48</v>
      </c>
      <c r="P33" s="3" t="n">
        <v>-580144.48</v>
      </c>
      <c r="Q33" s="15" t="n">
        <f aca="false">+N33-P33</f>
        <v>0</v>
      </c>
    </row>
    <row r="34" customFormat="false" ht="12.75" hidden="false" customHeight="false" outlineLevel="0" collapsed="false">
      <c r="A34" s="1" t="s">
        <v>4685</v>
      </c>
      <c r="B34" s="11" t="n">
        <v>41249</v>
      </c>
      <c r="C34" s="1" t="s">
        <v>5</v>
      </c>
      <c r="D34" s="1" t="n">
        <v>1</v>
      </c>
      <c r="E34" s="1" t="s">
        <v>32</v>
      </c>
      <c r="F34" s="1" t="n">
        <v>31900</v>
      </c>
      <c r="G34" s="1" t="s">
        <v>33</v>
      </c>
      <c r="H34" s="1" t="s">
        <v>34</v>
      </c>
      <c r="I34" s="1" t="s">
        <v>5114</v>
      </c>
      <c r="L34" s="3" t="n">
        <v>3000</v>
      </c>
      <c r="M34" s="112" t="n">
        <v>29</v>
      </c>
      <c r="N34" s="3" t="n">
        <f aca="false">+N33+J34-L34</f>
        <v>-583144.48</v>
      </c>
      <c r="P34" s="3" t="n">
        <v>-583144.48</v>
      </c>
      <c r="Q34" s="15" t="n">
        <f aca="false">+N34-P34</f>
        <v>0</v>
      </c>
    </row>
    <row r="35" customFormat="false" ht="12.75" hidden="false" customHeight="false" outlineLevel="0" collapsed="false">
      <c r="A35" s="1" t="s">
        <v>1286</v>
      </c>
      <c r="B35" s="11" t="n">
        <v>41249</v>
      </c>
      <c r="C35" s="1" t="s">
        <v>5</v>
      </c>
      <c r="D35" s="1" t="n">
        <v>1</v>
      </c>
      <c r="E35" s="1" t="s">
        <v>32</v>
      </c>
      <c r="F35" s="1" t="n">
        <v>31902</v>
      </c>
      <c r="G35" s="1" t="s">
        <v>33</v>
      </c>
      <c r="H35" s="1" t="s">
        <v>34</v>
      </c>
      <c r="I35" s="1" t="s">
        <v>4526</v>
      </c>
      <c r="L35" s="3" t="n">
        <v>35000</v>
      </c>
      <c r="M35" s="112" t="n">
        <v>12</v>
      </c>
      <c r="N35" s="3" t="n">
        <f aca="false">+N34+J35-L35</f>
        <v>-618144.48</v>
      </c>
      <c r="P35" s="3" t="n">
        <v>-618144.48</v>
      </c>
      <c r="Q35" s="15" t="n">
        <f aca="false">+N35-P35</f>
        <v>0</v>
      </c>
    </row>
    <row r="36" customFormat="false" ht="12.75" hidden="false" customHeight="false" outlineLevel="0" collapsed="false">
      <c r="A36" s="1" t="s">
        <v>4240</v>
      </c>
      <c r="B36" s="11" t="n">
        <v>41249</v>
      </c>
      <c r="C36" s="1" t="s">
        <v>5</v>
      </c>
      <c r="D36" s="1" t="n">
        <v>1</v>
      </c>
      <c r="E36" s="1" t="s">
        <v>32</v>
      </c>
      <c r="F36" s="1" t="n">
        <v>2599</v>
      </c>
      <c r="G36" s="1" t="s">
        <v>33</v>
      </c>
      <c r="H36" s="1" t="s">
        <v>34</v>
      </c>
      <c r="I36" s="1" t="s">
        <v>5115</v>
      </c>
      <c r="L36" s="3" t="n">
        <v>196900</v>
      </c>
      <c r="M36" s="112" t="n">
        <v>17</v>
      </c>
      <c r="N36" s="3" t="n">
        <f aca="false">+N35+J36-L36</f>
        <v>-815044.48</v>
      </c>
      <c r="P36" s="3" t="n">
        <v>-815044.48</v>
      </c>
      <c r="Q36" s="15" t="n">
        <f aca="false">+N36-P36</f>
        <v>0</v>
      </c>
    </row>
    <row r="37" customFormat="false" ht="12.75" hidden="false" customHeight="false" outlineLevel="0" collapsed="false">
      <c r="A37" s="1" t="s">
        <v>116</v>
      </c>
      <c r="B37" s="11" t="n">
        <v>41249</v>
      </c>
      <c r="C37" s="1" t="s">
        <v>5</v>
      </c>
      <c r="D37" s="1" t="n">
        <v>3</v>
      </c>
      <c r="E37" s="1" t="s">
        <v>32</v>
      </c>
      <c r="F37" s="1" t="n">
        <v>4077</v>
      </c>
      <c r="G37" s="1" t="s">
        <v>33</v>
      </c>
      <c r="H37" s="1" t="s">
        <v>120</v>
      </c>
      <c r="I37" s="1" t="s">
        <v>5116</v>
      </c>
      <c r="K37" s="1"/>
      <c r="L37" s="3" t="n">
        <v>1500</v>
      </c>
      <c r="N37" s="3" t="n">
        <f aca="false">+N36+J37-L37</f>
        <v>-816544.48</v>
      </c>
      <c r="P37" s="3" t="n">
        <v>-816544.48</v>
      </c>
      <c r="Q37" s="15" t="n">
        <f aca="false">+N37-P37</f>
        <v>0</v>
      </c>
    </row>
    <row r="38" customFormat="false" ht="12.75" hidden="false" customHeight="false" outlineLevel="0" collapsed="false">
      <c r="A38" s="1" t="s">
        <v>2118</v>
      </c>
      <c r="B38" s="11" t="n">
        <v>41249</v>
      </c>
      <c r="C38" s="1" t="s">
        <v>5</v>
      </c>
      <c r="D38" s="1" t="n">
        <v>1</v>
      </c>
      <c r="E38" s="1" t="s">
        <v>32</v>
      </c>
      <c r="F38" s="1" t="n">
        <v>31905</v>
      </c>
      <c r="G38" s="1" t="s">
        <v>33</v>
      </c>
      <c r="H38" s="1" t="s">
        <v>34</v>
      </c>
      <c r="I38" s="1" t="s">
        <v>5117</v>
      </c>
      <c r="L38" s="3" t="n">
        <v>95000</v>
      </c>
      <c r="M38" s="112" t="n">
        <v>22</v>
      </c>
      <c r="N38" s="3" t="n">
        <f aca="false">+N37+J38-L38</f>
        <v>-911544.48</v>
      </c>
      <c r="P38" s="3" t="n">
        <v>-911544.48</v>
      </c>
      <c r="Q38" s="15" t="n">
        <f aca="false">+N38-P38</f>
        <v>0</v>
      </c>
    </row>
    <row r="39" customFormat="false" ht="12.75" hidden="false" customHeight="false" outlineLevel="0" collapsed="false">
      <c r="A39" s="1" t="s">
        <v>5118</v>
      </c>
      <c r="B39" s="11" t="n">
        <v>41249</v>
      </c>
      <c r="C39" s="1" t="s">
        <v>4158</v>
      </c>
      <c r="D39" s="1" t="n">
        <v>3</v>
      </c>
      <c r="E39" s="1" t="s">
        <v>32</v>
      </c>
      <c r="F39" s="1" t="n">
        <v>4079</v>
      </c>
      <c r="G39" s="1" t="s">
        <v>33</v>
      </c>
      <c r="H39" s="1" t="s">
        <v>120</v>
      </c>
      <c r="I39" s="1" t="s">
        <v>5119</v>
      </c>
      <c r="L39" s="3" t="n">
        <v>10000</v>
      </c>
      <c r="M39" s="112" t="n">
        <v>32</v>
      </c>
      <c r="N39" s="3" t="n">
        <f aca="false">+N38+J39-L39</f>
        <v>-921544.48</v>
      </c>
      <c r="P39" s="3" t="n">
        <v>-921544.48</v>
      </c>
      <c r="Q39" s="15" t="n">
        <f aca="false">+N39-P39</f>
        <v>0</v>
      </c>
    </row>
    <row r="40" customFormat="false" ht="12.75" hidden="false" customHeight="false" outlineLevel="0" collapsed="false">
      <c r="A40" s="1" t="s">
        <v>3846</v>
      </c>
      <c r="B40" s="11" t="n">
        <v>41249</v>
      </c>
      <c r="C40" s="1" t="s">
        <v>5</v>
      </c>
      <c r="D40" s="1" t="n">
        <v>1</v>
      </c>
      <c r="E40" s="1" t="s">
        <v>32</v>
      </c>
      <c r="F40" s="1" t="n">
        <v>31906</v>
      </c>
      <c r="G40" s="1" t="s">
        <v>33</v>
      </c>
      <c r="H40" s="1" t="s">
        <v>34</v>
      </c>
      <c r="I40" s="1" t="s">
        <v>5117</v>
      </c>
      <c r="L40" s="3" t="n">
        <v>78000</v>
      </c>
      <c r="M40" s="112" t="n">
        <v>23</v>
      </c>
      <c r="N40" s="3" t="n">
        <f aca="false">+N39+J40-L40</f>
        <v>-999544.48</v>
      </c>
      <c r="P40" s="3" t="n">
        <v>-999544.48</v>
      </c>
      <c r="Q40" s="15" t="n">
        <f aca="false">+N40-P40</f>
        <v>0</v>
      </c>
    </row>
    <row r="41" customFormat="false" ht="12.75" hidden="false" customHeight="false" outlineLevel="0" collapsed="false">
      <c r="A41" s="1" t="s">
        <v>1299</v>
      </c>
      <c r="B41" s="11" t="n">
        <v>41249</v>
      </c>
      <c r="C41" s="1" t="s">
        <v>5</v>
      </c>
      <c r="D41" s="1" t="n">
        <v>1</v>
      </c>
      <c r="E41" s="1" t="s">
        <v>32</v>
      </c>
      <c r="F41" s="1" t="n">
        <v>31912</v>
      </c>
      <c r="G41" s="1" t="s">
        <v>33</v>
      </c>
      <c r="H41" s="1" t="s">
        <v>34</v>
      </c>
      <c r="I41" s="1" t="s">
        <v>5120</v>
      </c>
      <c r="L41" s="3" t="n">
        <v>5000</v>
      </c>
      <c r="M41" s="112" t="n">
        <v>93</v>
      </c>
      <c r="N41" s="3" t="n">
        <f aca="false">+N40+J41-L41</f>
        <v>-1004544.48</v>
      </c>
      <c r="P41" s="3" t="n">
        <v>-1004544.48</v>
      </c>
      <c r="Q41" s="15" t="n">
        <f aca="false">+N41-P41</f>
        <v>0</v>
      </c>
    </row>
    <row r="42" customFormat="false" ht="12.75" hidden="false" customHeight="false" outlineLevel="0" collapsed="false">
      <c r="A42" s="1" t="s">
        <v>5121</v>
      </c>
      <c r="B42" s="11" t="n">
        <v>41250</v>
      </c>
      <c r="C42" s="1" t="s">
        <v>5</v>
      </c>
      <c r="D42" s="1" t="n">
        <v>1</v>
      </c>
      <c r="E42" s="1" t="s">
        <v>6</v>
      </c>
      <c r="F42" s="1" t="n">
        <v>1431</v>
      </c>
      <c r="G42" s="1" t="s">
        <v>7</v>
      </c>
      <c r="H42" s="1" t="s">
        <v>8</v>
      </c>
      <c r="I42" s="1" t="s">
        <v>5100</v>
      </c>
      <c r="J42" s="3" t="n">
        <v>120000</v>
      </c>
      <c r="K42" s="112" t="s">
        <v>41</v>
      </c>
      <c r="N42" s="3" t="n">
        <f aca="false">+N41+J42-L42</f>
        <v>-884544.48</v>
      </c>
      <c r="P42" s="3" t="n">
        <v>-884544.48</v>
      </c>
      <c r="Q42" s="15" t="n">
        <f aca="false">+N42-P42</f>
        <v>0</v>
      </c>
    </row>
    <row r="43" customFormat="false" ht="12.75" hidden="false" customHeight="false" outlineLevel="0" collapsed="false">
      <c r="A43" s="1" t="s">
        <v>5122</v>
      </c>
      <c r="B43" s="11" t="n">
        <v>41250</v>
      </c>
      <c r="C43" s="1" t="s">
        <v>5</v>
      </c>
      <c r="D43" s="1" t="n">
        <v>1</v>
      </c>
      <c r="E43" s="1" t="s">
        <v>6</v>
      </c>
      <c r="F43" s="1" t="n">
        <v>1425</v>
      </c>
      <c r="G43" s="1" t="s">
        <v>7</v>
      </c>
      <c r="H43" s="1" t="s">
        <v>8</v>
      </c>
      <c r="I43" s="1" t="s">
        <v>5123</v>
      </c>
      <c r="L43" s="3" t="n">
        <v>120000</v>
      </c>
      <c r="M43" s="112" t="s">
        <v>41</v>
      </c>
      <c r="N43" s="3" t="n">
        <f aca="false">+N42+J43-L43</f>
        <v>-1004544.48</v>
      </c>
      <c r="P43" s="3" t="n">
        <v>-1004544.48</v>
      </c>
      <c r="Q43" s="15" t="n">
        <f aca="false">+N43-P43</f>
        <v>0</v>
      </c>
    </row>
    <row r="44" customFormat="false" ht="12.75" hidden="false" customHeight="false" outlineLevel="0" collapsed="false">
      <c r="A44" s="1" t="s">
        <v>2141</v>
      </c>
      <c r="B44" s="11" t="n">
        <v>41250</v>
      </c>
      <c r="C44" s="1" t="s">
        <v>5</v>
      </c>
      <c r="D44" s="1" t="n">
        <v>1</v>
      </c>
      <c r="E44" s="1" t="s">
        <v>6</v>
      </c>
      <c r="F44" s="1" t="n">
        <v>1432</v>
      </c>
      <c r="G44" s="1" t="s">
        <v>7</v>
      </c>
      <c r="H44" s="1" t="s">
        <v>8</v>
      </c>
      <c r="I44" s="1" t="s">
        <v>5124</v>
      </c>
      <c r="J44" s="3" t="n">
        <v>1500</v>
      </c>
      <c r="K44" s="112" t="n">
        <v>6</v>
      </c>
      <c r="N44" s="3" t="n">
        <f aca="false">+N43+J44-L44</f>
        <v>-1003044.48</v>
      </c>
      <c r="P44" s="3" t="n">
        <v>-1003044.48</v>
      </c>
      <c r="Q44" s="15" t="n">
        <f aca="false">+N44-P44</f>
        <v>0</v>
      </c>
    </row>
    <row r="45" customFormat="false" ht="12.75" hidden="false" customHeight="false" outlineLevel="0" collapsed="false">
      <c r="A45" s="1" t="s">
        <v>5125</v>
      </c>
      <c r="B45" s="11" t="n">
        <v>41250</v>
      </c>
      <c r="C45" s="1" t="s">
        <v>5</v>
      </c>
      <c r="D45" s="1" t="n">
        <v>1</v>
      </c>
      <c r="E45" s="1" t="s">
        <v>6</v>
      </c>
      <c r="F45" s="1" t="n">
        <v>1433</v>
      </c>
      <c r="G45" s="1" t="s">
        <v>7</v>
      </c>
      <c r="H45" s="1" t="s">
        <v>8</v>
      </c>
      <c r="I45" s="1" t="s">
        <v>5126</v>
      </c>
      <c r="J45" s="3" t="n">
        <v>5000</v>
      </c>
      <c r="K45" s="112" t="n">
        <v>7</v>
      </c>
      <c r="N45" s="3" t="n">
        <f aca="false">+N44+J45-L45</f>
        <v>-998044.48</v>
      </c>
      <c r="P45" s="3" t="n">
        <v>-998044.48</v>
      </c>
      <c r="Q45" s="15" t="n">
        <f aca="false">+N45-P45</f>
        <v>0</v>
      </c>
    </row>
    <row r="46" customFormat="false" ht="12.75" hidden="false" customHeight="false" outlineLevel="0" collapsed="false">
      <c r="A46" s="1" t="s">
        <v>5125</v>
      </c>
      <c r="B46" s="11" t="n">
        <v>41250</v>
      </c>
      <c r="C46" s="1" t="s">
        <v>5</v>
      </c>
      <c r="D46" s="1" t="n">
        <v>1</v>
      </c>
      <c r="E46" s="1" t="s">
        <v>6</v>
      </c>
      <c r="F46" s="1" t="n">
        <v>1433</v>
      </c>
      <c r="G46" s="1" t="s">
        <v>7</v>
      </c>
      <c r="H46" s="1" t="s">
        <v>8</v>
      </c>
      <c r="I46" s="1" t="s">
        <v>5127</v>
      </c>
      <c r="L46" s="3" t="n">
        <v>5000</v>
      </c>
      <c r="M46" s="112" t="n">
        <v>7</v>
      </c>
      <c r="N46" s="3" t="n">
        <f aca="false">+N45+J46-L46</f>
        <v>-1003044.48</v>
      </c>
      <c r="P46" s="3" t="n">
        <v>-1003044.48</v>
      </c>
      <c r="Q46" s="15" t="n">
        <f aca="false">+N46-P46</f>
        <v>0</v>
      </c>
    </row>
    <row r="47" customFormat="false" ht="12.75" hidden="false" customHeight="false" outlineLevel="0" collapsed="false">
      <c r="A47" s="1" t="s">
        <v>5128</v>
      </c>
      <c r="B47" s="11" t="n">
        <v>41250</v>
      </c>
      <c r="C47" s="1" t="s">
        <v>5129</v>
      </c>
      <c r="D47" s="1" t="n">
        <v>3</v>
      </c>
      <c r="E47" s="1" t="s">
        <v>53</v>
      </c>
      <c r="F47" s="1" t="n">
        <v>976260</v>
      </c>
      <c r="G47" s="1" t="s">
        <v>54</v>
      </c>
      <c r="H47" s="1" t="s">
        <v>55</v>
      </c>
      <c r="I47" s="1" t="s">
        <v>5130</v>
      </c>
      <c r="J47" s="3" t="n">
        <v>20000</v>
      </c>
      <c r="K47" s="112" t="s">
        <v>30</v>
      </c>
      <c r="N47" s="3" t="n">
        <f aca="false">+N46+J47-L47</f>
        <v>-983044.48</v>
      </c>
      <c r="P47" s="3" t="n">
        <v>-983044.48</v>
      </c>
      <c r="Q47" s="15" t="n">
        <f aca="false">+N47-P47</f>
        <v>0</v>
      </c>
    </row>
    <row r="48" customFormat="false" ht="12.75" hidden="false" customHeight="false" outlineLevel="0" collapsed="false">
      <c r="A48" s="1" t="s">
        <v>5131</v>
      </c>
      <c r="B48" s="11" t="n">
        <v>41250</v>
      </c>
      <c r="C48" s="1" t="s">
        <v>5132</v>
      </c>
      <c r="D48" s="1" t="n">
        <v>3</v>
      </c>
      <c r="E48" s="1" t="s">
        <v>53</v>
      </c>
      <c r="F48" s="1" t="n">
        <v>976261</v>
      </c>
      <c r="G48" s="1" t="s">
        <v>54</v>
      </c>
      <c r="H48" s="1" t="s">
        <v>55</v>
      </c>
      <c r="I48" s="1" t="s">
        <v>5133</v>
      </c>
      <c r="J48" s="3" t="n">
        <v>1000</v>
      </c>
      <c r="K48" s="112" t="s">
        <v>57</v>
      </c>
      <c r="N48" s="3" t="n">
        <f aca="false">+N47+J48-L48</f>
        <v>-982044.48</v>
      </c>
      <c r="P48" s="3" t="n">
        <v>-982044.48</v>
      </c>
      <c r="Q48" s="15" t="n">
        <f aca="false">+N48-P48</f>
        <v>0</v>
      </c>
    </row>
    <row r="49" customFormat="false" ht="12.75" hidden="false" customHeight="false" outlineLevel="0" collapsed="false">
      <c r="A49" s="1" t="s">
        <v>151</v>
      </c>
      <c r="B49" s="11" t="n">
        <v>41250</v>
      </c>
      <c r="C49" s="1" t="s">
        <v>5134</v>
      </c>
      <c r="D49" s="1" t="n">
        <v>1</v>
      </c>
      <c r="E49" s="1" t="s">
        <v>4462</v>
      </c>
      <c r="F49" s="1" t="n">
        <v>19</v>
      </c>
      <c r="G49" s="1" t="s">
        <v>4463</v>
      </c>
      <c r="H49" s="1" t="s">
        <v>55</v>
      </c>
      <c r="I49" s="1" t="s">
        <v>4641</v>
      </c>
      <c r="J49" s="3" t="n">
        <v>1000</v>
      </c>
      <c r="K49" s="112" t="s">
        <v>68</v>
      </c>
      <c r="N49" s="3" t="n">
        <f aca="false">+N48+J49-L49</f>
        <v>-981044.48</v>
      </c>
      <c r="P49" s="3" t="n">
        <v>-981044.48</v>
      </c>
      <c r="Q49" s="15" t="n">
        <f aca="false">+N49-P49</f>
        <v>0</v>
      </c>
    </row>
    <row r="50" customFormat="false" ht="12.75" hidden="false" customHeight="false" outlineLevel="0" collapsed="false">
      <c r="A50" s="1" t="s">
        <v>5135</v>
      </c>
      <c r="B50" s="11" t="n">
        <v>41250</v>
      </c>
      <c r="C50" s="1" t="s">
        <v>5136</v>
      </c>
      <c r="D50" s="1" t="n">
        <v>1</v>
      </c>
      <c r="E50" s="1" t="s">
        <v>4462</v>
      </c>
      <c r="F50" s="1" t="n">
        <v>20</v>
      </c>
      <c r="G50" s="1" t="s">
        <v>4463</v>
      </c>
      <c r="H50" s="1" t="s">
        <v>55</v>
      </c>
      <c r="I50" s="1" t="s">
        <v>3932</v>
      </c>
      <c r="J50" s="3" t="n">
        <v>5000</v>
      </c>
      <c r="K50" s="112" t="s">
        <v>105</v>
      </c>
      <c r="N50" s="3" t="n">
        <f aca="false">+N49+J50-L50</f>
        <v>-976044.48</v>
      </c>
      <c r="P50" s="3" t="n">
        <v>-976044.48</v>
      </c>
      <c r="Q50" s="15" t="n">
        <f aca="false">+N50-P50</f>
        <v>0</v>
      </c>
    </row>
    <row r="51" customFormat="false" ht="12.75" hidden="false" customHeight="false" outlineLevel="0" collapsed="false">
      <c r="A51" s="1" t="s">
        <v>2143</v>
      </c>
      <c r="B51" s="11" t="n">
        <v>41250</v>
      </c>
      <c r="C51" s="1" t="s">
        <v>119</v>
      </c>
      <c r="D51" s="1" t="n">
        <v>3</v>
      </c>
      <c r="E51" s="1" t="s">
        <v>32</v>
      </c>
      <c r="F51" s="1" t="n">
        <v>4082</v>
      </c>
      <c r="G51" s="1" t="s">
        <v>33</v>
      </c>
      <c r="H51" s="1" t="s">
        <v>120</v>
      </c>
      <c r="I51" s="1" t="s">
        <v>5137</v>
      </c>
      <c r="L51" s="3" t="n">
        <v>500</v>
      </c>
      <c r="N51" s="3" t="n">
        <f aca="false">+N50+J51-L51</f>
        <v>-976544.48</v>
      </c>
      <c r="P51" s="3" t="n">
        <v>-976544.48</v>
      </c>
      <c r="Q51" s="15" t="n">
        <f aca="false">+N51-P51</f>
        <v>0</v>
      </c>
    </row>
    <row r="52" customFormat="false" ht="12.75" hidden="false" customHeight="false" outlineLevel="0" collapsed="false">
      <c r="A52" s="1" t="s">
        <v>2836</v>
      </c>
      <c r="B52" s="11" t="n">
        <v>41250</v>
      </c>
      <c r="C52" s="1" t="s">
        <v>5</v>
      </c>
      <c r="D52" s="1" t="n">
        <v>1</v>
      </c>
      <c r="E52" s="1" t="s">
        <v>32</v>
      </c>
      <c r="F52" s="1" t="n">
        <v>31918</v>
      </c>
      <c r="G52" s="1" t="s">
        <v>33</v>
      </c>
      <c r="H52" s="1" t="s">
        <v>34</v>
      </c>
      <c r="I52" s="1" t="s">
        <v>5138</v>
      </c>
      <c r="L52" s="3" t="n">
        <v>29180</v>
      </c>
      <c r="M52" s="112" t="n">
        <v>10</v>
      </c>
      <c r="N52" s="3" t="n">
        <f aca="false">+N51+J52-L52</f>
        <v>-1005724.48</v>
      </c>
      <c r="P52" s="3" t="n">
        <v>-1005724.48</v>
      </c>
      <c r="Q52" s="15" t="n">
        <f aca="false">+N52-P52</f>
        <v>0</v>
      </c>
    </row>
    <row r="53" customFormat="false" ht="12.75" hidden="false" customHeight="false" outlineLevel="0" collapsed="false">
      <c r="A53" s="1" t="s">
        <v>745</v>
      </c>
      <c r="B53" s="11" t="n">
        <v>41250</v>
      </c>
      <c r="C53" s="1" t="s">
        <v>4712</v>
      </c>
      <c r="D53" s="1" t="n">
        <v>3</v>
      </c>
      <c r="E53" s="1" t="s">
        <v>32</v>
      </c>
      <c r="F53" s="1" t="n">
        <v>4084</v>
      </c>
      <c r="G53" s="1" t="s">
        <v>33</v>
      </c>
      <c r="H53" s="1" t="s">
        <v>120</v>
      </c>
      <c r="I53" s="1" t="s">
        <v>5139</v>
      </c>
      <c r="L53" s="3" t="n">
        <v>1000</v>
      </c>
      <c r="M53" s="112" t="n">
        <v>20</v>
      </c>
      <c r="N53" s="3" t="n">
        <f aca="false">+N52+J53-L53</f>
        <v>-1006724.48</v>
      </c>
      <c r="P53" s="3" t="n">
        <v>-1006724.48</v>
      </c>
      <c r="Q53" s="15" t="n">
        <f aca="false">+N53-P53</f>
        <v>0</v>
      </c>
    </row>
    <row r="54" customFormat="false" ht="12.75" hidden="false" customHeight="false" outlineLevel="0" collapsed="false">
      <c r="A54" s="1" t="s">
        <v>2155</v>
      </c>
      <c r="B54" s="11" t="n">
        <v>41250</v>
      </c>
      <c r="C54" s="1" t="s">
        <v>5</v>
      </c>
      <c r="D54" s="1" t="n">
        <v>1</v>
      </c>
      <c r="E54" s="1" t="s">
        <v>32</v>
      </c>
      <c r="F54" s="1" t="n">
        <v>2604</v>
      </c>
      <c r="G54" s="1" t="s">
        <v>33</v>
      </c>
      <c r="H54" s="1" t="s">
        <v>34</v>
      </c>
      <c r="I54" s="1" t="s">
        <v>5140</v>
      </c>
      <c r="L54" s="3" t="n">
        <v>43000</v>
      </c>
      <c r="M54" s="112" t="n">
        <v>94</v>
      </c>
      <c r="N54" s="3" t="n">
        <f aca="false">+N53+J54-L54</f>
        <v>-1049724.48</v>
      </c>
      <c r="P54" s="3" t="n">
        <v>-1049724.48</v>
      </c>
      <c r="Q54" s="15" t="n">
        <f aca="false">+N54-P54</f>
        <v>0</v>
      </c>
    </row>
    <row r="55" customFormat="false" ht="12.75" hidden="false" customHeight="false" outlineLevel="0" collapsed="false">
      <c r="A55" s="1" t="s">
        <v>5141</v>
      </c>
      <c r="B55" s="11" t="n">
        <v>41251</v>
      </c>
      <c r="C55" s="1" t="s">
        <v>5142</v>
      </c>
      <c r="D55" s="1" t="n">
        <v>1</v>
      </c>
      <c r="E55" s="1" t="s">
        <v>53</v>
      </c>
      <c r="F55" s="1" t="n">
        <v>976264</v>
      </c>
      <c r="G55" s="1" t="s">
        <v>54</v>
      </c>
      <c r="H55" s="1" t="s">
        <v>55</v>
      </c>
      <c r="I55" s="1" t="s">
        <v>5143</v>
      </c>
      <c r="J55" s="3" t="n">
        <v>5000</v>
      </c>
      <c r="K55" s="112" t="s">
        <v>227</v>
      </c>
      <c r="N55" s="3" t="n">
        <f aca="false">+N54+J55-L55</f>
        <v>-1044724.48</v>
      </c>
      <c r="P55" s="3" t="n">
        <v>-1044724.48</v>
      </c>
      <c r="Q55" s="15" t="n">
        <f aca="false">+N55-P55</f>
        <v>0</v>
      </c>
    </row>
    <row r="56" customFormat="false" ht="12.75" hidden="false" customHeight="false" outlineLevel="0" collapsed="false">
      <c r="A56" s="1" t="s">
        <v>2845</v>
      </c>
      <c r="B56" s="11" t="n">
        <v>41251</v>
      </c>
      <c r="C56" s="1" t="s">
        <v>5</v>
      </c>
      <c r="D56" s="1" t="n">
        <v>1</v>
      </c>
      <c r="E56" s="1" t="s">
        <v>32</v>
      </c>
      <c r="F56" s="1" t="n">
        <v>31924</v>
      </c>
      <c r="G56" s="1" t="s">
        <v>33</v>
      </c>
      <c r="H56" s="1" t="s">
        <v>34</v>
      </c>
      <c r="I56" s="1" t="s">
        <v>5144</v>
      </c>
      <c r="L56" s="3" t="n">
        <v>5000</v>
      </c>
      <c r="M56" s="112" t="n">
        <v>8</v>
      </c>
      <c r="N56" s="3" t="n">
        <f aca="false">+N55+J56-L56</f>
        <v>-1049724.48</v>
      </c>
      <c r="P56" s="3" t="n">
        <v>-1049724.48</v>
      </c>
      <c r="Q56" s="15" t="n">
        <f aca="false">+N56-P56</f>
        <v>0</v>
      </c>
    </row>
    <row r="57" customFormat="false" ht="12.75" hidden="false" customHeight="false" outlineLevel="0" collapsed="false">
      <c r="A57" s="1" t="s">
        <v>771</v>
      </c>
      <c r="B57" s="11" t="n">
        <v>41251</v>
      </c>
      <c r="C57" s="1" t="s">
        <v>5</v>
      </c>
      <c r="D57" s="1" t="n">
        <v>1</v>
      </c>
      <c r="E57" s="1" t="s">
        <v>32</v>
      </c>
      <c r="F57" s="1" t="n">
        <v>31927</v>
      </c>
      <c r="G57" s="1" t="s">
        <v>33</v>
      </c>
      <c r="H57" s="1" t="s">
        <v>34</v>
      </c>
      <c r="I57" s="1" t="s">
        <v>5145</v>
      </c>
      <c r="L57" s="3" t="n">
        <v>5000</v>
      </c>
      <c r="M57" s="112" t="n">
        <v>13</v>
      </c>
      <c r="N57" s="3" t="n">
        <f aca="false">+N56+J57-L57</f>
        <v>-1054724.48</v>
      </c>
      <c r="P57" s="3" t="n">
        <v>-1054724.48</v>
      </c>
      <c r="Q57" s="15" t="n">
        <f aca="false">+N57-P57</f>
        <v>0</v>
      </c>
    </row>
    <row r="58" customFormat="false" ht="12.75" hidden="false" customHeight="false" outlineLevel="0" collapsed="false">
      <c r="A58" s="1" t="s">
        <v>178</v>
      </c>
      <c r="B58" s="11" t="n">
        <v>41252</v>
      </c>
      <c r="C58" s="1" t="s">
        <v>5</v>
      </c>
      <c r="D58" s="1" t="n">
        <v>1</v>
      </c>
      <c r="E58" s="1" t="s">
        <v>32</v>
      </c>
      <c r="F58" s="1" t="n">
        <v>31929</v>
      </c>
      <c r="G58" s="1" t="s">
        <v>33</v>
      </c>
      <c r="H58" s="1" t="s">
        <v>34</v>
      </c>
      <c r="I58" s="1" t="s">
        <v>4971</v>
      </c>
      <c r="L58" s="3" t="n">
        <v>11500</v>
      </c>
      <c r="M58" s="112" t="n">
        <v>26</v>
      </c>
      <c r="N58" s="3" t="n">
        <f aca="false">+N57+J58-L58</f>
        <v>-1066224.48</v>
      </c>
      <c r="P58" s="3" t="n">
        <v>-1066224.48</v>
      </c>
      <c r="Q58" s="15" t="n">
        <f aca="false">+N58-P58</f>
        <v>0</v>
      </c>
    </row>
    <row r="59" customFormat="false" ht="12.75" hidden="false" customHeight="false" outlineLevel="0" collapsed="false">
      <c r="A59" s="1" t="s">
        <v>5146</v>
      </c>
      <c r="B59" s="11" t="n">
        <v>41253</v>
      </c>
      <c r="C59" s="1" t="s">
        <v>5</v>
      </c>
      <c r="D59" s="1" t="n">
        <v>1</v>
      </c>
      <c r="E59" s="1" t="s">
        <v>6</v>
      </c>
      <c r="F59" s="1" t="n">
        <v>1435</v>
      </c>
      <c r="G59" s="1" t="s">
        <v>7</v>
      </c>
      <c r="H59" s="1" t="s">
        <v>8</v>
      </c>
      <c r="I59" s="1" t="s">
        <v>5147</v>
      </c>
      <c r="J59" s="3" t="n">
        <v>5000</v>
      </c>
      <c r="K59" s="112" t="n">
        <v>8</v>
      </c>
      <c r="N59" s="3" t="n">
        <f aca="false">+N58+J59-L59</f>
        <v>-1061224.48</v>
      </c>
      <c r="P59" s="3" t="n">
        <v>-1061224.48</v>
      </c>
      <c r="Q59" s="15" t="n">
        <f aca="false">+N59-P59</f>
        <v>0</v>
      </c>
    </row>
    <row r="60" customFormat="false" ht="12.75" hidden="false" customHeight="false" outlineLevel="0" collapsed="false">
      <c r="A60" s="1" t="s">
        <v>5148</v>
      </c>
      <c r="B60" s="11" t="n">
        <v>41253</v>
      </c>
      <c r="C60" s="1" t="s">
        <v>5</v>
      </c>
      <c r="D60" s="1" t="n">
        <v>1</v>
      </c>
      <c r="E60" s="1" t="s">
        <v>6</v>
      </c>
      <c r="F60" s="1" t="n">
        <v>1436</v>
      </c>
      <c r="G60" s="1" t="s">
        <v>7</v>
      </c>
      <c r="H60" s="1" t="s">
        <v>8</v>
      </c>
      <c r="I60" s="1" t="s">
        <v>5149</v>
      </c>
      <c r="J60" s="3" t="n">
        <v>0</v>
      </c>
      <c r="K60" s="112" t="s">
        <v>41</v>
      </c>
      <c r="N60" s="3" t="n">
        <f aca="false">+N59+J60-L60</f>
        <v>-1061224.48</v>
      </c>
      <c r="P60" s="3" t="n">
        <v>-1061224.48</v>
      </c>
      <c r="Q60" s="15" t="n">
        <f aca="false">+N60-P60</f>
        <v>0</v>
      </c>
    </row>
    <row r="61" customFormat="false" ht="12.75" hidden="false" customHeight="false" outlineLevel="0" collapsed="false">
      <c r="A61" s="1" t="s">
        <v>5150</v>
      </c>
      <c r="B61" s="11" t="n">
        <v>41253</v>
      </c>
      <c r="C61" s="1" t="s">
        <v>2188</v>
      </c>
      <c r="D61" s="1" t="n">
        <v>1</v>
      </c>
      <c r="E61" s="1" t="s">
        <v>6</v>
      </c>
      <c r="F61" s="1" t="n">
        <v>1437</v>
      </c>
      <c r="G61" s="1" t="s">
        <v>7</v>
      </c>
      <c r="H61" s="1" t="s">
        <v>8</v>
      </c>
      <c r="I61" s="1" t="s">
        <v>5151</v>
      </c>
      <c r="J61" s="3" t="n">
        <v>29180</v>
      </c>
      <c r="K61" s="112" t="n">
        <v>10</v>
      </c>
      <c r="N61" s="3" t="n">
        <f aca="false">+N60+J61-L61</f>
        <v>-1032044.48</v>
      </c>
      <c r="P61" s="3" t="n">
        <v>-1032044.48</v>
      </c>
      <c r="Q61" s="15" t="n">
        <f aca="false">+N61-P61</f>
        <v>0</v>
      </c>
    </row>
    <row r="62" customFormat="false" ht="12.75" hidden="false" customHeight="false" outlineLevel="0" collapsed="false">
      <c r="A62" s="1" t="s">
        <v>5152</v>
      </c>
      <c r="B62" s="11" t="n">
        <v>41253</v>
      </c>
      <c r="C62" s="1" t="s">
        <v>5</v>
      </c>
      <c r="D62" s="1" t="n">
        <v>1</v>
      </c>
      <c r="E62" s="1" t="s">
        <v>6</v>
      </c>
      <c r="F62" s="1" t="n">
        <v>1438</v>
      </c>
      <c r="G62" s="1" t="s">
        <v>7</v>
      </c>
      <c r="H62" s="1" t="s">
        <v>8</v>
      </c>
      <c r="I62" s="1" t="s">
        <v>5153</v>
      </c>
      <c r="J62" s="3" t="n">
        <v>100000</v>
      </c>
      <c r="K62" s="112" t="n">
        <v>11</v>
      </c>
      <c r="N62" s="3" t="n">
        <f aca="false">+N61+J62-L62</f>
        <v>-932044.48</v>
      </c>
      <c r="P62" s="3" t="n">
        <v>-932044.48</v>
      </c>
      <c r="Q62" s="15" t="n">
        <f aca="false">+N62-P62</f>
        <v>0</v>
      </c>
    </row>
    <row r="63" customFormat="false" ht="12.75" hidden="false" customHeight="false" outlineLevel="0" collapsed="false">
      <c r="A63" s="1" t="s">
        <v>5154</v>
      </c>
      <c r="B63" s="11" t="n">
        <v>41253</v>
      </c>
      <c r="C63" s="1" t="s">
        <v>5</v>
      </c>
      <c r="D63" s="1" t="n">
        <v>1</v>
      </c>
      <c r="E63" s="1" t="s">
        <v>32</v>
      </c>
      <c r="F63" s="1" t="n">
        <v>31933</v>
      </c>
      <c r="G63" s="1" t="s">
        <v>33</v>
      </c>
      <c r="H63" s="1" t="s">
        <v>34</v>
      </c>
      <c r="I63" s="1" t="s">
        <v>5155</v>
      </c>
      <c r="L63" s="3" t="n">
        <v>100000</v>
      </c>
      <c r="M63" s="112" t="n">
        <v>11</v>
      </c>
      <c r="N63" s="3" t="n">
        <f aca="false">+N62+J63-L63</f>
        <v>-1032044.48</v>
      </c>
      <c r="P63" s="3" t="n">
        <v>-1032044.48</v>
      </c>
      <c r="Q63" s="15" t="n">
        <f aca="false">+N63-P63</f>
        <v>0</v>
      </c>
    </row>
    <row r="64" customFormat="false" ht="12.75" hidden="false" customHeight="false" outlineLevel="0" collapsed="false">
      <c r="A64" s="1" t="s">
        <v>3066</v>
      </c>
      <c r="B64" s="11" t="n">
        <v>41253</v>
      </c>
      <c r="C64" s="1" t="s">
        <v>4712</v>
      </c>
      <c r="D64" s="1" t="n">
        <v>3</v>
      </c>
      <c r="E64" s="1" t="s">
        <v>32</v>
      </c>
      <c r="F64" s="1" t="n">
        <v>4096</v>
      </c>
      <c r="G64" s="1" t="s">
        <v>33</v>
      </c>
      <c r="H64" s="1" t="s">
        <v>120</v>
      </c>
      <c r="I64" s="1" t="s">
        <v>5156</v>
      </c>
      <c r="L64" s="3" t="n">
        <v>500</v>
      </c>
      <c r="N64" s="3" t="n">
        <f aca="false">+N63+J64-L64</f>
        <v>-1032544.48</v>
      </c>
      <c r="P64" s="3" t="n">
        <v>-1032544.48</v>
      </c>
      <c r="Q64" s="15" t="n">
        <f aca="false">+N64-P64</f>
        <v>0</v>
      </c>
    </row>
    <row r="65" customFormat="false" ht="12.75" hidden="false" customHeight="false" outlineLevel="0" collapsed="false">
      <c r="A65" s="1" t="s">
        <v>794</v>
      </c>
      <c r="B65" s="11" t="n">
        <v>41253</v>
      </c>
      <c r="C65" s="1" t="s">
        <v>5</v>
      </c>
      <c r="D65" s="1" t="n">
        <v>1</v>
      </c>
      <c r="E65" s="1" t="s">
        <v>48</v>
      </c>
      <c r="F65" s="1" t="n">
        <v>31937</v>
      </c>
      <c r="G65" s="1" t="s">
        <v>49</v>
      </c>
      <c r="H65" s="1" t="s">
        <v>34</v>
      </c>
      <c r="I65" s="1" t="s">
        <v>4029</v>
      </c>
      <c r="L65" s="3" t="n">
        <v>20000</v>
      </c>
      <c r="M65" s="112" t="n">
        <v>15</v>
      </c>
      <c r="N65" s="3" t="n">
        <f aca="false">+N64+J65-L65</f>
        <v>-1052544.48</v>
      </c>
      <c r="P65" s="3" t="n">
        <v>-1052544.48</v>
      </c>
      <c r="Q65" s="15" t="n">
        <f aca="false">+N65-P65</f>
        <v>0</v>
      </c>
    </row>
    <row r="66" customFormat="false" ht="12.75" hidden="false" customHeight="false" outlineLevel="0" collapsed="false">
      <c r="A66" s="1" t="s">
        <v>800</v>
      </c>
      <c r="B66" s="11" t="n">
        <v>41253</v>
      </c>
      <c r="C66" s="1" t="s">
        <v>5157</v>
      </c>
      <c r="D66" s="1" t="n">
        <v>3</v>
      </c>
      <c r="E66" s="1" t="s">
        <v>32</v>
      </c>
      <c r="F66" s="1" t="n">
        <v>4101</v>
      </c>
      <c r="G66" s="1" t="s">
        <v>33</v>
      </c>
      <c r="H66" s="1" t="s">
        <v>120</v>
      </c>
      <c r="I66" s="1" t="s">
        <v>5158</v>
      </c>
      <c r="L66" s="3" t="n">
        <v>63000</v>
      </c>
      <c r="M66" s="112" t="n">
        <v>99</v>
      </c>
      <c r="N66" s="3" t="n">
        <f aca="false">+N65+J66-L66</f>
        <v>-1115544.48</v>
      </c>
      <c r="P66" s="3" t="n">
        <v>-1115544.48</v>
      </c>
      <c r="Q66" s="15" t="n">
        <f aca="false">+N66-P66</f>
        <v>0</v>
      </c>
    </row>
    <row r="67" customFormat="false" ht="12.75" hidden="false" customHeight="false" outlineLevel="0" collapsed="false">
      <c r="A67" s="1" t="s">
        <v>5159</v>
      </c>
      <c r="B67" s="11" t="n">
        <v>41253</v>
      </c>
      <c r="C67" s="1" t="s">
        <v>5157</v>
      </c>
      <c r="D67" s="1" t="n">
        <v>3</v>
      </c>
      <c r="E67" s="1" t="s">
        <v>32</v>
      </c>
      <c r="F67" s="1" t="n">
        <v>4102</v>
      </c>
      <c r="G67" s="1" t="s">
        <v>33</v>
      </c>
      <c r="H67" s="1" t="s">
        <v>120</v>
      </c>
      <c r="I67" s="1" t="s">
        <v>5158</v>
      </c>
      <c r="L67" s="3" t="n">
        <v>52000</v>
      </c>
      <c r="M67" s="112" t="n">
        <v>100</v>
      </c>
      <c r="N67" s="3" t="n">
        <f aca="false">+N66+J67-L67</f>
        <v>-1167544.48</v>
      </c>
      <c r="P67" s="3" t="n">
        <v>-1167544.48</v>
      </c>
      <c r="Q67" s="15" t="n">
        <f aca="false">+N67-P67</f>
        <v>0</v>
      </c>
    </row>
    <row r="68" customFormat="false" ht="12.75" hidden="false" customHeight="false" outlineLevel="0" collapsed="false">
      <c r="A68" s="1" t="s">
        <v>3070</v>
      </c>
      <c r="B68" s="11" t="n">
        <v>41253</v>
      </c>
      <c r="C68" s="1" t="s">
        <v>5157</v>
      </c>
      <c r="D68" s="1" t="n">
        <v>3</v>
      </c>
      <c r="E68" s="1" t="s">
        <v>32</v>
      </c>
      <c r="F68" s="1" t="n">
        <v>4103</v>
      </c>
      <c r="G68" s="1" t="s">
        <v>33</v>
      </c>
      <c r="H68" s="1" t="s">
        <v>120</v>
      </c>
      <c r="I68" s="1" t="s">
        <v>5158</v>
      </c>
      <c r="L68" s="3" t="n">
        <v>5000</v>
      </c>
      <c r="M68" s="112" t="n">
        <v>101</v>
      </c>
      <c r="N68" s="3" t="n">
        <f aca="false">+N67+J68-L68</f>
        <v>-1172544.48</v>
      </c>
      <c r="P68" s="3" t="n">
        <v>-1172544.48</v>
      </c>
      <c r="Q68" s="15" t="n">
        <f aca="false">+N68-P68</f>
        <v>0</v>
      </c>
    </row>
    <row r="69" customFormat="false" ht="12.75" hidden="false" customHeight="false" outlineLevel="0" collapsed="false">
      <c r="A69" s="1" t="s">
        <v>2861</v>
      </c>
      <c r="B69" s="11" t="n">
        <v>41253</v>
      </c>
      <c r="C69" s="1" t="s">
        <v>5</v>
      </c>
      <c r="D69" s="1" t="n">
        <v>1</v>
      </c>
      <c r="E69" s="1" t="s">
        <v>32</v>
      </c>
      <c r="F69" s="1" t="n">
        <v>2608</v>
      </c>
      <c r="G69" s="1" t="s">
        <v>33</v>
      </c>
      <c r="H69" s="1" t="s">
        <v>4004</v>
      </c>
      <c r="I69" s="1" t="s">
        <v>5160</v>
      </c>
      <c r="L69" s="3" t="n">
        <v>5000</v>
      </c>
      <c r="N69" s="3" t="n">
        <f aca="false">+N68+J69-L69</f>
        <v>-1177544.48</v>
      </c>
      <c r="P69" s="3" t="n">
        <v>-1177544.48</v>
      </c>
      <c r="Q69" s="15" t="n">
        <f aca="false">+N69-P69</f>
        <v>0</v>
      </c>
    </row>
    <row r="70" customFormat="false" ht="12.75" hidden="false" customHeight="false" outlineLevel="0" collapsed="false">
      <c r="A70" s="1" t="s">
        <v>4732</v>
      </c>
      <c r="B70" s="11" t="n">
        <v>41253</v>
      </c>
      <c r="C70" s="1" t="s">
        <v>5</v>
      </c>
      <c r="D70" s="1" t="n">
        <v>1</v>
      </c>
      <c r="E70" s="1" t="s">
        <v>48</v>
      </c>
      <c r="F70" s="1" t="n">
        <v>31939</v>
      </c>
      <c r="G70" s="1" t="s">
        <v>49</v>
      </c>
      <c r="H70" s="1" t="s">
        <v>34</v>
      </c>
      <c r="I70" s="1" t="s">
        <v>5161</v>
      </c>
      <c r="L70" s="3" t="n">
        <v>10000</v>
      </c>
      <c r="N70" s="3" t="n">
        <f aca="false">+N69+J70-L70</f>
        <v>-1187544.48</v>
      </c>
      <c r="P70" s="3" t="n">
        <v>-1187544.48</v>
      </c>
      <c r="Q70" s="15" t="n">
        <f aca="false">+N70-P70</f>
        <v>0</v>
      </c>
    </row>
    <row r="71" customFormat="false" ht="12.75" hidden="false" customHeight="false" outlineLevel="0" collapsed="false">
      <c r="A71" s="1" t="s">
        <v>1809</v>
      </c>
      <c r="B71" s="11" t="n">
        <v>41253</v>
      </c>
      <c r="C71" s="1" t="s">
        <v>5</v>
      </c>
      <c r="D71" s="1" t="n">
        <v>1</v>
      </c>
      <c r="E71" s="1" t="s">
        <v>48</v>
      </c>
      <c r="F71" s="1" t="n">
        <v>31940</v>
      </c>
      <c r="G71" s="1" t="s">
        <v>49</v>
      </c>
      <c r="H71" s="1" t="s">
        <v>34</v>
      </c>
      <c r="I71" s="1" t="s">
        <v>5161</v>
      </c>
      <c r="L71" s="3" t="n">
        <v>10000</v>
      </c>
      <c r="N71" s="3" t="n">
        <f aca="false">+N70+J71-L71</f>
        <v>-1197544.48</v>
      </c>
      <c r="P71" s="3" t="n">
        <v>-1197544.48</v>
      </c>
      <c r="Q71" s="15" t="n">
        <f aca="false">+N71-P71</f>
        <v>0</v>
      </c>
    </row>
    <row r="72" customFormat="false" ht="12.75" hidden="false" customHeight="false" outlineLevel="0" collapsed="false">
      <c r="A72" s="1" t="s">
        <v>5162</v>
      </c>
      <c r="B72" s="11" t="n">
        <v>41253</v>
      </c>
      <c r="C72" s="1" t="s">
        <v>5</v>
      </c>
      <c r="D72" s="1" t="n">
        <v>1</v>
      </c>
      <c r="E72" s="1" t="s">
        <v>48</v>
      </c>
      <c r="F72" s="1" t="n">
        <v>31941</v>
      </c>
      <c r="G72" s="1" t="s">
        <v>49</v>
      </c>
      <c r="H72" s="1" t="s">
        <v>34</v>
      </c>
      <c r="I72" s="1" t="s">
        <v>5161</v>
      </c>
      <c r="L72" s="3" t="n">
        <v>10000</v>
      </c>
      <c r="N72" s="3" t="n">
        <f aca="false">+N71+J72-L72</f>
        <v>-1207544.48</v>
      </c>
      <c r="P72" s="3" t="n">
        <v>-1207544.48</v>
      </c>
      <c r="Q72" s="15" t="n">
        <f aca="false">+N72-P72</f>
        <v>0</v>
      </c>
    </row>
    <row r="73" customFormat="false" ht="12.75" hidden="false" customHeight="false" outlineLevel="0" collapsed="false">
      <c r="A73" s="1" t="s">
        <v>3910</v>
      </c>
      <c r="B73" s="11" t="n">
        <v>41253</v>
      </c>
      <c r="C73" s="1" t="s">
        <v>5</v>
      </c>
      <c r="D73" s="1" t="n">
        <v>1</v>
      </c>
      <c r="E73" s="1" t="s">
        <v>48</v>
      </c>
      <c r="F73" s="1" t="n">
        <v>31942</v>
      </c>
      <c r="G73" s="1" t="s">
        <v>49</v>
      </c>
      <c r="H73" s="1" t="s">
        <v>34</v>
      </c>
      <c r="I73" s="1" t="s">
        <v>5161</v>
      </c>
      <c r="L73" s="3" t="n">
        <v>10000</v>
      </c>
      <c r="N73" s="3" t="n">
        <f aca="false">+N72+J73-L73</f>
        <v>-1217544.48</v>
      </c>
      <c r="P73" s="3" t="n">
        <v>-1217544.48</v>
      </c>
      <c r="Q73" s="15" t="n">
        <f aca="false">+N73-P73</f>
        <v>0</v>
      </c>
    </row>
    <row r="74" customFormat="false" ht="12.75" hidden="false" customHeight="false" outlineLevel="0" collapsed="false">
      <c r="A74" s="1" t="s">
        <v>1360</v>
      </c>
      <c r="B74" s="11" t="n">
        <v>41253</v>
      </c>
      <c r="C74" s="1" t="s">
        <v>5</v>
      </c>
      <c r="D74" s="1" t="n">
        <v>1</v>
      </c>
      <c r="E74" s="1" t="s">
        <v>48</v>
      </c>
      <c r="F74" s="1" t="n">
        <v>31943</v>
      </c>
      <c r="G74" s="1" t="s">
        <v>49</v>
      </c>
      <c r="H74" s="1" t="s">
        <v>34</v>
      </c>
      <c r="I74" s="1" t="s">
        <v>5161</v>
      </c>
      <c r="L74" s="3" t="n">
        <v>10000</v>
      </c>
      <c r="N74" s="3" t="n">
        <f aca="false">+N73+J74-L74</f>
        <v>-1227544.48</v>
      </c>
      <c r="P74" s="3" t="n">
        <v>-1227544.48</v>
      </c>
      <c r="Q74" s="15" t="n">
        <f aca="false">+N74-P74</f>
        <v>0</v>
      </c>
    </row>
    <row r="75" customFormat="false" ht="12.75" hidden="false" customHeight="false" outlineLevel="0" collapsed="false">
      <c r="A75" s="1" t="s">
        <v>5163</v>
      </c>
      <c r="B75" s="11" t="n">
        <v>41254</v>
      </c>
      <c r="C75" s="1" t="s">
        <v>5</v>
      </c>
      <c r="D75" s="1" t="n">
        <v>1</v>
      </c>
      <c r="E75" s="1" t="s">
        <v>6</v>
      </c>
      <c r="F75" s="1" t="n">
        <v>1439</v>
      </c>
      <c r="G75" s="1" t="s">
        <v>7</v>
      </c>
      <c r="H75" s="1" t="s">
        <v>8</v>
      </c>
      <c r="I75" s="1" t="s">
        <v>5164</v>
      </c>
      <c r="J75" s="3" t="n">
        <v>35000</v>
      </c>
      <c r="K75" s="112" t="n">
        <v>12</v>
      </c>
      <c r="N75" s="3" t="n">
        <f aca="false">+N74+J75-L75</f>
        <v>-1192544.48</v>
      </c>
      <c r="P75" s="3" t="n">
        <v>-1192544.48</v>
      </c>
      <c r="Q75" s="15" t="n">
        <f aca="false">+N75-P75</f>
        <v>0</v>
      </c>
    </row>
    <row r="76" customFormat="false" ht="12.75" hidden="false" customHeight="false" outlineLevel="0" collapsed="false">
      <c r="A76" s="1" t="s">
        <v>5165</v>
      </c>
      <c r="B76" s="11" t="n">
        <v>41254</v>
      </c>
      <c r="C76" s="1" t="s">
        <v>5</v>
      </c>
      <c r="D76" s="1" t="n">
        <v>1</v>
      </c>
      <c r="E76" s="1" t="s">
        <v>6</v>
      </c>
      <c r="F76" s="1" t="n">
        <v>1440</v>
      </c>
      <c r="G76" s="1" t="s">
        <v>7</v>
      </c>
      <c r="H76" s="1" t="s">
        <v>8</v>
      </c>
      <c r="I76" s="1" t="s">
        <v>5166</v>
      </c>
      <c r="J76" s="3" t="n">
        <v>5000</v>
      </c>
      <c r="K76" s="112" t="n">
        <v>13</v>
      </c>
      <c r="N76" s="3" t="n">
        <f aca="false">+N75+J76-L76</f>
        <v>-1187544.48</v>
      </c>
      <c r="P76" s="3" t="n">
        <v>-1187544.48</v>
      </c>
      <c r="Q76" s="15" t="n">
        <f aca="false">+N76-P76</f>
        <v>0</v>
      </c>
    </row>
    <row r="77" customFormat="false" ht="12.75" hidden="false" customHeight="false" outlineLevel="0" collapsed="false">
      <c r="A77" s="1" t="s">
        <v>5167</v>
      </c>
      <c r="B77" s="11" t="n">
        <v>41254</v>
      </c>
      <c r="C77" s="1" t="s">
        <v>5</v>
      </c>
      <c r="D77" s="1" t="n">
        <v>1</v>
      </c>
      <c r="E77" s="1" t="s">
        <v>6</v>
      </c>
      <c r="F77" s="1" t="n">
        <v>1442</v>
      </c>
      <c r="G77" s="1" t="s">
        <v>7</v>
      </c>
      <c r="H77" s="1" t="s">
        <v>8</v>
      </c>
      <c r="I77" s="1" t="s">
        <v>5168</v>
      </c>
      <c r="J77" s="3" t="n">
        <v>5000</v>
      </c>
      <c r="K77" s="112" t="n">
        <v>14</v>
      </c>
      <c r="N77" s="3" t="n">
        <f aca="false">+N76+J77-L77</f>
        <v>-1182544.48</v>
      </c>
      <c r="P77" s="3" t="n">
        <v>-1182544.48</v>
      </c>
      <c r="Q77" s="15" t="n">
        <f aca="false">+N77-P77</f>
        <v>0</v>
      </c>
    </row>
    <row r="78" customFormat="false" ht="12.75" hidden="false" customHeight="false" outlineLevel="0" collapsed="false">
      <c r="A78" s="1" t="s">
        <v>5169</v>
      </c>
      <c r="B78" s="11" t="n">
        <v>41254</v>
      </c>
      <c r="C78" s="1" t="s">
        <v>5</v>
      </c>
      <c r="D78" s="1" t="n">
        <v>1</v>
      </c>
      <c r="E78" s="1" t="s">
        <v>6</v>
      </c>
      <c r="F78" s="1" t="n">
        <v>1443</v>
      </c>
      <c r="G78" s="1" t="s">
        <v>7</v>
      </c>
      <c r="H78" s="1" t="s">
        <v>8</v>
      </c>
      <c r="I78" s="1" t="s">
        <v>5170</v>
      </c>
      <c r="J78" s="3" t="n">
        <v>5000</v>
      </c>
      <c r="K78" s="112" t="s">
        <v>41</v>
      </c>
      <c r="N78" s="3" t="n">
        <f aca="false">+N77+J78-L78</f>
        <v>-1177544.48</v>
      </c>
      <c r="P78" s="3" t="n">
        <v>-1177544.48</v>
      </c>
      <c r="Q78" s="15" t="n">
        <f aca="false">+N78-P78</f>
        <v>0</v>
      </c>
    </row>
    <row r="79" customFormat="false" ht="12.75" hidden="false" customHeight="false" outlineLevel="0" collapsed="false">
      <c r="A79" s="1" t="s">
        <v>5171</v>
      </c>
      <c r="B79" s="11" t="n">
        <v>41254</v>
      </c>
      <c r="C79" s="1" t="s">
        <v>5</v>
      </c>
      <c r="D79" s="1" t="n">
        <v>1</v>
      </c>
      <c r="E79" s="1" t="s">
        <v>6</v>
      </c>
      <c r="F79" s="1" t="n">
        <v>1443</v>
      </c>
      <c r="G79" s="1" t="s">
        <v>7</v>
      </c>
      <c r="H79" s="1" t="s">
        <v>8</v>
      </c>
      <c r="I79" s="1" t="s">
        <v>5172</v>
      </c>
      <c r="L79" s="3" t="n">
        <v>5000</v>
      </c>
      <c r="M79" s="112" t="s">
        <v>41</v>
      </c>
      <c r="N79" s="3" t="n">
        <f aca="false">+N78+J79-L79</f>
        <v>-1182544.48</v>
      </c>
      <c r="P79" s="3" t="n">
        <v>-1182544.48</v>
      </c>
      <c r="Q79" s="15" t="n">
        <f aca="false">+N79-P79</f>
        <v>0</v>
      </c>
    </row>
    <row r="80" customFormat="false" ht="12.75" hidden="false" customHeight="false" outlineLevel="0" collapsed="false">
      <c r="A80" s="1" t="s">
        <v>1375</v>
      </c>
      <c r="B80" s="11" t="n">
        <v>41254</v>
      </c>
      <c r="C80" s="1" t="s">
        <v>5</v>
      </c>
      <c r="D80" s="1" t="n">
        <v>1</v>
      </c>
      <c r="E80" s="1" t="s">
        <v>6</v>
      </c>
      <c r="F80" s="1" t="n">
        <v>1444</v>
      </c>
      <c r="G80" s="1" t="s">
        <v>7</v>
      </c>
      <c r="H80" s="1" t="s">
        <v>8</v>
      </c>
      <c r="I80" s="1" t="s">
        <v>5173</v>
      </c>
      <c r="J80" s="3" t="n">
        <v>0</v>
      </c>
      <c r="K80" s="112" t="s">
        <v>41</v>
      </c>
      <c r="N80" s="3" t="n">
        <f aca="false">+N79+J80-L80</f>
        <v>-1182544.48</v>
      </c>
      <c r="P80" s="3" t="n">
        <v>-1182544.48</v>
      </c>
      <c r="Q80" s="15" t="n">
        <f aca="false">+N80-P80</f>
        <v>0</v>
      </c>
    </row>
    <row r="81" customFormat="false" ht="12.75" hidden="false" customHeight="false" outlineLevel="0" collapsed="false">
      <c r="A81" s="1" t="s">
        <v>5174</v>
      </c>
      <c r="B81" s="11" t="n">
        <v>41254</v>
      </c>
      <c r="C81" s="1" t="s">
        <v>2188</v>
      </c>
      <c r="D81" s="1" t="n">
        <v>1</v>
      </c>
      <c r="E81" s="1" t="s">
        <v>6</v>
      </c>
      <c r="F81" s="1" t="n">
        <v>1445</v>
      </c>
      <c r="G81" s="1" t="s">
        <v>7</v>
      </c>
      <c r="H81" s="1" t="s">
        <v>8</v>
      </c>
      <c r="I81" s="1" t="s">
        <v>5175</v>
      </c>
      <c r="J81" s="3" t="n">
        <v>20000</v>
      </c>
      <c r="K81" s="112" t="n">
        <v>15</v>
      </c>
      <c r="N81" s="3" t="n">
        <f aca="false">+N80+J81-L81</f>
        <v>-1162544.48</v>
      </c>
      <c r="P81" s="3" t="n">
        <v>-1162544.48</v>
      </c>
      <c r="Q81" s="15" t="n">
        <f aca="false">+N81-P81</f>
        <v>0</v>
      </c>
    </row>
    <row r="82" customFormat="false" ht="12.75" hidden="false" customHeight="false" outlineLevel="0" collapsed="false">
      <c r="A82" s="1" t="s">
        <v>5176</v>
      </c>
      <c r="B82" s="11" t="n">
        <v>41254</v>
      </c>
      <c r="C82" s="1" t="s">
        <v>5</v>
      </c>
      <c r="D82" s="1" t="n">
        <v>1</v>
      </c>
      <c r="E82" s="1" t="s">
        <v>6</v>
      </c>
      <c r="F82" s="1" t="n">
        <v>1446</v>
      </c>
      <c r="G82" s="1" t="s">
        <v>7</v>
      </c>
      <c r="H82" s="1" t="s">
        <v>8</v>
      </c>
      <c r="I82" s="1" t="s">
        <v>5177</v>
      </c>
      <c r="J82" s="3" t="n">
        <v>120000</v>
      </c>
      <c r="K82" s="112" t="n">
        <v>16</v>
      </c>
      <c r="N82" s="3" t="n">
        <f aca="false">+N81+J82-L82</f>
        <v>-1042544.48</v>
      </c>
      <c r="P82" s="3" t="n">
        <v>-1042544.48</v>
      </c>
      <c r="Q82" s="15" t="n">
        <f aca="false">+N82-P82</f>
        <v>0</v>
      </c>
    </row>
    <row r="83" customFormat="false" ht="12.75" hidden="false" customHeight="false" outlineLevel="0" collapsed="false">
      <c r="A83" s="1" t="s">
        <v>1362</v>
      </c>
      <c r="B83" s="11" t="n">
        <v>41254</v>
      </c>
      <c r="C83" s="1" t="s">
        <v>3645</v>
      </c>
      <c r="D83" s="1" t="n">
        <v>3</v>
      </c>
      <c r="E83" s="1" t="s">
        <v>32</v>
      </c>
      <c r="F83" s="1" t="n">
        <v>4105</v>
      </c>
      <c r="G83" s="1" t="s">
        <v>33</v>
      </c>
      <c r="H83" s="1" t="s">
        <v>120</v>
      </c>
      <c r="I83" s="1" t="s">
        <v>5178</v>
      </c>
      <c r="L83" s="3" t="n">
        <v>500</v>
      </c>
      <c r="M83" s="112" t="n">
        <v>31</v>
      </c>
      <c r="N83" s="3" t="n">
        <f aca="false">+N82+J83-L83</f>
        <v>-1043044.48</v>
      </c>
      <c r="P83" s="3" t="n">
        <v>-1043044.48</v>
      </c>
      <c r="Q83" s="15" t="n">
        <f aca="false">+N83-P83</f>
        <v>0</v>
      </c>
    </row>
    <row r="84" customFormat="false" ht="12.75" hidden="false" customHeight="false" outlineLevel="0" collapsed="false">
      <c r="A84" s="1" t="s">
        <v>3458</v>
      </c>
      <c r="B84" s="11" t="n">
        <v>41254</v>
      </c>
      <c r="C84" s="1" t="s">
        <v>5</v>
      </c>
      <c r="D84" s="1" t="n">
        <v>1</v>
      </c>
      <c r="E84" s="1" t="s">
        <v>32</v>
      </c>
      <c r="F84" s="1" t="n">
        <v>31945</v>
      </c>
      <c r="G84" s="1" t="s">
        <v>33</v>
      </c>
      <c r="H84" s="1" t="s">
        <v>34</v>
      </c>
      <c r="I84" s="1" t="s">
        <v>5179</v>
      </c>
      <c r="L84" s="3" t="n">
        <v>120000</v>
      </c>
      <c r="M84" s="112" t="n">
        <v>16</v>
      </c>
      <c r="N84" s="3" t="n">
        <f aca="false">+N83+J84-L84</f>
        <v>-1163044.48</v>
      </c>
      <c r="P84" s="3" t="n">
        <v>-1163044.48</v>
      </c>
      <c r="Q84" s="15" t="n">
        <f aca="false">+N84-P84</f>
        <v>0</v>
      </c>
    </row>
    <row r="85" customFormat="false" ht="12.75" hidden="false" customHeight="false" outlineLevel="0" collapsed="false">
      <c r="A85" s="1" t="s">
        <v>5180</v>
      </c>
      <c r="B85" s="11" t="n">
        <v>41254</v>
      </c>
      <c r="C85" s="1" t="s">
        <v>5</v>
      </c>
      <c r="D85" s="1" t="n">
        <v>1</v>
      </c>
      <c r="E85" s="1" t="s">
        <v>32</v>
      </c>
      <c r="F85" s="1" t="n">
        <v>31946</v>
      </c>
      <c r="G85" s="1" t="s">
        <v>33</v>
      </c>
      <c r="H85" s="1" t="s">
        <v>34</v>
      </c>
      <c r="I85" s="1" t="s">
        <v>5181</v>
      </c>
      <c r="L85" s="3" t="n">
        <v>5000</v>
      </c>
      <c r="M85" s="112" t="n">
        <v>14</v>
      </c>
      <c r="N85" s="3" t="n">
        <f aca="false">+N84+J85-L85</f>
        <v>-1168044.48</v>
      </c>
      <c r="P85" s="3" t="n">
        <v>-1168044.48</v>
      </c>
      <c r="Q85" s="15" t="n">
        <f aca="false">+N85-P85</f>
        <v>0</v>
      </c>
    </row>
    <row r="86" customFormat="false" ht="12.75" hidden="false" customHeight="false" outlineLevel="0" collapsed="false">
      <c r="A86" s="1" t="s">
        <v>2205</v>
      </c>
      <c r="B86" s="11" t="n">
        <v>41254</v>
      </c>
      <c r="C86" s="1" t="s">
        <v>5</v>
      </c>
      <c r="D86" s="1" t="n">
        <v>1</v>
      </c>
      <c r="E86" s="1" t="s">
        <v>32</v>
      </c>
      <c r="F86" s="1" t="n">
        <v>31947</v>
      </c>
      <c r="G86" s="1" t="s">
        <v>33</v>
      </c>
      <c r="H86" s="1" t="s">
        <v>34</v>
      </c>
      <c r="I86" s="1" t="s">
        <v>5182</v>
      </c>
      <c r="L86" s="3" t="n">
        <v>1000</v>
      </c>
      <c r="M86" s="112" t="n">
        <v>15</v>
      </c>
      <c r="N86" s="3" t="n">
        <f aca="false">+N85+J86-L86</f>
        <v>-1169044.48</v>
      </c>
      <c r="P86" s="3" t="n">
        <v>-1169044.48</v>
      </c>
      <c r="Q86" s="15" t="n">
        <f aca="false">+N86-P86</f>
        <v>0</v>
      </c>
    </row>
    <row r="87" customFormat="false" ht="12.75" hidden="false" customHeight="false" outlineLevel="0" collapsed="false">
      <c r="A87" s="1" t="s">
        <v>2208</v>
      </c>
      <c r="B87" s="11" t="n">
        <v>41254</v>
      </c>
      <c r="C87" s="1" t="s">
        <v>3645</v>
      </c>
      <c r="D87" s="1" t="n">
        <v>3</v>
      </c>
      <c r="E87" s="1" t="s">
        <v>32</v>
      </c>
      <c r="F87" s="1" t="n">
        <v>4106</v>
      </c>
      <c r="G87" s="1" t="s">
        <v>33</v>
      </c>
      <c r="H87" s="1" t="s">
        <v>120</v>
      </c>
      <c r="I87" s="1" t="s">
        <v>5183</v>
      </c>
      <c r="K87" s="1"/>
      <c r="L87" s="3" t="n">
        <v>500</v>
      </c>
      <c r="N87" s="3" t="n">
        <f aca="false">+N86+J87-L87</f>
        <v>-1169544.48</v>
      </c>
      <c r="P87" s="3" t="n">
        <v>-1169544.48</v>
      </c>
      <c r="Q87" s="15" t="n">
        <f aca="false">+N87-P87</f>
        <v>0</v>
      </c>
    </row>
    <row r="88" customFormat="false" ht="12.75" hidden="false" customHeight="false" outlineLevel="0" collapsed="false">
      <c r="A88" s="1" t="s">
        <v>819</v>
      </c>
      <c r="B88" s="11" t="n">
        <v>41254</v>
      </c>
      <c r="C88" s="1" t="s">
        <v>5</v>
      </c>
      <c r="D88" s="1" t="n">
        <v>3</v>
      </c>
      <c r="E88" s="1" t="s">
        <v>32</v>
      </c>
      <c r="F88" s="1" t="n">
        <v>4107</v>
      </c>
      <c r="G88" s="1" t="s">
        <v>33</v>
      </c>
      <c r="H88" s="1" t="s">
        <v>120</v>
      </c>
      <c r="I88" s="1" t="s">
        <v>5184</v>
      </c>
      <c r="K88" s="1"/>
      <c r="L88" s="3" t="n">
        <v>500</v>
      </c>
      <c r="N88" s="3" t="n">
        <f aca="false">+N87+J88-L88</f>
        <v>-1170044.48</v>
      </c>
      <c r="P88" s="3" t="n">
        <v>-1170044.48</v>
      </c>
      <c r="Q88" s="15" t="n">
        <f aca="false">+N88-P88</f>
        <v>0</v>
      </c>
    </row>
    <row r="89" customFormat="false" ht="12.75" hidden="false" customHeight="false" outlineLevel="0" collapsed="false">
      <c r="A89" s="1" t="s">
        <v>5185</v>
      </c>
      <c r="B89" s="11" t="n">
        <v>41254</v>
      </c>
      <c r="C89" s="1" t="s">
        <v>5</v>
      </c>
      <c r="D89" s="1" t="n">
        <v>1</v>
      </c>
      <c r="E89" s="1" t="s">
        <v>48</v>
      </c>
      <c r="F89" s="1" t="n">
        <v>31892</v>
      </c>
      <c r="G89" s="1" t="s">
        <v>49</v>
      </c>
      <c r="H89" s="1" t="s">
        <v>34</v>
      </c>
      <c r="I89" s="1" t="s">
        <v>5186</v>
      </c>
      <c r="J89" s="3" t="n">
        <v>5000</v>
      </c>
      <c r="K89" s="112" t="s">
        <v>41</v>
      </c>
      <c r="N89" s="3" t="n">
        <f aca="false">+N88+J89-L89</f>
        <v>-1165044.48</v>
      </c>
      <c r="P89" s="3" t="n">
        <v>-1165044.48</v>
      </c>
      <c r="Q89" s="15" t="n">
        <f aca="false">+N89-P89</f>
        <v>0</v>
      </c>
    </row>
    <row r="90" customFormat="false" ht="12.75" hidden="false" customHeight="false" outlineLevel="0" collapsed="false">
      <c r="A90" s="1" t="s">
        <v>5187</v>
      </c>
      <c r="B90" s="11" t="n">
        <v>41255</v>
      </c>
      <c r="C90" s="1" t="s">
        <v>5</v>
      </c>
      <c r="D90" s="1" t="n">
        <v>1</v>
      </c>
      <c r="E90" s="1" t="s">
        <v>6</v>
      </c>
      <c r="F90" s="1" t="n">
        <v>1448</v>
      </c>
      <c r="G90" s="1" t="s">
        <v>7</v>
      </c>
      <c r="H90" s="1" t="s">
        <v>8</v>
      </c>
      <c r="I90" s="1" t="s">
        <v>5188</v>
      </c>
      <c r="J90" s="3" t="n">
        <v>1000</v>
      </c>
      <c r="K90" s="112" t="n">
        <v>15</v>
      </c>
      <c r="N90" s="3" t="n">
        <f aca="false">+N89+J90-L90</f>
        <v>-1164044.48</v>
      </c>
      <c r="P90" s="3" t="n">
        <v>-1164044.48</v>
      </c>
      <c r="Q90" s="15" t="n">
        <f aca="false">+N90-P90</f>
        <v>0</v>
      </c>
    </row>
    <row r="91" customFormat="false" ht="12.75" hidden="false" customHeight="false" outlineLevel="0" collapsed="false">
      <c r="A91" s="1" t="s">
        <v>5189</v>
      </c>
      <c r="B91" s="11" t="n">
        <v>41255</v>
      </c>
      <c r="C91" s="1" t="s">
        <v>5</v>
      </c>
      <c r="D91" s="1" t="n">
        <v>1</v>
      </c>
      <c r="E91" s="1" t="s">
        <v>32</v>
      </c>
      <c r="F91" s="1" t="n">
        <v>31962</v>
      </c>
      <c r="G91" s="1" t="s">
        <v>33</v>
      </c>
      <c r="H91" s="1" t="s">
        <v>34</v>
      </c>
      <c r="I91" s="1" t="s">
        <v>5190</v>
      </c>
      <c r="K91" s="1"/>
      <c r="L91" s="3" t="n">
        <v>1000</v>
      </c>
      <c r="N91" s="3" t="n">
        <f aca="false">+N90+J91-L91</f>
        <v>-1165044.48</v>
      </c>
      <c r="P91" s="3" t="n">
        <v>-1165044.48</v>
      </c>
      <c r="Q91" s="15" t="n">
        <f aca="false">+N91-P91</f>
        <v>0</v>
      </c>
    </row>
    <row r="92" customFormat="false" ht="12.75" hidden="false" customHeight="false" outlineLevel="0" collapsed="false">
      <c r="A92" s="1" t="s">
        <v>5191</v>
      </c>
      <c r="B92" s="11" t="n">
        <v>41256</v>
      </c>
      <c r="C92" s="1" t="s">
        <v>5</v>
      </c>
      <c r="D92" s="1" t="n">
        <v>1</v>
      </c>
      <c r="E92" s="1" t="s">
        <v>32</v>
      </c>
      <c r="F92" s="1" t="n">
        <v>31967</v>
      </c>
      <c r="G92" s="1" t="s">
        <v>33</v>
      </c>
      <c r="H92" s="1" t="s">
        <v>34</v>
      </c>
      <c r="I92" s="1" t="s">
        <v>5192</v>
      </c>
      <c r="L92" s="3" t="n">
        <v>250</v>
      </c>
      <c r="N92" s="3" t="n">
        <f aca="false">+N91+J92-L92</f>
        <v>-1165294.48</v>
      </c>
      <c r="P92" s="3" t="n">
        <v>-1165294.48</v>
      </c>
      <c r="Q92" s="15" t="n">
        <f aca="false">+N92-P92</f>
        <v>0</v>
      </c>
    </row>
    <row r="93" customFormat="false" ht="12.75" hidden="false" customHeight="false" outlineLevel="0" collapsed="false">
      <c r="A93" s="1" t="s">
        <v>3096</v>
      </c>
      <c r="B93" s="11" t="n">
        <v>41256</v>
      </c>
      <c r="C93" s="1" t="s">
        <v>4712</v>
      </c>
      <c r="D93" s="1" t="n">
        <v>3</v>
      </c>
      <c r="E93" s="1" t="s">
        <v>32</v>
      </c>
      <c r="F93" s="1" t="n">
        <v>4119</v>
      </c>
      <c r="G93" s="1" t="s">
        <v>33</v>
      </c>
      <c r="H93" s="1" t="s">
        <v>120</v>
      </c>
      <c r="I93" s="1" t="s">
        <v>5193</v>
      </c>
      <c r="L93" s="3" t="n">
        <v>50000</v>
      </c>
      <c r="M93" s="112" t="n">
        <v>91</v>
      </c>
      <c r="N93" s="3" t="n">
        <f aca="false">+N92+J93-L93</f>
        <v>-1215294.48</v>
      </c>
      <c r="P93" s="3" t="n">
        <v>-1215294.48</v>
      </c>
      <c r="Q93" s="15" t="n">
        <f aca="false">+N93-P93</f>
        <v>0</v>
      </c>
    </row>
    <row r="94" customFormat="false" ht="12.75" hidden="false" customHeight="false" outlineLevel="0" collapsed="false">
      <c r="A94" s="1" t="s">
        <v>886</v>
      </c>
      <c r="B94" s="11" t="n">
        <v>41256</v>
      </c>
      <c r="C94" s="1" t="s">
        <v>5</v>
      </c>
      <c r="D94" s="1" t="n">
        <v>1</v>
      </c>
      <c r="E94" s="1" t="s">
        <v>32</v>
      </c>
      <c r="F94" s="1" t="n">
        <v>31971</v>
      </c>
      <c r="G94" s="1" t="s">
        <v>33</v>
      </c>
      <c r="H94" s="1" t="s">
        <v>34</v>
      </c>
      <c r="I94" s="1" t="s">
        <v>5194</v>
      </c>
      <c r="L94" s="3" t="n">
        <v>8000</v>
      </c>
      <c r="M94" s="112" t="n">
        <v>18</v>
      </c>
      <c r="N94" s="3" t="n">
        <f aca="false">+N93+J94-L94</f>
        <v>-1223294.48</v>
      </c>
      <c r="P94" s="3" t="n">
        <v>-1223294.48</v>
      </c>
      <c r="Q94" s="15" t="n">
        <f aca="false">+N94-P94</f>
        <v>0</v>
      </c>
    </row>
    <row r="95" customFormat="false" ht="12.75" hidden="false" customHeight="false" outlineLevel="0" collapsed="false">
      <c r="A95" s="1" t="s">
        <v>1849</v>
      </c>
      <c r="B95" s="11" t="n">
        <v>41256</v>
      </c>
      <c r="C95" s="1" t="s">
        <v>5</v>
      </c>
      <c r="D95" s="1" t="n">
        <v>1</v>
      </c>
      <c r="E95" s="1" t="s">
        <v>32</v>
      </c>
      <c r="F95" s="1" t="n">
        <v>31973</v>
      </c>
      <c r="G95" s="1" t="s">
        <v>33</v>
      </c>
      <c r="H95" s="1" t="s">
        <v>34</v>
      </c>
      <c r="I95" s="1" t="s">
        <v>5195</v>
      </c>
      <c r="L95" s="3" t="n">
        <v>5000</v>
      </c>
      <c r="M95" s="112" t="n">
        <v>39</v>
      </c>
      <c r="N95" s="3" t="n">
        <f aca="false">+N94+J95-L95</f>
        <v>-1228294.48</v>
      </c>
      <c r="P95" s="3" t="n">
        <v>-1228294.48</v>
      </c>
      <c r="Q95" s="15" t="n">
        <f aca="false">+N95-P95</f>
        <v>0</v>
      </c>
    </row>
    <row r="96" customFormat="false" ht="12.75" hidden="false" customHeight="false" outlineLevel="0" collapsed="false">
      <c r="A96" s="1" t="s">
        <v>5196</v>
      </c>
      <c r="B96" s="11" t="n">
        <v>41257</v>
      </c>
      <c r="C96" s="1" t="s">
        <v>5</v>
      </c>
      <c r="D96" s="1" t="n">
        <v>1</v>
      </c>
      <c r="E96" s="1" t="s">
        <v>6</v>
      </c>
      <c r="F96" s="1" t="n">
        <v>1451</v>
      </c>
      <c r="G96" s="1" t="s">
        <v>7</v>
      </c>
      <c r="H96" s="1" t="s">
        <v>8</v>
      </c>
      <c r="I96" s="1" t="s">
        <v>5197</v>
      </c>
      <c r="J96" s="3" t="n">
        <v>196900</v>
      </c>
      <c r="K96" s="112" t="n">
        <v>17</v>
      </c>
      <c r="N96" s="3" t="n">
        <f aca="false">+N95+J96-L96</f>
        <v>-1031394.48</v>
      </c>
      <c r="P96" s="3" t="n">
        <v>-1031394.48</v>
      </c>
      <c r="Q96" s="15" t="n">
        <f aca="false">+N96-P96</f>
        <v>0</v>
      </c>
    </row>
    <row r="97" customFormat="false" ht="12.75" hidden="false" customHeight="false" outlineLevel="0" collapsed="false">
      <c r="A97" s="1" t="s">
        <v>5198</v>
      </c>
      <c r="B97" s="11" t="n">
        <v>41257</v>
      </c>
      <c r="C97" s="1" t="s">
        <v>5</v>
      </c>
      <c r="D97" s="1" t="n">
        <v>1</v>
      </c>
      <c r="E97" s="1" t="s">
        <v>6</v>
      </c>
      <c r="F97" s="1" t="n">
        <v>1452</v>
      </c>
      <c r="G97" s="1" t="s">
        <v>7</v>
      </c>
      <c r="H97" s="1" t="s">
        <v>8</v>
      </c>
      <c r="I97" s="1" t="s">
        <v>5199</v>
      </c>
      <c r="J97" s="3" t="n">
        <v>8000</v>
      </c>
      <c r="K97" s="112" t="n">
        <v>18</v>
      </c>
      <c r="N97" s="3" t="n">
        <f aca="false">+N96+J97-L97</f>
        <v>-1023394.48</v>
      </c>
      <c r="P97" s="3" t="n">
        <v>-1023394.48</v>
      </c>
      <c r="Q97" s="15" t="n">
        <f aca="false">+N97-P97</f>
        <v>0</v>
      </c>
    </row>
    <row r="98" customFormat="false" ht="12.75" hidden="false" customHeight="false" outlineLevel="0" collapsed="false">
      <c r="A98" s="1" t="s">
        <v>2230</v>
      </c>
      <c r="B98" s="11" t="n">
        <v>41257</v>
      </c>
      <c r="C98" s="1" t="s">
        <v>5</v>
      </c>
      <c r="D98" s="1" t="n">
        <v>1</v>
      </c>
      <c r="E98" s="1" t="s">
        <v>6</v>
      </c>
      <c r="F98" s="1" t="n">
        <v>1453</v>
      </c>
      <c r="G98" s="1" t="s">
        <v>7</v>
      </c>
      <c r="H98" s="1" t="s">
        <v>8</v>
      </c>
      <c r="I98" s="1" t="s">
        <v>5200</v>
      </c>
      <c r="J98" s="3" t="n">
        <v>30000</v>
      </c>
      <c r="K98" s="112" t="n">
        <v>19</v>
      </c>
      <c r="N98" s="3" t="n">
        <f aca="false">+N97+J98-L98</f>
        <v>-993394.48</v>
      </c>
      <c r="P98" s="3" t="n">
        <v>-993394.48</v>
      </c>
      <c r="Q98" s="15" t="n">
        <f aca="false">+N98-P98</f>
        <v>0</v>
      </c>
    </row>
    <row r="99" customFormat="false" ht="12.75" hidden="false" customHeight="false" outlineLevel="0" collapsed="false">
      <c r="A99" s="1" t="s">
        <v>5201</v>
      </c>
      <c r="B99" s="11" t="n">
        <v>41257</v>
      </c>
      <c r="C99" s="1" t="s">
        <v>5</v>
      </c>
      <c r="D99" s="1" t="n">
        <v>3</v>
      </c>
      <c r="E99" s="1" t="s">
        <v>6</v>
      </c>
      <c r="F99" s="1" t="n">
        <v>390</v>
      </c>
      <c r="G99" s="1" t="s">
        <v>7</v>
      </c>
      <c r="H99" s="1" t="s">
        <v>75</v>
      </c>
      <c r="I99" s="1" t="s">
        <v>5202</v>
      </c>
      <c r="J99" s="3" t="n">
        <v>1500</v>
      </c>
      <c r="K99" s="112" t="s">
        <v>113</v>
      </c>
      <c r="N99" s="3" t="n">
        <f aca="false">+N98+J99-L99</f>
        <v>-991894.48</v>
      </c>
      <c r="P99" s="3" t="n">
        <v>-991894.48</v>
      </c>
      <c r="Q99" s="15" t="n">
        <f aca="false">+N99-P99</f>
        <v>0</v>
      </c>
    </row>
    <row r="100" customFormat="false" ht="12.75" hidden="false" customHeight="false" outlineLevel="0" collapsed="false">
      <c r="A100" s="1" t="s">
        <v>4344</v>
      </c>
      <c r="B100" s="11" t="n">
        <v>41257</v>
      </c>
      <c r="C100" s="1" t="s">
        <v>5</v>
      </c>
      <c r="D100" s="1" t="n">
        <v>3</v>
      </c>
      <c r="E100" s="1" t="s">
        <v>6</v>
      </c>
      <c r="F100" s="1" t="n">
        <v>391</v>
      </c>
      <c r="G100" s="1" t="s">
        <v>7</v>
      </c>
      <c r="H100" s="1" t="s">
        <v>75</v>
      </c>
      <c r="I100" s="1" t="s">
        <v>5203</v>
      </c>
      <c r="J100" s="3" t="n">
        <v>1000</v>
      </c>
      <c r="K100" s="112" t="n">
        <v>20</v>
      </c>
      <c r="N100" s="3" t="n">
        <f aca="false">+N99+J100-L100</f>
        <v>-990894.48</v>
      </c>
      <c r="P100" s="3" t="n">
        <v>-990894.48</v>
      </c>
      <c r="Q100" s="15" t="n">
        <f aca="false">+N100-P100</f>
        <v>0</v>
      </c>
    </row>
    <row r="101" customFormat="false" ht="12.75" hidden="false" customHeight="false" outlineLevel="0" collapsed="false">
      <c r="A101" s="1" t="s">
        <v>1438</v>
      </c>
      <c r="B101" s="11" t="n">
        <v>41257</v>
      </c>
      <c r="C101" s="1" t="s">
        <v>5</v>
      </c>
      <c r="D101" s="1" t="n">
        <v>1</v>
      </c>
      <c r="E101" s="1" t="s">
        <v>1353</v>
      </c>
      <c r="F101" s="1" t="n">
        <v>31978</v>
      </c>
      <c r="G101" s="1" t="s">
        <v>1355</v>
      </c>
      <c r="H101" s="1" t="s">
        <v>34</v>
      </c>
      <c r="I101" s="1" t="s">
        <v>4519</v>
      </c>
      <c r="L101" s="3" t="n">
        <v>1800</v>
      </c>
      <c r="N101" s="3" t="n">
        <f aca="false">+N100+J101-L101</f>
        <v>-992694.48</v>
      </c>
      <c r="P101" s="3" t="n">
        <v>-992694.48</v>
      </c>
      <c r="Q101" s="15" t="n">
        <f aca="false">+N101-P101</f>
        <v>0</v>
      </c>
    </row>
    <row r="102" customFormat="false" ht="12.75" hidden="false" customHeight="false" outlineLevel="0" collapsed="false">
      <c r="A102" s="1" t="s">
        <v>329</v>
      </c>
      <c r="B102" s="11" t="n">
        <v>41257</v>
      </c>
      <c r="C102" s="1" t="s">
        <v>5</v>
      </c>
      <c r="D102" s="1" t="n">
        <v>1</v>
      </c>
      <c r="E102" s="1" t="s">
        <v>32</v>
      </c>
      <c r="F102" s="1" t="n">
        <v>31981</v>
      </c>
      <c r="G102" s="1" t="s">
        <v>33</v>
      </c>
      <c r="H102" s="1" t="s">
        <v>34</v>
      </c>
      <c r="I102" s="1" t="s">
        <v>5204</v>
      </c>
      <c r="L102" s="3" t="n">
        <v>10000</v>
      </c>
      <c r="M102" s="112" t="n">
        <v>21</v>
      </c>
      <c r="N102" s="3" t="n">
        <f aca="false">+N101+J102-L102</f>
        <v>-1002694.48</v>
      </c>
      <c r="P102" s="3" t="n">
        <v>-1002694.48</v>
      </c>
      <c r="Q102" s="15" t="n">
        <f aca="false">+N102-P102</f>
        <v>0</v>
      </c>
    </row>
    <row r="103" customFormat="false" ht="12.75" hidden="false" customHeight="false" outlineLevel="0" collapsed="false">
      <c r="A103" s="1" t="s">
        <v>5205</v>
      </c>
      <c r="B103" s="11" t="n">
        <v>41258</v>
      </c>
      <c r="C103" s="1" t="s">
        <v>5</v>
      </c>
      <c r="D103" s="1" t="n">
        <v>1</v>
      </c>
      <c r="E103" s="1" t="s">
        <v>6</v>
      </c>
      <c r="F103" s="1" t="n">
        <v>1454</v>
      </c>
      <c r="G103" s="1" t="s">
        <v>7</v>
      </c>
      <c r="H103" s="1" t="s">
        <v>8</v>
      </c>
      <c r="I103" s="1" t="s">
        <v>5206</v>
      </c>
      <c r="J103" s="3" t="n">
        <v>10000</v>
      </c>
      <c r="K103" s="112" t="n">
        <v>21</v>
      </c>
      <c r="N103" s="3" t="n">
        <f aca="false">+N102+J103-L103</f>
        <v>-992694.48</v>
      </c>
      <c r="P103" s="3" t="n">
        <v>-992694.48</v>
      </c>
      <c r="Q103" s="15" t="n">
        <f aca="false">+N103-P103</f>
        <v>0</v>
      </c>
    </row>
    <row r="104" customFormat="false" ht="12.75" hidden="false" customHeight="false" outlineLevel="0" collapsed="false">
      <c r="A104" s="1" t="s">
        <v>5207</v>
      </c>
      <c r="B104" s="11" t="n">
        <v>41260</v>
      </c>
      <c r="C104" s="1" t="s">
        <v>5</v>
      </c>
      <c r="D104" s="1" t="n">
        <v>1</v>
      </c>
      <c r="E104" s="1" t="s">
        <v>6</v>
      </c>
      <c r="F104" s="1" t="n">
        <v>1458</v>
      </c>
      <c r="G104" s="1" t="s">
        <v>7</v>
      </c>
      <c r="H104" s="1" t="s">
        <v>8</v>
      </c>
      <c r="I104" s="1" t="s">
        <v>5208</v>
      </c>
      <c r="J104" s="3" t="n">
        <v>95000</v>
      </c>
      <c r="K104" s="112" t="n">
        <v>22</v>
      </c>
      <c r="N104" s="3" t="n">
        <f aca="false">+N103+J104-L104</f>
        <v>-897694.48</v>
      </c>
      <c r="P104" s="3" t="n">
        <v>-897694.48</v>
      </c>
      <c r="Q104" s="15" t="n">
        <f aca="false">+N104-P104</f>
        <v>0</v>
      </c>
    </row>
    <row r="105" customFormat="false" ht="12.75" hidden="false" customHeight="false" outlineLevel="0" collapsed="false">
      <c r="A105" s="1" t="s">
        <v>5209</v>
      </c>
      <c r="B105" s="11" t="n">
        <v>41260</v>
      </c>
      <c r="C105" s="1" t="s">
        <v>5</v>
      </c>
      <c r="D105" s="1" t="n">
        <v>1</v>
      </c>
      <c r="E105" s="1" t="s">
        <v>6</v>
      </c>
      <c r="F105" s="1" t="n">
        <v>1459</v>
      </c>
      <c r="G105" s="1" t="s">
        <v>7</v>
      </c>
      <c r="H105" s="1" t="s">
        <v>8</v>
      </c>
      <c r="I105" s="1" t="s">
        <v>5210</v>
      </c>
      <c r="J105" s="3" t="n">
        <v>78000</v>
      </c>
      <c r="K105" s="112" t="n">
        <v>23</v>
      </c>
      <c r="N105" s="3" t="n">
        <f aca="false">+N104+J105-L105</f>
        <v>-819694.48</v>
      </c>
      <c r="P105" s="3" t="n">
        <v>-819694.48</v>
      </c>
      <c r="Q105" s="15" t="n">
        <f aca="false">+N105-P105</f>
        <v>0</v>
      </c>
    </row>
    <row r="106" customFormat="false" ht="12.75" hidden="false" customHeight="false" outlineLevel="0" collapsed="false">
      <c r="A106" s="1" t="s">
        <v>1453</v>
      </c>
      <c r="B106" s="11" t="n">
        <v>41260</v>
      </c>
      <c r="C106" s="1" t="s">
        <v>4158</v>
      </c>
      <c r="D106" s="1" t="n">
        <v>3</v>
      </c>
      <c r="E106" s="1" t="s">
        <v>32</v>
      </c>
      <c r="F106" s="1" t="n">
        <v>4134</v>
      </c>
      <c r="G106" s="1" t="s">
        <v>33</v>
      </c>
      <c r="H106" s="1" t="s">
        <v>120</v>
      </c>
      <c r="I106" s="1" t="s">
        <v>5211</v>
      </c>
      <c r="L106" s="3" t="n">
        <v>16950</v>
      </c>
      <c r="M106" s="112" t="n">
        <v>89</v>
      </c>
      <c r="N106" s="3" t="n">
        <f aca="false">+N105+J106-L106</f>
        <v>-836644.48</v>
      </c>
      <c r="P106" s="3" t="n">
        <v>-836644.48</v>
      </c>
      <c r="Q106" s="15" t="n">
        <f aca="false">+N106-P106</f>
        <v>0</v>
      </c>
    </row>
    <row r="107" customFormat="false" ht="12.75" hidden="false" customHeight="false" outlineLevel="0" collapsed="false">
      <c r="A107" s="1" t="s">
        <v>964</v>
      </c>
      <c r="B107" s="11" t="n">
        <v>41260</v>
      </c>
      <c r="C107" s="1" t="s">
        <v>4158</v>
      </c>
      <c r="D107" s="1" t="n">
        <v>3</v>
      </c>
      <c r="E107" s="1" t="s">
        <v>32</v>
      </c>
      <c r="F107" s="1" t="n">
        <v>4135</v>
      </c>
      <c r="G107" s="1" t="s">
        <v>33</v>
      </c>
      <c r="H107" s="1" t="s">
        <v>120</v>
      </c>
      <c r="I107" s="1" t="s">
        <v>5211</v>
      </c>
      <c r="L107" s="3" t="n">
        <v>16950</v>
      </c>
      <c r="M107" s="112" t="n">
        <v>90</v>
      </c>
      <c r="N107" s="3" t="n">
        <f aca="false">+N106+J107-L107</f>
        <v>-853594.48</v>
      </c>
      <c r="P107" s="3" t="n">
        <v>-853594.48</v>
      </c>
      <c r="Q107" s="15" t="n">
        <f aca="false">+N107-P107</f>
        <v>0</v>
      </c>
    </row>
    <row r="108" customFormat="false" ht="12.75" hidden="false" customHeight="false" outlineLevel="0" collapsed="false">
      <c r="A108" s="1" t="s">
        <v>1491</v>
      </c>
      <c r="B108" s="11" t="n">
        <v>41260</v>
      </c>
      <c r="C108" s="1" t="s">
        <v>5</v>
      </c>
      <c r="D108" s="1" t="n">
        <v>1</v>
      </c>
      <c r="E108" s="1" t="s">
        <v>32</v>
      </c>
      <c r="F108" s="1" t="n">
        <v>32004</v>
      </c>
      <c r="G108" s="1" t="s">
        <v>33</v>
      </c>
      <c r="H108" s="1" t="s">
        <v>34</v>
      </c>
      <c r="I108" s="1" t="s">
        <v>5212</v>
      </c>
      <c r="L108" s="3" t="n">
        <v>50000</v>
      </c>
      <c r="M108" s="112" t="n">
        <v>95</v>
      </c>
      <c r="N108" s="3" t="n">
        <f aca="false">+N107+J108-L108</f>
        <v>-903594.48</v>
      </c>
      <c r="P108" s="3" t="n">
        <v>-903594.48</v>
      </c>
      <c r="Q108" s="15" t="n">
        <f aca="false">+N108-P108</f>
        <v>0</v>
      </c>
    </row>
    <row r="109" customFormat="false" ht="12.75" hidden="false" customHeight="false" outlineLevel="0" collapsed="false">
      <c r="A109" s="1" t="s">
        <v>1493</v>
      </c>
      <c r="B109" s="11" t="n">
        <v>41260</v>
      </c>
      <c r="C109" s="1" t="s">
        <v>5</v>
      </c>
      <c r="D109" s="1" t="n">
        <v>1</v>
      </c>
      <c r="E109" s="1" t="s">
        <v>32</v>
      </c>
      <c r="F109" s="1" t="n">
        <v>32007</v>
      </c>
      <c r="G109" s="1" t="s">
        <v>33</v>
      </c>
      <c r="H109" s="1" t="s">
        <v>34</v>
      </c>
      <c r="I109" s="1" t="s">
        <v>5213</v>
      </c>
      <c r="L109" s="3" t="n">
        <v>5000</v>
      </c>
      <c r="M109" s="112" t="n">
        <v>28</v>
      </c>
      <c r="N109" s="3" t="n">
        <f aca="false">+N108+J109-L109</f>
        <v>-908594.48</v>
      </c>
      <c r="P109" s="3" t="n">
        <v>-908594.48</v>
      </c>
      <c r="Q109" s="15" t="n">
        <f aca="false">+N109-P109</f>
        <v>0</v>
      </c>
    </row>
    <row r="110" customFormat="false" ht="12.75" hidden="false" customHeight="false" outlineLevel="0" collapsed="false">
      <c r="A110" s="1" t="s">
        <v>3133</v>
      </c>
      <c r="B110" s="11" t="n">
        <v>41260</v>
      </c>
      <c r="C110" s="1" t="s">
        <v>5</v>
      </c>
      <c r="D110" s="1" t="n">
        <v>1</v>
      </c>
      <c r="E110" s="1" t="s">
        <v>32</v>
      </c>
      <c r="F110" s="1" t="n">
        <v>32008</v>
      </c>
      <c r="G110" s="1" t="s">
        <v>33</v>
      </c>
      <c r="H110" s="1" t="s">
        <v>34</v>
      </c>
      <c r="I110" s="1" t="s">
        <v>5214</v>
      </c>
      <c r="L110" s="3" t="n">
        <v>50000</v>
      </c>
      <c r="M110" s="112" t="n">
        <v>25</v>
      </c>
      <c r="N110" s="3" t="n">
        <f aca="false">+N109+J110-L110</f>
        <v>-958594.48</v>
      </c>
      <c r="P110" s="3" t="n">
        <v>-958594.48</v>
      </c>
      <c r="Q110" s="15" t="n">
        <f aca="false">+N110-P110</f>
        <v>0</v>
      </c>
    </row>
    <row r="111" customFormat="false" ht="12.75" hidden="false" customHeight="false" outlineLevel="0" collapsed="false">
      <c r="A111" s="1" t="s">
        <v>4828</v>
      </c>
      <c r="B111" s="11" t="n">
        <v>41260</v>
      </c>
      <c r="C111" s="1" t="s">
        <v>5</v>
      </c>
      <c r="D111" s="1" t="n">
        <v>1</v>
      </c>
      <c r="E111" s="1" t="s">
        <v>32</v>
      </c>
      <c r="F111" s="1" t="n">
        <v>32011</v>
      </c>
      <c r="G111" s="1" t="s">
        <v>33</v>
      </c>
      <c r="H111" s="1" t="s">
        <v>34</v>
      </c>
      <c r="I111" s="1" t="s">
        <v>5215</v>
      </c>
      <c r="L111" s="3" t="n">
        <v>140000</v>
      </c>
      <c r="M111" s="112" t="n">
        <v>27</v>
      </c>
      <c r="N111" s="3" t="n">
        <f aca="false">+N110+J111-L111</f>
        <v>-1098594.48</v>
      </c>
      <c r="P111" s="3" t="n">
        <v>-1098594.48</v>
      </c>
      <c r="Q111" s="15" t="n">
        <f aca="false">+N111-P111</f>
        <v>0</v>
      </c>
    </row>
    <row r="112" customFormat="false" ht="12.75" hidden="false" customHeight="false" outlineLevel="0" collapsed="false">
      <c r="A112" s="1" t="s">
        <v>1897</v>
      </c>
      <c r="B112" s="11" t="n">
        <v>41260</v>
      </c>
      <c r="C112" s="1" t="s">
        <v>5</v>
      </c>
      <c r="D112" s="1" t="n">
        <v>1</v>
      </c>
      <c r="E112" s="1" t="s">
        <v>32</v>
      </c>
      <c r="F112" s="1" t="n">
        <v>32012</v>
      </c>
      <c r="G112" s="1" t="s">
        <v>33</v>
      </c>
      <c r="H112" s="1" t="s">
        <v>34</v>
      </c>
      <c r="I112" s="1" t="s">
        <v>5216</v>
      </c>
      <c r="L112" s="3" t="n">
        <v>500</v>
      </c>
      <c r="M112" s="112" t="n">
        <v>24</v>
      </c>
      <c r="N112" s="3" t="n">
        <f aca="false">+N111+J112-L112</f>
        <v>-1099094.48</v>
      </c>
      <c r="P112" s="3" t="n">
        <v>-1099094.48</v>
      </c>
      <c r="Q112" s="15" t="n">
        <f aca="false">+N112-P112</f>
        <v>0</v>
      </c>
    </row>
    <row r="113" customFormat="false" ht="12.75" hidden="false" customHeight="false" outlineLevel="0" collapsed="false">
      <c r="A113" s="1" t="s">
        <v>3127</v>
      </c>
      <c r="B113" s="11" t="n">
        <v>41261</v>
      </c>
      <c r="C113" s="1" t="s">
        <v>5</v>
      </c>
      <c r="D113" s="1" t="n">
        <v>1</v>
      </c>
      <c r="E113" s="1" t="s">
        <v>6</v>
      </c>
      <c r="F113" s="1" t="n">
        <v>1460</v>
      </c>
      <c r="G113" s="1" t="s">
        <v>7</v>
      </c>
      <c r="H113" s="1" t="s">
        <v>8</v>
      </c>
      <c r="I113" s="1" t="s">
        <v>5217</v>
      </c>
      <c r="J113" s="3" t="n">
        <v>500</v>
      </c>
      <c r="K113" s="112" t="n">
        <v>24</v>
      </c>
      <c r="N113" s="3" t="n">
        <f aca="false">+N112+J113-L113</f>
        <v>-1098594.48</v>
      </c>
      <c r="P113" s="3" t="n">
        <v>-1098594.48</v>
      </c>
      <c r="Q113" s="15" t="n">
        <f aca="false">+N113-P113</f>
        <v>0</v>
      </c>
    </row>
    <row r="114" customFormat="false" ht="12.75" hidden="false" customHeight="false" outlineLevel="0" collapsed="false">
      <c r="A114" s="1" t="s">
        <v>1472</v>
      </c>
      <c r="B114" s="11" t="n">
        <v>41261</v>
      </c>
      <c r="C114" s="1" t="s">
        <v>5</v>
      </c>
      <c r="D114" s="1" t="n">
        <v>1</v>
      </c>
      <c r="E114" s="1" t="s">
        <v>6</v>
      </c>
      <c r="F114" s="1" t="n">
        <v>1461</v>
      </c>
      <c r="G114" s="1" t="s">
        <v>7</v>
      </c>
      <c r="H114" s="1" t="s">
        <v>8</v>
      </c>
      <c r="I114" s="1" t="s">
        <v>5218</v>
      </c>
      <c r="J114" s="3" t="n">
        <v>50000</v>
      </c>
      <c r="K114" s="112" t="n">
        <v>25</v>
      </c>
      <c r="N114" s="3" t="n">
        <f aca="false">+N113+J114-L114</f>
        <v>-1048594.48</v>
      </c>
      <c r="P114" s="3" t="n">
        <v>-1048594.48</v>
      </c>
      <c r="Q114" s="15" t="n">
        <f aca="false">+N114-P114</f>
        <v>0</v>
      </c>
    </row>
    <row r="115" customFormat="false" ht="12.75" hidden="false" customHeight="false" outlineLevel="0" collapsed="false">
      <c r="A115" s="1" t="s">
        <v>5219</v>
      </c>
      <c r="B115" s="11" t="n">
        <v>41261</v>
      </c>
      <c r="C115" s="1" t="s">
        <v>5</v>
      </c>
      <c r="D115" s="1" t="n">
        <v>1</v>
      </c>
      <c r="E115" s="1" t="s">
        <v>6</v>
      </c>
      <c r="F115" s="1" t="n">
        <v>1463</v>
      </c>
      <c r="G115" s="1" t="s">
        <v>7</v>
      </c>
      <c r="H115" s="1" t="s">
        <v>8</v>
      </c>
      <c r="I115" s="1" t="s">
        <v>5220</v>
      </c>
      <c r="J115" s="3" t="n">
        <v>11500</v>
      </c>
      <c r="K115" s="112" t="n">
        <v>26</v>
      </c>
      <c r="N115" s="3" t="n">
        <f aca="false">+N114+J115-L115</f>
        <v>-1037094.48</v>
      </c>
      <c r="P115" s="3" t="n">
        <v>-1037094.48</v>
      </c>
      <c r="Q115" s="15" t="n">
        <f aca="false">+N115-P115</f>
        <v>0</v>
      </c>
    </row>
    <row r="116" customFormat="false" ht="12.75" hidden="false" customHeight="false" outlineLevel="0" collapsed="false">
      <c r="A116" s="1" t="s">
        <v>5221</v>
      </c>
      <c r="B116" s="11" t="n">
        <v>41261</v>
      </c>
      <c r="C116" s="1" t="s">
        <v>5222</v>
      </c>
      <c r="D116" s="1" t="n">
        <v>3</v>
      </c>
      <c r="E116" s="1" t="s">
        <v>53</v>
      </c>
      <c r="F116" s="1" t="n">
        <v>976372</v>
      </c>
      <c r="G116" s="1" t="s">
        <v>54</v>
      </c>
      <c r="H116" s="1" t="s">
        <v>55</v>
      </c>
      <c r="I116" s="1" t="s">
        <v>5223</v>
      </c>
      <c r="J116" s="3" t="n">
        <v>500</v>
      </c>
      <c r="K116" s="112" t="s">
        <v>131</v>
      </c>
      <c r="N116" s="3" t="n">
        <f aca="false">+N115+J116-L116</f>
        <v>-1036594.48</v>
      </c>
      <c r="P116" s="3" t="n">
        <v>-1036594.48</v>
      </c>
      <c r="Q116" s="15" t="n">
        <f aca="false">+N116-P116</f>
        <v>0</v>
      </c>
    </row>
    <row r="117" customFormat="false" ht="12.75" hidden="false" customHeight="false" outlineLevel="0" collapsed="false">
      <c r="A117" s="1" t="s">
        <v>1909</v>
      </c>
      <c r="B117" s="11" t="n">
        <v>41261</v>
      </c>
      <c r="C117" s="1" t="s">
        <v>5</v>
      </c>
      <c r="D117" s="1" t="n">
        <v>1</v>
      </c>
      <c r="E117" s="1" t="s">
        <v>32</v>
      </c>
      <c r="F117" s="1" t="n">
        <v>32021</v>
      </c>
      <c r="G117" s="1" t="s">
        <v>33</v>
      </c>
      <c r="H117" s="1" t="s">
        <v>34</v>
      </c>
      <c r="I117" s="1" t="s">
        <v>5224</v>
      </c>
      <c r="L117" s="3" t="n">
        <v>20000</v>
      </c>
      <c r="M117" s="112" t="n">
        <v>68</v>
      </c>
      <c r="N117" s="3" t="n">
        <f aca="false">+N116+J117-L117</f>
        <v>-1056594.48</v>
      </c>
      <c r="P117" s="3" t="n">
        <v>-1056594.48</v>
      </c>
      <c r="Q117" s="15" t="n">
        <f aca="false">+N117-P117</f>
        <v>0</v>
      </c>
    </row>
    <row r="118" customFormat="false" ht="12.75" hidden="false" customHeight="false" outlineLevel="0" collapsed="false">
      <c r="A118" s="1" t="s">
        <v>1910</v>
      </c>
      <c r="B118" s="11" t="n">
        <v>41261</v>
      </c>
      <c r="C118" s="1" t="s">
        <v>5</v>
      </c>
      <c r="D118" s="1" t="n">
        <v>1</v>
      </c>
      <c r="E118" s="1" t="s">
        <v>32</v>
      </c>
      <c r="F118" s="1" t="n">
        <v>32022</v>
      </c>
      <c r="G118" s="1" t="s">
        <v>33</v>
      </c>
      <c r="H118" s="1" t="s">
        <v>34</v>
      </c>
      <c r="I118" s="1" t="s">
        <v>5224</v>
      </c>
      <c r="L118" s="3" t="n">
        <v>20000</v>
      </c>
      <c r="M118" s="112" t="n">
        <v>67</v>
      </c>
      <c r="N118" s="3" t="n">
        <f aca="false">+N117+J118-L118</f>
        <v>-1076594.48</v>
      </c>
      <c r="P118" s="3" t="n">
        <v>-1076594.48</v>
      </c>
      <c r="Q118" s="15" t="n">
        <f aca="false">+N118-P118</f>
        <v>0</v>
      </c>
    </row>
    <row r="119" customFormat="false" ht="12.75" hidden="false" customHeight="false" outlineLevel="0" collapsed="false">
      <c r="A119" s="1" t="s">
        <v>5225</v>
      </c>
      <c r="B119" s="11" t="n">
        <v>41261</v>
      </c>
      <c r="C119" s="1" t="s">
        <v>5</v>
      </c>
      <c r="D119" s="1" t="n">
        <v>1</v>
      </c>
      <c r="E119" s="1" t="s">
        <v>32</v>
      </c>
      <c r="F119" s="1" t="n">
        <v>2625</v>
      </c>
      <c r="G119" s="1" t="s">
        <v>33</v>
      </c>
      <c r="H119" s="1" t="s">
        <v>34</v>
      </c>
      <c r="I119" s="1" t="s">
        <v>5226</v>
      </c>
      <c r="L119" s="3" t="n">
        <v>10000</v>
      </c>
      <c r="M119" s="112" t="s">
        <v>41</v>
      </c>
      <c r="N119" s="3" t="n">
        <f aca="false">+N118+J119-L119</f>
        <v>-1086594.48</v>
      </c>
      <c r="P119" s="3" t="n">
        <v>-1086594.48</v>
      </c>
      <c r="Q119" s="15" t="n">
        <f aca="false">+N119-P119</f>
        <v>0</v>
      </c>
    </row>
    <row r="120" customFormat="false" ht="12.75" hidden="false" customHeight="false" outlineLevel="0" collapsed="false">
      <c r="A120" s="1" t="s">
        <v>1011</v>
      </c>
      <c r="B120" s="11" t="n">
        <v>41261</v>
      </c>
      <c r="C120" s="1" t="s">
        <v>5</v>
      </c>
      <c r="D120" s="1" t="n">
        <v>1</v>
      </c>
      <c r="E120" s="1" t="s">
        <v>32</v>
      </c>
      <c r="F120" s="1" t="n">
        <v>2625</v>
      </c>
      <c r="G120" s="1" t="s">
        <v>33</v>
      </c>
      <c r="H120" s="1" t="s">
        <v>34</v>
      </c>
      <c r="I120" s="1" t="s">
        <v>5227</v>
      </c>
      <c r="J120" s="3" t="n">
        <v>10000</v>
      </c>
      <c r="K120" s="112" t="s">
        <v>41</v>
      </c>
      <c r="N120" s="3" t="n">
        <f aca="false">+N119+J120-L120</f>
        <v>-1076594.48</v>
      </c>
      <c r="P120" s="3" t="n">
        <v>-1076594.48</v>
      </c>
      <c r="Q120" s="15" t="n">
        <f aca="false">+N120-P120</f>
        <v>0</v>
      </c>
    </row>
    <row r="121" customFormat="false" ht="12.75" hidden="false" customHeight="false" outlineLevel="0" collapsed="false">
      <c r="A121" s="1" t="s">
        <v>1914</v>
      </c>
      <c r="B121" s="11" t="n">
        <v>41261</v>
      </c>
      <c r="C121" s="1" t="s">
        <v>5</v>
      </c>
      <c r="D121" s="1" t="n">
        <v>1</v>
      </c>
      <c r="E121" s="1" t="s">
        <v>32</v>
      </c>
      <c r="F121" s="1" t="n">
        <v>32028</v>
      </c>
      <c r="G121" s="1" t="s">
        <v>33</v>
      </c>
      <c r="H121" s="1" t="s">
        <v>34</v>
      </c>
      <c r="I121" s="1" t="s">
        <v>5226</v>
      </c>
      <c r="L121" s="3" t="n">
        <v>10000</v>
      </c>
      <c r="M121" s="112" t="n">
        <v>61</v>
      </c>
      <c r="N121" s="3" t="n">
        <f aca="false">+N120+J121-L121</f>
        <v>-1086594.48</v>
      </c>
      <c r="P121" s="3" t="n">
        <v>-1086594.48</v>
      </c>
      <c r="Q121" s="15" t="n">
        <f aca="false">+N121-P121</f>
        <v>0</v>
      </c>
    </row>
    <row r="122" customFormat="false" ht="12.75" hidden="false" customHeight="false" outlineLevel="0" collapsed="false">
      <c r="A122" s="1" t="s">
        <v>1013</v>
      </c>
      <c r="B122" s="11" t="n">
        <v>41261</v>
      </c>
      <c r="C122" s="1" t="s">
        <v>5</v>
      </c>
      <c r="D122" s="1" t="n">
        <v>1</v>
      </c>
      <c r="E122" s="1" t="s">
        <v>32</v>
      </c>
      <c r="F122" s="1" t="n">
        <v>32030</v>
      </c>
      <c r="G122" s="1" t="s">
        <v>33</v>
      </c>
      <c r="H122" s="1" t="s">
        <v>34</v>
      </c>
      <c r="I122" s="1" t="s">
        <v>5228</v>
      </c>
      <c r="L122" s="3" t="n">
        <v>5000</v>
      </c>
      <c r="M122" s="112" t="n">
        <v>41</v>
      </c>
      <c r="N122" s="3" t="n">
        <f aca="false">+N121+J122-L122</f>
        <v>-1091594.48</v>
      </c>
      <c r="P122" s="3" t="n">
        <v>-1091594.48</v>
      </c>
      <c r="Q122" s="15" t="n">
        <f aca="false">+N122-P122</f>
        <v>0</v>
      </c>
    </row>
    <row r="123" customFormat="false" ht="12.75" hidden="false" customHeight="false" outlineLevel="0" collapsed="false">
      <c r="A123" s="1" t="s">
        <v>2923</v>
      </c>
      <c r="B123" s="11" t="n">
        <v>41261</v>
      </c>
      <c r="C123" s="1" t="s">
        <v>5</v>
      </c>
      <c r="D123" s="1" t="n">
        <v>1</v>
      </c>
      <c r="E123" s="1" t="s">
        <v>32</v>
      </c>
      <c r="F123" s="1" t="n">
        <v>32035</v>
      </c>
      <c r="G123" s="1" t="s">
        <v>33</v>
      </c>
      <c r="H123" s="1" t="s">
        <v>34</v>
      </c>
      <c r="I123" s="1" t="s">
        <v>5229</v>
      </c>
      <c r="L123" s="3" t="n">
        <v>35000</v>
      </c>
      <c r="M123" s="112" t="n">
        <v>43</v>
      </c>
      <c r="N123" s="3" t="n">
        <f aca="false">+N122+J123-L123</f>
        <v>-1126594.48</v>
      </c>
      <c r="P123" s="3" t="n">
        <v>-1126594.48</v>
      </c>
      <c r="Q123" s="15" t="n">
        <f aca="false">+N123-P123</f>
        <v>0</v>
      </c>
    </row>
    <row r="124" customFormat="false" ht="12.75" hidden="false" customHeight="false" outlineLevel="0" collapsed="false">
      <c r="A124" s="1" t="s">
        <v>5230</v>
      </c>
      <c r="B124" s="11" t="n">
        <v>41262</v>
      </c>
      <c r="C124" s="1" t="s">
        <v>5</v>
      </c>
      <c r="D124" s="1" t="n">
        <v>1</v>
      </c>
      <c r="E124" s="1" t="s">
        <v>6</v>
      </c>
      <c r="F124" s="1" t="n">
        <v>1464</v>
      </c>
      <c r="G124" s="1" t="s">
        <v>7</v>
      </c>
      <c r="H124" s="1" t="s">
        <v>8</v>
      </c>
      <c r="I124" s="1" t="s">
        <v>5231</v>
      </c>
      <c r="J124" s="3" t="n">
        <v>140000</v>
      </c>
      <c r="K124" s="112" t="n">
        <v>27</v>
      </c>
      <c r="N124" s="3" t="n">
        <f aca="false">+N123+J124-L124</f>
        <v>-986594.48</v>
      </c>
      <c r="P124" s="3" t="n">
        <v>-986594.48</v>
      </c>
      <c r="Q124" s="15" t="n">
        <f aca="false">+N124-P124</f>
        <v>0</v>
      </c>
    </row>
    <row r="125" customFormat="false" ht="12.75" hidden="false" customHeight="false" outlineLevel="0" collapsed="false">
      <c r="A125" s="1" t="s">
        <v>5232</v>
      </c>
      <c r="B125" s="11" t="n">
        <v>41262</v>
      </c>
      <c r="C125" s="1" t="s">
        <v>5</v>
      </c>
      <c r="D125" s="1" t="n">
        <v>1</v>
      </c>
      <c r="E125" s="1" t="s">
        <v>6</v>
      </c>
      <c r="F125" s="1" t="n">
        <v>1465</v>
      </c>
      <c r="G125" s="1" t="s">
        <v>7</v>
      </c>
      <c r="H125" s="1" t="s">
        <v>8</v>
      </c>
      <c r="I125" s="1" t="s">
        <v>5233</v>
      </c>
      <c r="J125" s="3" t="n">
        <v>5000</v>
      </c>
      <c r="K125" s="112" t="n">
        <v>28</v>
      </c>
      <c r="N125" s="3" t="n">
        <f aca="false">+N124+J125-L125</f>
        <v>-981594.48</v>
      </c>
      <c r="P125" s="3" t="n">
        <v>-981594.48</v>
      </c>
      <c r="Q125" s="15" t="n">
        <f aca="false">+N125-P125</f>
        <v>0</v>
      </c>
    </row>
    <row r="126" customFormat="false" ht="12.75" hidden="false" customHeight="false" outlineLevel="0" collapsed="false">
      <c r="A126" s="1" t="s">
        <v>3854</v>
      </c>
      <c r="B126" s="11" t="n">
        <v>41262</v>
      </c>
      <c r="C126" s="1" t="s">
        <v>5</v>
      </c>
      <c r="D126" s="1" t="n">
        <v>1</v>
      </c>
      <c r="E126" s="1" t="s">
        <v>6</v>
      </c>
      <c r="F126" s="1" t="n">
        <v>1466</v>
      </c>
      <c r="G126" s="1" t="s">
        <v>7</v>
      </c>
      <c r="H126" s="1" t="s">
        <v>8</v>
      </c>
      <c r="I126" s="1" t="s">
        <v>5234</v>
      </c>
      <c r="J126" s="3" t="n">
        <v>3000</v>
      </c>
      <c r="K126" s="112" t="n">
        <v>29</v>
      </c>
      <c r="N126" s="3" t="n">
        <f aca="false">+N125+J126-L126</f>
        <v>-978594.48</v>
      </c>
      <c r="P126" s="3" t="n">
        <v>-978594.48</v>
      </c>
      <c r="Q126" s="15" t="n">
        <f aca="false">+N126-P126</f>
        <v>0</v>
      </c>
    </row>
    <row r="127" customFormat="false" ht="12.75" hidden="false" customHeight="false" outlineLevel="0" collapsed="false">
      <c r="A127" s="1" t="s">
        <v>5235</v>
      </c>
      <c r="B127" s="11" t="n">
        <v>41262</v>
      </c>
      <c r="C127" s="1" t="s">
        <v>5</v>
      </c>
      <c r="D127" s="1" t="n">
        <v>1</v>
      </c>
      <c r="E127" s="1" t="s">
        <v>6</v>
      </c>
      <c r="F127" s="1" t="n">
        <v>1467</v>
      </c>
      <c r="G127" s="1" t="s">
        <v>7</v>
      </c>
      <c r="H127" s="1" t="s">
        <v>8</v>
      </c>
      <c r="I127" s="1" t="s">
        <v>5236</v>
      </c>
      <c r="J127" s="3" t="n">
        <v>10000</v>
      </c>
      <c r="K127" s="112" t="n">
        <v>30</v>
      </c>
      <c r="N127" s="3" t="n">
        <f aca="false">+N126+J127-L127</f>
        <v>-968594.48</v>
      </c>
      <c r="P127" s="3" t="n">
        <v>-968594.48</v>
      </c>
      <c r="Q127" s="15" t="n">
        <f aca="false">+N127-P127</f>
        <v>0</v>
      </c>
    </row>
    <row r="128" customFormat="false" ht="12.75" hidden="false" customHeight="false" outlineLevel="0" collapsed="false">
      <c r="A128" s="1" t="s">
        <v>5237</v>
      </c>
      <c r="B128" s="11" t="n">
        <v>41262</v>
      </c>
      <c r="C128" s="1" t="s">
        <v>5238</v>
      </c>
      <c r="D128" s="1" t="n">
        <v>1</v>
      </c>
      <c r="E128" s="1" t="s">
        <v>6</v>
      </c>
      <c r="F128" s="1" t="n">
        <v>1468</v>
      </c>
      <c r="G128" s="1" t="s">
        <v>7</v>
      </c>
      <c r="H128" s="1" t="s">
        <v>8</v>
      </c>
      <c r="I128" s="1" t="s">
        <v>5239</v>
      </c>
      <c r="L128" s="3" t="n">
        <v>75768.32</v>
      </c>
      <c r="M128" s="112" t="s">
        <v>41</v>
      </c>
      <c r="N128" s="3" t="n">
        <f aca="false">+N127+J128-L128</f>
        <v>-1044362.8</v>
      </c>
      <c r="P128" s="3" t="n">
        <v>-1044362.8</v>
      </c>
      <c r="Q128" s="15" t="n">
        <f aca="false">+N128-P128</f>
        <v>0</v>
      </c>
    </row>
    <row r="129" customFormat="false" ht="12.75" hidden="false" customHeight="false" outlineLevel="0" collapsed="false">
      <c r="A129" s="1" t="s">
        <v>5240</v>
      </c>
      <c r="B129" s="11" t="n">
        <v>41262</v>
      </c>
      <c r="C129" s="1" t="s">
        <v>5238</v>
      </c>
      <c r="D129" s="1" t="n">
        <v>1</v>
      </c>
      <c r="E129" s="1" t="s">
        <v>6</v>
      </c>
      <c r="F129" s="1" t="n">
        <v>1468</v>
      </c>
      <c r="G129" s="1" t="s">
        <v>7</v>
      </c>
      <c r="H129" s="1" t="s">
        <v>8</v>
      </c>
      <c r="I129" s="1" t="s">
        <v>5241</v>
      </c>
      <c r="J129" s="3" t="n">
        <v>75768.32</v>
      </c>
      <c r="K129" s="112" t="s">
        <v>41</v>
      </c>
      <c r="N129" s="3" t="n">
        <f aca="false">+N128+J129-L129</f>
        <v>-968594.48</v>
      </c>
      <c r="P129" s="3" t="n">
        <v>-968594.48</v>
      </c>
      <c r="Q129" s="15" t="n">
        <f aca="false">+N129-P129</f>
        <v>0</v>
      </c>
    </row>
    <row r="130" customFormat="false" ht="12.75" hidden="false" customHeight="false" outlineLevel="0" collapsed="false">
      <c r="A130" s="1" t="s">
        <v>5242</v>
      </c>
      <c r="B130" s="11" t="n">
        <v>41262</v>
      </c>
      <c r="C130" s="1" t="s">
        <v>5</v>
      </c>
      <c r="D130" s="1" t="n">
        <v>3</v>
      </c>
      <c r="E130" s="1" t="s">
        <v>6</v>
      </c>
      <c r="F130" s="1" t="n">
        <v>392</v>
      </c>
      <c r="G130" s="1" t="s">
        <v>7</v>
      </c>
      <c r="H130" s="1" t="s">
        <v>75</v>
      </c>
      <c r="I130" s="1" t="s">
        <v>5243</v>
      </c>
      <c r="J130" s="3" t="n">
        <v>500</v>
      </c>
      <c r="K130" s="112" t="n">
        <v>31</v>
      </c>
      <c r="N130" s="3" t="n">
        <f aca="false">+N129+J130-L130</f>
        <v>-968094.48</v>
      </c>
      <c r="P130" s="3" t="n">
        <v>-968094.48</v>
      </c>
      <c r="Q130" s="15" t="n">
        <f aca="false">+N130-P130</f>
        <v>0</v>
      </c>
    </row>
    <row r="131" customFormat="false" ht="12.75" hidden="false" customHeight="false" outlineLevel="0" collapsed="false">
      <c r="A131" s="1" t="s">
        <v>1532</v>
      </c>
      <c r="B131" s="11" t="n">
        <v>41262</v>
      </c>
      <c r="C131" s="1" t="s">
        <v>5</v>
      </c>
      <c r="D131" s="1" t="n">
        <v>3</v>
      </c>
      <c r="E131" s="1" t="s">
        <v>6</v>
      </c>
      <c r="F131" s="1" t="n">
        <v>394</v>
      </c>
      <c r="G131" s="1" t="s">
        <v>7</v>
      </c>
      <c r="H131" s="1" t="s">
        <v>75</v>
      </c>
      <c r="I131" s="1" t="s">
        <v>5244</v>
      </c>
      <c r="J131" s="3" t="n">
        <v>1000</v>
      </c>
      <c r="K131" s="112" t="s">
        <v>134</v>
      </c>
      <c r="N131" s="3" t="n">
        <f aca="false">+N130+J131-L131</f>
        <v>-967094.48</v>
      </c>
      <c r="P131" s="3" t="n">
        <v>-967094.48</v>
      </c>
      <c r="Q131" s="15" t="n">
        <f aca="false">+N131-P131</f>
        <v>0</v>
      </c>
    </row>
    <row r="132" customFormat="false" ht="12.75" hidden="false" customHeight="false" outlineLevel="0" collapsed="false">
      <c r="A132" s="1" t="s">
        <v>4864</v>
      </c>
      <c r="B132" s="11" t="n">
        <v>41262</v>
      </c>
      <c r="C132" s="1" t="s">
        <v>5245</v>
      </c>
      <c r="D132" s="1" t="n">
        <v>1</v>
      </c>
      <c r="E132" s="1" t="s">
        <v>4462</v>
      </c>
      <c r="F132" s="1" t="n">
        <v>24</v>
      </c>
      <c r="G132" s="1" t="s">
        <v>4463</v>
      </c>
      <c r="H132" s="1" t="s">
        <v>55</v>
      </c>
      <c r="I132" s="1" t="s">
        <v>5246</v>
      </c>
      <c r="J132" s="3" t="n">
        <v>1000</v>
      </c>
      <c r="K132" s="112" t="s">
        <v>223</v>
      </c>
      <c r="N132" s="3" t="n">
        <f aca="false">+N131+J132-L132</f>
        <v>-966094.48</v>
      </c>
      <c r="P132" s="3" t="n">
        <v>-966094.48</v>
      </c>
      <c r="Q132" s="15" t="n">
        <f aca="false">+N132-P132</f>
        <v>0</v>
      </c>
    </row>
    <row r="133" customFormat="false" ht="12.75" hidden="false" customHeight="false" outlineLevel="0" collapsed="false">
      <c r="A133" s="1" t="s">
        <v>5247</v>
      </c>
      <c r="B133" s="11" t="n">
        <v>41262</v>
      </c>
      <c r="C133" s="1" t="s">
        <v>5248</v>
      </c>
      <c r="D133" s="1" t="n">
        <v>1</v>
      </c>
      <c r="E133" s="1" t="s">
        <v>4462</v>
      </c>
      <c r="F133" s="1" t="n">
        <v>27</v>
      </c>
      <c r="G133" s="1" t="s">
        <v>4463</v>
      </c>
      <c r="H133" s="1" t="s">
        <v>55</v>
      </c>
      <c r="I133" s="1" t="s">
        <v>4185</v>
      </c>
      <c r="J133" s="3" t="n">
        <v>3000</v>
      </c>
      <c r="K133" s="112" t="s">
        <v>154</v>
      </c>
      <c r="N133" s="3" t="n">
        <f aca="false">+N132+J133-L133</f>
        <v>-963094.48</v>
      </c>
      <c r="P133" s="3" t="n">
        <v>-963094.48</v>
      </c>
      <c r="Q133" s="15" t="n">
        <f aca="false">+N133-P133</f>
        <v>0</v>
      </c>
    </row>
    <row r="134" customFormat="false" ht="12.75" hidden="false" customHeight="false" outlineLevel="0" collapsed="false">
      <c r="A134" s="1" t="s">
        <v>5249</v>
      </c>
      <c r="B134" s="11" t="n">
        <v>41262</v>
      </c>
      <c r="C134" s="1" t="s">
        <v>5250</v>
      </c>
      <c r="D134" s="1" t="n">
        <v>1</v>
      </c>
      <c r="E134" s="1" t="s">
        <v>4462</v>
      </c>
      <c r="F134" s="1" t="n">
        <v>28</v>
      </c>
      <c r="G134" s="1" t="s">
        <v>4463</v>
      </c>
      <c r="H134" s="1" t="s">
        <v>55</v>
      </c>
      <c r="I134" s="1" t="s">
        <v>4670</v>
      </c>
      <c r="J134" s="3" t="n">
        <v>4000</v>
      </c>
      <c r="K134" s="112" t="s">
        <v>167</v>
      </c>
      <c r="N134" s="3" t="n">
        <f aca="false">+N133+J134-L134</f>
        <v>-959094.48</v>
      </c>
      <c r="P134" s="3" t="n">
        <v>-959094.48</v>
      </c>
      <c r="Q134" s="15" t="n">
        <f aca="false">+N134-P134</f>
        <v>0</v>
      </c>
    </row>
    <row r="135" customFormat="false" ht="12.75" hidden="false" customHeight="false" outlineLevel="0" collapsed="false">
      <c r="A135" s="1" t="s">
        <v>1942</v>
      </c>
      <c r="B135" s="11" t="n">
        <v>41262</v>
      </c>
      <c r="C135" s="1" t="s">
        <v>5</v>
      </c>
      <c r="D135" s="1" t="n">
        <v>1</v>
      </c>
      <c r="E135" s="1" t="s">
        <v>32</v>
      </c>
      <c r="F135" s="1" t="n">
        <v>32039</v>
      </c>
      <c r="G135" s="1" t="s">
        <v>33</v>
      </c>
      <c r="H135" s="1" t="s">
        <v>34</v>
      </c>
      <c r="I135" s="1" t="s">
        <v>5251</v>
      </c>
      <c r="L135" s="3" t="n">
        <v>10000</v>
      </c>
      <c r="M135" s="112" t="n">
        <v>30</v>
      </c>
      <c r="N135" s="3" t="n">
        <f aca="false">+N134+J135-L135</f>
        <v>-969094.48</v>
      </c>
      <c r="P135" s="3" t="n">
        <v>-969094.48</v>
      </c>
      <c r="Q135" s="15" t="n">
        <f aca="false">+N135-P135</f>
        <v>0</v>
      </c>
    </row>
    <row r="136" customFormat="false" ht="12.75" hidden="false" customHeight="false" outlineLevel="0" collapsed="false">
      <c r="A136" s="1" t="s">
        <v>2928</v>
      </c>
      <c r="B136" s="11" t="n">
        <v>41262</v>
      </c>
      <c r="C136" s="1" t="s">
        <v>5</v>
      </c>
      <c r="D136" s="1" t="n">
        <v>1</v>
      </c>
      <c r="E136" s="1" t="s">
        <v>48</v>
      </c>
      <c r="F136" s="1" t="n">
        <v>32040</v>
      </c>
      <c r="G136" s="1" t="s">
        <v>49</v>
      </c>
      <c r="H136" s="1" t="s">
        <v>34</v>
      </c>
      <c r="I136" s="1" t="s">
        <v>5252</v>
      </c>
      <c r="L136" s="3" t="n">
        <v>5000</v>
      </c>
      <c r="M136" s="112" t="n">
        <v>59</v>
      </c>
      <c r="N136" s="3" t="n">
        <f aca="false">+N135+J136-L136</f>
        <v>-974094.48</v>
      </c>
      <c r="P136" s="3" t="n">
        <v>-974094.48</v>
      </c>
      <c r="Q136" s="15" t="n">
        <f aca="false">+N136-P136</f>
        <v>0</v>
      </c>
    </row>
    <row r="137" customFormat="false" ht="12.75" hidden="false" customHeight="false" outlineLevel="0" collapsed="false">
      <c r="A137" s="1" t="s">
        <v>4420</v>
      </c>
      <c r="B137" s="11" t="n">
        <v>41262</v>
      </c>
      <c r="C137" s="1" t="s">
        <v>5</v>
      </c>
      <c r="D137" s="1" t="n">
        <v>1</v>
      </c>
      <c r="E137" s="1" t="s">
        <v>32</v>
      </c>
      <c r="F137" s="1" t="n">
        <v>32050</v>
      </c>
      <c r="G137" s="1" t="s">
        <v>33</v>
      </c>
      <c r="H137" s="1" t="s">
        <v>79</v>
      </c>
      <c r="I137" s="1" t="s">
        <v>5253</v>
      </c>
      <c r="L137" s="3" t="n">
        <v>5000</v>
      </c>
      <c r="M137" s="112" t="n">
        <v>37</v>
      </c>
      <c r="N137" s="3" t="n">
        <f aca="false">+N136+J137-L137</f>
        <v>-979094.48</v>
      </c>
      <c r="P137" s="3" t="n">
        <v>-979094.48</v>
      </c>
      <c r="Q137" s="15" t="n">
        <f aca="false">+N137-P137</f>
        <v>0</v>
      </c>
    </row>
    <row r="138" customFormat="false" ht="12.75" hidden="false" customHeight="false" outlineLevel="0" collapsed="false">
      <c r="A138" s="1" t="s">
        <v>473</v>
      </c>
      <c r="B138" s="11" t="n">
        <v>41262</v>
      </c>
      <c r="C138" s="1" t="s">
        <v>5</v>
      </c>
      <c r="D138" s="1" t="n">
        <v>1</v>
      </c>
      <c r="E138" s="1" t="s">
        <v>32</v>
      </c>
      <c r="F138" s="1" t="n">
        <v>32056</v>
      </c>
      <c r="G138" s="1" t="s">
        <v>33</v>
      </c>
      <c r="H138" s="1" t="s">
        <v>34</v>
      </c>
      <c r="I138" s="1" t="s">
        <v>5254</v>
      </c>
      <c r="L138" s="3" t="n">
        <v>500</v>
      </c>
      <c r="M138" s="112" t="n">
        <v>33</v>
      </c>
      <c r="N138" s="3" t="n">
        <f aca="false">+N137+J138-L138</f>
        <v>-979594.48</v>
      </c>
      <c r="P138" s="3" t="n">
        <v>-979594.48</v>
      </c>
      <c r="Q138" s="15" t="n">
        <f aca="false">+N138-P138</f>
        <v>0</v>
      </c>
    </row>
    <row r="139" customFormat="false" ht="12.75" hidden="false" customHeight="false" outlineLevel="0" collapsed="false">
      <c r="A139" s="1" t="s">
        <v>4038</v>
      </c>
      <c r="B139" s="11" t="n">
        <v>41262</v>
      </c>
      <c r="C139" s="1" t="s">
        <v>5</v>
      </c>
      <c r="D139" s="1" t="n">
        <v>1</v>
      </c>
      <c r="E139" s="1" t="s">
        <v>32</v>
      </c>
      <c r="F139" s="1" t="n">
        <v>32058</v>
      </c>
      <c r="G139" s="1" t="s">
        <v>33</v>
      </c>
      <c r="H139" s="1" t="s">
        <v>34</v>
      </c>
      <c r="I139" s="1" t="s">
        <v>5255</v>
      </c>
      <c r="L139" s="3" t="n">
        <v>30000</v>
      </c>
      <c r="M139" s="112" t="n">
        <v>50</v>
      </c>
      <c r="N139" s="3" t="n">
        <f aca="false">+N138+J139-L139</f>
        <v>-1009594.48</v>
      </c>
      <c r="P139" s="3" t="n">
        <v>-1009594.48</v>
      </c>
      <c r="Q139" s="15" t="n">
        <f aca="false">+N139-P139</f>
        <v>0</v>
      </c>
    </row>
    <row r="140" customFormat="false" ht="12.75" hidden="false" customHeight="false" outlineLevel="0" collapsed="false">
      <c r="A140" s="1" t="s">
        <v>5256</v>
      </c>
      <c r="B140" s="11" t="n">
        <v>41262</v>
      </c>
      <c r="C140" s="1" t="s">
        <v>5</v>
      </c>
      <c r="D140" s="1" t="n">
        <v>1</v>
      </c>
      <c r="E140" s="1" t="s">
        <v>32</v>
      </c>
      <c r="F140" s="1" t="n">
        <v>32059</v>
      </c>
      <c r="G140" s="1" t="s">
        <v>33</v>
      </c>
      <c r="H140" s="1" t="s">
        <v>34</v>
      </c>
      <c r="I140" s="1" t="s">
        <v>5257</v>
      </c>
      <c r="L140" s="3" t="n">
        <v>35000</v>
      </c>
      <c r="M140" s="112" t="n">
        <v>38</v>
      </c>
      <c r="N140" s="3" t="n">
        <f aca="false">+N139+J140-L140</f>
        <v>-1044594.48</v>
      </c>
      <c r="P140" s="3" t="n">
        <v>-1044594.48</v>
      </c>
      <c r="Q140" s="15" t="n">
        <f aca="false">+N140-P140</f>
        <v>0</v>
      </c>
    </row>
    <row r="141" customFormat="false" ht="12.75" hidden="false" customHeight="false" outlineLevel="0" collapsed="false">
      <c r="A141" s="1" t="s">
        <v>5258</v>
      </c>
      <c r="B141" s="11" t="n">
        <v>41263</v>
      </c>
      <c r="C141" s="1" t="s">
        <v>5</v>
      </c>
      <c r="D141" s="1" t="n">
        <v>1</v>
      </c>
      <c r="E141" s="1" t="s">
        <v>6</v>
      </c>
      <c r="F141" s="1" t="n">
        <v>1469</v>
      </c>
      <c r="G141" s="1" t="s">
        <v>7</v>
      </c>
      <c r="H141" s="1" t="s">
        <v>8</v>
      </c>
      <c r="I141" s="1" t="s">
        <v>5259</v>
      </c>
      <c r="J141" s="3" t="n">
        <v>5000</v>
      </c>
      <c r="K141" s="112" t="n">
        <v>93</v>
      </c>
      <c r="N141" s="3" t="n">
        <f aca="false">+N140+J141-L141</f>
        <v>-1039594.48</v>
      </c>
      <c r="P141" s="3" t="n">
        <v>-1039594.48</v>
      </c>
      <c r="Q141" s="15" t="n">
        <f aca="false">+N141-P141</f>
        <v>0</v>
      </c>
    </row>
    <row r="142" customFormat="false" ht="12.75" hidden="false" customHeight="false" outlineLevel="0" collapsed="false">
      <c r="A142" s="1" t="s">
        <v>5260</v>
      </c>
      <c r="B142" s="11" t="n">
        <v>41263</v>
      </c>
      <c r="C142" s="1" t="s">
        <v>5</v>
      </c>
      <c r="D142" s="1" t="n">
        <v>1</v>
      </c>
      <c r="E142" s="1" t="s">
        <v>6</v>
      </c>
      <c r="F142" s="1" t="n">
        <v>1433</v>
      </c>
      <c r="G142" s="1" t="s">
        <v>7</v>
      </c>
      <c r="H142" s="1" t="s">
        <v>8</v>
      </c>
      <c r="I142" s="1" t="s">
        <v>5261</v>
      </c>
      <c r="L142" s="3" t="n">
        <v>5000</v>
      </c>
      <c r="M142" s="112" t="s">
        <v>41</v>
      </c>
      <c r="N142" s="3" t="n">
        <f aca="false">+N141+J142-L142</f>
        <v>-1044594.48</v>
      </c>
      <c r="P142" s="3" t="n">
        <v>-1044594.48</v>
      </c>
      <c r="Q142" s="15" t="n">
        <f aca="false">+N142-P142</f>
        <v>0</v>
      </c>
    </row>
    <row r="143" customFormat="false" ht="12.75" hidden="false" customHeight="false" outlineLevel="0" collapsed="false">
      <c r="A143" s="1" t="s">
        <v>5260</v>
      </c>
      <c r="B143" s="11" t="n">
        <v>41263</v>
      </c>
      <c r="C143" s="1" t="s">
        <v>5</v>
      </c>
      <c r="D143" s="1" t="n">
        <v>1</v>
      </c>
      <c r="E143" s="1" t="s">
        <v>6</v>
      </c>
      <c r="F143" s="1" t="n">
        <v>1433</v>
      </c>
      <c r="G143" s="1" t="s">
        <v>7</v>
      </c>
      <c r="H143" s="1" t="s">
        <v>8</v>
      </c>
      <c r="I143" s="1" t="s">
        <v>5262</v>
      </c>
      <c r="J143" s="3" t="n">
        <v>5000</v>
      </c>
      <c r="K143" s="112" t="s">
        <v>41</v>
      </c>
      <c r="N143" s="3" t="n">
        <f aca="false">+N142+J143-L143</f>
        <v>-1039594.48</v>
      </c>
      <c r="P143" s="3" t="n">
        <v>-1039594.48</v>
      </c>
      <c r="Q143" s="15" t="n">
        <f aca="false">+N143-P143</f>
        <v>0</v>
      </c>
    </row>
    <row r="144" customFormat="false" ht="12.75" hidden="false" customHeight="false" outlineLevel="0" collapsed="false">
      <c r="A144" s="1" t="s">
        <v>5263</v>
      </c>
      <c r="B144" s="11" t="n">
        <v>41263</v>
      </c>
      <c r="C144" s="1" t="s">
        <v>5264</v>
      </c>
      <c r="D144" s="1" t="n">
        <v>1</v>
      </c>
      <c r="E144" s="1" t="s">
        <v>6</v>
      </c>
      <c r="F144" s="1" t="n">
        <v>1470</v>
      </c>
      <c r="G144" s="1" t="s">
        <v>7</v>
      </c>
      <c r="H144" s="1" t="s">
        <v>8</v>
      </c>
      <c r="I144" s="1" t="s">
        <v>5265</v>
      </c>
      <c r="J144" s="3" t="n">
        <v>43000</v>
      </c>
      <c r="K144" s="112" t="n">
        <v>94</v>
      </c>
      <c r="N144" s="3" t="n">
        <f aca="false">+N143+J144-L144</f>
        <v>-996594.48</v>
      </c>
      <c r="P144" s="3" t="n">
        <v>-996594.48</v>
      </c>
      <c r="Q144" s="15" t="n">
        <f aca="false">+N144-P144</f>
        <v>0</v>
      </c>
    </row>
    <row r="145" customFormat="false" ht="12.75" hidden="false" customHeight="false" outlineLevel="0" collapsed="false">
      <c r="A145" s="1" t="s">
        <v>5266</v>
      </c>
      <c r="B145" s="11" t="n">
        <v>41263</v>
      </c>
      <c r="C145" s="1" t="s">
        <v>5</v>
      </c>
      <c r="D145" s="1" t="n">
        <v>3</v>
      </c>
      <c r="E145" s="1" t="s">
        <v>6</v>
      </c>
      <c r="F145" s="1" t="n">
        <v>395</v>
      </c>
      <c r="G145" s="1" t="s">
        <v>7</v>
      </c>
      <c r="H145" s="1" t="s">
        <v>75</v>
      </c>
      <c r="I145" s="1" t="s">
        <v>5267</v>
      </c>
      <c r="J145" s="3" t="n">
        <v>10000</v>
      </c>
      <c r="K145" s="112" t="n">
        <v>32</v>
      </c>
      <c r="N145" s="3" t="n">
        <f aca="false">+N144+J145-L145</f>
        <v>-986594.48</v>
      </c>
      <c r="P145" s="3" t="n">
        <v>-986594.48</v>
      </c>
      <c r="Q145" s="15" t="n">
        <f aca="false">+N145-P145</f>
        <v>0</v>
      </c>
    </row>
    <row r="146" customFormat="false" ht="12.75" hidden="false" customHeight="false" outlineLevel="0" collapsed="false">
      <c r="A146" s="1" t="s">
        <v>5268</v>
      </c>
      <c r="B146" s="11" t="n">
        <v>41263</v>
      </c>
      <c r="C146" s="1" t="s">
        <v>5269</v>
      </c>
      <c r="D146" s="1" t="n">
        <v>1</v>
      </c>
      <c r="E146" s="1" t="s">
        <v>4462</v>
      </c>
      <c r="F146" s="1" t="n">
        <v>29</v>
      </c>
      <c r="G146" s="1" t="s">
        <v>4463</v>
      </c>
      <c r="H146" s="1" t="s">
        <v>55</v>
      </c>
      <c r="I146" s="1" t="s">
        <v>5270</v>
      </c>
      <c r="J146" s="3" t="n">
        <v>24000</v>
      </c>
      <c r="K146" s="112" t="s">
        <v>176</v>
      </c>
      <c r="N146" s="3" t="n">
        <f aca="false">+N145+J146-L146</f>
        <v>-962594.48</v>
      </c>
      <c r="P146" s="3" t="n">
        <v>-962594.48</v>
      </c>
      <c r="Q146" s="15" t="n">
        <f aca="false">+N146-P146</f>
        <v>0</v>
      </c>
    </row>
    <row r="147" customFormat="false" ht="12.75" hidden="false" customHeight="false" outlineLevel="0" collapsed="false">
      <c r="A147" s="1" t="s">
        <v>2947</v>
      </c>
      <c r="B147" s="11" t="n">
        <v>41263</v>
      </c>
      <c r="C147" s="1" t="s">
        <v>5</v>
      </c>
      <c r="D147" s="1" t="n">
        <v>1</v>
      </c>
      <c r="E147" s="1" t="s">
        <v>32</v>
      </c>
      <c r="F147" s="1" t="n">
        <v>32060</v>
      </c>
      <c r="G147" s="1" t="s">
        <v>33</v>
      </c>
      <c r="H147" s="1" t="s">
        <v>34</v>
      </c>
      <c r="I147" s="1" t="s">
        <v>5271</v>
      </c>
      <c r="L147" s="3" t="n">
        <v>5000</v>
      </c>
      <c r="M147" s="112" t="n">
        <v>36</v>
      </c>
      <c r="N147" s="3" t="n">
        <f aca="false">+N146+J147-L147</f>
        <v>-967594.48</v>
      </c>
      <c r="P147" s="3" t="n">
        <v>-967594.48</v>
      </c>
      <c r="Q147" s="15" t="n">
        <f aca="false">+N147-P147</f>
        <v>0</v>
      </c>
    </row>
    <row r="148" customFormat="false" ht="12.75" hidden="false" customHeight="false" outlineLevel="0" collapsed="false">
      <c r="A148" s="1" t="s">
        <v>2375</v>
      </c>
      <c r="B148" s="11" t="n">
        <v>41263</v>
      </c>
      <c r="C148" s="1" t="s">
        <v>5</v>
      </c>
      <c r="D148" s="1" t="n">
        <v>1</v>
      </c>
      <c r="E148" s="1" t="s">
        <v>32</v>
      </c>
      <c r="F148" s="1" t="n">
        <v>32063</v>
      </c>
      <c r="G148" s="1" t="s">
        <v>33</v>
      </c>
      <c r="H148" s="1" t="s">
        <v>34</v>
      </c>
      <c r="I148" s="1" t="s">
        <v>5212</v>
      </c>
      <c r="L148" s="3" t="n">
        <v>85000</v>
      </c>
      <c r="M148" s="112" t="n">
        <v>35</v>
      </c>
      <c r="N148" s="3" t="n">
        <f aca="false">+N147+J148-L148</f>
        <v>-1052594.48</v>
      </c>
      <c r="P148" s="3" t="n">
        <v>-1052594.48</v>
      </c>
      <c r="Q148" s="15" t="n">
        <f aca="false">+N148-P148</f>
        <v>0</v>
      </c>
    </row>
    <row r="149" customFormat="false" ht="12.75" hidden="false" customHeight="false" outlineLevel="0" collapsed="false">
      <c r="A149" s="1" t="s">
        <v>5272</v>
      </c>
      <c r="B149" s="11" t="n">
        <v>41263</v>
      </c>
      <c r="C149" s="1" t="s">
        <v>5273</v>
      </c>
      <c r="D149" s="1" t="n">
        <v>3</v>
      </c>
      <c r="E149" s="1" t="s">
        <v>32</v>
      </c>
      <c r="F149" s="1" t="n">
        <v>4166</v>
      </c>
      <c r="G149" s="1" t="s">
        <v>33</v>
      </c>
      <c r="H149" s="1" t="s">
        <v>120</v>
      </c>
      <c r="I149" s="1" t="s">
        <v>5274</v>
      </c>
      <c r="L149" s="3" t="n">
        <v>100000</v>
      </c>
      <c r="M149" s="112" t="n">
        <v>88</v>
      </c>
      <c r="N149" s="3" t="n">
        <f aca="false">+N148+J149-L149</f>
        <v>-1152594.48</v>
      </c>
      <c r="P149" s="3" t="n">
        <v>-1152594.48</v>
      </c>
      <c r="Q149" s="15" t="n">
        <f aca="false">+N149-P149</f>
        <v>0</v>
      </c>
    </row>
    <row r="150" customFormat="false" ht="12.75" hidden="false" customHeight="false" outlineLevel="0" collapsed="false">
      <c r="A150" s="1" t="s">
        <v>5275</v>
      </c>
      <c r="B150" s="11" t="n">
        <v>41263</v>
      </c>
      <c r="C150" s="1" t="s">
        <v>5</v>
      </c>
      <c r="D150" s="1" t="n">
        <v>1</v>
      </c>
      <c r="E150" s="1" t="s">
        <v>32</v>
      </c>
      <c r="F150" s="1" t="n">
        <v>32067</v>
      </c>
      <c r="G150" s="1" t="s">
        <v>33</v>
      </c>
      <c r="H150" s="1" t="s">
        <v>34</v>
      </c>
      <c r="I150" s="1" t="s">
        <v>5276</v>
      </c>
      <c r="L150" s="3" t="n">
        <v>10000</v>
      </c>
      <c r="M150" s="112" t="n">
        <v>34</v>
      </c>
      <c r="N150" s="3" t="n">
        <f aca="false">+N149+J150-L150</f>
        <v>-1162594.48</v>
      </c>
      <c r="P150" s="3" t="n">
        <v>-1162594.48</v>
      </c>
      <c r="Q150" s="15" t="n">
        <f aca="false">+N150-P150</f>
        <v>0</v>
      </c>
    </row>
    <row r="151" customFormat="false" ht="12.75" hidden="false" customHeight="false" outlineLevel="0" collapsed="false">
      <c r="A151" s="1" t="s">
        <v>5277</v>
      </c>
      <c r="B151" s="11" t="n">
        <v>41263</v>
      </c>
      <c r="C151" s="1" t="s">
        <v>4712</v>
      </c>
      <c r="D151" s="1" t="n">
        <v>3</v>
      </c>
      <c r="E151" s="1" t="s">
        <v>32</v>
      </c>
      <c r="F151" s="1" t="n">
        <v>4167</v>
      </c>
      <c r="G151" s="1" t="s">
        <v>33</v>
      </c>
      <c r="H151" s="1" t="s">
        <v>120</v>
      </c>
      <c r="I151" s="1" t="s">
        <v>5278</v>
      </c>
      <c r="L151" s="3" t="n">
        <v>18000</v>
      </c>
      <c r="N151" s="3" t="n">
        <f aca="false">+N150+J151-L151</f>
        <v>-1180594.48</v>
      </c>
      <c r="P151" s="3" t="n">
        <v>-1180594.48</v>
      </c>
      <c r="Q151" s="15" t="n">
        <f aca="false">+N151-P151</f>
        <v>0</v>
      </c>
    </row>
    <row r="152" customFormat="false" ht="12.75" hidden="false" customHeight="false" outlineLevel="0" collapsed="false">
      <c r="A152" s="1" t="s">
        <v>2382</v>
      </c>
      <c r="B152" s="11" t="n">
        <v>41263</v>
      </c>
      <c r="C152" s="1" t="s">
        <v>5</v>
      </c>
      <c r="D152" s="1" t="n">
        <v>1</v>
      </c>
      <c r="E152" s="1" t="s">
        <v>48</v>
      </c>
      <c r="F152" s="1" t="n">
        <v>31996</v>
      </c>
      <c r="G152" s="1" t="s">
        <v>49</v>
      </c>
      <c r="H152" s="1" t="s">
        <v>34</v>
      </c>
      <c r="I152" s="1" t="s">
        <v>5279</v>
      </c>
      <c r="L152" s="3" t="n">
        <v>5000</v>
      </c>
      <c r="M152" s="112" t="n">
        <v>98</v>
      </c>
      <c r="N152" s="3" t="n">
        <f aca="false">+N151+J152-L152</f>
        <v>-1185594.48</v>
      </c>
      <c r="P152" s="3" t="n">
        <v>-1185594.48</v>
      </c>
      <c r="Q152" s="15" t="n">
        <f aca="false">+N152-P152</f>
        <v>0</v>
      </c>
    </row>
    <row r="153" customFormat="false" ht="12.75" hidden="false" customHeight="false" outlineLevel="0" collapsed="false">
      <c r="A153" s="1" t="s">
        <v>2956</v>
      </c>
      <c r="B153" s="11" t="n">
        <v>41263</v>
      </c>
      <c r="C153" s="1" t="s">
        <v>5</v>
      </c>
      <c r="D153" s="1" t="n">
        <v>1</v>
      </c>
      <c r="E153" s="1" t="s">
        <v>32</v>
      </c>
      <c r="F153" s="1" t="n">
        <v>32073</v>
      </c>
      <c r="G153" s="1" t="s">
        <v>33</v>
      </c>
      <c r="H153" s="1" t="s">
        <v>34</v>
      </c>
      <c r="I153" s="1" t="s">
        <v>5280</v>
      </c>
      <c r="L153" s="3" t="n">
        <v>25000</v>
      </c>
      <c r="M153" s="112" t="n">
        <v>40</v>
      </c>
      <c r="N153" s="3" t="n">
        <f aca="false">+N152+J153-L153</f>
        <v>-1210594.48</v>
      </c>
      <c r="P153" s="3" t="n">
        <v>-1210594.48</v>
      </c>
      <c r="Q153" s="15" t="n">
        <f aca="false">+N153-P153</f>
        <v>0</v>
      </c>
    </row>
    <row r="154" customFormat="false" ht="12.75" hidden="false" customHeight="false" outlineLevel="0" collapsed="false">
      <c r="A154" s="1" t="s">
        <v>3601</v>
      </c>
      <c r="B154" s="11" t="n">
        <v>41264</v>
      </c>
      <c r="C154" s="1" t="s">
        <v>5</v>
      </c>
      <c r="D154" s="1" t="n">
        <v>1</v>
      </c>
      <c r="E154" s="1" t="s">
        <v>6</v>
      </c>
      <c r="F154" s="1" t="n">
        <v>1471</v>
      </c>
      <c r="G154" s="1" t="s">
        <v>7</v>
      </c>
      <c r="H154" s="1" t="s">
        <v>8</v>
      </c>
      <c r="I154" s="1" t="s">
        <v>5281</v>
      </c>
      <c r="J154" s="3" t="n">
        <v>5000</v>
      </c>
      <c r="K154" s="112" t="n">
        <v>98</v>
      </c>
      <c r="N154" s="3" t="n">
        <f aca="false">+N153+J154-L154</f>
        <v>-1205594.48</v>
      </c>
      <c r="P154" s="3" t="n">
        <v>-1205594.48</v>
      </c>
      <c r="Q154" s="15" t="n">
        <f aca="false">+N154-P154</f>
        <v>0</v>
      </c>
    </row>
    <row r="155" customFormat="false" ht="12.75" hidden="false" customHeight="false" outlineLevel="0" collapsed="false">
      <c r="A155" s="1" t="s">
        <v>5282</v>
      </c>
      <c r="B155" s="11" t="n">
        <v>41264</v>
      </c>
      <c r="C155" s="1" t="s">
        <v>5</v>
      </c>
      <c r="D155" s="1" t="n">
        <v>1</v>
      </c>
      <c r="E155" s="1" t="s">
        <v>6</v>
      </c>
      <c r="F155" s="1" t="n">
        <v>1472</v>
      </c>
      <c r="G155" s="1" t="s">
        <v>7</v>
      </c>
      <c r="H155" s="1" t="s">
        <v>8</v>
      </c>
      <c r="I155" s="1" t="s">
        <v>5283</v>
      </c>
      <c r="J155" s="3" t="n">
        <v>20000</v>
      </c>
      <c r="K155" s="112" t="s">
        <v>197</v>
      </c>
      <c r="N155" s="3" t="n">
        <f aca="false">+N154+J155-L155</f>
        <v>-1185594.48</v>
      </c>
      <c r="P155" s="3" t="n">
        <v>-1185594.48</v>
      </c>
      <c r="Q155" s="15" t="n">
        <f aca="false">+N155-P155</f>
        <v>0</v>
      </c>
    </row>
    <row r="156" customFormat="false" ht="12.75" hidden="false" customHeight="false" outlineLevel="0" collapsed="false">
      <c r="A156" s="1" t="s">
        <v>1029</v>
      </c>
      <c r="B156" s="11" t="n">
        <v>41264</v>
      </c>
      <c r="C156" s="1" t="s">
        <v>5</v>
      </c>
      <c r="D156" s="1" t="n">
        <v>1</v>
      </c>
      <c r="E156" s="1" t="s">
        <v>6</v>
      </c>
      <c r="F156" s="1" t="n">
        <v>1473</v>
      </c>
      <c r="G156" s="1" t="s">
        <v>7</v>
      </c>
      <c r="H156" s="1" t="s">
        <v>8</v>
      </c>
      <c r="I156" s="1" t="s">
        <v>5284</v>
      </c>
      <c r="J156" s="3" t="n">
        <v>500</v>
      </c>
      <c r="K156" s="112" t="n">
        <v>33</v>
      </c>
      <c r="N156" s="3" t="n">
        <f aca="false">+N155+J156-L156</f>
        <v>-1185094.48</v>
      </c>
      <c r="P156" s="3" t="n">
        <v>-1185094.48</v>
      </c>
      <c r="Q156" s="15" t="n">
        <f aca="false">+N156-P156</f>
        <v>0</v>
      </c>
    </row>
    <row r="157" customFormat="false" ht="12.75" hidden="false" customHeight="false" outlineLevel="0" collapsed="false">
      <c r="A157" s="1" t="s">
        <v>1031</v>
      </c>
      <c r="B157" s="11" t="n">
        <v>41264</v>
      </c>
      <c r="C157" s="1" t="s">
        <v>5</v>
      </c>
      <c r="D157" s="1" t="n">
        <v>1</v>
      </c>
      <c r="E157" s="1" t="s">
        <v>6</v>
      </c>
      <c r="F157" s="1" t="n">
        <v>1474</v>
      </c>
      <c r="G157" s="1" t="s">
        <v>7</v>
      </c>
      <c r="H157" s="1" t="s">
        <v>8</v>
      </c>
      <c r="I157" s="1" t="s">
        <v>5285</v>
      </c>
      <c r="J157" s="3" t="n">
        <v>10000</v>
      </c>
      <c r="K157" s="112" t="n">
        <v>34</v>
      </c>
      <c r="N157" s="3" t="n">
        <f aca="false">+N156+J157-L157</f>
        <v>-1175094.48</v>
      </c>
      <c r="P157" s="3" t="n">
        <v>-1175094.48</v>
      </c>
      <c r="Q157" s="15" t="n">
        <f aca="false">+N157-P157</f>
        <v>0</v>
      </c>
    </row>
    <row r="158" customFormat="false" ht="12.75" hidden="false" customHeight="false" outlineLevel="0" collapsed="false">
      <c r="A158" s="1" t="s">
        <v>5286</v>
      </c>
      <c r="B158" s="11" t="n">
        <v>41264</v>
      </c>
      <c r="C158" s="1" t="s">
        <v>5</v>
      </c>
      <c r="D158" s="1" t="n">
        <v>1</v>
      </c>
      <c r="E158" s="1" t="s">
        <v>6</v>
      </c>
      <c r="F158" s="1" t="n">
        <v>1475</v>
      </c>
      <c r="G158" s="1" t="s">
        <v>7</v>
      </c>
      <c r="H158" s="1" t="s">
        <v>8</v>
      </c>
      <c r="I158" s="1" t="s">
        <v>5287</v>
      </c>
      <c r="J158" s="3" t="n">
        <v>85000</v>
      </c>
      <c r="K158" s="112" t="n">
        <v>35</v>
      </c>
      <c r="N158" s="3" t="n">
        <f aca="false">+N157+J158-L158</f>
        <v>-1090094.48</v>
      </c>
      <c r="P158" s="3" t="n">
        <v>-1090094.48</v>
      </c>
      <c r="Q158" s="15" t="n">
        <f aca="false">+N158-P158</f>
        <v>0</v>
      </c>
    </row>
    <row r="159" customFormat="false" ht="12.75" hidden="false" customHeight="false" outlineLevel="0" collapsed="false">
      <c r="A159" s="1" t="s">
        <v>1975</v>
      </c>
      <c r="B159" s="11" t="n">
        <v>41264</v>
      </c>
      <c r="C159" s="1" t="s">
        <v>5</v>
      </c>
      <c r="D159" s="1" t="n">
        <v>1</v>
      </c>
      <c r="E159" s="1" t="s">
        <v>6</v>
      </c>
      <c r="F159" s="1" t="n">
        <v>1476</v>
      </c>
      <c r="G159" s="1" t="s">
        <v>7</v>
      </c>
      <c r="H159" s="1" t="s">
        <v>8</v>
      </c>
      <c r="I159" s="1" t="s">
        <v>5288</v>
      </c>
      <c r="J159" s="3" t="n">
        <v>50000</v>
      </c>
      <c r="K159" s="112" t="n">
        <v>95</v>
      </c>
      <c r="N159" s="3" t="n">
        <f aca="false">+N158+J159-L159</f>
        <v>-1040094.48</v>
      </c>
      <c r="P159" s="3" t="n">
        <v>-1040094.48</v>
      </c>
      <c r="Q159" s="15" t="n">
        <f aca="false">+N159-P159</f>
        <v>0</v>
      </c>
    </row>
    <row r="160" customFormat="false" ht="12.75" hidden="false" customHeight="false" outlineLevel="0" collapsed="false">
      <c r="A160" s="1" t="s">
        <v>4469</v>
      </c>
      <c r="B160" s="11" t="n">
        <v>41264</v>
      </c>
      <c r="C160" s="1" t="s">
        <v>5</v>
      </c>
      <c r="D160" s="1" t="n">
        <v>1</v>
      </c>
      <c r="E160" s="1" t="s">
        <v>6</v>
      </c>
      <c r="F160" s="1" t="n">
        <v>1477</v>
      </c>
      <c r="G160" s="1" t="s">
        <v>7</v>
      </c>
      <c r="H160" s="1" t="s">
        <v>8</v>
      </c>
      <c r="I160" s="1" t="s">
        <v>5289</v>
      </c>
      <c r="J160" s="3" t="n">
        <v>5000</v>
      </c>
      <c r="K160" s="112" t="n">
        <v>36</v>
      </c>
      <c r="N160" s="3" t="n">
        <f aca="false">+N159+J160-L160</f>
        <v>-1035094.48</v>
      </c>
      <c r="P160" s="3" t="n">
        <v>-1035094.48</v>
      </c>
      <c r="Q160" s="15" t="n">
        <f aca="false">+N160-P160</f>
        <v>0</v>
      </c>
    </row>
    <row r="161" customFormat="false" ht="12.75" hidden="false" customHeight="false" outlineLevel="0" collapsed="false">
      <c r="A161" s="1" t="s">
        <v>4471</v>
      </c>
      <c r="B161" s="11" t="n">
        <v>41264</v>
      </c>
      <c r="C161" s="1" t="s">
        <v>5</v>
      </c>
      <c r="D161" s="1" t="n">
        <v>1</v>
      </c>
      <c r="E161" s="1" t="s">
        <v>6</v>
      </c>
      <c r="F161" s="1" t="n">
        <v>1478</v>
      </c>
      <c r="G161" s="1" t="s">
        <v>7</v>
      </c>
      <c r="H161" s="1" t="s">
        <v>8</v>
      </c>
      <c r="I161" s="1" t="s">
        <v>5290</v>
      </c>
      <c r="J161" s="3" t="n">
        <v>5000</v>
      </c>
      <c r="K161" s="112" t="n">
        <v>37</v>
      </c>
      <c r="N161" s="3" t="n">
        <f aca="false">+N160+J161-L161</f>
        <v>-1030094.48</v>
      </c>
      <c r="P161" s="3" t="n">
        <v>-1030094.48</v>
      </c>
      <c r="Q161" s="15" t="n">
        <f aca="false">+N161-P161</f>
        <v>0</v>
      </c>
    </row>
    <row r="162" customFormat="false" ht="12.75" hidden="false" customHeight="false" outlineLevel="0" collapsed="false">
      <c r="A162" s="1" t="s">
        <v>2360</v>
      </c>
      <c r="B162" s="11" t="n">
        <v>41264</v>
      </c>
      <c r="C162" s="1" t="s">
        <v>5</v>
      </c>
      <c r="D162" s="1" t="n">
        <v>1</v>
      </c>
      <c r="E162" s="1" t="s">
        <v>6</v>
      </c>
      <c r="F162" s="1" t="n">
        <v>1479</v>
      </c>
      <c r="G162" s="1" t="s">
        <v>7</v>
      </c>
      <c r="H162" s="1" t="s">
        <v>8</v>
      </c>
      <c r="I162" s="1" t="s">
        <v>5291</v>
      </c>
      <c r="J162" s="3" t="n">
        <v>35000</v>
      </c>
      <c r="K162" s="112" t="n">
        <v>38</v>
      </c>
      <c r="N162" s="3" t="n">
        <f aca="false">+N161+J162-L162</f>
        <v>-995094.48</v>
      </c>
      <c r="P162" s="3" t="n">
        <v>-995094.48</v>
      </c>
      <c r="Q162" s="15" t="n">
        <f aca="false">+N162-P162</f>
        <v>0</v>
      </c>
    </row>
    <row r="163" customFormat="false" ht="12.75" hidden="false" customHeight="false" outlineLevel="0" collapsed="false">
      <c r="A163" s="1" t="s">
        <v>5292</v>
      </c>
      <c r="B163" s="11" t="n">
        <v>41264</v>
      </c>
      <c r="C163" s="1" t="s">
        <v>5</v>
      </c>
      <c r="D163" s="1" t="n">
        <v>1</v>
      </c>
      <c r="E163" s="1" t="s">
        <v>6</v>
      </c>
      <c r="F163" s="1" t="n">
        <v>1480</v>
      </c>
      <c r="G163" s="1" t="s">
        <v>7</v>
      </c>
      <c r="H163" s="1" t="s">
        <v>8</v>
      </c>
      <c r="I163" s="1" t="s">
        <v>5293</v>
      </c>
      <c r="J163" s="3" t="n">
        <v>5000</v>
      </c>
      <c r="K163" s="112" t="n">
        <v>39</v>
      </c>
      <c r="N163" s="3" t="n">
        <f aca="false">+N162+J163-L163</f>
        <v>-990094.48</v>
      </c>
      <c r="P163" s="3" t="n">
        <v>-990094.48</v>
      </c>
      <c r="Q163" s="15" t="n">
        <f aca="false">+N163-P163</f>
        <v>0</v>
      </c>
    </row>
    <row r="164" customFormat="false" ht="12.75" hidden="false" customHeight="false" outlineLevel="0" collapsed="false">
      <c r="A164" s="1" t="s">
        <v>5294</v>
      </c>
      <c r="B164" s="11" t="n">
        <v>41264</v>
      </c>
      <c r="C164" s="1" t="s">
        <v>5</v>
      </c>
      <c r="D164" s="1" t="n">
        <v>1</v>
      </c>
      <c r="E164" s="1" t="s">
        <v>6</v>
      </c>
      <c r="F164" s="1" t="n">
        <v>1481</v>
      </c>
      <c r="G164" s="1" t="s">
        <v>7</v>
      </c>
      <c r="H164" s="1" t="s">
        <v>8</v>
      </c>
      <c r="I164" s="1" t="s">
        <v>5295</v>
      </c>
      <c r="J164" s="3" t="n">
        <v>25000</v>
      </c>
      <c r="K164" s="112" t="n">
        <v>40</v>
      </c>
      <c r="N164" s="3" t="n">
        <f aca="false">+N163+J164-L164</f>
        <v>-965094.48</v>
      </c>
      <c r="P164" s="3" t="n">
        <v>-965094.48</v>
      </c>
      <c r="Q164" s="15" t="n">
        <f aca="false">+N164-P164</f>
        <v>0</v>
      </c>
    </row>
    <row r="165" customFormat="false" ht="12.75" hidden="false" customHeight="false" outlineLevel="0" collapsed="false">
      <c r="A165" s="1" t="s">
        <v>5296</v>
      </c>
      <c r="B165" s="11" t="n">
        <v>41264</v>
      </c>
      <c r="C165" s="1" t="s">
        <v>5</v>
      </c>
      <c r="D165" s="1" t="n">
        <v>1</v>
      </c>
      <c r="E165" s="1" t="s">
        <v>6</v>
      </c>
      <c r="F165" s="1" t="n">
        <v>1482</v>
      </c>
      <c r="G165" s="1" t="s">
        <v>7</v>
      </c>
      <c r="H165" s="1" t="s">
        <v>8</v>
      </c>
      <c r="I165" s="1" t="s">
        <v>5297</v>
      </c>
      <c r="J165" s="3" t="n">
        <v>5000</v>
      </c>
      <c r="K165" s="112" t="n">
        <v>41</v>
      </c>
      <c r="N165" s="3" t="n">
        <f aca="false">+N164+J165-L165</f>
        <v>-960094.48</v>
      </c>
      <c r="P165" s="3" t="n">
        <v>-960094.48</v>
      </c>
      <c r="Q165" s="15" t="n">
        <f aca="false">+N165-P165</f>
        <v>0</v>
      </c>
    </row>
    <row r="166" customFormat="false" ht="12.75" hidden="false" customHeight="false" outlineLevel="0" collapsed="false">
      <c r="A166" s="1" t="s">
        <v>461</v>
      </c>
      <c r="B166" s="11" t="n">
        <v>41264</v>
      </c>
      <c r="C166" s="1" t="s">
        <v>5</v>
      </c>
      <c r="D166" s="1" t="n">
        <v>1</v>
      </c>
      <c r="E166" s="1" t="s">
        <v>6</v>
      </c>
      <c r="F166" s="1" t="n">
        <v>1484</v>
      </c>
      <c r="G166" s="1" t="s">
        <v>7</v>
      </c>
      <c r="H166" s="1" t="s">
        <v>8</v>
      </c>
      <c r="I166" s="1" t="s">
        <v>5298</v>
      </c>
      <c r="J166" s="3" t="n">
        <v>1000</v>
      </c>
      <c r="K166" s="112" t="n">
        <v>96</v>
      </c>
      <c r="N166" s="3" t="n">
        <f aca="false">+N165+J166-L166</f>
        <v>-959094.48</v>
      </c>
      <c r="O166" s="114" t="s">
        <v>5299</v>
      </c>
      <c r="P166" s="3" t="n">
        <v>-959094.48</v>
      </c>
      <c r="Q166" s="15" t="n">
        <f aca="false">+N166-P166</f>
        <v>0</v>
      </c>
    </row>
    <row r="167" customFormat="false" ht="12.75" hidden="false" customHeight="false" outlineLevel="0" collapsed="false">
      <c r="A167" s="1" t="s">
        <v>463</v>
      </c>
      <c r="B167" s="11" t="n">
        <v>41264</v>
      </c>
      <c r="C167" s="1" t="s">
        <v>5</v>
      </c>
      <c r="D167" s="1" t="n">
        <v>1</v>
      </c>
      <c r="E167" s="1" t="s">
        <v>6</v>
      </c>
      <c r="F167" s="1" t="n">
        <v>1486</v>
      </c>
      <c r="G167" s="1" t="s">
        <v>7</v>
      </c>
      <c r="H167" s="1" t="s">
        <v>8</v>
      </c>
      <c r="I167" s="1" t="s">
        <v>5300</v>
      </c>
      <c r="J167" s="3" t="n">
        <v>1000</v>
      </c>
      <c r="K167" s="112" t="n">
        <v>97</v>
      </c>
      <c r="N167" s="3" t="n">
        <f aca="false">+N166+J167-L167</f>
        <v>-958094.48</v>
      </c>
      <c r="O167" s="114" t="s">
        <v>5299</v>
      </c>
      <c r="P167" s="3" t="n">
        <v>-958094.48</v>
      </c>
      <c r="Q167" s="15" t="n">
        <f aca="false">+N167-P167</f>
        <v>0</v>
      </c>
    </row>
    <row r="168" customFormat="false" ht="12.75" hidden="false" customHeight="false" outlineLevel="0" collapsed="false">
      <c r="A168" s="1" t="s">
        <v>1133</v>
      </c>
      <c r="B168" s="11" t="n">
        <v>41264</v>
      </c>
      <c r="C168" s="1" t="s">
        <v>5</v>
      </c>
      <c r="D168" s="1" t="n">
        <v>1</v>
      </c>
      <c r="E168" s="1" t="s">
        <v>32</v>
      </c>
      <c r="F168" s="1" t="n">
        <v>32076</v>
      </c>
      <c r="G168" s="1" t="s">
        <v>33</v>
      </c>
      <c r="H168" s="1" t="s">
        <v>34</v>
      </c>
      <c r="I168" s="1" t="s">
        <v>5301</v>
      </c>
      <c r="L168" s="3" t="n">
        <v>2000</v>
      </c>
      <c r="M168" s="112" t="n">
        <v>47</v>
      </c>
      <c r="N168" s="3" t="n">
        <f aca="false">+N167+J168-L168</f>
        <v>-960094.48</v>
      </c>
      <c r="P168" s="3" t="n">
        <v>-960094.48</v>
      </c>
      <c r="Q168" s="15" t="n">
        <f aca="false">+N168-P168</f>
        <v>0</v>
      </c>
    </row>
    <row r="169" customFormat="false" ht="12.75" hidden="false" customHeight="false" outlineLevel="0" collapsed="false">
      <c r="A169" s="1" t="s">
        <v>4072</v>
      </c>
      <c r="B169" s="11" t="n">
        <v>41264</v>
      </c>
      <c r="C169" s="1" t="s">
        <v>5</v>
      </c>
      <c r="D169" s="1" t="n">
        <v>1</v>
      </c>
      <c r="E169" s="1" t="s">
        <v>32</v>
      </c>
      <c r="F169" s="1" t="n">
        <v>32077</v>
      </c>
      <c r="G169" s="1" t="s">
        <v>33</v>
      </c>
      <c r="H169" s="1" t="s">
        <v>34</v>
      </c>
      <c r="I169" s="1" t="s">
        <v>5302</v>
      </c>
      <c r="L169" s="3" t="n">
        <v>2000</v>
      </c>
      <c r="M169" s="112" t="n">
        <v>42</v>
      </c>
      <c r="N169" s="3" t="n">
        <f aca="false">+N168+J169-L169</f>
        <v>-962094.48</v>
      </c>
      <c r="P169" s="3" t="n">
        <v>-962094.48</v>
      </c>
      <c r="Q169" s="15" t="n">
        <f aca="false">+N169-P169</f>
        <v>0</v>
      </c>
    </row>
    <row r="170" customFormat="false" ht="12.75" hidden="false" customHeight="false" outlineLevel="0" collapsed="false">
      <c r="A170" s="1" t="s">
        <v>3625</v>
      </c>
      <c r="B170" s="11" t="n">
        <v>41264</v>
      </c>
      <c r="C170" s="1" t="s">
        <v>5</v>
      </c>
      <c r="D170" s="1" t="n">
        <v>1</v>
      </c>
      <c r="E170" s="1" t="s">
        <v>32</v>
      </c>
      <c r="F170" s="1" t="n">
        <v>32079</v>
      </c>
      <c r="G170" s="1" t="s">
        <v>33</v>
      </c>
      <c r="H170" s="1" t="s">
        <v>34</v>
      </c>
      <c r="I170" s="1" t="s">
        <v>5303</v>
      </c>
      <c r="L170" s="3" t="n">
        <v>30000</v>
      </c>
      <c r="M170" s="112" t="s">
        <v>41</v>
      </c>
      <c r="N170" s="3" t="n">
        <f aca="false">+N169+J170-L170</f>
        <v>-992094.48</v>
      </c>
      <c r="P170" s="3" t="n">
        <v>-992094.48</v>
      </c>
      <c r="Q170" s="15" t="n">
        <f aca="false">+N170-P170</f>
        <v>0</v>
      </c>
    </row>
    <row r="171" customFormat="false" ht="12.75" hidden="false" customHeight="false" outlineLevel="0" collapsed="false">
      <c r="A171" s="1" t="s">
        <v>4936</v>
      </c>
      <c r="B171" s="11" t="n">
        <v>41264</v>
      </c>
      <c r="C171" s="1" t="s">
        <v>5</v>
      </c>
      <c r="D171" s="1" t="n">
        <v>1</v>
      </c>
      <c r="E171" s="1" t="s">
        <v>32</v>
      </c>
      <c r="F171" s="1" t="n">
        <v>32080</v>
      </c>
      <c r="G171" s="1" t="s">
        <v>33</v>
      </c>
      <c r="H171" s="1" t="s">
        <v>34</v>
      </c>
      <c r="I171" s="1" t="s">
        <v>5303</v>
      </c>
      <c r="L171" s="3" t="n">
        <v>3000</v>
      </c>
      <c r="M171" s="112" t="n">
        <v>53</v>
      </c>
      <c r="N171" s="3" t="n">
        <f aca="false">+N170+J171-L171</f>
        <v>-995094.48</v>
      </c>
      <c r="P171" s="3" t="n">
        <v>-995094.48</v>
      </c>
      <c r="Q171" s="15" t="n">
        <f aca="false">+N171-P171</f>
        <v>0</v>
      </c>
    </row>
    <row r="172" customFormat="false" ht="12.75" hidden="false" customHeight="false" outlineLevel="0" collapsed="false">
      <c r="A172" s="1" t="s">
        <v>3231</v>
      </c>
      <c r="B172" s="11" t="n">
        <v>41264</v>
      </c>
      <c r="C172" s="1" t="s">
        <v>5</v>
      </c>
      <c r="D172" s="1" t="n">
        <v>1</v>
      </c>
      <c r="E172" s="1" t="s">
        <v>32</v>
      </c>
      <c r="F172" s="1" t="n">
        <v>32079</v>
      </c>
      <c r="G172" s="1" t="s">
        <v>33</v>
      </c>
      <c r="H172" s="1" t="s">
        <v>34</v>
      </c>
      <c r="I172" s="1" t="s">
        <v>5304</v>
      </c>
      <c r="J172" s="3" t="n">
        <v>30000</v>
      </c>
      <c r="K172" s="112" t="s">
        <v>41</v>
      </c>
      <c r="N172" s="3" t="n">
        <f aca="false">+N171+J172-L172</f>
        <v>-965094.48</v>
      </c>
      <c r="P172" s="3" t="n">
        <v>-965094.48</v>
      </c>
      <c r="Q172" s="15" t="n">
        <f aca="false">+N172-P172</f>
        <v>0</v>
      </c>
    </row>
    <row r="173" customFormat="false" ht="12.75" hidden="false" customHeight="false" outlineLevel="0" collapsed="false">
      <c r="A173" s="1" t="s">
        <v>4496</v>
      </c>
      <c r="B173" s="11" t="n">
        <v>41264</v>
      </c>
      <c r="C173" s="1" t="s">
        <v>119</v>
      </c>
      <c r="D173" s="1" t="n">
        <v>3</v>
      </c>
      <c r="E173" s="1" t="s">
        <v>32</v>
      </c>
      <c r="F173" s="1" t="n">
        <v>4177</v>
      </c>
      <c r="G173" s="1" t="s">
        <v>33</v>
      </c>
      <c r="H173" s="1" t="s">
        <v>120</v>
      </c>
      <c r="I173" s="1" t="s">
        <v>5305</v>
      </c>
      <c r="L173" s="3" t="n">
        <v>100</v>
      </c>
      <c r="N173" s="3" t="n">
        <f aca="false">+N172+J173-L173</f>
        <v>-965194.48</v>
      </c>
      <c r="P173" s="3" t="n">
        <v>-965194.48</v>
      </c>
      <c r="Q173" s="15" t="n">
        <f aca="false">+N173-P173</f>
        <v>0</v>
      </c>
    </row>
    <row r="174" customFormat="false" ht="12.75" hidden="false" customHeight="false" outlineLevel="0" collapsed="false">
      <c r="A174" s="1" t="s">
        <v>539</v>
      </c>
      <c r="B174" s="11" t="n">
        <v>41264</v>
      </c>
      <c r="C174" s="1" t="s">
        <v>5</v>
      </c>
      <c r="D174" s="1" t="n">
        <v>1</v>
      </c>
      <c r="E174" s="1" t="s">
        <v>32</v>
      </c>
      <c r="F174" s="1" t="n">
        <v>32083</v>
      </c>
      <c r="G174" s="1" t="s">
        <v>33</v>
      </c>
      <c r="H174" s="1" t="s">
        <v>34</v>
      </c>
      <c r="I174" s="1" t="s">
        <v>5306</v>
      </c>
      <c r="L174" s="3" t="n">
        <v>5000</v>
      </c>
      <c r="M174" s="112" t="n">
        <v>45</v>
      </c>
      <c r="N174" s="3" t="n">
        <f aca="false">+N173+J174-L174</f>
        <v>-970194.48</v>
      </c>
      <c r="P174" s="3" t="n">
        <v>-970194.48</v>
      </c>
      <c r="Q174" s="15" t="n">
        <f aca="false">+N174-P174</f>
        <v>0</v>
      </c>
    </row>
    <row r="175" customFormat="false" ht="12.75" hidden="false" customHeight="false" outlineLevel="0" collapsed="false">
      <c r="A175" s="1" t="s">
        <v>1567</v>
      </c>
      <c r="B175" s="11" t="n">
        <v>41264</v>
      </c>
      <c r="C175" s="1" t="s">
        <v>5</v>
      </c>
      <c r="D175" s="1" t="n">
        <v>1</v>
      </c>
      <c r="E175" s="1" t="s">
        <v>32</v>
      </c>
      <c r="F175" s="1" t="n">
        <v>32084</v>
      </c>
      <c r="G175" s="1" t="s">
        <v>33</v>
      </c>
      <c r="H175" s="1" t="s">
        <v>34</v>
      </c>
      <c r="I175" s="1" t="s">
        <v>1482</v>
      </c>
      <c r="L175" s="3" t="n">
        <v>1000</v>
      </c>
      <c r="M175" s="112" t="n">
        <v>46</v>
      </c>
      <c r="N175" s="3" t="n">
        <f aca="false">+N174+J175-L175</f>
        <v>-971194.48</v>
      </c>
      <c r="P175" s="3" t="n">
        <v>-971194.48</v>
      </c>
      <c r="Q175" s="15" t="n">
        <f aca="false">+N175-P175</f>
        <v>0</v>
      </c>
    </row>
    <row r="176" customFormat="false" ht="12.75" hidden="false" customHeight="false" outlineLevel="0" collapsed="false">
      <c r="A176" s="1" t="s">
        <v>3248</v>
      </c>
      <c r="B176" s="11" t="n">
        <v>41264</v>
      </c>
      <c r="C176" s="1" t="s">
        <v>5</v>
      </c>
      <c r="D176" s="1" t="n">
        <v>1</v>
      </c>
      <c r="E176" s="1" t="s">
        <v>32</v>
      </c>
      <c r="F176" s="1" t="n">
        <v>32085</v>
      </c>
      <c r="G176" s="1" t="s">
        <v>33</v>
      </c>
      <c r="H176" s="1" t="s">
        <v>34</v>
      </c>
      <c r="I176" s="1" t="s">
        <v>5307</v>
      </c>
      <c r="L176" s="3" t="n">
        <v>5000</v>
      </c>
      <c r="M176" s="112" t="n">
        <v>58</v>
      </c>
      <c r="N176" s="3" t="n">
        <f aca="false">+N175+J176-L176</f>
        <v>-976194.48</v>
      </c>
      <c r="P176" s="3" t="n">
        <v>-976194.48</v>
      </c>
      <c r="Q176" s="15" t="n">
        <f aca="false">+N176-P176</f>
        <v>0</v>
      </c>
    </row>
    <row r="177" customFormat="false" ht="12.75" hidden="false" customHeight="false" outlineLevel="0" collapsed="false">
      <c r="A177" s="1" t="s">
        <v>5308</v>
      </c>
      <c r="B177" s="11" t="n">
        <v>41264</v>
      </c>
      <c r="C177" s="1" t="s">
        <v>5</v>
      </c>
      <c r="D177" s="1" t="n">
        <v>1</v>
      </c>
      <c r="E177" s="1" t="s">
        <v>32</v>
      </c>
      <c r="F177" s="1" t="n">
        <v>32086</v>
      </c>
      <c r="G177" s="1" t="s">
        <v>33</v>
      </c>
      <c r="H177" s="1" t="s">
        <v>34</v>
      </c>
      <c r="I177" s="1" t="s">
        <v>5280</v>
      </c>
      <c r="L177" s="3" t="n">
        <v>122000</v>
      </c>
      <c r="M177" s="112" t="n">
        <v>44</v>
      </c>
      <c r="N177" s="3" t="n">
        <f aca="false">+N176+J177-L177</f>
        <v>-1098194.48</v>
      </c>
      <c r="P177" s="3" t="n">
        <v>-1098194.48</v>
      </c>
      <c r="Q177" s="15" t="n">
        <f aca="false">+N177-P177</f>
        <v>0</v>
      </c>
    </row>
    <row r="178" customFormat="false" ht="12.75" hidden="false" customHeight="false" outlineLevel="0" collapsed="false">
      <c r="A178" s="1" t="s">
        <v>5309</v>
      </c>
      <c r="B178" s="11" t="n">
        <v>41264</v>
      </c>
      <c r="C178" s="1" t="s">
        <v>5</v>
      </c>
      <c r="D178" s="1" t="n">
        <v>1</v>
      </c>
      <c r="E178" s="1" t="s">
        <v>32</v>
      </c>
      <c r="F178" s="1" t="n">
        <v>32089</v>
      </c>
      <c r="G178" s="1" t="s">
        <v>33</v>
      </c>
      <c r="H178" s="1" t="s">
        <v>34</v>
      </c>
      <c r="I178" s="1" t="s">
        <v>5310</v>
      </c>
      <c r="L178" s="3" t="n">
        <v>1000</v>
      </c>
      <c r="M178" s="112" t="n">
        <v>62</v>
      </c>
      <c r="N178" s="3" t="n">
        <f aca="false">+N177+J178-L178</f>
        <v>-1099194.48</v>
      </c>
      <c r="P178" s="3" t="n">
        <v>-1099194.48</v>
      </c>
      <c r="Q178" s="15" t="n">
        <f aca="false">+N178-P178</f>
        <v>0</v>
      </c>
    </row>
    <row r="179" customFormat="false" ht="12.75" hidden="false" customHeight="false" outlineLevel="0" collapsed="false">
      <c r="A179" s="1" t="s">
        <v>5311</v>
      </c>
      <c r="B179" s="11" t="n">
        <v>41264</v>
      </c>
      <c r="C179" s="1" t="s">
        <v>5</v>
      </c>
      <c r="D179" s="1" t="n">
        <v>1</v>
      </c>
      <c r="E179" s="1" t="s">
        <v>32</v>
      </c>
      <c r="F179" s="1" t="n">
        <v>2634</v>
      </c>
      <c r="G179" s="1" t="s">
        <v>33</v>
      </c>
      <c r="H179" s="1" t="s">
        <v>4004</v>
      </c>
      <c r="I179" s="1" t="s">
        <v>5312</v>
      </c>
      <c r="L179" s="3" t="n">
        <v>500</v>
      </c>
      <c r="M179" s="112" t="n">
        <v>70</v>
      </c>
      <c r="N179" s="3" t="n">
        <f aca="false">+N178+J179-L179</f>
        <v>-1099694.48</v>
      </c>
      <c r="P179" s="3" t="n">
        <v>-1099694.48</v>
      </c>
      <c r="Q179" s="15" t="n">
        <f aca="false">+N179-P179</f>
        <v>0</v>
      </c>
    </row>
    <row r="180" customFormat="false" ht="12.75" hidden="false" customHeight="false" outlineLevel="0" collapsed="false">
      <c r="A180" s="1" t="s">
        <v>1218</v>
      </c>
      <c r="B180" s="11" t="n">
        <v>41264</v>
      </c>
      <c r="C180" s="1" t="s">
        <v>5</v>
      </c>
      <c r="D180" s="1" t="n">
        <v>1</v>
      </c>
      <c r="E180" s="1" t="s">
        <v>32</v>
      </c>
      <c r="F180" s="1" t="n">
        <v>2637</v>
      </c>
      <c r="G180" s="1" t="s">
        <v>33</v>
      </c>
      <c r="H180" s="1" t="s">
        <v>4004</v>
      </c>
      <c r="I180" s="1" t="s">
        <v>5313</v>
      </c>
      <c r="L180" s="3" t="n">
        <v>10000</v>
      </c>
      <c r="M180" s="112" t="n">
        <v>78</v>
      </c>
      <c r="N180" s="3" t="n">
        <f aca="false">+N179+J180-L180</f>
        <v>-1109694.48</v>
      </c>
      <c r="P180" s="3" t="n">
        <v>-1109694.48</v>
      </c>
      <c r="Q180" s="15" t="n">
        <f aca="false">+N180-P180</f>
        <v>0</v>
      </c>
    </row>
    <row r="181" customFormat="false" ht="12.75" hidden="false" customHeight="false" outlineLevel="0" collapsed="false">
      <c r="A181" s="1" t="s">
        <v>5314</v>
      </c>
      <c r="B181" s="11" t="n">
        <v>41265</v>
      </c>
      <c r="C181" s="1" t="s">
        <v>5</v>
      </c>
      <c r="D181" s="1" t="n">
        <v>1</v>
      </c>
      <c r="E181" s="1" t="s">
        <v>6</v>
      </c>
      <c r="F181" s="1" t="n">
        <v>1488</v>
      </c>
      <c r="G181" s="1" t="s">
        <v>7</v>
      </c>
      <c r="H181" s="1" t="s">
        <v>8</v>
      </c>
      <c r="I181" s="1" t="s">
        <v>5315</v>
      </c>
      <c r="J181" s="3" t="n">
        <v>2000</v>
      </c>
      <c r="K181" s="112" t="n">
        <v>42</v>
      </c>
      <c r="N181" s="3" t="n">
        <f aca="false">+N180+J181-L181</f>
        <v>-1107694.48</v>
      </c>
      <c r="P181" s="3" t="n">
        <v>-1107694.48</v>
      </c>
      <c r="Q181" s="15" t="n">
        <f aca="false">+N181-P181</f>
        <v>0</v>
      </c>
    </row>
    <row r="182" customFormat="false" ht="12.75" hidden="false" customHeight="false" outlineLevel="0" collapsed="false">
      <c r="A182" s="1" t="s">
        <v>5316</v>
      </c>
      <c r="B182" s="11" t="n">
        <v>41265</v>
      </c>
      <c r="C182" s="1" t="s">
        <v>5</v>
      </c>
      <c r="D182" s="1" t="n">
        <v>1</v>
      </c>
      <c r="E182" s="1" t="s">
        <v>6</v>
      </c>
      <c r="F182" s="1" t="n">
        <v>1489</v>
      </c>
      <c r="G182" s="1" t="s">
        <v>7</v>
      </c>
      <c r="H182" s="1" t="s">
        <v>8</v>
      </c>
      <c r="I182" s="1" t="s">
        <v>5317</v>
      </c>
      <c r="J182" s="3" t="n">
        <v>5000</v>
      </c>
      <c r="K182" s="112" t="n">
        <v>45</v>
      </c>
      <c r="N182" s="3" t="n">
        <f aca="false">+N181+J182-L182</f>
        <v>-1102694.48</v>
      </c>
      <c r="P182" s="3" t="n">
        <v>-1102694.48</v>
      </c>
      <c r="Q182" s="15" t="n">
        <f aca="false">+N182-P182</f>
        <v>0</v>
      </c>
    </row>
    <row r="183" customFormat="false" ht="12.75" hidden="false" customHeight="false" outlineLevel="0" collapsed="false">
      <c r="A183" s="1" t="s">
        <v>5318</v>
      </c>
      <c r="B183" s="11" t="n">
        <v>41265</v>
      </c>
      <c r="C183" s="1" t="s">
        <v>97</v>
      </c>
      <c r="D183" s="1" t="n">
        <v>1</v>
      </c>
      <c r="E183" s="1" t="s">
        <v>98</v>
      </c>
      <c r="F183" s="1" t="n">
        <v>16784</v>
      </c>
      <c r="G183" s="1" t="s">
        <v>99</v>
      </c>
      <c r="H183" s="1" t="s">
        <v>100</v>
      </c>
      <c r="I183" s="1" t="s">
        <v>5319</v>
      </c>
      <c r="L183" s="3" t="n">
        <v>1000</v>
      </c>
      <c r="N183" s="3" t="n">
        <f aca="false">+N182+J183-L183</f>
        <v>-1103694.48</v>
      </c>
      <c r="P183" s="3" t="n">
        <v>-1103694.48</v>
      </c>
      <c r="Q183" s="15" t="n">
        <f aca="false">+N183-P183</f>
        <v>0</v>
      </c>
    </row>
    <row r="184" customFormat="false" ht="12.75" hidden="false" customHeight="false" outlineLevel="0" collapsed="false">
      <c r="A184" s="1" t="s">
        <v>5320</v>
      </c>
      <c r="B184" s="11" t="n">
        <v>41265</v>
      </c>
      <c r="C184" s="1" t="s">
        <v>5</v>
      </c>
      <c r="D184" s="1" t="n">
        <v>1</v>
      </c>
      <c r="E184" s="1" t="s">
        <v>6</v>
      </c>
      <c r="F184" s="1" t="n">
        <v>1490</v>
      </c>
      <c r="G184" s="1" t="s">
        <v>7</v>
      </c>
      <c r="H184" s="1" t="s">
        <v>8</v>
      </c>
      <c r="I184" s="1" t="s">
        <v>5321</v>
      </c>
      <c r="J184" s="3" t="n">
        <v>35000</v>
      </c>
      <c r="K184" s="112" t="n">
        <v>43</v>
      </c>
      <c r="N184" s="3" t="n">
        <f aca="false">+N183+J184-L184</f>
        <v>-1068694.48</v>
      </c>
      <c r="P184" s="3" t="n">
        <v>-1068694.48</v>
      </c>
      <c r="Q184" s="15" t="n">
        <f aca="false">+N184-P184</f>
        <v>0</v>
      </c>
    </row>
    <row r="185" customFormat="false" ht="12.75" hidden="false" customHeight="false" outlineLevel="0" collapsed="false">
      <c r="A185" s="1" t="s">
        <v>5322</v>
      </c>
      <c r="B185" s="11" t="n">
        <v>41265</v>
      </c>
      <c r="C185" s="1" t="s">
        <v>5</v>
      </c>
      <c r="D185" s="1" t="n">
        <v>1</v>
      </c>
      <c r="E185" s="1" t="s">
        <v>6</v>
      </c>
      <c r="F185" s="1" t="n">
        <v>1492</v>
      </c>
      <c r="G185" s="1" t="s">
        <v>7</v>
      </c>
      <c r="H185" s="1" t="s">
        <v>8</v>
      </c>
      <c r="I185" s="1" t="s">
        <v>5323</v>
      </c>
      <c r="J185" s="3" t="n">
        <v>122000</v>
      </c>
      <c r="K185" s="112" t="n">
        <v>44</v>
      </c>
      <c r="N185" s="3" t="n">
        <f aca="false">+N184+J185-L185</f>
        <v>-946694.48</v>
      </c>
      <c r="P185" s="3" t="n">
        <v>-946694.48</v>
      </c>
      <c r="Q185" s="15" t="n">
        <f aca="false">+N185-P185</f>
        <v>0</v>
      </c>
    </row>
    <row r="186" customFormat="false" ht="12.75" hidden="false" customHeight="false" outlineLevel="0" collapsed="false">
      <c r="A186" s="1" t="s">
        <v>5324</v>
      </c>
      <c r="B186" s="11" t="n">
        <v>41265</v>
      </c>
      <c r="C186" s="1" t="s">
        <v>5</v>
      </c>
      <c r="D186" s="1" t="n">
        <v>1</v>
      </c>
      <c r="E186" s="1" t="s">
        <v>32</v>
      </c>
      <c r="F186" s="1" t="n">
        <v>32092</v>
      </c>
      <c r="G186" s="1" t="s">
        <v>33</v>
      </c>
      <c r="H186" s="1" t="s">
        <v>34</v>
      </c>
      <c r="I186" s="1" t="s">
        <v>5325</v>
      </c>
      <c r="L186" s="3" t="n">
        <v>5000</v>
      </c>
      <c r="M186" s="112" t="n">
        <v>63</v>
      </c>
      <c r="N186" s="3" t="n">
        <f aca="false">+N185+J186-L186</f>
        <v>-951694.48</v>
      </c>
      <c r="P186" s="3" t="n">
        <v>-951694.48</v>
      </c>
      <c r="Q186" s="15" t="n">
        <f aca="false">+N186-P186</f>
        <v>0</v>
      </c>
    </row>
    <row r="187" customFormat="false" ht="12.75" hidden="false" customHeight="false" outlineLevel="0" collapsed="false">
      <c r="A187" s="1" t="s">
        <v>553</v>
      </c>
      <c r="B187" s="11" t="n">
        <v>41265</v>
      </c>
      <c r="C187" s="1" t="s">
        <v>5</v>
      </c>
      <c r="D187" s="1" t="n">
        <v>1</v>
      </c>
      <c r="E187" s="1" t="s">
        <v>32</v>
      </c>
      <c r="F187" s="1" t="n">
        <v>32093</v>
      </c>
      <c r="G187" s="1" t="s">
        <v>33</v>
      </c>
      <c r="H187" s="1" t="s">
        <v>34</v>
      </c>
      <c r="I187" s="1" t="s">
        <v>5326</v>
      </c>
      <c r="L187" s="3" t="n">
        <v>8000</v>
      </c>
      <c r="N187" s="3" t="n">
        <f aca="false">+N186+J187-L187</f>
        <v>-959694.48</v>
      </c>
      <c r="P187" s="3" t="n">
        <v>-959694.48</v>
      </c>
      <c r="Q187" s="15" t="n">
        <f aca="false">+N187-P187</f>
        <v>0</v>
      </c>
    </row>
    <row r="188" customFormat="false" ht="12.75" hidden="false" customHeight="false" outlineLevel="0" collapsed="false">
      <c r="A188" s="1" t="s">
        <v>4983</v>
      </c>
      <c r="B188" s="11" t="n">
        <v>41266</v>
      </c>
      <c r="C188" s="1" t="s">
        <v>5</v>
      </c>
      <c r="D188" s="1" t="n">
        <v>1</v>
      </c>
      <c r="E188" s="1" t="s">
        <v>32</v>
      </c>
      <c r="F188" s="1" t="n">
        <v>32095</v>
      </c>
      <c r="G188" s="1" t="s">
        <v>33</v>
      </c>
      <c r="H188" s="1" t="s">
        <v>34</v>
      </c>
      <c r="I188" s="1" t="s">
        <v>5326</v>
      </c>
      <c r="L188" s="3" t="n">
        <v>87000</v>
      </c>
      <c r="N188" s="3" t="n">
        <f aca="false">+N187+J188-L188</f>
        <v>-1046694.48</v>
      </c>
      <c r="P188" s="3" t="n">
        <v>-1046694.48</v>
      </c>
      <c r="Q188" s="15" t="n">
        <f aca="false">+N188-P188</f>
        <v>0</v>
      </c>
    </row>
    <row r="189" customFormat="false" ht="12.75" hidden="false" customHeight="false" outlineLevel="0" collapsed="false">
      <c r="A189" s="1" t="s">
        <v>5327</v>
      </c>
      <c r="B189" s="11" t="n">
        <v>41267</v>
      </c>
      <c r="C189" s="1" t="s">
        <v>5</v>
      </c>
      <c r="D189" s="1" t="n">
        <v>1</v>
      </c>
      <c r="E189" s="1" t="s">
        <v>32</v>
      </c>
      <c r="F189" s="1" t="n">
        <v>32096</v>
      </c>
      <c r="G189" s="1" t="s">
        <v>33</v>
      </c>
      <c r="H189" s="1" t="s">
        <v>34</v>
      </c>
      <c r="I189" s="1" t="s">
        <v>5328</v>
      </c>
      <c r="L189" s="3" t="n">
        <v>20000</v>
      </c>
      <c r="M189" s="112" t="n">
        <v>55</v>
      </c>
      <c r="N189" s="3" t="n">
        <f aca="false">+N188+J189-L189</f>
        <v>-1066694.48</v>
      </c>
      <c r="P189" s="3" t="n">
        <v>-1066694.48</v>
      </c>
      <c r="Q189" s="15" t="n">
        <f aca="false">+N189-P189</f>
        <v>0</v>
      </c>
    </row>
    <row r="190" customFormat="false" ht="12.75" hidden="false" customHeight="false" outlineLevel="0" collapsed="false">
      <c r="A190" s="1" t="s">
        <v>3664</v>
      </c>
      <c r="B190" s="11" t="n">
        <v>41267</v>
      </c>
      <c r="C190" s="1" t="s">
        <v>5</v>
      </c>
      <c r="D190" s="1" t="n">
        <v>1</v>
      </c>
      <c r="E190" s="1" t="s">
        <v>32</v>
      </c>
      <c r="F190" s="1" t="n">
        <v>32099</v>
      </c>
      <c r="G190" s="1" t="s">
        <v>33</v>
      </c>
      <c r="H190" s="1" t="s">
        <v>34</v>
      </c>
      <c r="I190" s="1" t="s">
        <v>5328</v>
      </c>
      <c r="L190" s="3" t="n">
        <v>20000</v>
      </c>
      <c r="M190" s="112" t="n">
        <v>56</v>
      </c>
      <c r="N190" s="3" t="n">
        <f aca="false">+N189+J190-L190</f>
        <v>-1086694.48</v>
      </c>
      <c r="P190" s="3" t="n">
        <v>-1086694.48</v>
      </c>
      <c r="Q190" s="15" t="n">
        <f aca="false">+N190-P190</f>
        <v>0</v>
      </c>
    </row>
    <row r="191" customFormat="false" ht="12.75" hidden="false" customHeight="false" outlineLevel="0" collapsed="false">
      <c r="A191" s="1" t="s">
        <v>5329</v>
      </c>
      <c r="B191" s="11" t="n">
        <v>41269</v>
      </c>
      <c r="C191" s="1" t="s">
        <v>5</v>
      </c>
      <c r="D191" s="1" t="n">
        <v>1</v>
      </c>
      <c r="E191" s="1" t="s">
        <v>6</v>
      </c>
      <c r="F191" s="1" t="n">
        <v>1493</v>
      </c>
      <c r="G191" s="1" t="s">
        <v>7</v>
      </c>
      <c r="H191" s="1" t="s">
        <v>8</v>
      </c>
      <c r="I191" s="1" t="s">
        <v>5330</v>
      </c>
      <c r="J191" s="3" t="n">
        <v>10000</v>
      </c>
      <c r="K191" s="112" t="s">
        <v>41</v>
      </c>
      <c r="N191" s="3" t="n">
        <f aca="false">+N190+J191-L191</f>
        <v>-1076694.48</v>
      </c>
      <c r="P191" s="3" t="n">
        <v>-1076694.48</v>
      </c>
      <c r="Q191" s="15" t="n">
        <f aca="false">+N191-P191</f>
        <v>0</v>
      </c>
    </row>
    <row r="192" customFormat="false" ht="12.75" hidden="false" customHeight="false" outlineLevel="0" collapsed="false">
      <c r="A192" s="1" t="s">
        <v>5331</v>
      </c>
      <c r="B192" s="11" t="n">
        <v>41269</v>
      </c>
      <c r="C192" s="1" t="s">
        <v>5</v>
      </c>
      <c r="D192" s="1" t="n">
        <v>1</v>
      </c>
      <c r="E192" s="1" t="s">
        <v>6</v>
      </c>
      <c r="F192" s="1" t="n">
        <v>1494</v>
      </c>
      <c r="G192" s="1" t="s">
        <v>7</v>
      </c>
      <c r="H192" s="1" t="s">
        <v>8</v>
      </c>
      <c r="I192" s="1" t="s">
        <v>5332</v>
      </c>
      <c r="J192" s="3" t="n">
        <v>1000</v>
      </c>
      <c r="K192" s="112" t="n">
        <v>46</v>
      </c>
      <c r="N192" s="3" t="n">
        <f aca="false">+N191+J192-L192</f>
        <v>-1075694.48</v>
      </c>
      <c r="P192" s="3" t="n">
        <v>-1075694.48</v>
      </c>
      <c r="Q192" s="15" t="n">
        <f aca="false">+N192-P192</f>
        <v>0</v>
      </c>
    </row>
    <row r="193" customFormat="false" ht="12.75" hidden="false" customHeight="false" outlineLevel="0" collapsed="false">
      <c r="A193" s="1" t="s">
        <v>5333</v>
      </c>
      <c r="B193" s="11" t="n">
        <v>41269</v>
      </c>
      <c r="C193" s="1" t="s">
        <v>5</v>
      </c>
      <c r="D193" s="1" t="n">
        <v>1</v>
      </c>
      <c r="E193" s="1" t="s">
        <v>32</v>
      </c>
      <c r="F193" s="1" t="n">
        <v>32103</v>
      </c>
      <c r="G193" s="1" t="s">
        <v>33</v>
      </c>
      <c r="H193" s="1" t="s">
        <v>34</v>
      </c>
      <c r="I193" s="1" t="s">
        <v>5334</v>
      </c>
      <c r="L193" s="3" t="n">
        <v>5000</v>
      </c>
      <c r="M193" s="112" t="n">
        <v>49</v>
      </c>
      <c r="N193" s="3" t="n">
        <f aca="false">+N192+J193-L193</f>
        <v>-1080694.48</v>
      </c>
      <c r="P193" s="3" t="n">
        <v>-1080694.48</v>
      </c>
      <c r="Q193" s="15" t="n">
        <f aca="false">+N193-P193</f>
        <v>0</v>
      </c>
    </row>
    <row r="194" customFormat="false" ht="12.75" hidden="false" customHeight="false" outlineLevel="0" collapsed="false">
      <c r="A194" s="1" t="s">
        <v>3294</v>
      </c>
      <c r="B194" s="11" t="n">
        <v>41269</v>
      </c>
      <c r="C194" s="1" t="s">
        <v>5</v>
      </c>
      <c r="D194" s="1" t="n">
        <v>1</v>
      </c>
      <c r="E194" s="1" t="s">
        <v>32</v>
      </c>
      <c r="F194" s="1" t="n">
        <v>32104</v>
      </c>
      <c r="G194" s="1" t="s">
        <v>33</v>
      </c>
      <c r="H194" s="1" t="s">
        <v>34</v>
      </c>
      <c r="I194" s="1" t="s">
        <v>5335</v>
      </c>
      <c r="L194" s="3" t="n">
        <v>200</v>
      </c>
      <c r="M194" s="112" t="n">
        <v>48</v>
      </c>
      <c r="N194" s="3" t="n">
        <f aca="false">+N193+J194-L194</f>
        <v>-1080894.48</v>
      </c>
      <c r="P194" s="3" t="n">
        <v>-1080894.48</v>
      </c>
      <c r="Q194" s="15" t="n">
        <f aca="false">+N194-P194</f>
        <v>0</v>
      </c>
    </row>
    <row r="195" customFormat="false" ht="12.75" hidden="false" customHeight="false" outlineLevel="0" collapsed="false">
      <c r="A195" s="1" t="s">
        <v>5336</v>
      </c>
      <c r="B195" s="11" t="n">
        <v>41269</v>
      </c>
      <c r="C195" s="1" t="s">
        <v>5</v>
      </c>
      <c r="D195" s="1" t="n">
        <v>1</v>
      </c>
      <c r="E195" s="1" t="s">
        <v>32</v>
      </c>
      <c r="F195" s="1" t="n">
        <v>32107</v>
      </c>
      <c r="G195" s="1" t="s">
        <v>33</v>
      </c>
      <c r="H195" s="1" t="s">
        <v>34</v>
      </c>
      <c r="I195" s="1" t="s">
        <v>1482</v>
      </c>
      <c r="L195" s="3" t="n">
        <v>74000</v>
      </c>
      <c r="M195" s="112" t="n">
        <v>69</v>
      </c>
      <c r="N195" s="3" t="n">
        <f aca="false">+N194+J195-L195</f>
        <v>-1154894.48</v>
      </c>
      <c r="P195" s="3" t="n">
        <v>-1154894.48</v>
      </c>
      <c r="Q195" s="15" t="n">
        <f aca="false">+N195-P195</f>
        <v>0</v>
      </c>
    </row>
    <row r="196" customFormat="false" ht="12.75" hidden="false" customHeight="false" outlineLevel="0" collapsed="false">
      <c r="A196" s="1" t="s">
        <v>3669</v>
      </c>
      <c r="B196" s="11" t="n">
        <v>41269</v>
      </c>
      <c r="C196" s="1" t="s">
        <v>5</v>
      </c>
      <c r="D196" s="1" t="n">
        <v>1</v>
      </c>
      <c r="E196" s="1" t="s">
        <v>32</v>
      </c>
      <c r="F196" s="1" t="n">
        <v>32109</v>
      </c>
      <c r="G196" s="1" t="s">
        <v>33</v>
      </c>
      <c r="H196" s="1" t="s">
        <v>34</v>
      </c>
      <c r="I196" s="1" t="s">
        <v>5337</v>
      </c>
      <c r="L196" s="3" t="n">
        <v>1700</v>
      </c>
      <c r="M196" s="112" t="n">
        <v>74</v>
      </c>
      <c r="N196" s="3" t="n">
        <f aca="false">+N195+J196-L196</f>
        <v>-1156594.48</v>
      </c>
      <c r="P196" s="3" t="n">
        <v>-1156594.48</v>
      </c>
      <c r="Q196" s="15" t="n">
        <f aca="false">+N196-P196</f>
        <v>0</v>
      </c>
    </row>
    <row r="197" customFormat="false" ht="12.75" hidden="false" customHeight="false" outlineLevel="0" collapsed="false">
      <c r="A197" s="1" t="s">
        <v>3673</v>
      </c>
      <c r="B197" s="11" t="n">
        <v>41269</v>
      </c>
      <c r="C197" s="1" t="s">
        <v>5</v>
      </c>
      <c r="D197" s="1" t="n">
        <v>1</v>
      </c>
      <c r="E197" s="1" t="s">
        <v>32</v>
      </c>
      <c r="F197" s="1" t="n">
        <v>32110</v>
      </c>
      <c r="G197" s="1" t="s">
        <v>33</v>
      </c>
      <c r="H197" s="1" t="s">
        <v>34</v>
      </c>
      <c r="I197" s="1" t="s">
        <v>5338</v>
      </c>
      <c r="L197" s="3" t="n">
        <v>200</v>
      </c>
      <c r="M197" s="112" t="n">
        <v>77</v>
      </c>
      <c r="N197" s="3" t="n">
        <f aca="false">+N196+J197-L197</f>
        <v>-1156794.48</v>
      </c>
      <c r="P197" s="3" t="n">
        <v>-1156794.48</v>
      </c>
      <c r="Q197" s="15" t="n">
        <f aca="false">+N197-P197</f>
        <v>0</v>
      </c>
    </row>
    <row r="198" customFormat="false" ht="12.75" hidden="false" customHeight="false" outlineLevel="0" collapsed="false">
      <c r="A198" s="1" t="s">
        <v>4513</v>
      </c>
      <c r="B198" s="11" t="n">
        <v>41270</v>
      </c>
      <c r="C198" s="1" t="s">
        <v>5</v>
      </c>
      <c r="D198" s="1" t="n">
        <v>1</v>
      </c>
      <c r="E198" s="1" t="s">
        <v>6</v>
      </c>
      <c r="F198" s="1" t="n">
        <v>1495</v>
      </c>
      <c r="G198" s="1" t="s">
        <v>7</v>
      </c>
      <c r="H198" s="1" t="s">
        <v>8</v>
      </c>
      <c r="I198" s="1" t="s">
        <v>5339</v>
      </c>
      <c r="J198" s="3" t="n">
        <v>2000</v>
      </c>
      <c r="K198" s="112" t="n">
        <v>47</v>
      </c>
      <c r="N198" s="3" t="n">
        <f aca="false">+N197+J198-L198</f>
        <v>-1154794.48</v>
      </c>
      <c r="P198" s="3" t="n">
        <v>-1154794.48</v>
      </c>
      <c r="Q198" s="15" t="n">
        <f aca="false">+N198-P198</f>
        <v>0</v>
      </c>
    </row>
    <row r="199" customFormat="false" ht="12.75" hidden="false" customHeight="false" outlineLevel="0" collapsed="false">
      <c r="A199" s="1" t="s">
        <v>5340</v>
      </c>
      <c r="B199" s="11" t="n">
        <v>41270</v>
      </c>
      <c r="C199" s="1" t="s">
        <v>2188</v>
      </c>
      <c r="D199" s="1" t="n">
        <v>1</v>
      </c>
      <c r="E199" s="1" t="s">
        <v>6</v>
      </c>
      <c r="F199" s="1" t="n">
        <v>1496</v>
      </c>
      <c r="G199" s="1" t="s">
        <v>7</v>
      </c>
      <c r="H199" s="1" t="s">
        <v>8</v>
      </c>
      <c r="I199" s="1" t="s">
        <v>5341</v>
      </c>
      <c r="J199" s="3" t="n">
        <v>200</v>
      </c>
      <c r="K199" s="112" t="n">
        <v>48</v>
      </c>
      <c r="N199" s="3" t="n">
        <f aca="false">+N198+J199-L199</f>
        <v>-1154594.48</v>
      </c>
      <c r="P199" s="3" t="n">
        <v>-1154594.48</v>
      </c>
      <c r="Q199" s="15" t="n">
        <f aca="false">+N199-P199</f>
        <v>0</v>
      </c>
    </row>
    <row r="200" customFormat="false" ht="12.75" hidden="false" customHeight="false" outlineLevel="0" collapsed="false">
      <c r="A200" s="1" t="s">
        <v>2419</v>
      </c>
      <c r="B200" s="11" t="n">
        <v>41270</v>
      </c>
      <c r="C200" s="1" t="s">
        <v>5</v>
      </c>
      <c r="D200" s="1" t="n">
        <v>1</v>
      </c>
      <c r="E200" s="1" t="s">
        <v>6</v>
      </c>
      <c r="F200" s="1" t="n">
        <v>1497</v>
      </c>
      <c r="G200" s="1" t="s">
        <v>7</v>
      </c>
      <c r="H200" s="1" t="s">
        <v>8</v>
      </c>
      <c r="I200" s="1" t="s">
        <v>5342</v>
      </c>
      <c r="J200" s="3" t="n">
        <v>5000</v>
      </c>
      <c r="K200" s="112" t="n">
        <v>49</v>
      </c>
      <c r="N200" s="3" t="n">
        <f aca="false">+N199+J200-L200</f>
        <v>-1149594.48</v>
      </c>
      <c r="P200" s="3" t="n">
        <v>-1149594.48</v>
      </c>
      <c r="Q200" s="15" t="n">
        <f aca="false">+N200-P200</f>
        <v>0</v>
      </c>
    </row>
    <row r="201" customFormat="false" ht="12.75" hidden="false" customHeight="false" outlineLevel="0" collapsed="false">
      <c r="A201" s="1" t="s">
        <v>5343</v>
      </c>
      <c r="B201" s="11" t="n">
        <v>41270</v>
      </c>
      <c r="C201" s="1" t="s">
        <v>5</v>
      </c>
      <c r="D201" s="1" t="n">
        <v>1</v>
      </c>
      <c r="E201" s="1" t="s">
        <v>6</v>
      </c>
      <c r="F201" s="1" t="n">
        <v>1498</v>
      </c>
      <c r="G201" s="1" t="s">
        <v>7</v>
      </c>
      <c r="H201" s="1" t="s">
        <v>8</v>
      </c>
      <c r="I201" s="1" t="s">
        <v>5344</v>
      </c>
      <c r="J201" s="3" t="n">
        <v>30000</v>
      </c>
      <c r="K201" s="112" t="n">
        <v>50</v>
      </c>
      <c r="N201" s="3" t="n">
        <f aca="false">+N200+J201-L201</f>
        <v>-1119594.48</v>
      </c>
      <c r="P201" s="3" t="n">
        <v>-1119594.48</v>
      </c>
      <c r="Q201" s="15" t="n">
        <f aca="false">+N201-P201</f>
        <v>0</v>
      </c>
    </row>
    <row r="202" customFormat="false" ht="12.75" hidden="false" customHeight="false" outlineLevel="0" collapsed="false">
      <c r="A202" s="1" t="s">
        <v>5345</v>
      </c>
      <c r="B202" s="11" t="n">
        <v>41270</v>
      </c>
      <c r="C202" s="1" t="s">
        <v>5</v>
      </c>
      <c r="D202" s="1" t="n">
        <v>1</v>
      </c>
      <c r="E202" s="1" t="s">
        <v>6</v>
      </c>
      <c r="F202" s="1" t="n">
        <v>1499</v>
      </c>
      <c r="G202" s="1" t="s">
        <v>7</v>
      </c>
      <c r="H202" s="1" t="s">
        <v>8</v>
      </c>
      <c r="I202" s="1" t="s">
        <v>5346</v>
      </c>
      <c r="J202" s="3" t="n">
        <v>500</v>
      </c>
      <c r="K202" s="112" t="n">
        <v>70</v>
      </c>
      <c r="N202" s="3" t="n">
        <f aca="false">+N201+J202-L202</f>
        <v>-1119094.48</v>
      </c>
      <c r="P202" s="3" t="n">
        <v>-1119094.48</v>
      </c>
      <c r="Q202" s="15" t="n">
        <f aca="false">+N202-P202</f>
        <v>0</v>
      </c>
    </row>
    <row r="203" customFormat="false" ht="12.75" hidden="false" customHeight="false" outlineLevel="0" collapsed="false">
      <c r="A203" s="1" t="s">
        <v>5347</v>
      </c>
      <c r="B203" s="11" t="n">
        <v>41270</v>
      </c>
      <c r="C203" s="1" t="s">
        <v>5</v>
      </c>
      <c r="D203" s="1" t="n">
        <v>1</v>
      </c>
      <c r="E203" s="1" t="s">
        <v>32</v>
      </c>
      <c r="F203" s="1" t="n">
        <v>32121</v>
      </c>
      <c r="G203" s="1" t="s">
        <v>33</v>
      </c>
      <c r="H203" s="1" t="s">
        <v>34</v>
      </c>
      <c r="I203" s="1" t="s">
        <v>5348</v>
      </c>
      <c r="L203" s="3" t="n">
        <v>20000</v>
      </c>
      <c r="M203" s="112" t="s">
        <v>41</v>
      </c>
      <c r="N203" s="3" t="n">
        <f aca="false">+N202+J203-L203</f>
        <v>-1139094.48</v>
      </c>
      <c r="P203" s="3" t="n">
        <v>-1139094.48</v>
      </c>
      <c r="Q203" s="15" t="n">
        <f aca="false">+N203-P203</f>
        <v>0</v>
      </c>
    </row>
    <row r="204" customFormat="false" ht="12.75" hidden="false" customHeight="false" outlineLevel="0" collapsed="false">
      <c r="A204" s="1" t="s">
        <v>5349</v>
      </c>
      <c r="B204" s="11" t="n">
        <v>41270</v>
      </c>
      <c r="C204" s="1" t="s">
        <v>5</v>
      </c>
      <c r="D204" s="1" t="n">
        <v>1</v>
      </c>
      <c r="E204" s="1" t="s">
        <v>32</v>
      </c>
      <c r="F204" s="1" t="n">
        <v>32122</v>
      </c>
      <c r="G204" s="1" t="s">
        <v>33</v>
      </c>
      <c r="H204" s="1" t="s">
        <v>34</v>
      </c>
      <c r="I204" s="1" t="s">
        <v>5348</v>
      </c>
      <c r="L204" s="3" t="n">
        <v>20000</v>
      </c>
      <c r="M204" s="112" t="s">
        <v>41</v>
      </c>
      <c r="N204" s="3" t="n">
        <f aca="false">+N203+J204-L204</f>
        <v>-1159094.48</v>
      </c>
      <c r="P204" s="3" t="n">
        <v>-1159094.48</v>
      </c>
      <c r="Q204" s="15" t="n">
        <f aca="false">+N204-P204</f>
        <v>0</v>
      </c>
    </row>
    <row r="205" customFormat="false" ht="12.75" hidden="false" customHeight="false" outlineLevel="0" collapsed="false">
      <c r="A205" s="1" t="s">
        <v>5350</v>
      </c>
      <c r="B205" s="11" t="n">
        <v>41270</v>
      </c>
      <c r="C205" s="1" t="s">
        <v>5</v>
      </c>
      <c r="D205" s="1" t="n">
        <v>1</v>
      </c>
      <c r="E205" s="1" t="s">
        <v>32</v>
      </c>
      <c r="F205" s="1" t="n">
        <v>32124</v>
      </c>
      <c r="G205" s="1" t="s">
        <v>33</v>
      </c>
      <c r="H205" s="1" t="s">
        <v>34</v>
      </c>
      <c r="I205" s="1" t="s">
        <v>5351</v>
      </c>
      <c r="L205" s="3" t="n">
        <v>10000</v>
      </c>
      <c r="M205" s="112" t="n">
        <v>85</v>
      </c>
      <c r="N205" s="3" t="n">
        <f aca="false">+N204+J205-L205</f>
        <v>-1169094.48</v>
      </c>
      <c r="P205" s="3" t="n">
        <v>-1169094.48</v>
      </c>
      <c r="Q205" s="15" t="n">
        <f aca="false">+N205-P205</f>
        <v>0</v>
      </c>
    </row>
    <row r="206" customFormat="false" ht="12.75" hidden="false" customHeight="false" outlineLevel="0" collapsed="false">
      <c r="A206" s="1" t="s">
        <v>3371</v>
      </c>
      <c r="B206" s="11" t="n">
        <v>41270</v>
      </c>
      <c r="C206" s="1" t="s">
        <v>5</v>
      </c>
      <c r="D206" s="1" t="n">
        <v>1</v>
      </c>
      <c r="E206" s="1" t="s">
        <v>32</v>
      </c>
      <c r="F206" s="1" t="n">
        <v>32121</v>
      </c>
      <c r="G206" s="1" t="s">
        <v>33</v>
      </c>
      <c r="H206" s="1" t="s">
        <v>34</v>
      </c>
      <c r="I206" s="1" t="s">
        <v>5352</v>
      </c>
      <c r="J206" s="3" t="n">
        <v>20000</v>
      </c>
      <c r="K206" s="112" t="s">
        <v>41</v>
      </c>
      <c r="N206" s="3" t="n">
        <f aca="false">+N205+J206-L206</f>
        <v>-1149094.48</v>
      </c>
      <c r="P206" s="3" t="n">
        <v>-1149094.48</v>
      </c>
      <c r="Q206" s="15" t="n">
        <f aca="false">+N206-P206</f>
        <v>0</v>
      </c>
    </row>
    <row r="207" customFormat="false" ht="12.75" hidden="false" customHeight="false" outlineLevel="0" collapsed="false">
      <c r="A207" s="1" t="s">
        <v>5353</v>
      </c>
      <c r="B207" s="11" t="n">
        <v>41270</v>
      </c>
      <c r="C207" s="1" t="s">
        <v>5</v>
      </c>
      <c r="D207" s="1" t="n">
        <v>1</v>
      </c>
      <c r="E207" s="1" t="s">
        <v>32</v>
      </c>
      <c r="F207" s="1" t="n">
        <v>32122</v>
      </c>
      <c r="G207" s="1" t="s">
        <v>33</v>
      </c>
      <c r="H207" s="1" t="s">
        <v>34</v>
      </c>
      <c r="I207" s="1" t="s">
        <v>5352</v>
      </c>
      <c r="J207" s="3" t="n">
        <v>20000</v>
      </c>
      <c r="K207" s="112" t="s">
        <v>41</v>
      </c>
      <c r="N207" s="3" t="n">
        <f aca="false">+N206+J207-L207</f>
        <v>-1129094.48</v>
      </c>
      <c r="P207" s="3" t="n">
        <v>-1129094.48</v>
      </c>
      <c r="Q207" s="15" t="n">
        <f aca="false">+N207-P207</f>
        <v>0</v>
      </c>
    </row>
    <row r="208" customFormat="false" ht="12.75" hidden="false" customHeight="false" outlineLevel="0" collapsed="false">
      <c r="A208" s="1" t="s">
        <v>5354</v>
      </c>
      <c r="B208" s="11" t="n">
        <v>41270</v>
      </c>
      <c r="C208" s="1" t="s">
        <v>5</v>
      </c>
      <c r="D208" s="1" t="n">
        <v>1</v>
      </c>
      <c r="E208" s="1" t="s">
        <v>32</v>
      </c>
      <c r="F208" s="1" t="n">
        <v>32125</v>
      </c>
      <c r="G208" s="1" t="s">
        <v>33</v>
      </c>
      <c r="H208" s="1" t="s">
        <v>34</v>
      </c>
      <c r="I208" s="1" t="s">
        <v>5348</v>
      </c>
      <c r="L208" s="3" t="n">
        <v>20000</v>
      </c>
      <c r="M208" s="112" t="n">
        <v>72</v>
      </c>
      <c r="N208" s="3" t="n">
        <f aca="false">+N207+J208-L208</f>
        <v>-1149094.48</v>
      </c>
      <c r="P208" s="3" t="n">
        <v>-1149094.48</v>
      </c>
      <c r="Q208" s="15" t="n">
        <f aca="false">+N208-P208</f>
        <v>0</v>
      </c>
    </row>
    <row r="209" customFormat="false" ht="12.75" hidden="false" customHeight="false" outlineLevel="0" collapsed="false">
      <c r="A209" s="1" t="s">
        <v>2544</v>
      </c>
      <c r="B209" s="11" t="n">
        <v>41270</v>
      </c>
      <c r="C209" s="1" t="s">
        <v>5</v>
      </c>
      <c r="D209" s="1" t="n">
        <v>1</v>
      </c>
      <c r="E209" s="1" t="s">
        <v>32</v>
      </c>
      <c r="F209" s="1" t="n">
        <v>32126</v>
      </c>
      <c r="G209" s="1" t="s">
        <v>33</v>
      </c>
      <c r="H209" s="1" t="s">
        <v>34</v>
      </c>
      <c r="I209" s="1" t="s">
        <v>5348</v>
      </c>
      <c r="L209" s="3" t="n">
        <v>20000</v>
      </c>
      <c r="M209" s="112" t="n">
        <v>54</v>
      </c>
      <c r="N209" s="3" t="n">
        <f aca="false">+N208+J209-L209</f>
        <v>-1169094.48</v>
      </c>
      <c r="P209" s="3" t="n">
        <v>-1169094.48</v>
      </c>
      <c r="Q209" s="15" t="n">
        <f aca="false">+N209-P209</f>
        <v>0</v>
      </c>
    </row>
    <row r="210" customFormat="false" ht="12.75" hidden="false" customHeight="false" outlineLevel="0" collapsed="false">
      <c r="A210" s="1" t="s">
        <v>3682</v>
      </c>
      <c r="B210" s="11" t="n">
        <v>41270</v>
      </c>
      <c r="C210" s="1" t="s">
        <v>5</v>
      </c>
      <c r="D210" s="1" t="n">
        <v>1</v>
      </c>
      <c r="E210" s="1" t="s">
        <v>32</v>
      </c>
      <c r="F210" s="1" t="n">
        <v>32128</v>
      </c>
      <c r="G210" s="1" t="s">
        <v>33</v>
      </c>
      <c r="H210" s="1" t="s">
        <v>34</v>
      </c>
      <c r="I210" s="1" t="s">
        <v>5226</v>
      </c>
      <c r="L210" s="3" t="n">
        <v>100000</v>
      </c>
      <c r="M210" s="112" t="n">
        <v>60</v>
      </c>
      <c r="N210" s="3" t="n">
        <f aca="false">+N209+J210-L210</f>
        <v>-1269094.48</v>
      </c>
      <c r="P210" s="3" t="n">
        <v>-1269094.48</v>
      </c>
      <c r="Q210" s="15" t="n">
        <f aca="false">+N210-P210</f>
        <v>0</v>
      </c>
    </row>
    <row r="211" customFormat="false" ht="12.75" hidden="false" customHeight="false" outlineLevel="0" collapsed="false">
      <c r="A211" s="1" t="s">
        <v>1663</v>
      </c>
      <c r="B211" s="11" t="n">
        <v>41270</v>
      </c>
      <c r="C211" s="1" t="s">
        <v>5</v>
      </c>
      <c r="D211" s="1" t="n">
        <v>1</v>
      </c>
      <c r="E211" s="1" t="s">
        <v>32</v>
      </c>
      <c r="F211" s="1" t="n">
        <v>32129</v>
      </c>
      <c r="G211" s="1" t="s">
        <v>33</v>
      </c>
      <c r="H211" s="1" t="s">
        <v>34</v>
      </c>
      <c r="I211" s="1" t="s">
        <v>5355</v>
      </c>
      <c r="L211" s="3" t="n">
        <v>20000</v>
      </c>
      <c r="M211" s="112" t="n">
        <v>51</v>
      </c>
      <c r="N211" s="3" t="n">
        <f aca="false">+N210+J211-L211</f>
        <v>-1289094.48</v>
      </c>
      <c r="P211" s="3" t="n">
        <v>-1289094.48</v>
      </c>
      <c r="Q211" s="15" t="n">
        <f aca="false">+N211-P211</f>
        <v>0</v>
      </c>
    </row>
    <row r="212" customFormat="false" ht="12.75" hidden="false" customHeight="false" outlineLevel="0" collapsed="false">
      <c r="A212" s="1" t="s">
        <v>5356</v>
      </c>
      <c r="B212" s="11" t="n">
        <v>41270</v>
      </c>
      <c r="C212" s="1" t="s">
        <v>5</v>
      </c>
      <c r="D212" s="1" t="n">
        <v>1</v>
      </c>
      <c r="E212" s="1" t="s">
        <v>32</v>
      </c>
      <c r="F212" s="1" t="n">
        <v>32131</v>
      </c>
      <c r="G212" s="1" t="s">
        <v>33</v>
      </c>
      <c r="H212" s="1" t="s">
        <v>34</v>
      </c>
      <c r="I212" s="1" t="s">
        <v>5357</v>
      </c>
      <c r="L212" s="3" t="n">
        <v>5000</v>
      </c>
      <c r="M212" s="112" t="n">
        <v>65</v>
      </c>
      <c r="N212" s="3" t="n">
        <f aca="false">+N211+J212-L212</f>
        <v>-1294094.48</v>
      </c>
      <c r="P212" s="3" t="n">
        <v>-1294094.48</v>
      </c>
      <c r="Q212" s="15" t="n">
        <f aca="false">+N212-P212</f>
        <v>0</v>
      </c>
    </row>
    <row r="213" customFormat="false" ht="12.75" hidden="false" customHeight="false" outlineLevel="0" collapsed="false">
      <c r="A213" s="1" t="s">
        <v>5358</v>
      </c>
      <c r="B213" s="11" t="n">
        <v>41270</v>
      </c>
      <c r="C213" s="1" t="s">
        <v>5</v>
      </c>
      <c r="D213" s="1" t="n">
        <v>1</v>
      </c>
      <c r="E213" s="1" t="s">
        <v>32</v>
      </c>
      <c r="F213" s="1" t="n">
        <v>32136</v>
      </c>
      <c r="G213" s="1" t="s">
        <v>33</v>
      </c>
      <c r="H213" s="1" t="s">
        <v>34</v>
      </c>
      <c r="I213" s="1" t="s">
        <v>5359</v>
      </c>
      <c r="L213" s="3" t="n">
        <v>5000</v>
      </c>
      <c r="M213" s="112" t="n">
        <v>57</v>
      </c>
      <c r="N213" s="3" t="n">
        <f aca="false">+N212+J213-L213</f>
        <v>-1299094.48</v>
      </c>
      <c r="P213" s="3" t="n">
        <v>-1299094.48</v>
      </c>
      <c r="Q213" s="15" t="n">
        <f aca="false">+N213-P213</f>
        <v>0</v>
      </c>
    </row>
    <row r="214" customFormat="false" ht="12.75" hidden="false" customHeight="false" outlineLevel="0" collapsed="false">
      <c r="A214" s="1" t="s">
        <v>3383</v>
      </c>
      <c r="B214" s="11" t="n">
        <v>41270</v>
      </c>
      <c r="C214" s="1" t="s">
        <v>5</v>
      </c>
      <c r="D214" s="1" t="n">
        <v>1</v>
      </c>
      <c r="E214" s="1" t="s">
        <v>32</v>
      </c>
      <c r="F214" s="1" t="n">
        <v>32137</v>
      </c>
      <c r="G214" s="1" t="s">
        <v>33</v>
      </c>
      <c r="H214" s="1" t="s">
        <v>34</v>
      </c>
      <c r="I214" s="1" t="s">
        <v>5360</v>
      </c>
      <c r="L214" s="3" t="n">
        <v>114700</v>
      </c>
      <c r="M214" s="112" t="n">
        <v>52</v>
      </c>
      <c r="N214" s="3" t="n">
        <f aca="false">+N213+J214-L214</f>
        <v>-1413794.48</v>
      </c>
      <c r="P214" s="3" t="n">
        <v>-1413794.48</v>
      </c>
      <c r="Q214" s="15" t="n">
        <f aca="false">+N214-P214</f>
        <v>0</v>
      </c>
    </row>
    <row r="215" customFormat="false" ht="12.75" hidden="false" customHeight="false" outlineLevel="0" collapsed="false">
      <c r="A215" s="1" t="s">
        <v>1671</v>
      </c>
      <c r="B215" s="11" t="n">
        <v>41270</v>
      </c>
      <c r="C215" s="1" t="s">
        <v>5</v>
      </c>
      <c r="D215" s="1" t="n">
        <v>1</v>
      </c>
      <c r="E215" s="1" t="s">
        <v>32</v>
      </c>
      <c r="F215" s="1" t="n">
        <v>32138</v>
      </c>
      <c r="G215" s="1" t="s">
        <v>33</v>
      </c>
      <c r="H215" s="1" t="s">
        <v>34</v>
      </c>
      <c r="I215" s="1" t="s">
        <v>5361</v>
      </c>
      <c r="L215" s="3" t="n">
        <v>500</v>
      </c>
      <c r="M215" s="112" t="n">
        <v>86</v>
      </c>
      <c r="N215" s="3" t="n">
        <f aca="false">+N214+J215-L215</f>
        <v>-1414294.48</v>
      </c>
      <c r="P215" s="3" t="n">
        <v>-1414294.48</v>
      </c>
      <c r="Q215" s="15" t="n">
        <f aca="false">+N215-P215</f>
        <v>0</v>
      </c>
    </row>
    <row r="216" customFormat="false" ht="12.75" hidden="false" customHeight="false" outlineLevel="0" collapsed="false">
      <c r="A216" s="1" t="s">
        <v>5362</v>
      </c>
      <c r="B216" s="11" t="n">
        <v>41270</v>
      </c>
      <c r="C216" s="1" t="s">
        <v>5</v>
      </c>
      <c r="D216" s="1" t="n">
        <v>1</v>
      </c>
      <c r="E216" s="1" t="s">
        <v>32</v>
      </c>
      <c r="F216" s="1" t="n">
        <v>32140</v>
      </c>
      <c r="G216" s="1" t="s">
        <v>33</v>
      </c>
      <c r="H216" s="1" t="s">
        <v>34</v>
      </c>
      <c r="I216" s="1" t="s">
        <v>5363</v>
      </c>
      <c r="L216" s="3" t="n">
        <v>5000</v>
      </c>
      <c r="M216" s="112" t="n">
        <v>80</v>
      </c>
      <c r="N216" s="3" t="n">
        <f aca="false">+N215+J216-L216</f>
        <v>-1419294.48</v>
      </c>
      <c r="P216" s="3" t="n">
        <v>-1419294.48</v>
      </c>
      <c r="Q216" s="15" t="n">
        <f aca="false">+N216-P216</f>
        <v>0</v>
      </c>
    </row>
    <row r="217" customFormat="false" ht="12.75" hidden="false" customHeight="false" outlineLevel="0" collapsed="false">
      <c r="A217" s="1" t="s">
        <v>1170</v>
      </c>
      <c r="B217" s="11" t="n">
        <v>41271</v>
      </c>
      <c r="C217" s="1" t="s">
        <v>5364</v>
      </c>
      <c r="D217" s="1" t="n">
        <v>1</v>
      </c>
      <c r="E217" s="1" t="s">
        <v>98</v>
      </c>
      <c r="F217" s="1" t="n">
        <v>16798</v>
      </c>
      <c r="G217" s="1" t="s">
        <v>99</v>
      </c>
      <c r="H217" s="1" t="s">
        <v>100</v>
      </c>
      <c r="I217" s="1" t="s">
        <v>5365</v>
      </c>
      <c r="J217" s="3" t="n">
        <v>3000</v>
      </c>
      <c r="K217" s="112" t="s">
        <v>190</v>
      </c>
      <c r="N217" s="3" t="n">
        <f aca="false">+N216+J217-L217</f>
        <v>-1416294.48</v>
      </c>
      <c r="P217" s="3" t="n">
        <v>-1416294.48</v>
      </c>
      <c r="Q217" s="15" t="n">
        <f aca="false">+N217-P217</f>
        <v>0</v>
      </c>
    </row>
    <row r="218" customFormat="false" ht="12.75" hidden="false" customHeight="false" outlineLevel="0" collapsed="false">
      <c r="A218" s="1" t="s">
        <v>5366</v>
      </c>
      <c r="B218" s="11" t="n">
        <v>41271</v>
      </c>
      <c r="C218" s="1" t="s">
        <v>5</v>
      </c>
      <c r="D218" s="1" t="n">
        <v>1</v>
      </c>
      <c r="E218" s="1" t="s">
        <v>6</v>
      </c>
      <c r="F218" s="1" t="n">
        <v>1500</v>
      </c>
      <c r="G218" s="1" t="s">
        <v>7</v>
      </c>
      <c r="H218" s="1" t="s">
        <v>8</v>
      </c>
      <c r="I218" s="1" t="s">
        <v>5367</v>
      </c>
      <c r="J218" s="3" t="n">
        <v>20000</v>
      </c>
      <c r="K218" s="112" t="n">
        <v>51</v>
      </c>
      <c r="N218" s="3" t="n">
        <f aca="false">+N217+J218-L218</f>
        <v>-1396294.48</v>
      </c>
      <c r="P218" s="3" t="n">
        <v>-1396294.48</v>
      </c>
      <c r="Q218" s="15" t="n">
        <f aca="false">+N218-P218</f>
        <v>0</v>
      </c>
    </row>
    <row r="219" customFormat="false" ht="12.75" hidden="false" customHeight="false" outlineLevel="0" collapsed="false">
      <c r="A219" s="1" t="s">
        <v>5368</v>
      </c>
      <c r="B219" s="11" t="n">
        <v>41271</v>
      </c>
      <c r="C219" s="1" t="s">
        <v>5</v>
      </c>
      <c r="D219" s="1" t="n">
        <v>1</v>
      </c>
      <c r="E219" s="1" t="s">
        <v>6</v>
      </c>
      <c r="F219" s="1" t="n">
        <v>1501</v>
      </c>
      <c r="G219" s="1" t="s">
        <v>7</v>
      </c>
      <c r="H219" s="1" t="s">
        <v>8</v>
      </c>
      <c r="I219" s="1" t="s">
        <v>5369</v>
      </c>
      <c r="J219" s="3" t="n">
        <v>114700</v>
      </c>
      <c r="K219" s="112" t="n">
        <v>52</v>
      </c>
      <c r="N219" s="3" t="n">
        <f aca="false">+N218+J219-L219</f>
        <v>-1281594.48</v>
      </c>
      <c r="P219" s="3" t="n">
        <v>-1281594.48</v>
      </c>
      <c r="Q219" s="15" t="n">
        <f aca="false">+N219-P219</f>
        <v>0</v>
      </c>
    </row>
    <row r="220" customFormat="false" ht="12.75" hidden="false" customHeight="false" outlineLevel="0" collapsed="false">
      <c r="A220" s="1" t="s">
        <v>4789</v>
      </c>
      <c r="B220" s="11" t="n">
        <v>41271</v>
      </c>
      <c r="C220" s="1" t="s">
        <v>5</v>
      </c>
      <c r="D220" s="1" t="n">
        <v>1</v>
      </c>
      <c r="E220" s="1" t="s">
        <v>6</v>
      </c>
      <c r="F220" s="1" t="n">
        <v>1502</v>
      </c>
      <c r="G220" s="1" t="s">
        <v>7</v>
      </c>
      <c r="H220" s="1" t="s">
        <v>8</v>
      </c>
      <c r="I220" s="1" t="s">
        <v>5370</v>
      </c>
      <c r="J220" s="3" t="n">
        <v>3000</v>
      </c>
      <c r="K220" s="112" t="n">
        <v>53</v>
      </c>
      <c r="N220" s="3" t="n">
        <f aca="false">+N219+J220-L220</f>
        <v>-1278594.48</v>
      </c>
      <c r="P220" s="3" t="n">
        <v>-1278594.48</v>
      </c>
      <c r="Q220" s="15" t="n">
        <f aca="false">+N220-P220</f>
        <v>0</v>
      </c>
    </row>
    <row r="221" customFormat="false" ht="12.75" hidden="false" customHeight="false" outlineLevel="0" collapsed="false">
      <c r="A221" s="1" t="s">
        <v>5371</v>
      </c>
      <c r="B221" s="11" t="n">
        <v>41271</v>
      </c>
      <c r="C221" s="1" t="s">
        <v>5</v>
      </c>
      <c r="D221" s="1" t="n">
        <v>1</v>
      </c>
      <c r="E221" s="1" t="s">
        <v>6</v>
      </c>
      <c r="F221" s="1" t="n">
        <v>1503</v>
      </c>
      <c r="G221" s="1" t="s">
        <v>7</v>
      </c>
      <c r="H221" s="1" t="s">
        <v>8</v>
      </c>
      <c r="I221" s="1" t="s">
        <v>5372</v>
      </c>
      <c r="J221" s="3" t="n">
        <v>20000</v>
      </c>
      <c r="K221" s="112" t="n">
        <v>54</v>
      </c>
      <c r="N221" s="3" t="n">
        <f aca="false">+N220+J221-L221</f>
        <v>-1258594.48</v>
      </c>
      <c r="P221" s="3" t="n">
        <v>-1258594.48</v>
      </c>
      <c r="Q221" s="15" t="n">
        <f aca="false">+N221-P221</f>
        <v>0</v>
      </c>
    </row>
    <row r="222" customFormat="false" ht="12.75" hidden="false" customHeight="false" outlineLevel="0" collapsed="false">
      <c r="A222" s="1" t="s">
        <v>5373</v>
      </c>
      <c r="B222" s="11" t="n">
        <v>41271</v>
      </c>
      <c r="C222" s="1" t="s">
        <v>5</v>
      </c>
      <c r="D222" s="1" t="n">
        <v>1</v>
      </c>
      <c r="E222" s="1" t="s">
        <v>6</v>
      </c>
      <c r="F222" s="1" t="n">
        <v>1504</v>
      </c>
      <c r="G222" s="1" t="s">
        <v>7</v>
      </c>
      <c r="H222" s="1" t="s">
        <v>8</v>
      </c>
      <c r="I222" s="1" t="s">
        <v>5374</v>
      </c>
      <c r="J222" s="3" t="n">
        <v>20000</v>
      </c>
      <c r="K222" s="112" t="n">
        <v>55</v>
      </c>
      <c r="N222" s="3" t="n">
        <f aca="false">+N221+J222-L222</f>
        <v>-1238594.48</v>
      </c>
      <c r="P222" s="3" t="n">
        <v>-1238594.48</v>
      </c>
      <c r="Q222" s="15" t="n">
        <f aca="false">+N222-P222</f>
        <v>0</v>
      </c>
    </row>
    <row r="223" customFormat="false" ht="12.75" hidden="false" customHeight="false" outlineLevel="0" collapsed="false">
      <c r="A223" s="1" t="s">
        <v>3654</v>
      </c>
      <c r="B223" s="11" t="n">
        <v>41271</v>
      </c>
      <c r="C223" s="1" t="s">
        <v>5</v>
      </c>
      <c r="D223" s="1" t="n">
        <v>1</v>
      </c>
      <c r="E223" s="1" t="s">
        <v>6</v>
      </c>
      <c r="F223" s="1" t="n">
        <v>1505</v>
      </c>
      <c r="G223" s="1" t="s">
        <v>7</v>
      </c>
      <c r="H223" s="1" t="s">
        <v>8</v>
      </c>
      <c r="I223" s="1" t="s">
        <v>5375</v>
      </c>
      <c r="J223" s="3" t="n">
        <v>20000</v>
      </c>
      <c r="K223" s="112" t="n">
        <v>56</v>
      </c>
      <c r="N223" s="3" t="n">
        <f aca="false">+N222+J223-L223</f>
        <v>-1218594.48</v>
      </c>
      <c r="P223" s="3" t="n">
        <v>-1218594.48</v>
      </c>
      <c r="Q223" s="15" t="n">
        <f aca="false">+N223-P223</f>
        <v>0</v>
      </c>
    </row>
    <row r="224" customFormat="false" ht="12.75" hidden="false" customHeight="false" outlineLevel="0" collapsed="false">
      <c r="A224" s="1" t="s">
        <v>5376</v>
      </c>
      <c r="B224" s="11" t="n">
        <v>41271</v>
      </c>
      <c r="C224" s="1" t="s">
        <v>5</v>
      </c>
      <c r="D224" s="1" t="n">
        <v>1</v>
      </c>
      <c r="E224" s="1" t="s">
        <v>6</v>
      </c>
      <c r="F224" s="1" t="n">
        <v>1506</v>
      </c>
      <c r="G224" s="1" t="s">
        <v>7</v>
      </c>
      <c r="H224" s="1" t="s">
        <v>8</v>
      </c>
      <c r="I224" s="1" t="s">
        <v>5377</v>
      </c>
      <c r="J224" s="3" t="n">
        <v>5000</v>
      </c>
      <c r="K224" s="112" t="n">
        <v>57</v>
      </c>
      <c r="N224" s="3" t="n">
        <f aca="false">+N223+J224-L224</f>
        <v>-1213594.48</v>
      </c>
      <c r="P224" s="3" t="n">
        <v>-1213594.48</v>
      </c>
      <c r="Q224" s="15" t="n">
        <f aca="false">+N224-P224</f>
        <v>0</v>
      </c>
    </row>
    <row r="225" customFormat="false" ht="12.75" hidden="false" customHeight="false" outlineLevel="0" collapsed="false">
      <c r="A225" s="1" t="s">
        <v>4981</v>
      </c>
      <c r="B225" s="11" t="n">
        <v>41271</v>
      </c>
      <c r="C225" s="1" t="s">
        <v>5</v>
      </c>
      <c r="D225" s="1" t="n">
        <v>1</v>
      </c>
      <c r="E225" s="1" t="s">
        <v>6</v>
      </c>
      <c r="F225" s="1" t="n">
        <v>1507</v>
      </c>
      <c r="G225" s="1" t="s">
        <v>7</v>
      </c>
      <c r="H225" s="1" t="s">
        <v>8</v>
      </c>
      <c r="I225" s="1" t="s">
        <v>5378</v>
      </c>
      <c r="J225" s="3" t="n">
        <v>5000</v>
      </c>
      <c r="K225" s="112" t="n">
        <v>58</v>
      </c>
      <c r="N225" s="3" t="n">
        <f aca="false">+N224+J225-L225</f>
        <v>-1208594.48</v>
      </c>
      <c r="P225" s="3" t="n">
        <v>-1208594.48</v>
      </c>
      <c r="Q225" s="15" t="n">
        <f aca="false">+N225-P225</f>
        <v>0</v>
      </c>
    </row>
    <row r="226" customFormat="false" ht="12.75" hidden="false" customHeight="false" outlineLevel="0" collapsed="false">
      <c r="A226" s="1" t="s">
        <v>5379</v>
      </c>
      <c r="B226" s="11" t="n">
        <v>41271</v>
      </c>
      <c r="C226" s="1" t="s">
        <v>5</v>
      </c>
      <c r="D226" s="1" t="n">
        <v>1</v>
      </c>
      <c r="E226" s="1" t="s">
        <v>6</v>
      </c>
      <c r="F226" s="1" t="n">
        <v>1508</v>
      </c>
      <c r="G226" s="1" t="s">
        <v>7</v>
      </c>
      <c r="H226" s="1" t="s">
        <v>8</v>
      </c>
      <c r="I226" s="1" t="s">
        <v>5380</v>
      </c>
      <c r="J226" s="3" t="n">
        <v>5000</v>
      </c>
      <c r="K226" s="112" t="n">
        <v>59</v>
      </c>
      <c r="N226" s="3" t="n">
        <f aca="false">+N225+J226-L226</f>
        <v>-1203594.48</v>
      </c>
      <c r="P226" s="3" t="n">
        <v>-1203594.48</v>
      </c>
      <c r="Q226" s="15" t="n">
        <f aca="false">+N226-P226</f>
        <v>0</v>
      </c>
    </row>
    <row r="227" customFormat="false" ht="12.75" hidden="false" customHeight="false" outlineLevel="0" collapsed="false">
      <c r="A227" s="1" t="s">
        <v>1641</v>
      </c>
      <c r="B227" s="11" t="n">
        <v>41271</v>
      </c>
      <c r="C227" s="1" t="s">
        <v>5381</v>
      </c>
      <c r="D227" s="1" t="n">
        <v>1</v>
      </c>
      <c r="E227" s="1" t="s">
        <v>6</v>
      </c>
      <c r="F227" s="1" t="n">
        <v>1511</v>
      </c>
      <c r="G227" s="1" t="s">
        <v>7</v>
      </c>
      <c r="H227" s="1" t="s">
        <v>8</v>
      </c>
      <c r="I227" s="1" t="s">
        <v>5382</v>
      </c>
      <c r="L227" s="3" t="n">
        <v>17000</v>
      </c>
      <c r="M227" s="112" t="s">
        <v>41</v>
      </c>
      <c r="N227" s="3" t="n">
        <f aca="false">+N226+J227-L227</f>
        <v>-1220594.48</v>
      </c>
      <c r="P227" s="3" t="n">
        <v>-1220594.48</v>
      </c>
      <c r="Q227" s="15" t="n">
        <f aca="false">+N227-P227</f>
        <v>0</v>
      </c>
    </row>
    <row r="228" customFormat="false" ht="12.75" hidden="false" customHeight="false" outlineLevel="0" collapsed="false">
      <c r="A228" s="1" t="s">
        <v>5383</v>
      </c>
      <c r="B228" s="11" t="n">
        <v>41271</v>
      </c>
      <c r="C228" s="1" t="s">
        <v>5381</v>
      </c>
      <c r="D228" s="1" t="n">
        <v>1</v>
      </c>
      <c r="E228" s="1" t="s">
        <v>6</v>
      </c>
      <c r="F228" s="1" t="n">
        <v>1511</v>
      </c>
      <c r="G228" s="1" t="s">
        <v>7</v>
      </c>
      <c r="H228" s="1" t="s">
        <v>8</v>
      </c>
      <c r="I228" s="1" t="s">
        <v>5384</v>
      </c>
      <c r="J228" s="3" t="n">
        <v>17000</v>
      </c>
      <c r="K228" s="112" t="s">
        <v>41</v>
      </c>
      <c r="N228" s="3" t="n">
        <f aca="false">+N227+J228-L228</f>
        <v>-1203594.48</v>
      </c>
      <c r="P228" s="3" t="n">
        <v>-1203594.48</v>
      </c>
      <c r="Q228" s="15" t="n">
        <f aca="false">+N228-P228</f>
        <v>0</v>
      </c>
    </row>
    <row r="229" customFormat="false" ht="12.75" hidden="false" customHeight="false" outlineLevel="0" collapsed="false">
      <c r="A229" s="1" t="s">
        <v>5385</v>
      </c>
      <c r="B229" s="11" t="n">
        <v>41271</v>
      </c>
      <c r="C229" s="1" t="s">
        <v>5</v>
      </c>
      <c r="D229" s="1" t="n">
        <v>1</v>
      </c>
      <c r="E229" s="1" t="s">
        <v>6</v>
      </c>
      <c r="F229" s="1" t="n">
        <v>1513</v>
      </c>
      <c r="G229" s="1" t="s">
        <v>7</v>
      </c>
      <c r="H229" s="1" t="s">
        <v>8</v>
      </c>
      <c r="I229" s="1" t="s">
        <v>5386</v>
      </c>
      <c r="J229" s="3" t="n">
        <v>100000</v>
      </c>
      <c r="K229" s="112" t="n">
        <v>60</v>
      </c>
      <c r="N229" s="3" t="n">
        <f aca="false">+N228+J229-L229</f>
        <v>-1103594.48</v>
      </c>
      <c r="P229" s="3" t="n">
        <v>-1103594.48</v>
      </c>
      <c r="Q229" s="15" t="n">
        <f aca="false">+N229-P229</f>
        <v>0</v>
      </c>
    </row>
    <row r="230" customFormat="false" ht="12.75" hidden="false" customHeight="false" outlineLevel="0" collapsed="false">
      <c r="A230" s="1" t="s">
        <v>569</v>
      </c>
      <c r="B230" s="11" t="n">
        <v>41271</v>
      </c>
      <c r="C230" s="1" t="s">
        <v>5</v>
      </c>
      <c r="D230" s="1" t="n">
        <v>1</v>
      </c>
      <c r="E230" s="1" t="s">
        <v>6</v>
      </c>
      <c r="F230" s="1" t="n">
        <v>1493</v>
      </c>
      <c r="G230" s="1" t="s">
        <v>7</v>
      </c>
      <c r="H230" s="1" t="s">
        <v>8</v>
      </c>
      <c r="I230" s="1" t="s">
        <v>5387</v>
      </c>
      <c r="L230" s="3" t="n">
        <v>10000</v>
      </c>
      <c r="M230" s="112" t="s">
        <v>41</v>
      </c>
      <c r="N230" s="3" t="n">
        <f aca="false">+N229+J230-L230</f>
        <v>-1113594.48</v>
      </c>
      <c r="P230" s="3" t="n">
        <v>-1113594.48</v>
      </c>
      <c r="Q230" s="15" t="n">
        <f aca="false">+N230-P230</f>
        <v>0</v>
      </c>
    </row>
    <row r="231" customFormat="false" ht="12.75" hidden="false" customHeight="false" outlineLevel="0" collapsed="false">
      <c r="A231" s="1" t="s">
        <v>5388</v>
      </c>
      <c r="B231" s="11" t="n">
        <v>41271</v>
      </c>
      <c r="C231" s="1" t="s">
        <v>5</v>
      </c>
      <c r="D231" s="1" t="n">
        <v>1</v>
      </c>
      <c r="E231" s="1" t="s">
        <v>6</v>
      </c>
      <c r="F231" s="1" t="n">
        <v>1514</v>
      </c>
      <c r="G231" s="1" t="s">
        <v>7</v>
      </c>
      <c r="H231" s="1" t="s">
        <v>8</v>
      </c>
      <c r="I231" s="1" t="s">
        <v>5330</v>
      </c>
      <c r="J231" s="3" t="n">
        <v>10000</v>
      </c>
      <c r="K231" s="112" t="n">
        <v>61</v>
      </c>
      <c r="N231" s="3" t="n">
        <f aca="false">+N230+J231-L231</f>
        <v>-1103594.48</v>
      </c>
      <c r="P231" s="3" t="n">
        <v>-1103594.48</v>
      </c>
      <c r="Q231" s="15" t="n">
        <f aca="false">+N231-P231</f>
        <v>0</v>
      </c>
    </row>
    <row r="232" customFormat="false" ht="12.75" hidden="false" customHeight="false" outlineLevel="0" collapsed="false">
      <c r="A232" s="1" t="s">
        <v>5389</v>
      </c>
      <c r="B232" s="11" t="n">
        <v>41271</v>
      </c>
      <c r="C232" s="1" t="s">
        <v>5</v>
      </c>
      <c r="D232" s="1" t="n">
        <v>1</v>
      </c>
      <c r="E232" s="1" t="s">
        <v>6</v>
      </c>
      <c r="F232" s="1" t="n">
        <v>1515</v>
      </c>
      <c r="G232" s="1" t="s">
        <v>7</v>
      </c>
      <c r="H232" s="1" t="s">
        <v>8</v>
      </c>
      <c r="I232" s="1" t="s">
        <v>5390</v>
      </c>
      <c r="J232" s="3" t="n">
        <v>1000</v>
      </c>
      <c r="K232" s="112" t="n">
        <v>62</v>
      </c>
      <c r="N232" s="3" t="n">
        <f aca="false">+N231+J232-L232</f>
        <v>-1102594.48</v>
      </c>
      <c r="P232" s="3" t="n">
        <v>-1102594.48</v>
      </c>
      <c r="Q232" s="15" t="n">
        <f aca="false">+N232-P232</f>
        <v>0</v>
      </c>
    </row>
    <row r="233" customFormat="false" ht="12.75" hidden="false" customHeight="false" outlineLevel="0" collapsed="false">
      <c r="A233" s="1" t="s">
        <v>5391</v>
      </c>
      <c r="B233" s="11" t="n">
        <v>41271</v>
      </c>
      <c r="C233" s="1" t="s">
        <v>5</v>
      </c>
      <c r="D233" s="1" t="n">
        <v>1</v>
      </c>
      <c r="E233" s="1" t="s">
        <v>32</v>
      </c>
      <c r="F233" s="1" t="n">
        <v>32142</v>
      </c>
      <c r="G233" s="1" t="s">
        <v>33</v>
      </c>
      <c r="H233" s="1" t="s">
        <v>34</v>
      </c>
      <c r="I233" s="1" t="s">
        <v>5392</v>
      </c>
      <c r="L233" s="3" t="n">
        <v>1000</v>
      </c>
      <c r="M233" s="112" t="n">
        <v>66</v>
      </c>
      <c r="N233" s="3" t="n">
        <f aca="false">+N232+J233-L233</f>
        <v>-1103594.48</v>
      </c>
      <c r="P233" s="3" t="n">
        <v>-1103594.48</v>
      </c>
      <c r="Q233" s="15" t="n">
        <f aca="false">+N233-P233</f>
        <v>0</v>
      </c>
    </row>
    <row r="234" customFormat="false" ht="12.75" hidden="false" customHeight="false" outlineLevel="0" collapsed="false">
      <c r="A234" s="1" t="s">
        <v>4642</v>
      </c>
      <c r="B234" s="11" t="n">
        <v>41271</v>
      </c>
      <c r="C234" s="1" t="s">
        <v>5</v>
      </c>
      <c r="D234" s="1" t="n">
        <v>1</v>
      </c>
      <c r="E234" s="1" t="s">
        <v>32</v>
      </c>
      <c r="F234" s="1" t="n">
        <v>32152</v>
      </c>
      <c r="G234" s="1" t="s">
        <v>33</v>
      </c>
      <c r="H234" s="1" t="s">
        <v>34</v>
      </c>
      <c r="I234" s="1" t="s">
        <v>5393</v>
      </c>
      <c r="L234" s="3" t="n">
        <v>1000</v>
      </c>
      <c r="M234" s="112" t="n">
        <v>83</v>
      </c>
      <c r="N234" s="3" t="n">
        <f aca="false">+N233+J234-L234</f>
        <v>-1104594.48</v>
      </c>
      <c r="P234" s="3" t="n">
        <v>-1104594.48</v>
      </c>
      <c r="Q234" s="15" t="n">
        <f aca="false">+N234-P234</f>
        <v>0</v>
      </c>
    </row>
    <row r="235" customFormat="false" ht="12.75" hidden="false" customHeight="false" outlineLevel="0" collapsed="false">
      <c r="A235" s="1" t="s">
        <v>3771</v>
      </c>
      <c r="B235" s="11" t="n">
        <v>41271</v>
      </c>
      <c r="C235" s="1" t="s">
        <v>5</v>
      </c>
      <c r="D235" s="1" t="n">
        <v>1</v>
      </c>
      <c r="E235" s="1" t="s">
        <v>32</v>
      </c>
      <c r="F235" s="1" t="n">
        <v>32153</v>
      </c>
      <c r="G235" s="1" t="s">
        <v>33</v>
      </c>
      <c r="H235" s="1" t="s">
        <v>34</v>
      </c>
      <c r="I235" s="1" t="s">
        <v>5394</v>
      </c>
      <c r="L235" s="3" t="n">
        <v>10000</v>
      </c>
      <c r="M235" s="112" t="n">
        <v>71</v>
      </c>
      <c r="N235" s="3" t="n">
        <f aca="false">+N234+J235-L235</f>
        <v>-1114594.48</v>
      </c>
      <c r="P235" s="3" t="n">
        <v>-1114594.48</v>
      </c>
      <c r="Q235" s="15" t="n">
        <f aca="false">+N235-P235</f>
        <v>0</v>
      </c>
    </row>
    <row r="236" customFormat="false" ht="12.75" hidden="false" customHeight="false" outlineLevel="0" collapsed="false">
      <c r="A236" s="1" t="s">
        <v>5395</v>
      </c>
      <c r="B236" s="11" t="n">
        <v>41271</v>
      </c>
      <c r="C236" s="1" t="s">
        <v>5</v>
      </c>
      <c r="D236" s="1" t="n">
        <v>1</v>
      </c>
      <c r="E236" s="1" t="s">
        <v>32</v>
      </c>
      <c r="F236" s="1" t="n">
        <v>32154</v>
      </c>
      <c r="G236" s="1" t="s">
        <v>33</v>
      </c>
      <c r="H236" s="1" t="s">
        <v>34</v>
      </c>
      <c r="I236" s="1" t="s">
        <v>5396</v>
      </c>
      <c r="L236" s="3" t="n">
        <v>1000</v>
      </c>
      <c r="M236" s="112" t="n">
        <v>64</v>
      </c>
      <c r="N236" s="3" t="n">
        <f aca="false">+N235+J236-L236</f>
        <v>-1115594.48</v>
      </c>
      <c r="P236" s="3" t="n">
        <v>-1115594.48</v>
      </c>
      <c r="Q236" s="15" t="n">
        <f aca="false">+N236-P236</f>
        <v>0</v>
      </c>
    </row>
    <row r="237" customFormat="false" ht="12.75" hidden="false" customHeight="false" outlineLevel="0" collapsed="false">
      <c r="A237" s="1" t="s">
        <v>4648</v>
      </c>
      <c r="B237" s="11" t="n">
        <v>41271</v>
      </c>
      <c r="C237" s="1" t="s">
        <v>5</v>
      </c>
      <c r="D237" s="1" t="n">
        <v>1</v>
      </c>
      <c r="E237" s="1" t="s">
        <v>32</v>
      </c>
      <c r="F237" s="1" t="n">
        <v>32162</v>
      </c>
      <c r="G237" s="1" t="s">
        <v>33</v>
      </c>
      <c r="H237" s="1" t="s">
        <v>34</v>
      </c>
      <c r="I237" s="1" t="s">
        <v>5397</v>
      </c>
      <c r="L237" s="3" t="n">
        <v>51530.8</v>
      </c>
      <c r="M237" s="112" t="n">
        <v>73</v>
      </c>
      <c r="N237" s="3" t="n">
        <f aca="false">+N236+J237-L237</f>
        <v>-1167125.28</v>
      </c>
      <c r="P237" s="3" t="n">
        <v>-1167125.28</v>
      </c>
      <c r="Q237" s="15" t="n">
        <f aca="false">+N237-P237</f>
        <v>0</v>
      </c>
    </row>
    <row r="238" customFormat="false" ht="12.75" hidden="false" customHeight="false" outlineLevel="0" collapsed="false">
      <c r="A238" s="1" t="s">
        <v>5398</v>
      </c>
      <c r="B238" s="11" t="n">
        <v>41271</v>
      </c>
      <c r="C238" s="1" t="s">
        <v>5</v>
      </c>
      <c r="D238" s="1" t="n">
        <v>1</v>
      </c>
      <c r="E238" s="1" t="s">
        <v>32</v>
      </c>
      <c r="F238" s="1" t="n">
        <v>2642</v>
      </c>
      <c r="G238" s="1" t="s">
        <v>33</v>
      </c>
      <c r="H238" s="1" t="s">
        <v>4004</v>
      </c>
      <c r="I238" s="1" t="s">
        <v>5399</v>
      </c>
      <c r="L238" s="3" t="n">
        <v>5000</v>
      </c>
      <c r="M238" s="112" t="n">
        <v>76</v>
      </c>
      <c r="N238" s="3" t="n">
        <f aca="false">+N237+J238-L238</f>
        <v>-1172125.28</v>
      </c>
      <c r="P238" s="3" t="n">
        <v>-1172125.28</v>
      </c>
      <c r="Q238" s="15" t="n">
        <f aca="false">+N238-P238</f>
        <v>0</v>
      </c>
    </row>
    <row r="239" customFormat="false" ht="12.75" hidden="false" customHeight="false" outlineLevel="0" collapsed="false">
      <c r="A239" s="1" t="s">
        <v>5400</v>
      </c>
      <c r="B239" s="11" t="n">
        <v>41271</v>
      </c>
      <c r="C239" s="1" t="s">
        <v>5</v>
      </c>
      <c r="D239" s="1" t="n">
        <v>1</v>
      </c>
      <c r="E239" s="1" t="s">
        <v>32</v>
      </c>
      <c r="F239" s="1" t="n">
        <v>32164</v>
      </c>
      <c r="G239" s="1" t="s">
        <v>33</v>
      </c>
      <c r="H239" s="1" t="s">
        <v>34</v>
      </c>
      <c r="I239" s="1" t="s">
        <v>5401</v>
      </c>
      <c r="L239" s="3" t="n">
        <v>60000</v>
      </c>
      <c r="M239" s="112" t="n">
        <v>75</v>
      </c>
      <c r="N239" s="3" t="n">
        <f aca="false">+N238+J239-L239</f>
        <v>-1232125.28</v>
      </c>
      <c r="P239" s="3" t="n">
        <v>-1232125.28</v>
      </c>
      <c r="Q239" s="15" t="n">
        <f aca="false">+N239-P239</f>
        <v>0</v>
      </c>
    </row>
    <row r="240" customFormat="false" ht="12.75" hidden="false" customHeight="false" outlineLevel="0" collapsed="false">
      <c r="A240" s="1" t="s">
        <v>2425</v>
      </c>
      <c r="B240" s="11" t="n">
        <v>41272</v>
      </c>
      <c r="C240" s="1" t="s">
        <v>5</v>
      </c>
      <c r="D240" s="1" t="n">
        <v>1</v>
      </c>
      <c r="E240" s="1" t="s">
        <v>6</v>
      </c>
      <c r="F240" s="1" t="n">
        <v>1516</v>
      </c>
      <c r="G240" s="1" t="s">
        <v>7</v>
      </c>
      <c r="H240" s="1" t="s">
        <v>8</v>
      </c>
      <c r="I240" s="1" t="s">
        <v>5402</v>
      </c>
      <c r="J240" s="3" t="n">
        <v>5000</v>
      </c>
      <c r="K240" s="112" t="n">
        <v>63</v>
      </c>
      <c r="N240" s="3" t="n">
        <f aca="false">+N239+J240-L240</f>
        <v>-1227125.28</v>
      </c>
      <c r="P240" s="3" t="n">
        <v>-1227125.28</v>
      </c>
      <c r="Q240" s="15" t="n">
        <f aca="false">+N240-P240</f>
        <v>0</v>
      </c>
    </row>
    <row r="241" customFormat="false" ht="12.75" hidden="false" customHeight="false" outlineLevel="0" collapsed="false">
      <c r="A241" s="1" t="s">
        <v>3333</v>
      </c>
      <c r="B241" s="11" t="n">
        <v>41272</v>
      </c>
      <c r="C241" s="1" t="s">
        <v>5</v>
      </c>
      <c r="D241" s="1" t="n">
        <v>1</v>
      </c>
      <c r="E241" s="1" t="s">
        <v>6</v>
      </c>
      <c r="F241" s="1" t="n">
        <v>1517</v>
      </c>
      <c r="G241" s="1" t="s">
        <v>7</v>
      </c>
      <c r="H241" s="1" t="s">
        <v>8</v>
      </c>
      <c r="I241" s="1" t="s">
        <v>5403</v>
      </c>
      <c r="J241" s="3" t="n">
        <v>1000</v>
      </c>
      <c r="K241" s="112" t="n">
        <v>64</v>
      </c>
      <c r="N241" s="3" t="n">
        <f aca="false">+N240+J241-L241</f>
        <v>-1226125.28</v>
      </c>
      <c r="P241" s="3" t="n">
        <v>-1226125.28</v>
      </c>
      <c r="Q241" s="15" t="n">
        <f aca="false">+N241-P241</f>
        <v>0</v>
      </c>
    </row>
    <row r="242" customFormat="false" ht="12.75" hidden="false" customHeight="false" outlineLevel="0" collapsed="false">
      <c r="A242" s="1" t="s">
        <v>5404</v>
      </c>
      <c r="B242" s="11" t="n">
        <v>41272</v>
      </c>
      <c r="C242" s="1" t="s">
        <v>5</v>
      </c>
      <c r="D242" s="1" t="n">
        <v>1</v>
      </c>
      <c r="E242" s="1" t="s">
        <v>6</v>
      </c>
      <c r="F242" s="1" t="n">
        <v>1518</v>
      </c>
      <c r="G242" s="1" t="s">
        <v>7</v>
      </c>
      <c r="H242" s="1" t="s">
        <v>8</v>
      </c>
      <c r="I242" s="1" t="s">
        <v>5405</v>
      </c>
      <c r="J242" s="3" t="n">
        <v>5000</v>
      </c>
      <c r="K242" s="112" t="n">
        <v>65</v>
      </c>
      <c r="N242" s="3" t="n">
        <f aca="false">+N241+J242-L242</f>
        <v>-1221125.28</v>
      </c>
      <c r="P242" s="3" t="n">
        <v>-1221125.28</v>
      </c>
      <c r="Q242" s="15" t="n">
        <f aca="false">+N242-P242</f>
        <v>0</v>
      </c>
    </row>
    <row r="243" customFormat="false" ht="12.75" hidden="false" customHeight="false" outlineLevel="0" collapsed="false">
      <c r="A243" s="1" t="s">
        <v>5406</v>
      </c>
      <c r="B243" s="11" t="n">
        <v>41272</v>
      </c>
      <c r="C243" s="1" t="s">
        <v>5</v>
      </c>
      <c r="D243" s="1" t="n">
        <v>1</v>
      </c>
      <c r="E243" s="1" t="s">
        <v>6</v>
      </c>
      <c r="F243" s="1" t="n">
        <v>1519</v>
      </c>
      <c r="G243" s="1" t="s">
        <v>7</v>
      </c>
      <c r="H243" s="1" t="s">
        <v>8</v>
      </c>
      <c r="I243" s="1" t="s">
        <v>5407</v>
      </c>
      <c r="J243" s="3" t="n">
        <v>1000</v>
      </c>
      <c r="K243" s="112" t="n">
        <v>66</v>
      </c>
      <c r="N243" s="3" t="n">
        <f aca="false">+N242+J243-L243</f>
        <v>-1220125.28</v>
      </c>
      <c r="P243" s="3" t="n">
        <v>-1220125.28</v>
      </c>
      <c r="Q243" s="15" t="n">
        <f aca="false">+N243-P243</f>
        <v>0</v>
      </c>
    </row>
    <row r="244" customFormat="false" ht="12.75" hidden="false" customHeight="false" outlineLevel="0" collapsed="false">
      <c r="A244" s="1" t="s">
        <v>5408</v>
      </c>
      <c r="B244" s="11" t="n">
        <v>41272</v>
      </c>
      <c r="C244" s="1" t="s">
        <v>5</v>
      </c>
      <c r="D244" s="1" t="n">
        <v>1</v>
      </c>
      <c r="E244" s="1" t="s">
        <v>6</v>
      </c>
      <c r="F244" s="1" t="n">
        <v>1520</v>
      </c>
      <c r="G244" s="1" t="s">
        <v>7</v>
      </c>
      <c r="H244" s="1" t="s">
        <v>8</v>
      </c>
      <c r="I244" s="1" t="s">
        <v>5409</v>
      </c>
      <c r="J244" s="3" t="n">
        <v>20000</v>
      </c>
      <c r="K244" s="112" t="n">
        <v>67</v>
      </c>
      <c r="N244" s="3" t="n">
        <f aca="false">+N243+J244-L244</f>
        <v>-1200125.28</v>
      </c>
      <c r="P244" s="3" t="n">
        <v>-1200125.28</v>
      </c>
      <c r="Q244" s="15" t="n">
        <f aca="false">+N244-P244</f>
        <v>0</v>
      </c>
    </row>
    <row r="245" customFormat="false" ht="12.75" hidden="false" customHeight="false" outlineLevel="0" collapsed="false">
      <c r="A245" s="1" t="s">
        <v>5410</v>
      </c>
      <c r="B245" s="11" t="n">
        <v>41272</v>
      </c>
      <c r="C245" s="1" t="s">
        <v>5</v>
      </c>
      <c r="D245" s="1" t="n">
        <v>1</v>
      </c>
      <c r="E245" s="1" t="s">
        <v>6</v>
      </c>
      <c r="F245" s="1" t="n">
        <v>1521</v>
      </c>
      <c r="G245" s="1" t="s">
        <v>7</v>
      </c>
      <c r="H245" s="1" t="s">
        <v>8</v>
      </c>
      <c r="I245" s="1" t="s">
        <v>5411</v>
      </c>
      <c r="J245" s="3" t="n">
        <v>20000</v>
      </c>
      <c r="K245" s="112" t="n">
        <v>68</v>
      </c>
      <c r="N245" s="3" t="n">
        <f aca="false">+N244+J245-L245</f>
        <v>-1180125.28</v>
      </c>
      <c r="P245" s="3" t="n">
        <v>-1180125.28</v>
      </c>
      <c r="Q245" s="15" t="n">
        <f aca="false">+N245-P245</f>
        <v>0</v>
      </c>
    </row>
    <row r="246" customFormat="false" ht="12.75" hidden="false" customHeight="false" outlineLevel="0" collapsed="false">
      <c r="A246" s="1" t="s">
        <v>5412</v>
      </c>
      <c r="B246" s="11" t="n">
        <v>41272</v>
      </c>
      <c r="C246" s="1" t="s">
        <v>5</v>
      </c>
      <c r="D246" s="1" t="n">
        <v>1</v>
      </c>
      <c r="E246" s="1" t="s">
        <v>6</v>
      </c>
      <c r="F246" s="1" t="n">
        <v>1522</v>
      </c>
      <c r="G246" s="1" t="s">
        <v>7</v>
      </c>
      <c r="H246" s="1" t="s">
        <v>8</v>
      </c>
      <c r="I246" s="1" t="s">
        <v>5413</v>
      </c>
      <c r="J246" s="3" t="n">
        <v>74000</v>
      </c>
      <c r="K246" s="112" t="n">
        <v>69</v>
      </c>
      <c r="N246" s="3" t="n">
        <f aca="false">+N245+J246-L246</f>
        <v>-1106125.28</v>
      </c>
      <c r="P246" s="3" t="n">
        <v>-1106125.28</v>
      </c>
      <c r="Q246" s="15" t="n">
        <f aca="false">+N246-P246</f>
        <v>0</v>
      </c>
    </row>
    <row r="247" customFormat="false" ht="12.75" hidden="false" customHeight="false" outlineLevel="0" collapsed="false">
      <c r="A247" s="1" t="s">
        <v>5414</v>
      </c>
      <c r="B247" s="11" t="n">
        <v>41272</v>
      </c>
      <c r="C247" s="1" t="s">
        <v>5</v>
      </c>
      <c r="D247" s="1" t="n">
        <v>1</v>
      </c>
      <c r="E247" s="1" t="s">
        <v>32</v>
      </c>
      <c r="F247" s="1" t="n">
        <v>32168</v>
      </c>
      <c r="G247" s="1" t="s">
        <v>33</v>
      </c>
      <c r="H247" s="1" t="s">
        <v>34</v>
      </c>
      <c r="I247" s="1" t="s">
        <v>5415</v>
      </c>
      <c r="L247" s="3" t="n">
        <v>2000</v>
      </c>
      <c r="M247" s="112" t="s">
        <v>41</v>
      </c>
      <c r="N247" s="3" t="n">
        <f aca="false">+N246+J247-L247</f>
        <v>-1108125.28</v>
      </c>
      <c r="P247" s="3" t="n">
        <v>-1108125.28</v>
      </c>
      <c r="Q247" s="15" t="n">
        <f aca="false">+N247-P247</f>
        <v>0</v>
      </c>
    </row>
    <row r="248" customFormat="false" ht="12.75" hidden="false" customHeight="false" outlineLevel="0" collapsed="false">
      <c r="A248" s="1" t="s">
        <v>5416</v>
      </c>
      <c r="B248" s="11" t="n">
        <v>41272</v>
      </c>
      <c r="C248" s="1" t="s">
        <v>5</v>
      </c>
      <c r="D248" s="1" t="n">
        <v>1</v>
      </c>
      <c r="E248" s="1" t="s">
        <v>32</v>
      </c>
      <c r="F248" s="1" t="n">
        <v>32168</v>
      </c>
      <c r="G248" s="1" t="s">
        <v>33</v>
      </c>
      <c r="H248" s="1" t="s">
        <v>34</v>
      </c>
      <c r="I248" s="1" t="s">
        <v>5417</v>
      </c>
      <c r="J248" s="3" t="n">
        <v>2000</v>
      </c>
      <c r="K248" s="112" t="s">
        <v>41</v>
      </c>
      <c r="N248" s="3" t="n">
        <f aca="false">+N247+J248-L248</f>
        <v>-1106125.28</v>
      </c>
      <c r="P248" s="3" t="n">
        <v>-1106125.28</v>
      </c>
      <c r="Q248" s="15" t="n">
        <f aca="false">+N248-P248</f>
        <v>0</v>
      </c>
    </row>
    <row r="249" customFormat="false" ht="12.75" hidden="false" customHeight="false" outlineLevel="0" collapsed="false">
      <c r="A249" s="1" t="s">
        <v>5418</v>
      </c>
      <c r="B249" s="11" t="n">
        <v>41272</v>
      </c>
      <c r="C249" s="1" t="s">
        <v>5</v>
      </c>
      <c r="D249" s="1" t="n">
        <v>1</v>
      </c>
      <c r="E249" s="1" t="s">
        <v>32</v>
      </c>
      <c r="F249" s="1" t="n">
        <v>32171</v>
      </c>
      <c r="G249" s="1" t="s">
        <v>33</v>
      </c>
      <c r="H249" s="1" t="s">
        <v>34</v>
      </c>
      <c r="I249" s="1" t="s">
        <v>5337</v>
      </c>
      <c r="L249" s="3" t="n">
        <v>3300</v>
      </c>
      <c r="N249" s="3" t="n">
        <f aca="false">+N248+J249-L249</f>
        <v>-1109425.28</v>
      </c>
      <c r="P249" s="3" t="n">
        <v>-1109425.28</v>
      </c>
      <c r="Q249" s="15" t="n">
        <f aca="false">+N249-P249</f>
        <v>0</v>
      </c>
    </row>
    <row r="250" customFormat="false" ht="12.75" hidden="false" customHeight="false" outlineLevel="0" collapsed="false">
      <c r="A250" s="1" t="s">
        <v>2749</v>
      </c>
      <c r="B250" s="11" t="n">
        <v>41274</v>
      </c>
      <c r="C250" s="1" t="s">
        <v>5</v>
      </c>
      <c r="D250" s="1" t="n">
        <v>1</v>
      </c>
      <c r="E250" s="1" t="s">
        <v>6</v>
      </c>
      <c r="F250" s="1" t="n">
        <v>1525</v>
      </c>
      <c r="G250" s="1" t="s">
        <v>7</v>
      </c>
      <c r="H250" s="1" t="s">
        <v>8</v>
      </c>
      <c r="I250" s="1" t="s">
        <v>5419</v>
      </c>
      <c r="J250" s="3" t="n">
        <v>10000</v>
      </c>
      <c r="K250" s="112" t="n">
        <v>71</v>
      </c>
      <c r="N250" s="3" t="n">
        <f aca="false">+N249+J250-L250</f>
        <v>-1099425.28</v>
      </c>
      <c r="P250" s="3" t="n">
        <v>-1099425.28</v>
      </c>
      <c r="Q250" s="15" t="n">
        <f aca="false">+N250-P250</f>
        <v>0</v>
      </c>
    </row>
    <row r="251" customFormat="false" ht="12.75" hidden="false" customHeight="false" outlineLevel="0" collapsed="false">
      <c r="A251" s="1" t="s">
        <v>5420</v>
      </c>
      <c r="B251" s="11" t="n">
        <v>41274</v>
      </c>
      <c r="C251" s="1" t="s">
        <v>5</v>
      </c>
      <c r="D251" s="1" t="n">
        <v>1</v>
      </c>
      <c r="E251" s="1" t="s">
        <v>6</v>
      </c>
      <c r="F251" s="1" t="n">
        <v>1526</v>
      </c>
      <c r="G251" s="1" t="s">
        <v>7</v>
      </c>
      <c r="H251" s="1" t="s">
        <v>8</v>
      </c>
      <c r="I251" s="1" t="s">
        <v>5421</v>
      </c>
      <c r="J251" s="3" t="n">
        <v>20000</v>
      </c>
      <c r="K251" s="112" t="n">
        <v>72</v>
      </c>
      <c r="N251" s="3" t="n">
        <f aca="false">+N250+J251-L251</f>
        <v>-1079425.28</v>
      </c>
      <c r="P251" s="3" t="n">
        <v>-1079425.28</v>
      </c>
      <c r="Q251" s="15" t="n">
        <f aca="false">+N251-P251</f>
        <v>0</v>
      </c>
    </row>
    <row r="252" customFormat="false" ht="12.75" hidden="false" customHeight="false" outlineLevel="0" collapsed="false">
      <c r="A252" s="1" t="s">
        <v>5422</v>
      </c>
      <c r="B252" s="11" t="n">
        <v>41274</v>
      </c>
      <c r="C252" s="1" t="s">
        <v>5</v>
      </c>
      <c r="D252" s="1" t="n">
        <v>1</v>
      </c>
      <c r="E252" s="1" t="s">
        <v>6</v>
      </c>
      <c r="F252" s="1" t="n">
        <v>1527</v>
      </c>
      <c r="G252" s="1" t="s">
        <v>7</v>
      </c>
      <c r="H252" s="1" t="s">
        <v>8</v>
      </c>
      <c r="I252" s="1" t="s">
        <v>5423</v>
      </c>
      <c r="J252" s="3" t="n">
        <v>51530.8</v>
      </c>
      <c r="K252" s="112" t="n">
        <v>73</v>
      </c>
      <c r="N252" s="3" t="n">
        <f aca="false">+N251+J252-L252</f>
        <v>-1027894.48</v>
      </c>
      <c r="P252" s="3" t="n">
        <v>-1027894.48</v>
      </c>
      <c r="Q252" s="15" t="n">
        <f aca="false">+N252-P252</f>
        <v>0</v>
      </c>
    </row>
    <row r="253" customFormat="false" ht="12.75" hidden="false" customHeight="false" outlineLevel="0" collapsed="false">
      <c r="A253" s="1" t="s">
        <v>5424</v>
      </c>
      <c r="B253" s="11" t="n">
        <v>41274</v>
      </c>
      <c r="C253" s="1" t="s">
        <v>5</v>
      </c>
      <c r="D253" s="1" t="n">
        <v>1</v>
      </c>
      <c r="E253" s="1" t="s">
        <v>6</v>
      </c>
      <c r="F253" s="1" t="n">
        <v>1528</v>
      </c>
      <c r="G253" s="1" t="s">
        <v>7</v>
      </c>
      <c r="H253" s="1" t="s">
        <v>8</v>
      </c>
      <c r="I253" s="1" t="s">
        <v>5425</v>
      </c>
      <c r="J253" s="3" t="n">
        <v>1700</v>
      </c>
      <c r="K253" s="112" t="n">
        <v>74</v>
      </c>
      <c r="N253" s="3" t="n">
        <f aca="false">+N252+J253-L253</f>
        <v>-1026194.48</v>
      </c>
      <c r="P253" s="3" t="n">
        <v>-1026194.48</v>
      </c>
      <c r="Q253" s="15" t="n">
        <f aca="false">+N253-P253</f>
        <v>0</v>
      </c>
    </row>
    <row r="254" customFormat="false" ht="12.75" hidden="false" customHeight="false" outlineLevel="0" collapsed="false">
      <c r="A254" s="1" t="s">
        <v>2751</v>
      </c>
      <c r="B254" s="11" t="n">
        <v>41274</v>
      </c>
      <c r="C254" s="1" t="s">
        <v>5</v>
      </c>
      <c r="D254" s="1" t="n">
        <v>1</v>
      </c>
      <c r="E254" s="1" t="s">
        <v>6</v>
      </c>
      <c r="F254" s="1" t="n">
        <v>1529</v>
      </c>
      <c r="G254" s="1" t="s">
        <v>7</v>
      </c>
      <c r="H254" s="1" t="s">
        <v>8</v>
      </c>
      <c r="I254" s="1" t="s">
        <v>5317</v>
      </c>
      <c r="J254" s="3" t="n">
        <v>5000</v>
      </c>
      <c r="K254" s="112" t="s">
        <v>41</v>
      </c>
      <c r="N254" s="3" t="n">
        <f aca="false">+N253+J254-L254</f>
        <v>-1021194.48</v>
      </c>
      <c r="P254" s="3" t="n">
        <v>-1021194.48</v>
      </c>
      <c r="Q254" s="15" t="n">
        <f aca="false">+N254-P254</f>
        <v>0</v>
      </c>
    </row>
    <row r="255" customFormat="false" ht="12.75" hidden="false" customHeight="false" outlineLevel="0" collapsed="false">
      <c r="A255" s="1" t="s">
        <v>5426</v>
      </c>
      <c r="B255" s="11" t="n">
        <v>41274</v>
      </c>
      <c r="C255" s="1" t="s">
        <v>5</v>
      </c>
      <c r="D255" s="1" t="n">
        <v>1</v>
      </c>
      <c r="E255" s="1" t="s">
        <v>6</v>
      </c>
      <c r="F255" s="1" t="n">
        <v>1529</v>
      </c>
      <c r="G255" s="1" t="s">
        <v>7</v>
      </c>
      <c r="H255" s="1" t="s">
        <v>8</v>
      </c>
      <c r="I255" s="1" t="s">
        <v>5427</v>
      </c>
      <c r="L255" s="3" t="n">
        <v>5000</v>
      </c>
      <c r="M255" s="112" t="s">
        <v>41</v>
      </c>
      <c r="N255" s="3" t="n">
        <f aca="false">+N254+J255-L255</f>
        <v>-1026194.48</v>
      </c>
      <c r="P255" s="3" t="n">
        <v>-1026194.48</v>
      </c>
      <c r="Q255" s="15" t="n">
        <f aca="false">+N255-P255</f>
        <v>0</v>
      </c>
    </row>
    <row r="256" customFormat="false" ht="12.75" hidden="false" customHeight="false" outlineLevel="0" collapsed="false">
      <c r="A256" s="1" t="s">
        <v>2757</v>
      </c>
      <c r="B256" s="11" t="n">
        <v>41274</v>
      </c>
      <c r="C256" s="1" t="s">
        <v>5</v>
      </c>
      <c r="D256" s="1" t="n">
        <v>1</v>
      </c>
      <c r="E256" s="1" t="s">
        <v>6</v>
      </c>
      <c r="F256" s="1" t="n">
        <v>1530</v>
      </c>
      <c r="G256" s="1" t="s">
        <v>7</v>
      </c>
      <c r="H256" s="1" t="s">
        <v>8</v>
      </c>
      <c r="I256" s="1" t="s">
        <v>5428</v>
      </c>
      <c r="J256" s="3" t="n">
        <v>60000</v>
      </c>
      <c r="K256" s="112" t="n">
        <v>75</v>
      </c>
      <c r="N256" s="3" t="n">
        <f aca="false">+N255+J256-L256</f>
        <v>-966194.48</v>
      </c>
      <c r="P256" s="3" t="n">
        <v>-966194.48</v>
      </c>
      <c r="Q256" s="15" t="n">
        <f aca="false">+N256-P256</f>
        <v>0</v>
      </c>
    </row>
    <row r="257" customFormat="false" ht="12.75" hidden="false" customHeight="false" outlineLevel="0" collapsed="false">
      <c r="A257" s="1" t="s">
        <v>5429</v>
      </c>
      <c r="B257" s="11" t="n">
        <v>41274</v>
      </c>
      <c r="C257" s="1" t="s">
        <v>5</v>
      </c>
      <c r="D257" s="1" t="n">
        <v>1</v>
      </c>
      <c r="E257" s="1" t="s">
        <v>6</v>
      </c>
      <c r="F257" s="1" t="n">
        <v>1531</v>
      </c>
      <c r="G257" s="1" t="s">
        <v>7</v>
      </c>
      <c r="H257" s="1" t="s">
        <v>8</v>
      </c>
      <c r="I257" s="1" t="s">
        <v>5430</v>
      </c>
      <c r="J257" s="3" t="n">
        <v>5000</v>
      </c>
      <c r="K257" s="112" t="n">
        <v>76</v>
      </c>
      <c r="N257" s="3" t="n">
        <f aca="false">+N256+J257-L257</f>
        <v>-961194.48</v>
      </c>
      <c r="P257" s="3" t="n">
        <v>-961194.48</v>
      </c>
      <c r="Q257" s="15" t="n">
        <f aca="false">+N257-P257</f>
        <v>0</v>
      </c>
    </row>
    <row r="258" customFormat="false" ht="12.75" hidden="false" customHeight="false" outlineLevel="0" collapsed="false">
      <c r="A258" s="1" t="s">
        <v>5431</v>
      </c>
      <c r="B258" s="11" t="n">
        <v>41274</v>
      </c>
      <c r="C258" s="1" t="s">
        <v>5</v>
      </c>
      <c r="D258" s="1" t="n">
        <v>1</v>
      </c>
      <c r="E258" s="1" t="s">
        <v>6</v>
      </c>
      <c r="F258" s="1" t="n">
        <v>1532</v>
      </c>
      <c r="G258" s="1" t="s">
        <v>7</v>
      </c>
      <c r="H258" s="1" t="s">
        <v>8</v>
      </c>
      <c r="I258" s="1" t="s">
        <v>5013</v>
      </c>
      <c r="J258" s="3" t="n">
        <v>50000</v>
      </c>
      <c r="K258" s="112" t="s">
        <v>219</v>
      </c>
      <c r="N258" s="3" t="n">
        <f aca="false">+N257+J258-L258</f>
        <v>-911194.48</v>
      </c>
      <c r="O258" s="114" t="s">
        <v>5432</v>
      </c>
      <c r="P258" s="3" t="n">
        <v>-911194.48</v>
      </c>
      <c r="Q258" s="15" t="n">
        <f aca="false">+N258-P258</f>
        <v>0</v>
      </c>
    </row>
    <row r="259" customFormat="false" ht="12.75" hidden="false" customHeight="false" outlineLevel="0" collapsed="false">
      <c r="A259" s="1" t="s">
        <v>5433</v>
      </c>
      <c r="B259" s="11" t="n">
        <v>41274</v>
      </c>
      <c r="C259" s="1" t="s">
        <v>5</v>
      </c>
      <c r="D259" s="1" t="n">
        <v>1</v>
      </c>
      <c r="E259" s="1" t="s">
        <v>6</v>
      </c>
      <c r="F259" s="1" t="n">
        <v>1535</v>
      </c>
      <c r="G259" s="1" t="s">
        <v>7</v>
      </c>
      <c r="H259" s="1" t="s">
        <v>8</v>
      </c>
      <c r="I259" s="1" t="s">
        <v>5434</v>
      </c>
      <c r="J259" s="3" t="n">
        <v>200</v>
      </c>
      <c r="K259" s="112" t="n">
        <v>77</v>
      </c>
      <c r="N259" s="3" t="n">
        <f aca="false">+N258+J259-L259</f>
        <v>-910994.48</v>
      </c>
      <c r="P259" s="3" t="n">
        <v>-910994.48</v>
      </c>
      <c r="Q259" s="15" t="n">
        <f aca="false">+N259-P259</f>
        <v>0</v>
      </c>
    </row>
    <row r="260" customFormat="false" ht="12.75" hidden="false" customHeight="false" outlineLevel="0" collapsed="false">
      <c r="A260" s="1" t="s">
        <v>5435</v>
      </c>
      <c r="B260" s="11" t="n">
        <v>41274</v>
      </c>
      <c r="C260" s="1" t="s">
        <v>5</v>
      </c>
      <c r="D260" s="1" t="n">
        <v>1</v>
      </c>
      <c r="E260" s="1" t="s">
        <v>6</v>
      </c>
      <c r="F260" s="1" t="n">
        <v>1536</v>
      </c>
      <c r="G260" s="1" t="s">
        <v>7</v>
      </c>
      <c r="H260" s="1" t="s">
        <v>8</v>
      </c>
      <c r="I260" s="1" t="s">
        <v>5436</v>
      </c>
      <c r="J260" s="3" t="n">
        <v>10000</v>
      </c>
      <c r="K260" s="112" t="n">
        <v>78</v>
      </c>
      <c r="N260" s="3" t="n">
        <f aca="false">+N259+J260-L260</f>
        <v>-900994.48</v>
      </c>
      <c r="P260" s="3" t="n">
        <v>-900994.48</v>
      </c>
      <c r="Q260" s="15" t="n">
        <f aca="false">+N260-P260</f>
        <v>0</v>
      </c>
    </row>
    <row r="261" customFormat="false" ht="12.75" hidden="false" customHeight="false" outlineLevel="0" collapsed="false">
      <c r="A261" s="1" t="s">
        <v>5043</v>
      </c>
      <c r="B261" s="11" t="n">
        <v>41274</v>
      </c>
      <c r="C261" s="1" t="s">
        <v>5</v>
      </c>
      <c r="D261" s="1" t="n">
        <v>1</v>
      </c>
      <c r="E261" s="1" t="s">
        <v>6</v>
      </c>
      <c r="F261" s="1" t="n">
        <v>1539</v>
      </c>
      <c r="G261" s="1" t="s">
        <v>7</v>
      </c>
      <c r="H261" s="1" t="s">
        <v>8</v>
      </c>
      <c r="I261" s="1" t="s">
        <v>5437</v>
      </c>
      <c r="J261" s="3" t="n">
        <v>156900</v>
      </c>
      <c r="K261" s="112" t="n">
        <v>79</v>
      </c>
      <c r="N261" s="3" t="n">
        <f aca="false">+N260+J261-L261</f>
        <v>-744094.48</v>
      </c>
      <c r="P261" s="3" t="n">
        <v>-744094.48</v>
      </c>
      <c r="Q261" s="15" t="n">
        <f aca="false">+N261-P261</f>
        <v>0</v>
      </c>
    </row>
    <row r="262" customFormat="false" ht="12.75" hidden="false" customHeight="false" outlineLevel="0" collapsed="false">
      <c r="A262" s="1" t="s">
        <v>5438</v>
      </c>
      <c r="B262" s="11" t="n">
        <v>41274</v>
      </c>
      <c r="C262" s="1" t="s">
        <v>5</v>
      </c>
      <c r="D262" s="1" t="n">
        <v>1</v>
      </c>
      <c r="E262" s="1" t="s">
        <v>6</v>
      </c>
      <c r="F262" s="1" t="n">
        <v>1541</v>
      </c>
      <c r="G262" s="1" t="s">
        <v>7</v>
      </c>
      <c r="H262" s="1" t="s">
        <v>8</v>
      </c>
      <c r="I262" s="1" t="s">
        <v>5439</v>
      </c>
      <c r="J262" s="3" t="n">
        <v>5000</v>
      </c>
      <c r="K262" s="112" t="n">
        <v>80</v>
      </c>
      <c r="N262" s="3" t="n">
        <f aca="false">+N261+J262-L262</f>
        <v>-739094.48</v>
      </c>
      <c r="P262" s="3" t="n">
        <v>-739094.48</v>
      </c>
      <c r="Q262" s="15" t="n">
        <f aca="false">+N262-P262</f>
        <v>0</v>
      </c>
    </row>
    <row r="263" customFormat="false" ht="12.75" hidden="false" customHeight="false" outlineLevel="0" collapsed="false">
      <c r="A263" s="1" t="s">
        <v>5440</v>
      </c>
      <c r="B263" s="11" t="n">
        <v>41274</v>
      </c>
      <c r="C263" s="1" t="s">
        <v>5</v>
      </c>
      <c r="D263" s="1" t="n">
        <v>1</v>
      </c>
      <c r="E263" s="1" t="s">
        <v>6</v>
      </c>
      <c r="F263" s="1" t="n">
        <v>1542</v>
      </c>
      <c r="G263" s="1" t="s">
        <v>7</v>
      </c>
      <c r="H263" s="1" t="s">
        <v>8</v>
      </c>
      <c r="I263" s="1" t="s">
        <v>5441</v>
      </c>
      <c r="J263" s="3" t="n">
        <v>20000</v>
      </c>
      <c r="K263" s="112" t="n">
        <v>81</v>
      </c>
      <c r="N263" s="3" t="n">
        <f aca="false">+N262+J263-L263</f>
        <v>-719094.48</v>
      </c>
      <c r="P263" s="3" t="n">
        <v>-719094.48</v>
      </c>
      <c r="Q263" s="15" t="n">
        <f aca="false">+N263-P263</f>
        <v>0</v>
      </c>
    </row>
    <row r="264" customFormat="false" ht="12.75" hidden="false" customHeight="false" outlineLevel="0" collapsed="false">
      <c r="A264" s="1" t="s">
        <v>5442</v>
      </c>
      <c r="B264" s="11" t="n">
        <v>41274</v>
      </c>
      <c r="C264" s="1" t="s">
        <v>5</v>
      </c>
      <c r="D264" s="1" t="n">
        <v>1</v>
      </c>
      <c r="E264" s="1" t="s">
        <v>6</v>
      </c>
      <c r="F264" s="1" t="n">
        <v>1544</v>
      </c>
      <c r="G264" s="1" t="s">
        <v>7</v>
      </c>
      <c r="H264" s="1" t="s">
        <v>8</v>
      </c>
      <c r="I264" s="1" t="s">
        <v>5443</v>
      </c>
      <c r="J264" s="3" t="n">
        <v>179500</v>
      </c>
      <c r="K264" s="112" t="n">
        <v>82</v>
      </c>
      <c r="N264" s="3" t="n">
        <f aca="false">+N263+J264-L264</f>
        <v>-539594.48</v>
      </c>
      <c r="P264" s="3" t="n">
        <v>-539594.48</v>
      </c>
      <c r="Q264" s="15" t="n">
        <f aca="false">+N264-P264</f>
        <v>0</v>
      </c>
    </row>
    <row r="265" customFormat="false" ht="12.75" hidden="false" customHeight="false" outlineLevel="0" collapsed="false">
      <c r="A265" s="1" t="s">
        <v>5444</v>
      </c>
      <c r="B265" s="11" t="n">
        <v>41274</v>
      </c>
      <c r="C265" s="1" t="s">
        <v>5</v>
      </c>
      <c r="D265" s="1" t="n">
        <v>1</v>
      </c>
      <c r="E265" s="1" t="s">
        <v>6</v>
      </c>
      <c r="F265" s="1" t="n">
        <v>1545</v>
      </c>
      <c r="G265" s="1" t="s">
        <v>7</v>
      </c>
      <c r="H265" s="1" t="s">
        <v>8</v>
      </c>
      <c r="I265" s="1" t="s">
        <v>5445</v>
      </c>
      <c r="J265" s="3" t="n">
        <v>1000</v>
      </c>
      <c r="K265" s="112" t="n">
        <v>83</v>
      </c>
      <c r="N265" s="3" t="n">
        <f aca="false">+N264+J265-L265</f>
        <v>-538594.48</v>
      </c>
      <c r="P265" s="3" t="n">
        <v>-538594.48</v>
      </c>
      <c r="Q265" s="15" t="n">
        <f aca="false">+N265-P265</f>
        <v>0</v>
      </c>
    </row>
    <row r="266" customFormat="false" ht="12.75" hidden="false" customHeight="false" outlineLevel="0" collapsed="false">
      <c r="A266" s="1" t="s">
        <v>5446</v>
      </c>
      <c r="B266" s="11" t="n">
        <v>41274</v>
      </c>
      <c r="C266" s="1" t="s">
        <v>5</v>
      </c>
      <c r="D266" s="1" t="n">
        <v>1</v>
      </c>
      <c r="E266" s="1" t="s">
        <v>6</v>
      </c>
      <c r="F266" s="1" t="n">
        <v>1546</v>
      </c>
      <c r="G266" s="1" t="s">
        <v>7</v>
      </c>
      <c r="H266" s="1" t="s">
        <v>8</v>
      </c>
      <c r="I266" s="1" t="s">
        <v>5447</v>
      </c>
      <c r="J266" s="3" t="n">
        <v>0</v>
      </c>
      <c r="K266" s="112" t="s">
        <v>41</v>
      </c>
      <c r="N266" s="3" t="n">
        <f aca="false">+N265+J266-L266</f>
        <v>-538594.48</v>
      </c>
      <c r="P266" s="3" t="n">
        <v>-538594.48</v>
      </c>
      <c r="Q266" s="15" t="n">
        <f aca="false">+N266-P266</f>
        <v>0</v>
      </c>
    </row>
    <row r="267" customFormat="false" ht="12.75" hidden="false" customHeight="false" outlineLevel="0" collapsed="false">
      <c r="A267" s="1" t="s">
        <v>5448</v>
      </c>
      <c r="B267" s="11" t="n">
        <v>41274</v>
      </c>
      <c r="C267" s="1" t="s">
        <v>5</v>
      </c>
      <c r="D267" s="1" t="n">
        <v>1</v>
      </c>
      <c r="E267" s="1" t="s">
        <v>6</v>
      </c>
      <c r="F267" s="1" t="n">
        <v>1547</v>
      </c>
      <c r="G267" s="1" t="s">
        <v>7</v>
      </c>
      <c r="H267" s="1" t="s">
        <v>8</v>
      </c>
      <c r="I267" s="1" t="s">
        <v>5449</v>
      </c>
      <c r="J267" s="3" t="n">
        <v>0</v>
      </c>
      <c r="K267" s="112" t="s">
        <v>41</v>
      </c>
      <c r="N267" s="3" t="n">
        <f aca="false">+N266+J267-L267</f>
        <v>-538594.48</v>
      </c>
      <c r="P267" s="3" t="n">
        <v>-538594.48</v>
      </c>
      <c r="Q267" s="15" t="n">
        <f aca="false">+N267-P267</f>
        <v>0</v>
      </c>
    </row>
    <row r="268" customFormat="false" ht="12.75" hidden="false" customHeight="false" outlineLevel="0" collapsed="false">
      <c r="A268" s="1" t="s">
        <v>5450</v>
      </c>
      <c r="B268" s="11" t="n">
        <v>41274</v>
      </c>
      <c r="C268" s="1" t="s">
        <v>5</v>
      </c>
      <c r="D268" s="1" t="n">
        <v>1</v>
      </c>
      <c r="E268" s="1" t="s">
        <v>6</v>
      </c>
      <c r="F268" s="1" t="n">
        <v>1548</v>
      </c>
      <c r="G268" s="1" t="s">
        <v>7</v>
      </c>
      <c r="H268" s="1" t="s">
        <v>8</v>
      </c>
      <c r="I268" s="1" t="s">
        <v>5451</v>
      </c>
      <c r="J268" s="3" t="n">
        <v>20000</v>
      </c>
      <c r="K268" s="112" t="n">
        <v>84</v>
      </c>
      <c r="N268" s="3" t="n">
        <f aca="false">+N267+J268-L268</f>
        <v>-518594.48</v>
      </c>
      <c r="P268" s="3" t="n">
        <v>-518594.48</v>
      </c>
      <c r="Q268" s="15" t="n">
        <f aca="false">+N268-P268</f>
        <v>0</v>
      </c>
    </row>
    <row r="269" customFormat="false" ht="12.75" hidden="false" customHeight="false" outlineLevel="0" collapsed="false">
      <c r="A269" s="1" t="s">
        <v>5452</v>
      </c>
      <c r="B269" s="11" t="n">
        <v>41274</v>
      </c>
      <c r="C269" s="1" t="s">
        <v>5</v>
      </c>
      <c r="D269" s="1" t="n">
        <v>1</v>
      </c>
      <c r="E269" s="1" t="s">
        <v>6</v>
      </c>
      <c r="F269" s="1" t="n">
        <v>1549</v>
      </c>
      <c r="G269" s="1" t="s">
        <v>7</v>
      </c>
      <c r="H269" s="1" t="s">
        <v>8</v>
      </c>
      <c r="I269" s="1" t="s">
        <v>5453</v>
      </c>
      <c r="J269" s="3" t="n">
        <v>10000</v>
      </c>
      <c r="K269" s="112" t="n">
        <v>85</v>
      </c>
      <c r="N269" s="3" t="n">
        <f aca="false">+N268+J269-L269</f>
        <v>-508594.48</v>
      </c>
      <c r="P269" s="3" t="n">
        <v>-508594.48</v>
      </c>
      <c r="Q269" s="15" t="n">
        <f aca="false">+N269-P269</f>
        <v>0</v>
      </c>
    </row>
    <row r="270" customFormat="false" ht="12.75" hidden="false" customHeight="false" outlineLevel="0" collapsed="false">
      <c r="A270" s="1" t="s">
        <v>5454</v>
      </c>
      <c r="B270" s="11" t="n">
        <v>41274</v>
      </c>
      <c r="C270" s="1" t="s">
        <v>5</v>
      </c>
      <c r="D270" s="1" t="n">
        <v>1</v>
      </c>
      <c r="E270" s="1" t="s">
        <v>6</v>
      </c>
      <c r="F270" s="1" t="n">
        <v>1551</v>
      </c>
      <c r="G270" s="1" t="s">
        <v>7</v>
      </c>
      <c r="H270" s="1" t="s">
        <v>8</v>
      </c>
      <c r="I270" s="1" t="s">
        <v>5455</v>
      </c>
      <c r="J270" s="3" t="n">
        <v>500</v>
      </c>
      <c r="K270" s="112" t="n">
        <v>86</v>
      </c>
      <c r="N270" s="3" t="n">
        <f aca="false">+N269+J270-L270</f>
        <v>-508094.48</v>
      </c>
      <c r="P270" s="3" t="n">
        <v>-508094.48</v>
      </c>
      <c r="Q270" s="15" t="n">
        <f aca="false">+N270-P270</f>
        <v>0</v>
      </c>
    </row>
    <row r="271" customFormat="false" ht="12.75" hidden="false" customHeight="false" outlineLevel="0" collapsed="false">
      <c r="A271" s="1" t="s">
        <v>5456</v>
      </c>
      <c r="B271" s="11" t="n">
        <v>41274</v>
      </c>
      <c r="C271" s="1" t="s">
        <v>5</v>
      </c>
      <c r="D271" s="1" t="n">
        <v>1</v>
      </c>
      <c r="E271" s="1" t="s">
        <v>6</v>
      </c>
      <c r="F271" s="1" t="n">
        <v>1552</v>
      </c>
      <c r="G271" s="1" t="s">
        <v>7</v>
      </c>
      <c r="H271" s="1" t="s">
        <v>8</v>
      </c>
      <c r="I271" s="1" t="s">
        <v>5457</v>
      </c>
      <c r="J271" s="3" t="n">
        <v>10000</v>
      </c>
      <c r="K271" s="112" t="n">
        <v>87</v>
      </c>
      <c r="N271" s="3" t="n">
        <f aca="false">+N270+J271-L271</f>
        <v>-498094.48</v>
      </c>
      <c r="P271" s="3" t="n">
        <v>-498094.48</v>
      </c>
      <c r="Q271" s="15" t="n">
        <f aca="false">+N271-P271</f>
        <v>0</v>
      </c>
    </row>
    <row r="272" customFormat="false" ht="12.75" hidden="false" customHeight="false" outlineLevel="0" collapsed="false">
      <c r="A272" s="1" t="s">
        <v>4144</v>
      </c>
      <c r="B272" s="11" t="n">
        <v>41274</v>
      </c>
      <c r="C272" s="1" t="s">
        <v>5</v>
      </c>
      <c r="D272" s="1" t="n">
        <v>3</v>
      </c>
      <c r="E272" s="1" t="s">
        <v>6</v>
      </c>
      <c r="F272" s="1" t="n">
        <v>396</v>
      </c>
      <c r="G272" s="1" t="s">
        <v>7</v>
      </c>
      <c r="H272" s="1" t="s">
        <v>75</v>
      </c>
      <c r="I272" s="1" t="s">
        <v>5458</v>
      </c>
      <c r="J272" s="3" t="n">
        <v>100000</v>
      </c>
      <c r="K272" s="112" t="n">
        <v>88</v>
      </c>
      <c r="N272" s="3" t="n">
        <f aca="false">+N271+J272-L272</f>
        <v>-398094.48</v>
      </c>
      <c r="P272" s="3" t="n">
        <v>-398094.48</v>
      </c>
      <c r="Q272" s="15" t="n">
        <f aca="false">+N272-P272</f>
        <v>0</v>
      </c>
    </row>
    <row r="273" customFormat="false" ht="12.75" hidden="false" customHeight="false" outlineLevel="0" collapsed="false">
      <c r="A273" s="1" t="s">
        <v>4584</v>
      </c>
      <c r="B273" s="11" t="n">
        <v>41274</v>
      </c>
      <c r="C273" s="1" t="s">
        <v>5</v>
      </c>
      <c r="D273" s="1" t="n">
        <v>3</v>
      </c>
      <c r="E273" s="1" t="s">
        <v>6</v>
      </c>
      <c r="F273" s="1" t="n">
        <v>398</v>
      </c>
      <c r="G273" s="1" t="s">
        <v>7</v>
      </c>
      <c r="H273" s="1" t="s">
        <v>75</v>
      </c>
      <c r="I273" s="1" t="s">
        <v>5459</v>
      </c>
      <c r="J273" s="3" t="n">
        <v>16950</v>
      </c>
      <c r="K273" s="112" t="n">
        <v>89</v>
      </c>
      <c r="N273" s="3" t="n">
        <f aca="false">+N272+J273-L273</f>
        <v>-381144.48</v>
      </c>
      <c r="P273" s="3" t="n">
        <v>-381144.48</v>
      </c>
      <c r="Q273" s="15" t="n">
        <f aca="false">+N273-P273</f>
        <v>0</v>
      </c>
    </row>
    <row r="274" customFormat="false" ht="12.75" hidden="false" customHeight="false" outlineLevel="0" collapsed="false">
      <c r="A274" s="1" t="s">
        <v>5460</v>
      </c>
      <c r="B274" s="11" t="n">
        <v>41274</v>
      </c>
      <c r="C274" s="1" t="s">
        <v>5</v>
      </c>
      <c r="D274" s="1" t="n">
        <v>3</v>
      </c>
      <c r="E274" s="1" t="s">
        <v>6</v>
      </c>
      <c r="F274" s="1" t="n">
        <v>399</v>
      </c>
      <c r="G274" s="1" t="s">
        <v>7</v>
      </c>
      <c r="H274" s="1" t="s">
        <v>75</v>
      </c>
      <c r="I274" s="1" t="s">
        <v>5461</v>
      </c>
      <c r="J274" s="3" t="n">
        <v>16950</v>
      </c>
      <c r="K274" s="112" t="n">
        <v>90</v>
      </c>
      <c r="N274" s="3" t="n">
        <f aca="false">+N273+J274-L274</f>
        <v>-364194.48</v>
      </c>
      <c r="P274" s="3" t="n">
        <v>-364194.48</v>
      </c>
      <c r="Q274" s="15" t="n">
        <f aca="false">+N274-P274</f>
        <v>0</v>
      </c>
    </row>
    <row r="275" customFormat="false" ht="12.75" hidden="false" customHeight="false" outlineLevel="0" collapsed="false">
      <c r="A275" s="1" t="s">
        <v>5462</v>
      </c>
      <c r="B275" s="11" t="n">
        <v>41274</v>
      </c>
      <c r="C275" s="1" t="s">
        <v>5</v>
      </c>
      <c r="D275" s="1" t="n">
        <v>1</v>
      </c>
      <c r="E275" s="1" t="s">
        <v>98</v>
      </c>
      <c r="F275" s="1" t="n">
        <v>16876</v>
      </c>
      <c r="G275" s="1" t="s">
        <v>99</v>
      </c>
      <c r="H275" s="1" t="s">
        <v>79</v>
      </c>
      <c r="I275" s="1" t="s">
        <v>5463</v>
      </c>
      <c r="L275" s="3" t="n">
        <v>1000</v>
      </c>
      <c r="M275" s="112" t="n">
        <v>96</v>
      </c>
      <c r="N275" s="3" t="n">
        <f aca="false">+N274+J275-L275</f>
        <v>-365194.48</v>
      </c>
      <c r="P275" s="3" t="n">
        <v>-365194.48</v>
      </c>
      <c r="Q275" s="15" t="n">
        <f aca="false">+N275-P275</f>
        <v>0</v>
      </c>
    </row>
    <row r="276" customFormat="false" ht="12.75" hidden="false" customHeight="false" outlineLevel="0" collapsed="false">
      <c r="A276" s="1" t="s">
        <v>5462</v>
      </c>
      <c r="B276" s="11" t="n">
        <v>41274</v>
      </c>
      <c r="C276" s="1" t="s">
        <v>5</v>
      </c>
      <c r="D276" s="1" t="n">
        <v>1</v>
      </c>
      <c r="E276" s="1" t="s">
        <v>98</v>
      </c>
      <c r="F276" s="1" t="n">
        <v>16876</v>
      </c>
      <c r="G276" s="1" t="s">
        <v>99</v>
      </c>
      <c r="H276" s="1" t="s">
        <v>79</v>
      </c>
      <c r="I276" s="1" t="s">
        <v>5464</v>
      </c>
      <c r="L276" s="3" t="n">
        <v>1000</v>
      </c>
      <c r="M276" s="112" t="n">
        <v>97</v>
      </c>
      <c r="N276" s="3" t="n">
        <f aca="false">+N275+J276-L276</f>
        <v>-366194.48</v>
      </c>
      <c r="P276" s="3" t="n">
        <v>-366194.48</v>
      </c>
      <c r="Q276" s="15" t="n">
        <f aca="false">+N276-P276</f>
        <v>0</v>
      </c>
    </row>
    <row r="277" customFormat="false" ht="12.75" hidden="false" customHeight="false" outlineLevel="0" collapsed="false">
      <c r="A277" s="1" t="s">
        <v>5465</v>
      </c>
      <c r="B277" s="11" t="n">
        <v>41274</v>
      </c>
      <c r="C277" s="1" t="s">
        <v>5</v>
      </c>
      <c r="D277" s="1" t="n">
        <v>3</v>
      </c>
      <c r="E277" s="1" t="s">
        <v>6</v>
      </c>
      <c r="F277" s="1" t="n">
        <v>400</v>
      </c>
      <c r="G277" s="1" t="s">
        <v>7</v>
      </c>
      <c r="H277" s="1" t="s">
        <v>75</v>
      </c>
      <c r="I277" s="1" t="s">
        <v>5466</v>
      </c>
      <c r="J277" s="3" t="n">
        <v>50000</v>
      </c>
      <c r="K277" s="112" t="n">
        <v>91</v>
      </c>
      <c r="N277" s="3" t="n">
        <f aca="false">+N276+J277-L277</f>
        <v>-316194.48</v>
      </c>
      <c r="P277" s="3" t="n">
        <v>-316194.48</v>
      </c>
      <c r="Q277" s="15" t="n">
        <f aca="false">+N277-P277</f>
        <v>0</v>
      </c>
    </row>
    <row r="278" customFormat="false" ht="12.75" hidden="false" customHeight="false" outlineLevel="0" collapsed="false">
      <c r="A278" s="1" t="s">
        <v>4544</v>
      </c>
      <c r="B278" s="11" t="n">
        <v>41274</v>
      </c>
      <c r="C278" s="1" t="s">
        <v>5</v>
      </c>
      <c r="D278" s="1" t="n">
        <v>3</v>
      </c>
      <c r="E278" s="1" t="s">
        <v>6</v>
      </c>
      <c r="F278" s="1" t="n">
        <v>401</v>
      </c>
      <c r="G278" s="1" t="s">
        <v>7</v>
      </c>
      <c r="H278" s="1" t="s">
        <v>75</v>
      </c>
      <c r="I278" s="1" t="s">
        <v>5467</v>
      </c>
      <c r="J278" s="3" t="n">
        <v>63000</v>
      </c>
      <c r="K278" s="112" t="n">
        <v>99</v>
      </c>
      <c r="N278" s="3" t="n">
        <f aca="false">+N277+J278-L278</f>
        <v>-253194.48</v>
      </c>
      <c r="P278" s="3" t="n">
        <v>-253194.48</v>
      </c>
      <c r="Q278" s="15" t="n">
        <f aca="false">+N278-P278</f>
        <v>0</v>
      </c>
    </row>
    <row r="279" customFormat="false" ht="12.75" hidden="false" customHeight="false" outlineLevel="0" collapsed="false">
      <c r="A279" s="1" t="s">
        <v>5468</v>
      </c>
      <c r="B279" s="11" t="n">
        <v>41274</v>
      </c>
      <c r="C279" s="1" t="s">
        <v>5</v>
      </c>
      <c r="D279" s="1" t="n">
        <v>3</v>
      </c>
      <c r="E279" s="1" t="s">
        <v>6</v>
      </c>
      <c r="F279" s="1" t="n">
        <v>402</v>
      </c>
      <c r="G279" s="1" t="s">
        <v>7</v>
      </c>
      <c r="H279" s="1" t="s">
        <v>75</v>
      </c>
      <c r="I279" s="1" t="s">
        <v>5469</v>
      </c>
      <c r="J279" s="3" t="n">
        <v>52000</v>
      </c>
      <c r="K279" s="112" t="n">
        <v>100</v>
      </c>
      <c r="N279" s="3" t="n">
        <f aca="false">+N278+J279-L279</f>
        <v>-201194.48</v>
      </c>
      <c r="P279" s="3" t="n">
        <v>-201194.48</v>
      </c>
      <c r="Q279" s="15" t="n">
        <f aca="false">+N279-P279</f>
        <v>0</v>
      </c>
    </row>
    <row r="280" customFormat="false" ht="12.75" hidden="false" customHeight="false" outlineLevel="0" collapsed="false">
      <c r="A280" s="1" t="s">
        <v>4491</v>
      </c>
      <c r="B280" s="11" t="n">
        <v>41274</v>
      </c>
      <c r="C280" s="1" t="s">
        <v>5</v>
      </c>
      <c r="D280" s="1" t="n">
        <v>3</v>
      </c>
      <c r="E280" s="1" t="s">
        <v>6</v>
      </c>
      <c r="F280" s="1" t="n">
        <v>403</v>
      </c>
      <c r="G280" s="1" t="s">
        <v>7</v>
      </c>
      <c r="H280" s="1" t="s">
        <v>75</v>
      </c>
      <c r="I280" s="1" t="s">
        <v>5470</v>
      </c>
      <c r="J280" s="3" t="n">
        <v>5000</v>
      </c>
      <c r="K280" s="112" t="n">
        <v>101</v>
      </c>
      <c r="N280" s="3" t="n">
        <f aca="false">+N279+J280-L280</f>
        <v>-196194.48</v>
      </c>
      <c r="P280" s="3" t="n">
        <v>-196194.48</v>
      </c>
      <c r="Q280" s="15" t="n">
        <f aca="false">+N280-P280</f>
        <v>0</v>
      </c>
    </row>
    <row r="281" customFormat="false" ht="12.75" hidden="false" customHeight="false" outlineLevel="0" collapsed="false">
      <c r="A281" s="1" t="s">
        <v>5471</v>
      </c>
      <c r="B281" s="11" t="n">
        <v>41274</v>
      </c>
      <c r="C281" s="1" t="s">
        <v>5067</v>
      </c>
      <c r="D281" s="1" t="n">
        <v>1</v>
      </c>
      <c r="E281" s="1" t="s">
        <v>98</v>
      </c>
      <c r="F281" s="1" t="n">
        <v>17008</v>
      </c>
      <c r="G281" s="1" t="s">
        <v>99</v>
      </c>
      <c r="H281" s="1" t="s">
        <v>79</v>
      </c>
      <c r="I281" s="1" t="s">
        <v>5472</v>
      </c>
      <c r="K281" s="1"/>
      <c r="L281" s="3" t="n">
        <v>7247.63</v>
      </c>
      <c r="M281" s="112" t="s">
        <v>5473</v>
      </c>
      <c r="N281" s="3" t="n">
        <f aca="false">+N280+J281-L281</f>
        <v>-203442.11</v>
      </c>
      <c r="P281" s="3" t="n">
        <v>-203442.11</v>
      </c>
      <c r="Q281" s="15" t="n">
        <f aca="false">+N281-P281</f>
        <v>0</v>
      </c>
    </row>
    <row r="282" customFormat="false" ht="12.75" hidden="false" customHeight="false" outlineLevel="0" collapsed="false">
      <c r="A282" s="1" t="s">
        <v>5474</v>
      </c>
      <c r="B282" s="11" t="n">
        <v>41274</v>
      </c>
      <c r="C282" s="1" t="s">
        <v>5</v>
      </c>
      <c r="D282" s="1" t="n">
        <v>1</v>
      </c>
      <c r="E282" s="1" t="s">
        <v>98</v>
      </c>
      <c r="F282" s="1" t="n">
        <v>17012</v>
      </c>
      <c r="G282" s="1" t="s">
        <v>99</v>
      </c>
      <c r="H282" s="1" t="s">
        <v>79</v>
      </c>
      <c r="I282" s="1" t="s">
        <v>5475</v>
      </c>
      <c r="K282" s="1"/>
      <c r="L282" s="3" t="n">
        <v>1000</v>
      </c>
      <c r="N282" s="3" t="n">
        <f aca="false">+N281+J282-L282</f>
        <v>-204442.11</v>
      </c>
      <c r="P282" s="3" t="n">
        <v>-204442.11</v>
      </c>
      <c r="Q282" s="15" t="n">
        <f aca="false">+N282-P282</f>
        <v>0</v>
      </c>
    </row>
    <row r="283" customFormat="false" ht="15" hidden="false" customHeight="false" outlineLevel="0" collapsed="false">
      <c r="A283" s="103" t="s">
        <v>5476</v>
      </c>
      <c r="B283" s="104" t="n">
        <v>41274</v>
      </c>
      <c r="C283" s="103" t="s">
        <v>5</v>
      </c>
      <c r="D283" s="103" t="n">
        <v>1</v>
      </c>
      <c r="E283" s="103" t="s">
        <v>98</v>
      </c>
      <c r="F283" s="103" t="n">
        <v>17020</v>
      </c>
      <c r="G283" s="103" t="s">
        <v>99</v>
      </c>
      <c r="H283" s="103" t="s">
        <v>100</v>
      </c>
      <c r="I283" s="103" t="s">
        <v>5477</v>
      </c>
      <c r="J283" s="68"/>
      <c r="K283" s="115"/>
      <c r="L283" s="68" t="n">
        <v>5000</v>
      </c>
      <c r="N283" s="3" t="n">
        <f aca="false">+N282+J283-L283</f>
        <v>-209442.11</v>
      </c>
      <c r="P283" s="3" t="n">
        <v>-209442.11</v>
      </c>
      <c r="Q283" s="15" t="n">
        <f aca="false">+N283-P283</f>
        <v>0</v>
      </c>
    </row>
    <row r="284" customFormat="false" ht="12.75" hidden="false" customHeight="false" outlineLevel="0" collapsed="false">
      <c r="A284" s="1" t="s">
        <v>4456</v>
      </c>
      <c r="B284" s="11" t="n">
        <v>41274</v>
      </c>
      <c r="C284" s="1" t="s">
        <v>5</v>
      </c>
      <c r="D284" s="1" t="n">
        <v>1</v>
      </c>
      <c r="E284" s="1" t="s">
        <v>98</v>
      </c>
      <c r="F284" s="1" t="n">
        <v>17026</v>
      </c>
      <c r="G284" s="1" t="s">
        <v>99</v>
      </c>
      <c r="H284" s="1" t="s">
        <v>100</v>
      </c>
      <c r="I284" s="1" t="s">
        <v>5478</v>
      </c>
      <c r="K284" s="1"/>
      <c r="L284" s="3" t="n">
        <v>10000</v>
      </c>
      <c r="N284" s="3" t="n">
        <f aca="false">+N283+J284-L284</f>
        <v>-219442.11</v>
      </c>
      <c r="P284" s="3" t="n">
        <v>-219442.11</v>
      </c>
      <c r="Q284" s="15" t="n">
        <f aca="false">+N284-P284</f>
        <v>0</v>
      </c>
    </row>
    <row r="285" customFormat="false" ht="12.75" hidden="false" customHeight="false" outlineLevel="0" collapsed="false">
      <c r="A285" s="1" t="s">
        <v>4458</v>
      </c>
      <c r="B285" s="11" t="n">
        <v>41274</v>
      </c>
      <c r="C285" s="1" t="s">
        <v>5479</v>
      </c>
      <c r="D285" s="1" t="n">
        <v>1</v>
      </c>
      <c r="E285" s="1" t="s">
        <v>98</v>
      </c>
      <c r="F285" s="1" t="n">
        <v>17027</v>
      </c>
      <c r="G285" s="1" t="s">
        <v>99</v>
      </c>
      <c r="H285" s="1" t="s">
        <v>100</v>
      </c>
      <c r="I285" s="1" t="s">
        <v>5480</v>
      </c>
      <c r="K285" s="1"/>
      <c r="L285" s="3" t="n">
        <v>0</v>
      </c>
      <c r="M285" s="112" t="s">
        <v>41</v>
      </c>
      <c r="N285" s="3" t="n">
        <f aca="false">+N284+J285-L285</f>
        <v>-219442.11</v>
      </c>
      <c r="P285" s="3" t="n">
        <v>-219442.11</v>
      </c>
      <c r="Q285" s="15" t="n">
        <f aca="false">+N285-P285</f>
        <v>0</v>
      </c>
    </row>
    <row r="286" customFormat="false" ht="12.75" hidden="false" customHeight="false" outlineLevel="0" collapsed="false">
      <c r="A286" s="1" t="s">
        <v>5481</v>
      </c>
      <c r="B286" s="11" t="n">
        <v>41274</v>
      </c>
      <c r="C286" s="1" t="s">
        <v>5</v>
      </c>
      <c r="D286" s="1" t="n">
        <v>1</v>
      </c>
      <c r="E286" s="1" t="s">
        <v>98</v>
      </c>
      <c r="F286" s="1" t="n">
        <v>17034</v>
      </c>
      <c r="G286" s="1" t="s">
        <v>99</v>
      </c>
      <c r="H286" s="1" t="s">
        <v>100</v>
      </c>
      <c r="I286" s="1" t="s">
        <v>5482</v>
      </c>
      <c r="K286" s="1"/>
      <c r="L286" s="3" t="n">
        <v>2000</v>
      </c>
      <c r="N286" s="3" t="n">
        <f aca="false">+N285+J286-L286</f>
        <v>-221442.11</v>
      </c>
      <c r="P286" s="3" t="n">
        <v>-221442.11</v>
      </c>
      <c r="Q286" s="15" t="n">
        <f aca="false">+N286-P286</f>
        <v>0</v>
      </c>
    </row>
    <row r="287" customFormat="false" ht="12.75" hidden="false" customHeight="false" outlineLevel="0" collapsed="false">
      <c r="A287" s="1" t="s">
        <v>5483</v>
      </c>
      <c r="B287" s="11" t="n">
        <v>41274</v>
      </c>
      <c r="C287" s="1" t="s">
        <v>5</v>
      </c>
      <c r="D287" s="1" t="n">
        <v>1</v>
      </c>
      <c r="E287" s="1" t="s">
        <v>98</v>
      </c>
      <c r="F287" s="1" t="n">
        <v>17037</v>
      </c>
      <c r="G287" s="1" t="s">
        <v>99</v>
      </c>
      <c r="H287" s="1" t="s">
        <v>100</v>
      </c>
      <c r="I287" s="1" t="s">
        <v>5484</v>
      </c>
      <c r="K287" s="1"/>
      <c r="L287" s="3" t="n">
        <v>1000</v>
      </c>
      <c r="N287" s="3" t="n">
        <f aca="false">+N286+J287-L287</f>
        <v>-222442.11</v>
      </c>
      <c r="P287" s="3" t="n">
        <v>-222442.11</v>
      </c>
      <c r="Q287" s="15" t="n">
        <f aca="false">+N287-P287</f>
        <v>0</v>
      </c>
    </row>
    <row r="288" customFormat="false" ht="12.75" hidden="false" customHeight="false" outlineLevel="0" collapsed="false">
      <c r="A288" s="1" t="s">
        <v>5485</v>
      </c>
      <c r="B288" s="11" t="n">
        <v>41274</v>
      </c>
      <c r="C288" s="1" t="s">
        <v>5486</v>
      </c>
      <c r="D288" s="1" t="n">
        <v>1</v>
      </c>
      <c r="E288" s="1" t="s">
        <v>98</v>
      </c>
      <c r="F288" s="1" t="n">
        <v>17040</v>
      </c>
      <c r="G288" s="1" t="s">
        <v>99</v>
      </c>
      <c r="H288" s="1" t="s">
        <v>100</v>
      </c>
      <c r="I288" s="1" t="s">
        <v>5487</v>
      </c>
      <c r="K288" s="1"/>
      <c r="L288" s="3" t="n">
        <v>400</v>
      </c>
      <c r="N288" s="3" t="n">
        <f aca="false">+N287+J288-L288</f>
        <v>-222842.11</v>
      </c>
      <c r="P288" s="3" t="n">
        <v>-222842.11</v>
      </c>
      <c r="Q288" s="15" t="n">
        <f aca="false">+N288-P288</f>
        <v>0</v>
      </c>
    </row>
    <row r="289" customFormat="false" ht="15" hidden="false" customHeight="false" outlineLevel="0" collapsed="false">
      <c r="A289" s="103" t="s">
        <v>5488</v>
      </c>
      <c r="B289" s="104" t="n">
        <v>41274</v>
      </c>
      <c r="C289" s="103" t="s">
        <v>5</v>
      </c>
      <c r="D289" s="103" t="n">
        <v>1</v>
      </c>
      <c r="E289" s="103" t="s">
        <v>98</v>
      </c>
      <c r="F289" s="103" t="n">
        <v>17048</v>
      </c>
      <c r="G289" s="103" t="s">
        <v>99</v>
      </c>
      <c r="H289" s="103" t="s">
        <v>100</v>
      </c>
      <c r="I289" s="103" t="s">
        <v>5489</v>
      </c>
      <c r="J289" s="68"/>
      <c r="K289" s="115"/>
      <c r="L289" s="68" t="n">
        <v>5000</v>
      </c>
      <c r="N289" s="3" t="n">
        <f aca="false">+N288+J289-L289</f>
        <v>-227842.11</v>
      </c>
      <c r="P289" s="3" t="n">
        <v>-227842.11</v>
      </c>
      <c r="Q289" s="15" t="n">
        <f aca="false">+N289-P289</f>
        <v>0</v>
      </c>
    </row>
    <row r="290" customFormat="false" ht="15" hidden="false" customHeight="false" outlineLevel="0" collapsed="false">
      <c r="A290" s="103" t="s">
        <v>5490</v>
      </c>
      <c r="B290" s="104" t="n">
        <v>41274</v>
      </c>
      <c r="C290" s="103" t="s">
        <v>5</v>
      </c>
      <c r="D290" s="103" t="n">
        <v>1</v>
      </c>
      <c r="E290" s="103" t="s">
        <v>98</v>
      </c>
      <c r="F290" s="103" t="n">
        <v>17077</v>
      </c>
      <c r="G290" s="103" t="s">
        <v>99</v>
      </c>
      <c r="H290" s="103" t="s">
        <v>100</v>
      </c>
      <c r="I290" s="103" t="s">
        <v>5491</v>
      </c>
      <c r="J290" s="68"/>
      <c r="K290" s="115"/>
      <c r="L290" s="68" t="n">
        <v>5000</v>
      </c>
      <c r="N290" s="3" t="n">
        <f aca="false">+N289+J290-L290</f>
        <v>-232842.11</v>
      </c>
      <c r="P290" s="3" t="n">
        <v>-232842.11</v>
      </c>
      <c r="Q290" s="15" t="n">
        <f aca="false">+N290-P290</f>
        <v>0</v>
      </c>
    </row>
    <row r="291" customFormat="false" ht="12.75" hidden="false" customHeight="false" outlineLevel="0" collapsed="false">
      <c r="A291" s="1" t="s">
        <v>5492</v>
      </c>
      <c r="B291" s="11" t="n">
        <v>41274</v>
      </c>
      <c r="C291" s="1" t="s">
        <v>5</v>
      </c>
      <c r="D291" s="1" t="n">
        <v>1</v>
      </c>
      <c r="E291" s="1" t="s">
        <v>32</v>
      </c>
      <c r="F291" s="1" t="n">
        <v>32174</v>
      </c>
      <c r="G291" s="1" t="s">
        <v>33</v>
      </c>
      <c r="H291" s="1" t="s">
        <v>34</v>
      </c>
      <c r="I291" s="1" t="s">
        <v>5493</v>
      </c>
      <c r="L291" s="3" t="n">
        <v>156900</v>
      </c>
      <c r="M291" s="112" t="n">
        <v>79</v>
      </c>
      <c r="N291" s="3" t="n">
        <f aca="false">+N290+J291-L291</f>
        <v>-389742.11</v>
      </c>
      <c r="P291" s="3" t="n">
        <v>-389742.11</v>
      </c>
      <c r="Q291" s="15" t="n">
        <f aca="false">+N291-P291</f>
        <v>0</v>
      </c>
    </row>
    <row r="292" customFormat="false" ht="12.75" hidden="false" customHeight="false" outlineLevel="0" collapsed="false">
      <c r="A292" s="1" t="s">
        <v>5494</v>
      </c>
      <c r="B292" s="11" t="n">
        <v>41274</v>
      </c>
      <c r="C292" s="1" t="s">
        <v>5</v>
      </c>
      <c r="D292" s="1" t="n">
        <v>1</v>
      </c>
      <c r="E292" s="1" t="s">
        <v>32</v>
      </c>
      <c r="F292" s="1" t="n">
        <v>32177</v>
      </c>
      <c r="G292" s="1" t="s">
        <v>33</v>
      </c>
      <c r="H292" s="1" t="s">
        <v>34</v>
      </c>
      <c r="I292" s="1" t="s">
        <v>5495</v>
      </c>
      <c r="L292" s="3" t="n">
        <v>20000</v>
      </c>
      <c r="M292" s="112" t="n">
        <v>81</v>
      </c>
      <c r="N292" s="3" t="n">
        <f aca="false">+N291+J292-L292</f>
        <v>-409742.11</v>
      </c>
      <c r="P292" s="3" t="n">
        <v>-409742.11</v>
      </c>
      <c r="Q292" s="15" t="n">
        <f aca="false">+N292-P292</f>
        <v>0</v>
      </c>
    </row>
    <row r="293" customFormat="false" ht="12.75" hidden="false" customHeight="false" outlineLevel="0" collapsed="false">
      <c r="A293" s="1" t="s">
        <v>5496</v>
      </c>
      <c r="B293" s="11" t="n">
        <v>41274</v>
      </c>
      <c r="C293" s="1" t="s">
        <v>5</v>
      </c>
      <c r="D293" s="1" t="n">
        <v>1</v>
      </c>
      <c r="E293" s="1" t="s">
        <v>32</v>
      </c>
      <c r="F293" s="1" t="n">
        <v>32180</v>
      </c>
      <c r="G293" s="1" t="s">
        <v>33</v>
      </c>
      <c r="H293" s="1" t="s">
        <v>34</v>
      </c>
      <c r="I293" s="1" t="s">
        <v>5497</v>
      </c>
      <c r="L293" s="3" t="n">
        <v>5000</v>
      </c>
      <c r="N293" s="3" t="n">
        <f aca="false">+N292+J293-L293</f>
        <v>-414742.11</v>
      </c>
      <c r="P293" s="3" t="n">
        <v>-414742.11</v>
      </c>
      <c r="Q293" s="15" t="n">
        <f aca="false">+N293-P293</f>
        <v>0</v>
      </c>
    </row>
    <row r="294" customFormat="false" ht="12.75" hidden="false" customHeight="false" outlineLevel="0" collapsed="false">
      <c r="A294" s="1" t="s">
        <v>5498</v>
      </c>
      <c r="B294" s="11" t="n">
        <v>41274</v>
      </c>
      <c r="C294" s="1" t="s">
        <v>5</v>
      </c>
      <c r="D294" s="1" t="n">
        <v>1</v>
      </c>
      <c r="E294" s="1" t="s">
        <v>32</v>
      </c>
      <c r="F294" s="1" t="n">
        <v>32181</v>
      </c>
      <c r="G294" s="1" t="s">
        <v>33</v>
      </c>
      <c r="H294" s="1" t="s">
        <v>34</v>
      </c>
      <c r="I294" s="1" t="s">
        <v>5499</v>
      </c>
      <c r="L294" s="3" t="n">
        <v>20000</v>
      </c>
      <c r="M294" s="112" t="n">
        <v>84</v>
      </c>
      <c r="N294" s="3" t="n">
        <f aca="false">+N293+J294-L294</f>
        <v>-434742.11</v>
      </c>
      <c r="P294" s="3" t="n">
        <v>-434742.11</v>
      </c>
      <c r="Q294" s="15" t="n">
        <f aca="false">+N294-P294</f>
        <v>0</v>
      </c>
    </row>
    <row r="295" customFormat="false" ht="12.75" hidden="false" customHeight="false" outlineLevel="0" collapsed="false">
      <c r="A295" s="1" t="s">
        <v>5500</v>
      </c>
      <c r="B295" s="11" t="n">
        <v>41274</v>
      </c>
      <c r="C295" s="1" t="s">
        <v>5</v>
      </c>
      <c r="D295" s="1" t="n">
        <v>1</v>
      </c>
      <c r="E295" s="1" t="s">
        <v>32</v>
      </c>
      <c r="F295" s="1" t="n">
        <v>32182</v>
      </c>
      <c r="G295" s="1" t="s">
        <v>33</v>
      </c>
      <c r="H295" s="1" t="s">
        <v>34</v>
      </c>
      <c r="I295" s="1" t="s">
        <v>5501</v>
      </c>
      <c r="L295" s="3" t="n">
        <v>179500</v>
      </c>
      <c r="M295" s="112" t="n">
        <v>82</v>
      </c>
      <c r="N295" s="3" t="n">
        <f aca="false">+N294+J295-L295</f>
        <v>-614242.11</v>
      </c>
      <c r="P295" s="3" t="n">
        <v>-614242.11</v>
      </c>
      <c r="Q295" s="15" t="n">
        <f aca="false">+N295-P295</f>
        <v>0</v>
      </c>
    </row>
    <row r="296" customFormat="false" ht="12.75" hidden="false" customHeight="false" outlineLevel="0" collapsed="false">
      <c r="A296" s="1" t="s">
        <v>5502</v>
      </c>
      <c r="B296" s="11" t="n">
        <v>41274</v>
      </c>
      <c r="C296" s="1" t="s">
        <v>5</v>
      </c>
      <c r="D296" s="1" t="n">
        <v>1</v>
      </c>
      <c r="E296" s="1" t="s">
        <v>32</v>
      </c>
      <c r="F296" s="1" t="n">
        <v>32183</v>
      </c>
      <c r="G296" s="1" t="s">
        <v>33</v>
      </c>
      <c r="H296" s="1" t="s">
        <v>34</v>
      </c>
      <c r="I296" s="1" t="s">
        <v>5503</v>
      </c>
      <c r="L296" s="3" t="n">
        <v>10000</v>
      </c>
      <c r="M296" s="112" t="n">
        <v>87</v>
      </c>
      <c r="N296" s="3" t="n">
        <f aca="false">+N295+J296-L296</f>
        <v>-624242.11</v>
      </c>
      <c r="P296" s="3" t="n">
        <v>-624242.11</v>
      </c>
      <c r="Q296" s="15" t="n">
        <f aca="false">+N296-P296</f>
        <v>0</v>
      </c>
    </row>
    <row r="297" customFormat="false" ht="12.75" hidden="false" customHeight="false" outlineLevel="0" collapsed="false">
      <c r="A297" s="1" t="s">
        <v>5504</v>
      </c>
      <c r="B297" s="11" t="n">
        <v>41274</v>
      </c>
      <c r="C297" s="1" t="s">
        <v>5505</v>
      </c>
      <c r="D297" s="1" t="n">
        <v>1</v>
      </c>
      <c r="E297" s="1" t="s">
        <v>32</v>
      </c>
      <c r="F297" s="1" t="s">
        <v>5506</v>
      </c>
      <c r="G297" s="1" t="s">
        <v>33</v>
      </c>
      <c r="H297" s="1" t="s">
        <v>79</v>
      </c>
      <c r="I297" s="1" t="s">
        <v>2890</v>
      </c>
      <c r="L297" s="3" t="n">
        <v>40000</v>
      </c>
      <c r="N297" s="3" t="n">
        <f aca="false">+N296+J297-L297</f>
        <v>-664242.11</v>
      </c>
      <c r="P297" s="3" t="n">
        <v>-664242.11</v>
      </c>
      <c r="Q297" s="15" t="n">
        <f aca="false">+N297-P297</f>
        <v>0</v>
      </c>
    </row>
    <row r="298" customFormat="false" ht="12.75" hidden="false" customHeight="false" outlineLevel="0" collapsed="false">
      <c r="J298" s="3" t="n">
        <v>18691.12</v>
      </c>
      <c r="Q298" s="15" t="n">
        <f aca="false">+N298-P298</f>
        <v>0</v>
      </c>
    </row>
    <row r="299" customFormat="false" ht="12.75" hidden="false" customHeight="false" outlineLevel="0" collapsed="false">
      <c r="J299" s="3" t="n">
        <v>158629</v>
      </c>
      <c r="Q299" s="15" t="n">
        <f aca="false">+N299-P299</f>
        <v>0</v>
      </c>
    </row>
    <row r="300" customFormat="false" ht="12.75" hidden="false" customHeight="false" outlineLevel="0" collapsed="false">
      <c r="Q300" s="15" t="n">
        <f aca="false">+N300-P300</f>
        <v>0</v>
      </c>
    </row>
    <row r="301" customFormat="false" ht="12.75" hidden="false" customHeight="false" outlineLevel="0" collapsed="false">
      <c r="Q301" s="15" t="n">
        <f aca="false">+N301-P301</f>
        <v>0</v>
      </c>
    </row>
    <row r="302" customFormat="false" ht="12.75" hidden="false" customHeight="false" outlineLevel="0" collapsed="false">
      <c r="Q302" s="15" t="n">
        <f aca="false">+N302-P302</f>
        <v>0</v>
      </c>
    </row>
    <row r="303" customFormat="false" ht="12.75" hidden="false" customHeight="false" outlineLevel="0" collapsed="false">
      <c r="Q303" s="15" t="n">
        <f aca="false">+N303-P303</f>
        <v>0</v>
      </c>
    </row>
    <row r="304" customFormat="false" ht="12.75" hidden="false" customHeight="false" outlineLevel="0" collapsed="false">
      <c r="J304" s="3" t="n">
        <f aca="false">SUM(J12:J302)</f>
        <v>3719070.24</v>
      </c>
      <c r="L304" s="3" t="n">
        <f aca="false">SUM(L12:L297)</f>
        <v>3635376.75</v>
      </c>
      <c r="Q304" s="15" t="n">
        <f aca="false">+N304-P307</f>
        <v>0</v>
      </c>
    </row>
    <row r="305" customFormat="false" ht="12.75" hidden="false" customHeight="false" outlineLevel="0" collapsed="false">
      <c r="Q305" s="15" t="n">
        <f aca="false">+N305-P308</f>
        <v>0</v>
      </c>
    </row>
    <row r="306" customFormat="false" ht="12.75" hidden="false" customHeight="false" outlineLevel="0" collapsed="false">
      <c r="Q306" s="15" t="n">
        <f aca="false">+N306-P309</f>
        <v>0</v>
      </c>
    </row>
    <row r="307" customFormat="false" ht="12.75" hidden="false" customHeight="false" outlineLevel="0" collapsed="false">
      <c r="Q307" s="15" t="n">
        <f aca="false">+N307-P310</f>
        <v>0</v>
      </c>
    </row>
    <row r="308" customFormat="false" ht="12.75" hidden="false" customHeight="false" outlineLevel="0" collapsed="false">
      <c r="Q308" s="15" t="n">
        <f aca="false">+N308-P311</f>
        <v>0</v>
      </c>
    </row>
    <row r="309" customFormat="false" ht="12.75" hidden="false" customHeight="false" outlineLevel="0" collapsed="false">
      <c r="Q309" s="15" t="n">
        <f aca="false">+N309-P312</f>
        <v>0</v>
      </c>
    </row>
    <row r="310" customFormat="false" ht="12.75" hidden="false" customHeight="false" outlineLevel="0" collapsed="false">
      <c r="Q310" s="15" t="n">
        <f aca="false">+N310-P313</f>
        <v>0</v>
      </c>
    </row>
    <row r="311" customFormat="false" ht="12.75" hidden="false" customHeight="false" outlineLevel="0" collapsed="false">
      <c r="Q311" s="15" t="n">
        <f aca="false">+N311-P314</f>
        <v>0</v>
      </c>
    </row>
  </sheetData>
  <autoFilter ref="A11:N3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214" colorId="64" zoomScale="85" zoomScaleNormal="85" zoomScalePageLayoutView="100" workbookViewId="0">
      <selection pane="topLeft" activeCell="I237" activeCellId="0" sqref="I237"/>
    </sheetView>
  </sheetViews>
  <sheetFormatPr defaultColWidth="11.0546875" defaultRowHeight="15" zeroHeight="false" outlineLevelRow="0" outlineLevelCol="1"/>
  <cols>
    <col collapsed="false" customWidth="true" hidden="false" outlineLevel="0" max="1" min="1" style="2" width="7.99"/>
    <col collapsed="false" customWidth="true" hidden="false" outlineLevel="0" max="3" min="2" style="2" width="11.42"/>
    <col collapsed="false" customWidth="true" hidden="false" outlineLevel="0" max="4" min="4" style="2" width="2.13"/>
    <col collapsed="false" customWidth="false" hidden="true" outlineLevel="0" max="5" min="5" style="13" width="11.05"/>
    <col collapsed="false" customWidth="true" hidden="false" outlineLevel="0" max="6" min="6" style="2" width="8.56"/>
    <col collapsed="false" customWidth="true" hidden="false" outlineLevel="0" max="7" min="7" style="2" width="22.56"/>
    <col collapsed="false" customWidth="true" hidden="true" outlineLevel="1" max="8" min="8" style="2" width="11.42"/>
    <col collapsed="false" customWidth="true" hidden="false" outlineLevel="0" max="9" min="9" style="14" width="42.99"/>
    <col collapsed="false" customWidth="true" hidden="false" outlineLevel="0" max="10" min="10" style="9" width="11.56"/>
    <col collapsed="false" customWidth="true" hidden="false" outlineLevel="0" max="11" min="11" style="4" width="4.41"/>
    <col collapsed="false" customWidth="true" hidden="false" outlineLevel="0" max="12" min="12" style="9" width="11.56"/>
    <col collapsed="false" customWidth="true" hidden="false" outlineLevel="0" max="13" min="13" style="5" width="4.41"/>
    <col collapsed="false" customWidth="true" hidden="false" outlineLevel="0" max="14" min="14" style="9" width="18.41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6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/>
    <row r="5" customFormat="false" ht="15" hidden="false" customHeight="false" outlineLevel="0" collapsed="false">
      <c r="N5" s="3"/>
      <c r="O5" s="15"/>
    </row>
    <row r="7" customFormat="false" ht="15" hidden="false" customHeight="false" outlineLevel="0" collapsed="false">
      <c r="I7" s="16" t="s">
        <v>3</v>
      </c>
      <c r="N7" s="9" t="n">
        <v>-1195216.95</v>
      </c>
    </row>
    <row r="8" customFormat="false" ht="15" hidden="false" customHeight="false" outlineLevel="0" collapsed="false">
      <c r="A8" s="13" t="s">
        <v>642</v>
      </c>
      <c r="B8" s="17" t="n">
        <v>40940</v>
      </c>
      <c r="C8" s="13" t="s">
        <v>643</v>
      </c>
      <c r="D8" s="13" t="n">
        <v>3</v>
      </c>
      <c r="E8" s="13" t="s">
        <v>53</v>
      </c>
      <c r="F8" s="13" t="n">
        <v>974113</v>
      </c>
      <c r="G8" s="13" t="s">
        <v>54</v>
      </c>
      <c r="H8" s="13" t="s">
        <v>55</v>
      </c>
      <c r="I8" s="18" t="s">
        <v>644</v>
      </c>
      <c r="J8" s="9" t="n">
        <v>10100</v>
      </c>
      <c r="K8" s="4" t="s">
        <v>10</v>
      </c>
      <c r="N8" s="9" t="n">
        <f aca="false">+N7+J8-L8</f>
        <v>-1185116.95</v>
      </c>
    </row>
    <row r="9" customFormat="false" ht="15" hidden="false" customHeight="false" outlineLevel="0" collapsed="false">
      <c r="A9" s="13" t="s">
        <v>645</v>
      </c>
      <c r="B9" s="17" t="n">
        <v>40940</v>
      </c>
      <c r="C9" s="13" t="s">
        <v>646</v>
      </c>
      <c r="D9" s="13" t="n">
        <v>3</v>
      </c>
      <c r="E9" s="13" t="s">
        <v>53</v>
      </c>
      <c r="F9" s="13" t="n">
        <v>974114</v>
      </c>
      <c r="G9" s="13" t="s">
        <v>54</v>
      </c>
      <c r="H9" s="13" t="s">
        <v>55</v>
      </c>
      <c r="I9" s="18" t="s">
        <v>647</v>
      </c>
      <c r="J9" s="9" t="n">
        <v>1000</v>
      </c>
      <c r="K9" s="4" t="s">
        <v>598</v>
      </c>
      <c r="N9" s="9" t="n">
        <f aca="false">+N8+J9-L9</f>
        <v>-1184116.95</v>
      </c>
    </row>
    <row r="10" customFormat="false" ht="15" hidden="false" customHeight="false" outlineLevel="0" collapsed="false">
      <c r="A10" s="13" t="s">
        <v>648</v>
      </c>
      <c r="B10" s="17" t="n">
        <v>40940</v>
      </c>
      <c r="C10" s="13" t="s">
        <v>649</v>
      </c>
      <c r="D10" s="13" t="n">
        <v>3</v>
      </c>
      <c r="E10" s="13" t="s">
        <v>53</v>
      </c>
      <c r="F10" s="13" t="n">
        <v>974116</v>
      </c>
      <c r="G10" s="13" t="s">
        <v>54</v>
      </c>
      <c r="H10" s="13" t="s">
        <v>55</v>
      </c>
      <c r="I10" s="18" t="s">
        <v>650</v>
      </c>
      <c r="J10" s="9" t="n">
        <v>500</v>
      </c>
      <c r="K10" s="4" t="s">
        <v>18</v>
      </c>
      <c r="N10" s="9" t="n">
        <f aca="false">+N9+J10-L10</f>
        <v>-1183616.95</v>
      </c>
    </row>
    <row r="11" customFormat="false" ht="15" hidden="false" customHeight="false" outlineLevel="0" collapsed="false">
      <c r="A11" s="13" t="s">
        <v>651</v>
      </c>
      <c r="B11" s="17" t="n">
        <v>40940</v>
      </c>
      <c r="C11" s="13" t="s">
        <v>308</v>
      </c>
      <c r="D11" s="13" t="n">
        <v>1</v>
      </c>
      <c r="E11" s="13" t="s">
        <v>53</v>
      </c>
      <c r="F11" s="13" t="n">
        <v>974117</v>
      </c>
      <c r="G11" s="13" t="s">
        <v>54</v>
      </c>
      <c r="H11" s="13" t="s">
        <v>55</v>
      </c>
      <c r="I11" s="18" t="s">
        <v>507</v>
      </c>
      <c r="J11" s="9" t="n">
        <v>10000</v>
      </c>
      <c r="K11" s="4" t="s">
        <v>27</v>
      </c>
      <c r="N11" s="9" t="n">
        <f aca="false">+N10+J11-L11</f>
        <v>-1173616.95</v>
      </c>
    </row>
    <row r="12" customFormat="false" ht="15" hidden="false" customHeight="false" outlineLevel="0" collapsed="false">
      <c r="A12" s="13" t="s">
        <v>652</v>
      </c>
      <c r="B12" s="17" t="n">
        <v>40940</v>
      </c>
      <c r="C12" s="13" t="s">
        <v>308</v>
      </c>
      <c r="D12" s="13" t="n">
        <v>1</v>
      </c>
      <c r="E12" s="13" t="s">
        <v>53</v>
      </c>
      <c r="F12" s="13" t="n">
        <v>974118</v>
      </c>
      <c r="G12" s="13" t="s">
        <v>54</v>
      </c>
      <c r="H12" s="13" t="s">
        <v>55</v>
      </c>
      <c r="I12" s="18" t="s">
        <v>653</v>
      </c>
      <c r="J12" s="9" t="n">
        <v>15000</v>
      </c>
      <c r="K12" s="4" t="s">
        <v>622</v>
      </c>
      <c r="N12" s="9" t="n">
        <f aca="false">+N11+J12-L12</f>
        <v>-1158616.95</v>
      </c>
    </row>
    <row r="13" customFormat="false" ht="15" hidden="false" customHeight="false" outlineLevel="0" collapsed="false">
      <c r="A13" s="13" t="s">
        <v>58</v>
      </c>
      <c r="B13" s="17" t="n">
        <v>40940</v>
      </c>
      <c r="C13" s="13" t="s">
        <v>308</v>
      </c>
      <c r="D13" s="13" t="n">
        <v>1</v>
      </c>
      <c r="E13" s="13" t="s">
        <v>53</v>
      </c>
      <c r="F13" s="13" t="n">
        <v>974119</v>
      </c>
      <c r="G13" s="13" t="s">
        <v>54</v>
      </c>
      <c r="H13" s="13" t="s">
        <v>55</v>
      </c>
      <c r="I13" s="18" t="s">
        <v>654</v>
      </c>
      <c r="J13" s="9" t="n">
        <v>2000</v>
      </c>
      <c r="K13" s="4" t="s">
        <v>30</v>
      </c>
      <c r="N13" s="9" t="n">
        <f aca="false">+N12+J13-L13</f>
        <v>-1156616.95</v>
      </c>
    </row>
    <row r="14" customFormat="false" ht="15" hidden="false" customHeight="false" outlineLevel="0" collapsed="false">
      <c r="A14" s="13" t="s">
        <v>655</v>
      </c>
      <c r="B14" s="17" t="n">
        <v>40941</v>
      </c>
      <c r="C14" s="13" t="s">
        <v>656</v>
      </c>
      <c r="D14" s="13" t="n">
        <v>1</v>
      </c>
      <c r="E14" s="13" t="s">
        <v>6</v>
      </c>
      <c r="F14" s="13" t="n">
        <v>506</v>
      </c>
      <c r="G14" s="13" t="s">
        <v>7</v>
      </c>
      <c r="H14" s="13" t="s">
        <v>8</v>
      </c>
      <c r="I14" s="18" t="s">
        <v>657</v>
      </c>
      <c r="J14" s="9" t="n">
        <v>2000</v>
      </c>
      <c r="K14" s="4" t="s">
        <v>57</v>
      </c>
      <c r="N14" s="9" t="n">
        <f aca="false">+N13+J14-L14</f>
        <v>-1154616.95</v>
      </c>
    </row>
    <row r="15" customFormat="false" ht="15" hidden="false" customHeight="false" outlineLevel="0" collapsed="false">
      <c r="A15" s="13" t="s">
        <v>655</v>
      </c>
      <c r="B15" s="17" t="n">
        <v>40941</v>
      </c>
      <c r="C15" s="13" t="s">
        <v>656</v>
      </c>
      <c r="D15" s="13" t="n">
        <v>1</v>
      </c>
      <c r="E15" s="13" t="s">
        <v>6</v>
      </c>
      <c r="F15" s="13" t="n">
        <v>506</v>
      </c>
      <c r="G15" s="13" t="s">
        <v>7</v>
      </c>
      <c r="H15" s="13" t="s">
        <v>8</v>
      </c>
      <c r="I15" s="14" t="s">
        <v>658</v>
      </c>
      <c r="L15" s="9" t="n">
        <v>2000</v>
      </c>
      <c r="N15" s="9" t="n">
        <f aca="false">+N14+J15-L15</f>
        <v>-1156616.95</v>
      </c>
    </row>
    <row r="16" customFormat="false" ht="15" hidden="false" customHeight="false" outlineLevel="0" collapsed="false">
      <c r="A16" s="2" t="s">
        <v>659</v>
      </c>
      <c r="B16" s="19" t="n">
        <v>40941</v>
      </c>
      <c r="C16" s="2" t="s">
        <v>660</v>
      </c>
      <c r="D16" s="2" t="n">
        <v>1</v>
      </c>
      <c r="E16" s="2" t="s">
        <v>6</v>
      </c>
      <c r="F16" s="2" t="n">
        <v>507</v>
      </c>
      <c r="G16" s="2" t="s">
        <v>7</v>
      </c>
      <c r="H16" s="2" t="s">
        <v>8</v>
      </c>
      <c r="I16" s="14" t="s">
        <v>661</v>
      </c>
      <c r="J16" s="9" t="n">
        <v>3000</v>
      </c>
      <c r="K16" s="4" t="s">
        <v>41</v>
      </c>
      <c r="N16" s="9" t="n">
        <f aca="false">+N15+J16-L16</f>
        <v>-1153616.95</v>
      </c>
    </row>
    <row r="17" customFormat="false" ht="15" hidden="false" customHeight="false" outlineLevel="0" collapsed="false">
      <c r="A17" s="13" t="s">
        <v>659</v>
      </c>
      <c r="B17" s="17" t="n">
        <v>40941</v>
      </c>
      <c r="C17" s="13" t="s">
        <v>660</v>
      </c>
      <c r="D17" s="13" t="n">
        <v>1</v>
      </c>
      <c r="E17" s="13" t="s">
        <v>6</v>
      </c>
      <c r="F17" s="13" t="n">
        <v>507</v>
      </c>
      <c r="G17" s="13" t="s">
        <v>7</v>
      </c>
      <c r="H17" s="13" t="s">
        <v>8</v>
      </c>
      <c r="I17" s="18" t="s">
        <v>662</v>
      </c>
      <c r="L17" s="9" t="n">
        <v>3000</v>
      </c>
      <c r="M17" s="5" t="s">
        <v>41</v>
      </c>
      <c r="N17" s="9" t="n">
        <f aca="false">+N16+J17-L17</f>
        <v>-1156616.95</v>
      </c>
    </row>
    <row r="18" customFormat="false" ht="15" hidden="false" customHeight="false" outlineLevel="0" collapsed="false">
      <c r="A18" s="13" t="s">
        <v>663</v>
      </c>
      <c r="B18" s="17" t="n">
        <v>40941</v>
      </c>
      <c r="C18" s="13" t="s">
        <v>5</v>
      </c>
      <c r="D18" s="13" t="n">
        <v>1</v>
      </c>
      <c r="E18" s="13" t="s">
        <v>6</v>
      </c>
      <c r="F18" s="13" t="n">
        <v>508</v>
      </c>
      <c r="G18" s="13" t="s">
        <v>7</v>
      </c>
      <c r="H18" s="13" t="s">
        <v>8</v>
      </c>
      <c r="I18" s="18" t="s">
        <v>664</v>
      </c>
      <c r="J18" s="9" t="n">
        <v>10000</v>
      </c>
      <c r="K18" s="4" t="s">
        <v>105</v>
      </c>
      <c r="N18" s="9" t="n">
        <f aca="false">+N17+J18-L18</f>
        <v>-1146616.95</v>
      </c>
    </row>
    <row r="19" customFormat="false" ht="15" hidden="false" customHeight="false" outlineLevel="0" collapsed="false">
      <c r="A19" s="13" t="s">
        <v>665</v>
      </c>
      <c r="B19" s="17" t="n">
        <v>40941</v>
      </c>
      <c r="C19" s="13" t="s">
        <v>5</v>
      </c>
      <c r="D19" s="13" t="n">
        <v>1</v>
      </c>
      <c r="E19" s="13" t="s">
        <v>6</v>
      </c>
      <c r="F19" s="13" t="n">
        <v>509</v>
      </c>
      <c r="G19" s="13" t="s">
        <v>7</v>
      </c>
      <c r="H19" s="13" t="s">
        <v>8</v>
      </c>
      <c r="I19" s="18" t="s">
        <v>666</v>
      </c>
      <c r="J19" s="9" t="n">
        <v>42000</v>
      </c>
      <c r="K19" s="4" t="s">
        <v>113</v>
      </c>
      <c r="N19" s="9" t="n">
        <f aca="false">+N18+J19-L19</f>
        <v>-1104616.95</v>
      </c>
    </row>
    <row r="20" customFormat="false" ht="15" hidden="false" customHeight="false" outlineLevel="0" collapsed="false">
      <c r="A20" s="13" t="s">
        <v>667</v>
      </c>
      <c r="B20" s="17" t="n">
        <v>40941</v>
      </c>
      <c r="C20" s="13" t="s">
        <v>5</v>
      </c>
      <c r="D20" s="13" t="n">
        <v>1</v>
      </c>
      <c r="E20" s="13" t="s">
        <v>6</v>
      </c>
      <c r="F20" s="13" t="n">
        <v>510</v>
      </c>
      <c r="G20" s="13" t="s">
        <v>7</v>
      </c>
      <c r="H20" s="13" t="s">
        <v>8</v>
      </c>
      <c r="I20" s="18" t="s">
        <v>668</v>
      </c>
      <c r="J20" s="9" t="n">
        <v>60000</v>
      </c>
      <c r="K20" s="4" t="s">
        <v>131</v>
      </c>
      <c r="N20" s="9" t="n">
        <f aca="false">+N19+J20-L20</f>
        <v>-1044616.95</v>
      </c>
    </row>
    <row r="21" customFormat="false" ht="15" hidden="false" customHeight="false" outlineLevel="0" collapsed="false">
      <c r="A21" s="13" t="s">
        <v>669</v>
      </c>
      <c r="B21" s="17" t="n">
        <v>40941</v>
      </c>
      <c r="C21" s="13" t="s">
        <v>5</v>
      </c>
      <c r="D21" s="13" t="n">
        <v>1</v>
      </c>
      <c r="E21" s="13" t="s">
        <v>6</v>
      </c>
      <c r="F21" s="13" t="n">
        <v>511</v>
      </c>
      <c r="G21" s="13" t="s">
        <v>7</v>
      </c>
      <c r="H21" s="13" t="s">
        <v>8</v>
      </c>
      <c r="I21" s="18" t="s">
        <v>670</v>
      </c>
      <c r="J21" s="9" t="n">
        <v>32000</v>
      </c>
      <c r="K21" s="4" t="s">
        <v>134</v>
      </c>
      <c r="N21" s="9" t="n">
        <f aca="false">+N20+J21-L21</f>
        <v>-1012616.95</v>
      </c>
    </row>
    <row r="22" customFormat="false" ht="15" hidden="false" customHeight="false" outlineLevel="0" collapsed="false">
      <c r="A22" s="13" t="s">
        <v>671</v>
      </c>
      <c r="B22" s="17" t="n">
        <v>40941</v>
      </c>
      <c r="C22" s="13" t="s">
        <v>5</v>
      </c>
      <c r="D22" s="13" t="n">
        <v>1</v>
      </c>
      <c r="E22" s="13" t="s">
        <v>6</v>
      </c>
      <c r="F22" s="13" t="n">
        <v>512</v>
      </c>
      <c r="G22" s="13" t="s">
        <v>7</v>
      </c>
      <c r="H22" s="13" t="s">
        <v>8</v>
      </c>
      <c r="I22" s="18" t="s">
        <v>672</v>
      </c>
      <c r="J22" s="9" t="n">
        <v>2500</v>
      </c>
      <c r="K22" s="4" t="s">
        <v>154</v>
      </c>
      <c r="N22" s="9" t="n">
        <f aca="false">+N21+J22-L22</f>
        <v>-1010116.95</v>
      </c>
    </row>
    <row r="23" customFormat="false" ht="15" hidden="false" customHeight="false" outlineLevel="0" collapsed="false">
      <c r="A23" s="13" t="s">
        <v>673</v>
      </c>
      <c r="B23" s="17" t="n">
        <v>40941</v>
      </c>
      <c r="C23" s="13" t="s">
        <v>5</v>
      </c>
      <c r="D23" s="13" t="n">
        <v>1</v>
      </c>
      <c r="E23" s="13" t="s">
        <v>6</v>
      </c>
      <c r="F23" s="13" t="n">
        <v>513</v>
      </c>
      <c r="G23" s="13" t="s">
        <v>7</v>
      </c>
      <c r="H23" s="13" t="s">
        <v>8</v>
      </c>
      <c r="I23" s="18" t="s">
        <v>674</v>
      </c>
      <c r="J23" s="9" t="n">
        <v>5000</v>
      </c>
      <c r="K23" s="4" t="s">
        <v>167</v>
      </c>
      <c r="N23" s="9" t="n">
        <f aca="false">+N22+J23-L23</f>
        <v>-1005116.95</v>
      </c>
    </row>
    <row r="24" customFormat="false" ht="15" hidden="false" customHeight="false" outlineLevel="0" collapsed="false">
      <c r="A24" s="13" t="s">
        <v>675</v>
      </c>
      <c r="B24" s="17" t="n">
        <v>40941</v>
      </c>
      <c r="C24" s="13" t="s">
        <v>457</v>
      </c>
      <c r="D24" s="13" t="n">
        <v>3</v>
      </c>
      <c r="E24" s="13" t="s">
        <v>32</v>
      </c>
      <c r="F24" s="13" t="n">
        <v>2608</v>
      </c>
      <c r="G24" s="13" t="s">
        <v>33</v>
      </c>
      <c r="H24" s="13" t="s">
        <v>120</v>
      </c>
      <c r="I24" s="18" t="s">
        <v>676</v>
      </c>
      <c r="L24" s="9" t="n">
        <v>500</v>
      </c>
      <c r="M24" s="5" t="n">
        <v>67</v>
      </c>
      <c r="N24" s="9" t="n">
        <f aca="false">+N23+J24-L24</f>
        <v>-1005616.95</v>
      </c>
    </row>
    <row r="25" customFormat="false" ht="15" hidden="false" customHeight="false" outlineLevel="0" collapsed="false">
      <c r="A25" s="13" t="s">
        <v>677</v>
      </c>
      <c r="B25" s="17" t="n">
        <v>40941</v>
      </c>
      <c r="C25" s="13" t="s">
        <v>5</v>
      </c>
      <c r="D25" s="13" t="n">
        <v>1</v>
      </c>
      <c r="E25" s="13" t="s">
        <v>32</v>
      </c>
      <c r="F25" s="13" t="n">
        <v>29309</v>
      </c>
      <c r="G25" s="13" t="s">
        <v>33</v>
      </c>
      <c r="H25" s="13" t="s">
        <v>34</v>
      </c>
      <c r="I25" s="18" t="s">
        <v>631</v>
      </c>
      <c r="L25" s="9" t="n">
        <v>58000</v>
      </c>
      <c r="M25" s="5" t="n">
        <v>21</v>
      </c>
      <c r="N25" s="9" t="n">
        <f aca="false">+N24+J25-L25</f>
        <v>-1063616.95</v>
      </c>
    </row>
    <row r="26" customFormat="false" ht="15" hidden="false" customHeight="false" outlineLevel="0" collapsed="false">
      <c r="A26" s="13" t="s">
        <v>678</v>
      </c>
      <c r="B26" s="17" t="n">
        <v>40942</v>
      </c>
      <c r="C26" s="13" t="s">
        <v>5</v>
      </c>
      <c r="D26" s="13" t="n">
        <v>1</v>
      </c>
      <c r="E26" s="13" t="s">
        <v>6</v>
      </c>
      <c r="F26" s="13" t="n">
        <v>514</v>
      </c>
      <c r="G26" s="13" t="s">
        <v>7</v>
      </c>
      <c r="H26" s="13" t="s">
        <v>8</v>
      </c>
      <c r="I26" s="18" t="s">
        <v>679</v>
      </c>
      <c r="J26" s="9" t="n">
        <v>270190</v>
      </c>
      <c r="K26" s="4" t="s">
        <v>176</v>
      </c>
      <c r="N26" s="9" t="n">
        <f aca="false">+N25+J26-L26</f>
        <v>-793426.95</v>
      </c>
    </row>
    <row r="27" customFormat="false" ht="15" hidden="false" customHeight="false" outlineLevel="0" collapsed="false">
      <c r="A27" s="13" t="s">
        <v>680</v>
      </c>
      <c r="B27" s="17" t="n">
        <v>40942</v>
      </c>
      <c r="C27" s="13" t="s">
        <v>5</v>
      </c>
      <c r="D27" s="13" t="n">
        <v>1</v>
      </c>
      <c r="E27" s="13" t="s">
        <v>32</v>
      </c>
      <c r="F27" s="13" t="n">
        <v>29312</v>
      </c>
      <c r="G27" s="13" t="s">
        <v>33</v>
      </c>
      <c r="H27" s="13" t="s">
        <v>34</v>
      </c>
      <c r="I27" s="18" t="s">
        <v>681</v>
      </c>
      <c r="L27" s="9" t="n">
        <v>5000</v>
      </c>
      <c r="M27" s="5" t="n">
        <v>14</v>
      </c>
      <c r="N27" s="9" t="n">
        <f aca="false">+N26+J27-L27</f>
        <v>-798426.95</v>
      </c>
    </row>
    <row r="28" customFormat="false" ht="15" hidden="false" customHeight="false" outlineLevel="0" collapsed="false">
      <c r="A28" s="13" t="s">
        <v>682</v>
      </c>
      <c r="B28" s="17" t="n">
        <v>40942</v>
      </c>
      <c r="C28" s="13" t="s">
        <v>5</v>
      </c>
      <c r="D28" s="13" t="n">
        <v>1</v>
      </c>
      <c r="E28" s="13" t="s">
        <v>32</v>
      </c>
      <c r="F28" s="13" t="s">
        <v>683</v>
      </c>
      <c r="G28" s="13" t="s">
        <v>33</v>
      </c>
      <c r="H28" s="13" t="s">
        <v>34</v>
      </c>
      <c r="I28" s="18" t="s">
        <v>684</v>
      </c>
      <c r="L28" s="9" t="n">
        <v>5000</v>
      </c>
      <c r="M28" s="5" t="n">
        <v>34</v>
      </c>
      <c r="N28" s="9" t="n">
        <f aca="false">+N27+J28-L28</f>
        <v>-803426.95</v>
      </c>
    </row>
    <row r="29" customFormat="false" ht="15" hidden="false" customHeight="false" outlineLevel="0" collapsed="false">
      <c r="A29" s="13" t="s">
        <v>685</v>
      </c>
      <c r="B29" s="17" t="n">
        <v>40942</v>
      </c>
      <c r="C29" s="13" t="s">
        <v>119</v>
      </c>
      <c r="D29" s="13" t="n">
        <v>3</v>
      </c>
      <c r="E29" s="13" t="s">
        <v>32</v>
      </c>
      <c r="F29" s="13" t="n">
        <v>2612</v>
      </c>
      <c r="G29" s="13" t="s">
        <v>33</v>
      </c>
      <c r="H29" s="13" t="s">
        <v>120</v>
      </c>
      <c r="I29" s="18" t="s">
        <v>686</v>
      </c>
      <c r="L29" s="9" t="n">
        <v>500</v>
      </c>
      <c r="N29" s="9" t="n">
        <f aca="false">+N28+J29-L29</f>
        <v>-803926.95</v>
      </c>
    </row>
    <row r="30" customFormat="false" ht="15" hidden="false" customHeight="false" outlineLevel="0" collapsed="false">
      <c r="A30" s="13" t="s">
        <v>687</v>
      </c>
      <c r="B30" s="17" t="n">
        <v>40942</v>
      </c>
      <c r="C30" s="13" t="s">
        <v>119</v>
      </c>
      <c r="D30" s="13" t="n">
        <v>3</v>
      </c>
      <c r="E30" s="13" t="s">
        <v>32</v>
      </c>
      <c r="F30" s="13" t="n">
        <v>2613</v>
      </c>
      <c r="G30" s="13" t="s">
        <v>33</v>
      </c>
      <c r="H30" s="13" t="s">
        <v>120</v>
      </c>
      <c r="I30" s="18" t="s">
        <v>688</v>
      </c>
      <c r="L30" s="9" t="n">
        <v>1000</v>
      </c>
      <c r="N30" s="9" t="n">
        <f aca="false">+N29+J30-L30</f>
        <v>-804926.95</v>
      </c>
    </row>
    <row r="31" customFormat="false" ht="15" hidden="false" customHeight="false" outlineLevel="0" collapsed="false">
      <c r="A31" s="13" t="s">
        <v>689</v>
      </c>
      <c r="B31" s="17" t="n">
        <v>40942</v>
      </c>
      <c r="C31" s="13" t="s">
        <v>5</v>
      </c>
      <c r="D31" s="13" t="n">
        <v>1</v>
      </c>
      <c r="E31" s="13" t="s">
        <v>32</v>
      </c>
      <c r="F31" s="13" t="n">
        <v>29314</v>
      </c>
      <c r="G31" s="13" t="s">
        <v>33</v>
      </c>
      <c r="H31" s="13" t="s">
        <v>34</v>
      </c>
      <c r="I31" s="18" t="s">
        <v>690</v>
      </c>
      <c r="L31" s="9" t="n">
        <v>10000</v>
      </c>
      <c r="M31" s="5" t="s">
        <v>41</v>
      </c>
      <c r="N31" s="9" t="n">
        <f aca="false">+N30+J31-L31</f>
        <v>-814926.95</v>
      </c>
    </row>
    <row r="32" customFormat="false" ht="15" hidden="false" customHeight="false" outlineLevel="0" collapsed="false">
      <c r="A32" s="13" t="s">
        <v>691</v>
      </c>
      <c r="B32" s="17" t="n">
        <v>40942</v>
      </c>
      <c r="C32" s="13" t="s">
        <v>5</v>
      </c>
      <c r="D32" s="13" t="n">
        <v>1</v>
      </c>
      <c r="E32" s="13" t="s">
        <v>32</v>
      </c>
      <c r="F32" s="13" t="n">
        <v>29315</v>
      </c>
      <c r="G32" s="13" t="s">
        <v>33</v>
      </c>
      <c r="H32" s="13" t="s">
        <v>34</v>
      </c>
      <c r="I32" s="18" t="s">
        <v>690</v>
      </c>
      <c r="L32" s="9" t="n">
        <v>10000</v>
      </c>
      <c r="M32" s="5" t="n">
        <v>1</v>
      </c>
      <c r="N32" s="9" t="n">
        <f aca="false">+N31+J32-L32</f>
        <v>-824926.95</v>
      </c>
    </row>
    <row r="33" customFormat="false" ht="15" hidden="false" customHeight="false" outlineLevel="0" collapsed="false">
      <c r="A33" s="13" t="s">
        <v>692</v>
      </c>
      <c r="B33" s="17" t="n">
        <v>40942</v>
      </c>
      <c r="C33" s="13" t="s">
        <v>5</v>
      </c>
      <c r="D33" s="13" t="n">
        <v>1</v>
      </c>
      <c r="E33" s="13" t="s">
        <v>32</v>
      </c>
      <c r="F33" s="13" t="n">
        <v>29314</v>
      </c>
      <c r="G33" s="13" t="s">
        <v>33</v>
      </c>
      <c r="H33" s="13" t="s">
        <v>34</v>
      </c>
      <c r="I33" s="18" t="s">
        <v>693</v>
      </c>
      <c r="J33" s="9" t="n">
        <v>10000</v>
      </c>
      <c r="K33" s="4" t="s">
        <v>41</v>
      </c>
      <c r="N33" s="9" t="n">
        <f aca="false">+N32+J33-L33</f>
        <v>-814926.95</v>
      </c>
    </row>
    <row r="34" customFormat="false" ht="15" hidden="false" customHeight="false" outlineLevel="0" collapsed="false">
      <c r="A34" s="13" t="s">
        <v>694</v>
      </c>
      <c r="B34" s="17" t="n">
        <v>40943</v>
      </c>
      <c r="C34" s="13" t="s">
        <v>5</v>
      </c>
      <c r="D34" s="13" t="n">
        <v>1</v>
      </c>
      <c r="E34" s="13" t="s">
        <v>6</v>
      </c>
      <c r="F34" s="13" t="n">
        <v>515</v>
      </c>
      <c r="G34" s="13" t="s">
        <v>7</v>
      </c>
      <c r="H34" s="13" t="s">
        <v>8</v>
      </c>
      <c r="I34" s="18" t="s">
        <v>695</v>
      </c>
      <c r="J34" s="9" t="n">
        <v>10000</v>
      </c>
      <c r="K34" s="4" t="n">
        <v>1</v>
      </c>
      <c r="N34" s="9" t="n">
        <f aca="false">+N33+J34-L34</f>
        <v>-804926.95</v>
      </c>
    </row>
    <row r="35" customFormat="false" ht="15" hidden="false" customHeight="false" outlineLevel="0" collapsed="false">
      <c r="A35" s="13" t="s">
        <v>696</v>
      </c>
      <c r="B35" s="17" t="n">
        <v>40943</v>
      </c>
      <c r="C35" s="13" t="s">
        <v>5</v>
      </c>
      <c r="D35" s="13" t="n">
        <v>3</v>
      </c>
      <c r="E35" s="13" t="s">
        <v>6</v>
      </c>
      <c r="F35" s="13" t="n">
        <v>155</v>
      </c>
      <c r="G35" s="13" t="s">
        <v>7</v>
      </c>
      <c r="H35" s="13" t="s">
        <v>75</v>
      </c>
      <c r="I35" s="18" t="s">
        <v>697</v>
      </c>
      <c r="J35" s="9" t="n">
        <v>5000</v>
      </c>
      <c r="K35" s="4" t="s">
        <v>190</v>
      </c>
      <c r="N35" s="9" t="n">
        <f aca="false">+N34+J35-L35</f>
        <v>-799926.95</v>
      </c>
    </row>
    <row r="36" customFormat="false" ht="15" hidden="false" customHeight="false" outlineLevel="0" collapsed="false">
      <c r="A36" s="13" t="s">
        <v>698</v>
      </c>
      <c r="B36" s="17" t="n">
        <v>40943</v>
      </c>
      <c r="C36" s="13" t="s">
        <v>5</v>
      </c>
      <c r="D36" s="13" t="n">
        <v>1</v>
      </c>
      <c r="E36" s="13" t="s">
        <v>48</v>
      </c>
      <c r="F36" s="13" t="n">
        <v>29319</v>
      </c>
      <c r="G36" s="13" t="s">
        <v>49</v>
      </c>
      <c r="H36" s="13" t="s">
        <v>34</v>
      </c>
      <c r="I36" s="18" t="s">
        <v>699</v>
      </c>
      <c r="L36" s="9" t="n">
        <v>5000</v>
      </c>
      <c r="M36" s="5" t="n">
        <v>5</v>
      </c>
      <c r="N36" s="9" t="n">
        <f aca="false">+N35+J36-L36</f>
        <v>-804926.95</v>
      </c>
    </row>
    <row r="37" customFormat="false" ht="15" hidden="false" customHeight="false" outlineLevel="0" collapsed="false">
      <c r="A37" s="13" t="s">
        <v>700</v>
      </c>
      <c r="B37" s="17" t="n">
        <v>40943</v>
      </c>
      <c r="C37" s="13" t="s">
        <v>119</v>
      </c>
      <c r="D37" s="13" t="n">
        <v>3</v>
      </c>
      <c r="E37" s="13" t="s">
        <v>32</v>
      </c>
      <c r="F37" s="13" t="n">
        <v>2617</v>
      </c>
      <c r="G37" s="13" t="s">
        <v>33</v>
      </c>
      <c r="H37" s="13" t="s">
        <v>120</v>
      </c>
      <c r="I37" s="18" t="s">
        <v>701</v>
      </c>
      <c r="L37" s="9" t="n">
        <v>3000</v>
      </c>
      <c r="M37" s="5" t="n">
        <v>9</v>
      </c>
      <c r="N37" s="9" t="n">
        <f aca="false">+N36+J37-L37</f>
        <v>-807926.95</v>
      </c>
    </row>
    <row r="38" customFormat="false" ht="15" hidden="false" customHeight="false" outlineLevel="0" collapsed="false">
      <c r="A38" s="13" t="s">
        <v>702</v>
      </c>
      <c r="B38" s="17" t="n">
        <v>40943</v>
      </c>
      <c r="C38" s="13" t="s">
        <v>5</v>
      </c>
      <c r="D38" s="13" t="n">
        <v>1</v>
      </c>
      <c r="E38" s="13" t="s">
        <v>32</v>
      </c>
      <c r="F38" s="13" t="n">
        <v>29321</v>
      </c>
      <c r="G38" s="13" t="s">
        <v>33</v>
      </c>
      <c r="H38" s="13" t="s">
        <v>34</v>
      </c>
      <c r="I38" s="18" t="s">
        <v>427</v>
      </c>
      <c r="L38" s="9" t="n">
        <v>74900</v>
      </c>
      <c r="M38" s="5" t="n">
        <v>6</v>
      </c>
      <c r="N38" s="9" t="n">
        <f aca="false">+N37+J38-L38</f>
        <v>-882826.95</v>
      </c>
    </row>
    <row r="39" customFormat="false" ht="15" hidden="false" customHeight="false" outlineLevel="0" collapsed="false">
      <c r="A39" s="13" t="s">
        <v>703</v>
      </c>
      <c r="B39" s="17" t="n">
        <v>40945</v>
      </c>
      <c r="C39" s="13" t="s">
        <v>5</v>
      </c>
      <c r="D39" s="13" t="n">
        <v>1</v>
      </c>
      <c r="E39" s="13" t="s">
        <v>48</v>
      </c>
      <c r="F39" s="13" t="s">
        <v>704</v>
      </c>
      <c r="G39" s="13" t="s">
        <v>49</v>
      </c>
      <c r="H39" s="13" t="s">
        <v>34</v>
      </c>
      <c r="I39" s="18" t="s">
        <v>705</v>
      </c>
      <c r="L39" s="9" t="n">
        <v>20000</v>
      </c>
      <c r="M39" s="5" t="n">
        <v>2</v>
      </c>
      <c r="N39" s="9" t="n">
        <f aca="false">+N38+J39-L39</f>
        <v>-902826.95</v>
      </c>
    </row>
    <row r="40" customFormat="false" ht="15" hidden="false" customHeight="false" outlineLevel="0" collapsed="false">
      <c r="A40" s="13" t="s">
        <v>706</v>
      </c>
      <c r="B40" s="17" t="n">
        <v>40945</v>
      </c>
      <c r="C40" s="13" t="s">
        <v>707</v>
      </c>
      <c r="D40" s="13" t="n">
        <v>1</v>
      </c>
      <c r="E40" s="13" t="s">
        <v>32</v>
      </c>
      <c r="F40" s="2" t="s">
        <v>708</v>
      </c>
      <c r="G40" s="2" t="s">
        <v>33</v>
      </c>
      <c r="H40" s="13" t="s">
        <v>34</v>
      </c>
      <c r="I40" s="14" t="s">
        <v>709</v>
      </c>
      <c r="L40" s="9" t="n">
        <v>5000</v>
      </c>
      <c r="M40" s="5" t="n">
        <v>33</v>
      </c>
      <c r="N40" s="9" t="n">
        <f aca="false">+N39+J40-L40</f>
        <v>-907826.95</v>
      </c>
    </row>
    <row r="41" customFormat="false" ht="15" hidden="false" customHeight="false" outlineLevel="0" collapsed="false">
      <c r="A41" s="13" t="s">
        <v>90</v>
      </c>
      <c r="B41" s="17" t="n">
        <v>40945</v>
      </c>
      <c r="C41" s="13" t="s">
        <v>5</v>
      </c>
      <c r="D41" s="13" t="n">
        <v>1</v>
      </c>
      <c r="E41" s="13" t="s">
        <v>32</v>
      </c>
      <c r="F41" s="13" t="s">
        <v>710</v>
      </c>
      <c r="G41" s="13" t="s">
        <v>33</v>
      </c>
      <c r="H41" s="13" t="s">
        <v>34</v>
      </c>
      <c r="I41" s="18" t="s">
        <v>711</v>
      </c>
      <c r="L41" s="9" t="n">
        <v>20000</v>
      </c>
      <c r="M41" s="5" t="n">
        <v>3</v>
      </c>
      <c r="N41" s="9" t="n">
        <f aca="false">+N40+J41-L41</f>
        <v>-927826.95</v>
      </c>
    </row>
    <row r="42" customFormat="false" ht="15" hidden="false" customHeight="false" outlineLevel="0" collapsed="false">
      <c r="A42" s="13" t="s">
        <v>712</v>
      </c>
      <c r="B42" s="17" t="n">
        <v>40946</v>
      </c>
      <c r="C42" s="13" t="s">
        <v>5</v>
      </c>
      <c r="D42" s="13" t="n">
        <v>1</v>
      </c>
      <c r="E42" s="13" t="s">
        <v>6</v>
      </c>
      <c r="F42" s="13" t="n">
        <v>516</v>
      </c>
      <c r="G42" s="13" t="s">
        <v>7</v>
      </c>
      <c r="H42" s="13" t="s">
        <v>8</v>
      </c>
      <c r="I42" s="18" t="s">
        <v>713</v>
      </c>
      <c r="J42" s="9" t="n">
        <v>20000</v>
      </c>
      <c r="K42" s="4" t="n">
        <v>2</v>
      </c>
      <c r="N42" s="9" t="n">
        <f aca="false">+N41+J42-L42</f>
        <v>-907826.95</v>
      </c>
    </row>
    <row r="43" customFormat="false" ht="15" hidden="false" customHeight="false" outlineLevel="0" collapsed="false">
      <c r="A43" s="13" t="s">
        <v>714</v>
      </c>
      <c r="B43" s="17" t="n">
        <v>40946</v>
      </c>
      <c r="C43" s="13" t="s">
        <v>5</v>
      </c>
      <c r="D43" s="13" t="n">
        <v>1</v>
      </c>
      <c r="E43" s="13" t="s">
        <v>6</v>
      </c>
      <c r="F43" s="13" t="n">
        <v>518</v>
      </c>
      <c r="G43" s="13" t="s">
        <v>7</v>
      </c>
      <c r="H43" s="13" t="s">
        <v>8</v>
      </c>
      <c r="I43" s="18" t="s">
        <v>715</v>
      </c>
      <c r="J43" s="9" t="n">
        <v>20000</v>
      </c>
      <c r="K43" s="4" t="n">
        <v>3</v>
      </c>
      <c r="N43" s="9" t="n">
        <f aca="false">+N42+J43-L43</f>
        <v>-887826.95</v>
      </c>
    </row>
    <row r="44" customFormat="false" ht="15" hidden="false" customHeight="false" outlineLevel="0" collapsed="false">
      <c r="A44" s="13" t="s">
        <v>716</v>
      </c>
      <c r="B44" s="17" t="n">
        <v>40946</v>
      </c>
      <c r="C44" s="13" t="s">
        <v>5</v>
      </c>
      <c r="D44" s="13" t="n">
        <v>1</v>
      </c>
      <c r="E44" s="13" t="s">
        <v>6</v>
      </c>
      <c r="F44" s="13" t="n">
        <v>519</v>
      </c>
      <c r="G44" s="13" t="s">
        <v>7</v>
      </c>
      <c r="H44" s="13" t="s">
        <v>8</v>
      </c>
      <c r="I44" s="18" t="s">
        <v>717</v>
      </c>
      <c r="J44" s="9" t="n">
        <v>91400</v>
      </c>
      <c r="K44" s="4" t="n">
        <v>4</v>
      </c>
      <c r="N44" s="9" t="n">
        <f aca="false">+N43+J44-L44</f>
        <v>-796426.95</v>
      </c>
    </row>
    <row r="45" customFormat="false" ht="15" hidden="false" customHeight="false" outlineLevel="0" collapsed="false">
      <c r="A45" s="13" t="s">
        <v>718</v>
      </c>
      <c r="B45" s="17" t="n">
        <v>40946</v>
      </c>
      <c r="C45" s="13"/>
      <c r="D45" s="13"/>
      <c r="F45" s="13"/>
      <c r="G45" s="13"/>
      <c r="H45" s="13"/>
      <c r="I45" s="18" t="s">
        <v>719</v>
      </c>
      <c r="J45" s="9" t="n">
        <v>10000</v>
      </c>
      <c r="N45" s="9" t="n">
        <f aca="false">+N44+J45-L45</f>
        <v>-786426.95</v>
      </c>
    </row>
    <row r="46" customFormat="false" ht="15" hidden="false" customHeight="false" outlineLevel="0" collapsed="false">
      <c r="A46" s="13" t="s">
        <v>720</v>
      </c>
      <c r="B46" s="17" t="n">
        <v>40946</v>
      </c>
      <c r="C46" s="13" t="s">
        <v>308</v>
      </c>
      <c r="D46" s="13" t="n">
        <v>3</v>
      </c>
      <c r="E46" s="13" t="s">
        <v>53</v>
      </c>
      <c r="F46" s="13" t="n">
        <v>974153</v>
      </c>
      <c r="G46" s="13" t="s">
        <v>54</v>
      </c>
      <c r="H46" s="13" t="s">
        <v>55</v>
      </c>
      <c r="I46" s="18" t="s">
        <v>721</v>
      </c>
      <c r="J46" s="9" t="n">
        <v>10000</v>
      </c>
      <c r="K46" s="4" t="s">
        <v>197</v>
      </c>
      <c r="N46" s="9" t="n">
        <f aca="false">+N45+J46-L46</f>
        <v>-776426.95</v>
      </c>
    </row>
    <row r="47" customFormat="false" ht="15" hidden="false" customHeight="false" outlineLevel="0" collapsed="false">
      <c r="A47" s="13" t="s">
        <v>722</v>
      </c>
      <c r="B47" s="17" t="n">
        <v>40946</v>
      </c>
      <c r="C47" s="13" t="s">
        <v>308</v>
      </c>
      <c r="D47" s="13" t="n">
        <v>1</v>
      </c>
      <c r="E47" s="13" t="s">
        <v>53</v>
      </c>
      <c r="F47" s="13" t="n">
        <v>974154</v>
      </c>
      <c r="G47" s="13" t="s">
        <v>54</v>
      </c>
      <c r="H47" s="13" t="s">
        <v>55</v>
      </c>
      <c r="I47" s="18" t="s">
        <v>723</v>
      </c>
      <c r="J47" s="9" t="n">
        <v>5000</v>
      </c>
      <c r="K47" s="4" t="s">
        <v>219</v>
      </c>
      <c r="N47" s="9" t="n">
        <f aca="false">+N46+J47-L47</f>
        <v>-771426.95</v>
      </c>
    </row>
    <row r="48" customFormat="false" ht="15" hidden="false" customHeight="false" outlineLevel="0" collapsed="false">
      <c r="A48" s="13" t="s">
        <v>724</v>
      </c>
      <c r="B48" s="17" t="n">
        <v>40946</v>
      </c>
      <c r="C48" s="13" t="s">
        <v>5</v>
      </c>
      <c r="D48" s="13" t="n">
        <v>1</v>
      </c>
      <c r="E48" s="13" t="s">
        <v>32</v>
      </c>
      <c r="F48" s="13" t="n">
        <v>29331</v>
      </c>
      <c r="G48" s="13" t="s">
        <v>33</v>
      </c>
      <c r="H48" s="13" t="s">
        <v>34</v>
      </c>
      <c r="I48" s="18" t="s">
        <v>711</v>
      </c>
      <c r="L48" s="9" t="n">
        <v>91400</v>
      </c>
      <c r="M48" s="5" t="n">
        <v>4</v>
      </c>
      <c r="N48" s="9" t="n">
        <f aca="false">+N47+J48-L48</f>
        <v>-862826.95</v>
      </c>
    </row>
    <row r="49" customFormat="false" ht="15" hidden="false" customHeight="false" outlineLevel="0" collapsed="false">
      <c r="A49" s="13" t="s">
        <v>725</v>
      </c>
      <c r="B49" s="17" t="n">
        <v>40946</v>
      </c>
      <c r="C49" s="13" t="s">
        <v>726</v>
      </c>
      <c r="D49" s="13" t="n">
        <v>3</v>
      </c>
      <c r="E49" s="13" t="s">
        <v>32</v>
      </c>
      <c r="F49" s="13" t="n">
        <v>2623</v>
      </c>
      <c r="G49" s="13" t="s">
        <v>33</v>
      </c>
      <c r="H49" s="13" t="s">
        <v>120</v>
      </c>
      <c r="I49" s="18" t="s">
        <v>727</v>
      </c>
      <c r="L49" s="9" t="n">
        <v>500</v>
      </c>
      <c r="M49" s="5" t="n">
        <v>28</v>
      </c>
      <c r="N49" s="9" t="n">
        <f aca="false">+N48+J49-L49</f>
        <v>-863326.95</v>
      </c>
    </row>
    <row r="50" customFormat="false" ht="15" hidden="false" customHeight="false" outlineLevel="0" collapsed="false">
      <c r="A50" s="13" t="s">
        <v>728</v>
      </c>
      <c r="B50" s="17" t="n">
        <v>40946</v>
      </c>
      <c r="C50" s="13" t="s">
        <v>5</v>
      </c>
      <c r="D50" s="13" t="n">
        <v>1</v>
      </c>
      <c r="E50" s="13" t="s">
        <v>32</v>
      </c>
      <c r="F50" s="13" t="n">
        <v>29340</v>
      </c>
      <c r="G50" s="13" t="s">
        <v>33</v>
      </c>
      <c r="H50" s="13" t="s">
        <v>34</v>
      </c>
      <c r="I50" s="18" t="s">
        <v>729</v>
      </c>
      <c r="L50" s="9" t="n">
        <v>11000</v>
      </c>
      <c r="M50" s="5" t="n">
        <v>7</v>
      </c>
      <c r="N50" s="9" t="n">
        <f aca="false">+N49+J50-L50</f>
        <v>-874326.95</v>
      </c>
    </row>
    <row r="51" customFormat="false" ht="15" hidden="false" customHeight="false" outlineLevel="0" collapsed="false">
      <c r="A51" s="13" t="s">
        <v>730</v>
      </c>
      <c r="B51" s="17" t="n">
        <v>40947</v>
      </c>
      <c r="C51" s="13" t="s">
        <v>5</v>
      </c>
      <c r="D51" s="13" t="n">
        <v>1</v>
      </c>
      <c r="E51" s="13" t="s">
        <v>6</v>
      </c>
      <c r="F51" s="13" t="n">
        <v>520</v>
      </c>
      <c r="G51" s="13" t="s">
        <v>7</v>
      </c>
      <c r="H51" s="13" t="s">
        <v>8</v>
      </c>
      <c r="I51" s="18" t="s">
        <v>731</v>
      </c>
      <c r="J51" s="9" t="n">
        <v>5000</v>
      </c>
      <c r="K51" s="4" t="n">
        <v>5</v>
      </c>
      <c r="N51" s="9" t="n">
        <f aca="false">+N50+J51-L51</f>
        <v>-869326.95</v>
      </c>
    </row>
    <row r="52" customFormat="false" ht="15" hidden="false" customHeight="false" outlineLevel="0" collapsed="false">
      <c r="A52" s="13" t="s">
        <v>732</v>
      </c>
      <c r="B52" s="17" t="n">
        <v>40947</v>
      </c>
      <c r="C52" s="13" t="s">
        <v>5</v>
      </c>
      <c r="D52" s="13" t="n">
        <v>3</v>
      </c>
      <c r="E52" s="13" t="s">
        <v>6</v>
      </c>
      <c r="F52" s="13" t="n">
        <v>157</v>
      </c>
      <c r="G52" s="13" t="s">
        <v>7</v>
      </c>
      <c r="H52" s="13" t="s">
        <v>75</v>
      </c>
      <c r="I52" s="18" t="s">
        <v>733</v>
      </c>
      <c r="J52" s="9" t="n">
        <v>1000</v>
      </c>
      <c r="K52" s="4" t="s">
        <v>223</v>
      </c>
      <c r="N52" s="9" t="n">
        <f aca="false">+N51+J52-L52</f>
        <v>-868326.95</v>
      </c>
    </row>
    <row r="53" customFormat="false" ht="15" hidden="false" customHeight="false" outlineLevel="0" collapsed="false">
      <c r="A53" s="13" t="s">
        <v>734</v>
      </c>
      <c r="B53" s="17" t="n">
        <v>40947</v>
      </c>
      <c r="C53" s="13" t="s">
        <v>5</v>
      </c>
      <c r="D53" s="13" t="n">
        <v>1</v>
      </c>
      <c r="E53" s="13" t="s">
        <v>32</v>
      </c>
      <c r="F53" s="13" t="s">
        <v>735</v>
      </c>
      <c r="G53" s="13" t="s">
        <v>33</v>
      </c>
      <c r="H53" s="13" t="s">
        <v>34</v>
      </c>
      <c r="I53" s="18" t="s">
        <v>736</v>
      </c>
      <c r="L53" s="9" t="n">
        <v>15000</v>
      </c>
      <c r="M53" s="5" t="n">
        <v>8</v>
      </c>
      <c r="N53" s="9" t="n">
        <f aca="false">+N52+J53-L53</f>
        <v>-883326.95</v>
      </c>
    </row>
    <row r="54" customFormat="false" ht="15" hidden="false" customHeight="false" outlineLevel="0" collapsed="false">
      <c r="A54" s="13" t="s">
        <v>737</v>
      </c>
      <c r="B54" s="17" t="n">
        <v>40947</v>
      </c>
      <c r="C54" s="13" t="s">
        <v>5</v>
      </c>
      <c r="D54" s="13" t="n">
        <v>1</v>
      </c>
      <c r="E54" s="13" t="s">
        <v>32</v>
      </c>
      <c r="F54" s="13" t="n">
        <v>29347</v>
      </c>
      <c r="G54" s="13" t="s">
        <v>33</v>
      </c>
      <c r="H54" s="13" t="s">
        <v>34</v>
      </c>
      <c r="I54" s="18" t="s">
        <v>738</v>
      </c>
      <c r="L54" s="9" t="n">
        <v>14500</v>
      </c>
      <c r="M54" s="5" t="n">
        <v>61</v>
      </c>
      <c r="N54" s="9" t="n">
        <f aca="false">+N53+J54-L54</f>
        <v>-897826.95</v>
      </c>
    </row>
    <row r="55" customFormat="false" ht="15" hidden="false" customHeight="false" outlineLevel="0" collapsed="false">
      <c r="A55" s="13" t="s">
        <v>739</v>
      </c>
      <c r="B55" s="17" t="n">
        <v>40948</v>
      </c>
      <c r="C55" s="13" t="s">
        <v>5</v>
      </c>
      <c r="D55" s="13" t="n">
        <v>1</v>
      </c>
      <c r="E55" s="13" t="s">
        <v>6</v>
      </c>
      <c r="F55" s="13" t="n">
        <v>522</v>
      </c>
      <c r="G55" s="13" t="s">
        <v>7</v>
      </c>
      <c r="H55" s="13" t="s">
        <v>8</v>
      </c>
      <c r="I55" s="18" t="s">
        <v>740</v>
      </c>
      <c r="J55" s="9" t="n">
        <v>74900</v>
      </c>
      <c r="K55" s="4" t="n">
        <v>6</v>
      </c>
      <c r="N55" s="9" t="n">
        <f aca="false">+N54+J55-L55</f>
        <v>-822926.95</v>
      </c>
    </row>
    <row r="56" customFormat="false" ht="15" hidden="false" customHeight="false" outlineLevel="0" collapsed="false">
      <c r="A56" s="13" t="s">
        <v>741</v>
      </c>
      <c r="B56" s="17" t="n">
        <v>40948</v>
      </c>
      <c r="C56" s="13" t="s">
        <v>5</v>
      </c>
      <c r="D56" s="13" t="n">
        <v>3</v>
      </c>
      <c r="E56" s="13" t="s">
        <v>6</v>
      </c>
      <c r="F56" s="13" t="n">
        <v>158</v>
      </c>
      <c r="G56" s="13" t="s">
        <v>7</v>
      </c>
      <c r="H56" s="13" t="s">
        <v>75</v>
      </c>
      <c r="I56" s="18" t="s">
        <v>742</v>
      </c>
      <c r="J56" s="9" t="n">
        <v>50000</v>
      </c>
      <c r="K56" s="4" t="s">
        <v>227</v>
      </c>
      <c r="N56" s="9" t="n">
        <f aca="false">+N55+J56-L56</f>
        <v>-772926.95</v>
      </c>
    </row>
    <row r="57" customFormat="false" ht="15" hidden="false" customHeight="false" outlineLevel="0" collapsed="false">
      <c r="A57" s="13" t="s">
        <v>743</v>
      </c>
      <c r="B57" s="17" t="n">
        <v>40948</v>
      </c>
      <c r="C57" s="13" t="s">
        <v>744</v>
      </c>
      <c r="D57" s="13" t="n">
        <v>1</v>
      </c>
      <c r="E57" s="13" t="s">
        <v>53</v>
      </c>
      <c r="F57" s="13" t="n">
        <v>974168</v>
      </c>
      <c r="G57" s="13" t="s">
        <v>54</v>
      </c>
      <c r="H57" s="13" t="s">
        <v>55</v>
      </c>
      <c r="I57" s="18" t="s">
        <v>91</v>
      </c>
      <c r="J57" s="9" t="n">
        <v>36000</v>
      </c>
      <c r="K57" s="4" t="s">
        <v>259</v>
      </c>
      <c r="N57" s="9" t="n">
        <f aca="false">+N56+J57-L57</f>
        <v>-736926.95</v>
      </c>
    </row>
    <row r="58" customFormat="false" ht="15" hidden="false" customHeight="false" outlineLevel="0" collapsed="false">
      <c r="A58" s="13" t="s">
        <v>137</v>
      </c>
      <c r="B58" s="17" t="n">
        <v>40948</v>
      </c>
      <c r="C58" s="13" t="s">
        <v>5</v>
      </c>
      <c r="D58" s="13" t="n">
        <v>1</v>
      </c>
      <c r="E58" s="13" t="s">
        <v>32</v>
      </c>
      <c r="F58" s="13" t="n">
        <v>29350</v>
      </c>
      <c r="G58" s="13" t="s">
        <v>33</v>
      </c>
      <c r="H58" s="13" t="s">
        <v>34</v>
      </c>
      <c r="I58" s="18" t="s">
        <v>586</v>
      </c>
      <c r="L58" s="9" t="n">
        <v>80000</v>
      </c>
      <c r="M58" s="5" t="n">
        <v>10</v>
      </c>
      <c r="N58" s="9" t="n">
        <f aca="false">+N57+J58-L58</f>
        <v>-816926.95</v>
      </c>
    </row>
    <row r="59" customFormat="false" ht="15" hidden="false" customHeight="false" outlineLevel="0" collapsed="false">
      <c r="A59" s="13" t="s">
        <v>745</v>
      </c>
      <c r="B59" s="17" t="n">
        <v>40948</v>
      </c>
      <c r="C59" s="13" t="s">
        <v>746</v>
      </c>
      <c r="D59" s="13" t="n">
        <v>3</v>
      </c>
      <c r="E59" s="13" t="s">
        <v>32</v>
      </c>
      <c r="F59" s="13" t="n">
        <v>2636</v>
      </c>
      <c r="G59" s="13" t="s">
        <v>33</v>
      </c>
      <c r="H59" s="13" t="s">
        <v>120</v>
      </c>
      <c r="I59" s="18" t="s">
        <v>747</v>
      </c>
      <c r="L59" s="9" t="n">
        <v>1000</v>
      </c>
      <c r="M59" s="5" t="n">
        <v>19</v>
      </c>
      <c r="N59" s="9" t="n">
        <f aca="false">+N58+J59-L59</f>
        <v>-817926.95</v>
      </c>
    </row>
    <row r="60" customFormat="false" ht="15" hidden="false" customHeight="false" outlineLevel="0" collapsed="false">
      <c r="A60" s="13" t="s">
        <v>748</v>
      </c>
      <c r="B60" s="17" t="n">
        <v>40948</v>
      </c>
      <c r="C60" s="13" t="s">
        <v>746</v>
      </c>
      <c r="D60" s="13" t="n">
        <v>3</v>
      </c>
      <c r="E60" s="13" t="s">
        <v>32</v>
      </c>
      <c r="F60" s="13" t="n">
        <v>2637</v>
      </c>
      <c r="G60" s="13" t="s">
        <v>33</v>
      </c>
      <c r="H60" s="13" t="s">
        <v>120</v>
      </c>
      <c r="I60" s="18" t="s">
        <v>747</v>
      </c>
      <c r="L60" s="9" t="n">
        <v>119000</v>
      </c>
      <c r="M60" s="5" t="n">
        <v>18</v>
      </c>
      <c r="N60" s="9" t="n">
        <f aca="false">+N59+J60-L60</f>
        <v>-936926.95</v>
      </c>
    </row>
    <row r="61" customFormat="false" ht="15" hidden="false" customHeight="false" outlineLevel="0" collapsed="false">
      <c r="A61" s="13" t="s">
        <v>749</v>
      </c>
      <c r="B61" s="17" t="n">
        <v>40948</v>
      </c>
      <c r="C61" s="13" t="s">
        <v>750</v>
      </c>
      <c r="D61" s="13" t="n">
        <v>3</v>
      </c>
      <c r="E61" s="13" t="s">
        <v>32</v>
      </c>
      <c r="F61" s="13" t="n">
        <v>2638</v>
      </c>
      <c r="G61" s="13" t="s">
        <v>33</v>
      </c>
      <c r="H61" s="13" t="s">
        <v>120</v>
      </c>
      <c r="I61" s="18" t="s">
        <v>751</v>
      </c>
      <c r="L61" s="9" t="n">
        <v>500</v>
      </c>
      <c r="M61" s="5" t="n">
        <v>25</v>
      </c>
      <c r="N61" s="9" t="n">
        <f aca="false">+N60+J61-L61</f>
        <v>-937426.95</v>
      </c>
    </row>
    <row r="62" customFormat="false" ht="15" hidden="false" customHeight="false" outlineLevel="0" collapsed="false">
      <c r="A62" s="13" t="s">
        <v>144</v>
      </c>
      <c r="B62" s="17" t="n">
        <v>40948</v>
      </c>
      <c r="C62" s="13" t="s">
        <v>746</v>
      </c>
      <c r="D62" s="13" t="n">
        <v>3</v>
      </c>
      <c r="E62" s="13" t="s">
        <v>32</v>
      </c>
      <c r="F62" s="13" t="n">
        <v>2640</v>
      </c>
      <c r="G62" s="13" t="s">
        <v>33</v>
      </c>
      <c r="H62" s="13" t="s">
        <v>120</v>
      </c>
      <c r="I62" s="18" t="s">
        <v>537</v>
      </c>
      <c r="L62" s="9" t="n">
        <v>61450</v>
      </c>
      <c r="M62" s="5" t="n">
        <v>48</v>
      </c>
      <c r="N62" s="9" t="n">
        <f aca="false">+N61+J62-L62</f>
        <v>-998876.95</v>
      </c>
    </row>
    <row r="63" customFormat="false" ht="15" hidden="false" customHeight="false" outlineLevel="0" collapsed="false">
      <c r="A63" s="13" t="s">
        <v>752</v>
      </c>
      <c r="B63" s="17" t="n">
        <v>40948</v>
      </c>
      <c r="C63" s="13" t="s">
        <v>746</v>
      </c>
      <c r="D63" s="13" t="n">
        <v>3</v>
      </c>
      <c r="E63" s="13" t="s">
        <v>32</v>
      </c>
      <c r="F63" s="13" t="n">
        <v>2641</v>
      </c>
      <c r="G63" s="13" t="s">
        <v>33</v>
      </c>
      <c r="H63" s="13" t="s">
        <v>120</v>
      </c>
      <c r="I63" s="18" t="s">
        <v>727</v>
      </c>
      <c r="L63" s="9" t="n">
        <v>31500</v>
      </c>
      <c r="M63" s="5" t="n">
        <v>29</v>
      </c>
      <c r="N63" s="9" t="n">
        <f aca="false">+N62+J63-L63</f>
        <v>-1030376.95</v>
      </c>
    </row>
    <row r="64" customFormat="false" ht="15" hidden="false" customHeight="false" outlineLevel="0" collapsed="false">
      <c r="A64" s="13" t="s">
        <v>753</v>
      </c>
      <c r="B64" s="17" t="n">
        <v>40948</v>
      </c>
      <c r="C64" s="13" t="s">
        <v>5</v>
      </c>
      <c r="D64" s="13" t="n">
        <v>1</v>
      </c>
      <c r="E64" s="13" t="s">
        <v>32</v>
      </c>
      <c r="F64" s="13" t="n">
        <v>29357</v>
      </c>
      <c r="G64" s="13" t="s">
        <v>33</v>
      </c>
      <c r="H64" s="13" t="s">
        <v>34</v>
      </c>
      <c r="I64" s="18" t="s">
        <v>754</v>
      </c>
      <c r="L64" s="9" t="n">
        <v>10000</v>
      </c>
      <c r="M64" s="5" t="n">
        <v>11</v>
      </c>
      <c r="N64" s="9" t="n">
        <f aca="false">+N63+J64-L64</f>
        <v>-1040376.95</v>
      </c>
    </row>
    <row r="65" customFormat="false" ht="15" hidden="false" customHeight="false" outlineLevel="0" collapsed="false">
      <c r="A65" s="13" t="s">
        <v>755</v>
      </c>
      <c r="B65" s="17" t="n">
        <v>40948</v>
      </c>
      <c r="C65" s="13" t="s">
        <v>5</v>
      </c>
      <c r="D65" s="13" t="n">
        <v>1</v>
      </c>
      <c r="E65" s="13" t="s">
        <v>32</v>
      </c>
      <c r="F65" s="13" t="n">
        <v>29358</v>
      </c>
      <c r="G65" s="13" t="s">
        <v>33</v>
      </c>
      <c r="H65" s="13" t="s">
        <v>34</v>
      </c>
      <c r="I65" s="18" t="s">
        <v>756</v>
      </c>
      <c r="L65" s="9" t="n">
        <v>20000</v>
      </c>
      <c r="M65" s="5" t="n">
        <v>24</v>
      </c>
      <c r="N65" s="9" t="n">
        <f aca="false">+N64+J65-L65</f>
        <v>-1060376.95</v>
      </c>
    </row>
    <row r="66" customFormat="false" ht="15" hidden="false" customHeight="false" outlineLevel="0" collapsed="false">
      <c r="A66" s="13" t="s">
        <v>757</v>
      </c>
      <c r="B66" s="17" t="n">
        <v>40948</v>
      </c>
      <c r="C66" s="13" t="s">
        <v>5</v>
      </c>
      <c r="D66" s="13" t="n">
        <v>1</v>
      </c>
      <c r="E66" s="13" t="s">
        <v>32</v>
      </c>
      <c r="F66" s="13" t="n">
        <v>29359</v>
      </c>
      <c r="G66" s="13" t="s">
        <v>33</v>
      </c>
      <c r="H66" s="13" t="s">
        <v>34</v>
      </c>
      <c r="I66" s="18" t="s">
        <v>758</v>
      </c>
      <c r="L66" s="9" t="n">
        <v>5000</v>
      </c>
      <c r="M66" s="5" t="n">
        <v>13</v>
      </c>
      <c r="N66" s="9" t="n">
        <f aca="false">+N65+J66-L66</f>
        <v>-1065376.95</v>
      </c>
    </row>
    <row r="67" customFormat="false" ht="15" hidden="false" customHeight="false" outlineLevel="0" collapsed="false">
      <c r="A67" s="13" t="s">
        <v>759</v>
      </c>
      <c r="B67" s="17" t="n">
        <v>40948</v>
      </c>
      <c r="C67" s="13" t="s">
        <v>5</v>
      </c>
      <c r="D67" s="13" t="n">
        <v>1</v>
      </c>
      <c r="E67" s="13" t="s">
        <v>32</v>
      </c>
      <c r="F67" s="13" t="n">
        <v>29360</v>
      </c>
      <c r="G67" s="13" t="s">
        <v>33</v>
      </c>
      <c r="H67" s="13" t="s">
        <v>34</v>
      </c>
      <c r="I67" s="18" t="s">
        <v>760</v>
      </c>
      <c r="L67" s="9" t="n">
        <v>25000</v>
      </c>
      <c r="M67" s="5" t="n">
        <v>60</v>
      </c>
      <c r="N67" s="9" t="n">
        <f aca="false">+N66+J67-L67</f>
        <v>-1090376.95</v>
      </c>
    </row>
    <row r="68" customFormat="false" ht="15" hidden="false" customHeight="false" outlineLevel="0" collapsed="false">
      <c r="A68" s="13" t="s">
        <v>761</v>
      </c>
      <c r="B68" s="17" t="n">
        <v>40949</v>
      </c>
      <c r="C68" s="13" t="s">
        <v>5</v>
      </c>
      <c r="D68" s="13" t="n">
        <v>1</v>
      </c>
      <c r="E68" s="13" t="s">
        <v>6</v>
      </c>
      <c r="F68" s="13" t="n">
        <v>523</v>
      </c>
      <c r="G68" s="13" t="s">
        <v>7</v>
      </c>
      <c r="H68" s="13" t="s">
        <v>8</v>
      </c>
      <c r="I68" s="18" t="s">
        <v>762</v>
      </c>
      <c r="J68" s="9" t="n">
        <v>11000</v>
      </c>
      <c r="K68" s="4" t="n">
        <v>7</v>
      </c>
      <c r="N68" s="9" t="n">
        <f aca="false">+N67+J68-L68</f>
        <v>-1079376.95</v>
      </c>
    </row>
    <row r="69" customFormat="false" ht="15" hidden="false" customHeight="false" outlineLevel="0" collapsed="false">
      <c r="A69" s="13" t="s">
        <v>763</v>
      </c>
      <c r="B69" s="17" t="n">
        <v>40949</v>
      </c>
      <c r="C69" s="13" t="s">
        <v>5</v>
      </c>
      <c r="D69" s="13" t="n">
        <v>1</v>
      </c>
      <c r="E69" s="13" t="s">
        <v>6</v>
      </c>
      <c r="F69" s="13" t="n">
        <v>524</v>
      </c>
      <c r="G69" s="13" t="s">
        <v>7</v>
      </c>
      <c r="H69" s="13" t="s">
        <v>8</v>
      </c>
      <c r="I69" s="18" t="s">
        <v>764</v>
      </c>
      <c r="J69" s="9" t="n">
        <v>15000</v>
      </c>
      <c r="K69" s="4" t="n">
        <v>8</v>
      </c>
      <c r="N69" s="9" t="n">
        <f aca="false">+N68+J69-L69</f>
        <v>-1064376.95</v>
      </c>
    </row>
    <row r="70" customFormat="false" ht="15" hidden="false" customHeight="false" outlineLevel="0" collapsed="false">
      <c r="A70" s="13" t="s">
        <v>765</v>
      </c>
      <c r="B70" s="17" t="n">
        <v>40949</v>
      </c>
      <c r="C70" s="13" t="s">
        <v>766</v>
      </c>
      <c r="D70" s="13" t="n">
        <v>3</v>
      </c>
      <c r="E70" s="13" t="s">
        <v>6</v>
      </c>
      <c r="F70" s="13" t="n">
        <v>159</v>
      </c>
      <c r="G70" s="13" t="s">
        <v>7</v>
      </c>
      <c r="H70" s="13" t="s">
        <v>75</v>
      </c>
      <c r="I70" s="18" t="s">
        <v>767</v>
      </c>
      <c r="J70" s="9" t="n">
        <v>3000</v>
      </c>
      <c r="K70" s="4" t="n">
        <v>9</v>
      </c>
      <c r="N70" s="9" t="n">
        <f aca="false">+N69+J70-L70</f>
        <v>-1061376.95</v>
      </c>
    </row>
    <row r="71" customFormat="false" ht="15" hidden="false" customHeight="false" outlineLevel="0" collapsed="false">
      <c r="A71" s="13" t="s">
        <v>765</v>
      </c>
      <c r="B71" s="17" t="n">
        <v>40949</v>
      </c>
      <c r="C71" s="13" t="s">
        <v>766</v>
      </c>
      <c r="D71" s="13" t="n">
        <v>3</v>
      </c>
      <c r="E71" s="13" t="s">
        <v>6</v>
      </c>
      <c r="F71" s="13" t="n">
        <v>159</v>
      </c>
      <c r="G71" s="13" t="s">
        <v>7</v>
      </c>
      <c r="H71" s="13" t="s">
        <v>75</v>
      </c>
      <c r="I71" s="18" t="s">
        <v>768</v>
      </c>
      <c r="L71" s="9" t="n">
        <v>3000</v>
      </c>
      <c r="M71" s="5" t="n">
        <v>20</v>
      </c>
      <c r="N71" s="9" t="n">
        <f aca="false">+N70+J71-L71</f>
        <v>-1064376.95</v>
      </c>
    </row>
    <row r="72" customFormat="false" ht="15" hidden="false" customHeight="false" outlineLevel="0" collapsed="false">
      <c r="A72" s="13" t="s">
        <v>769</v>
      </c>
      <c r="B72" s="17" t="n">
        <v>40949</v>
      </c>
      <c r="C72" s="13" t="s">
        <v>5</v>
      </c>
      <c r="D72" s="13" t="n">
        <v>1</v>
      </c>
      <c r="E72" s="13" t="s">
        <v>32</v>
      </c>
      <c r="F72" s="13" t="s">
        <v>770</v>
      </c>
      <c r="G72" s="13" t="s">
        <v>33</v>
      </c>
      <c r="H72" s="13" t="s">
        <v>34</v>
      </c>
      <c r="I72" s="18" t="s">
        <v>638</v>
      </c>
      <c r="L72" s="9" t="n">
        <v>188000</v>
      </c>
      <c r="M72" s="5" t="s">
        <v>41</v>
      </c>
      <c r="N72" s="9" t="n">
        <f aca="false">+N71+J72-L72</f>
        <v>-1252376.95</v>
      </c>
    </row>
    <row r="73" customFormat="false" ht="15" hidden="false" customHeight="false" outlineLevel="0" collapsed="false">
      <c r="A73" s="13" t="s">
        <v>771</v>
      </c>
      <c r="B73" s="17" t="n">
        <v>40949</v>
      </c>
      <c r="C73" s="13" t="s">
        <v>5</v>
      </c>
      <c r="D73" s="13" t="n">
        <v>1</v>
      </c>
      <c r="E73" s="13" t="s">
        <v>32</v>
      </c>
      <c r="F73" s="13" t="s">
        <v>772</v>
      </c>
      <c r="G73" s="13" t="s">
        <v>33</v>
      </c>
      <c r="H73" s="13" t="s">
        <v>34</v>
      </c>
      <c r="I73" s="18" t="s">
        <v>638</v>
      </c>
      <c r="L73" s="9" t="n">
        <v>28000</v>
      </c>
      <c r="M73" s="5" t="n">
        <v>17</v>
      </c>
      <c r="N73" s="9" t="n">
        <f aca="false">+N72+J73-L73</f>
        <v>-1280376.95</v>
      </c>
    </row>
    <row r="74" customFormat="false" ht="15" hidden="false" customHeight="false" outlineLevel="0" collapsed="false">
      <c r="A74" s="13" t="s">
        <v>773</v>
      </c>
      <c r="B74" s="17" t="n">
        <v>40949</v>
      </c>
      <c r="C74" s="13" t="s">
        <v>5</v>
      </c>
      <c r="D74" s="13" t="n">
        <v>1</v>
      </c>
      <c r="E74" s="13" t="s">
        <v>32</v>
      </c>
      <c r="F74" s="13" t="s">
        <v>770</v>
      </c>
      <c r="G74" s="13" t="s">
        <v>33</v>
      </c>
      <c r="H74" s="13" t="s">
        <v>34</v>
      </c>
      <c r="I74" s="18" t="s">
        <v>774</v>
      </c>
      <c r="J74" s="9" t="n">
        <v>188000</v>
      </c>
      <c r="K74" s="4" t="s">
        <v>41</v>
      </c>
      <c r="N74" s="9" t="n">
        <f aca="false">+N73+J74-L74</f>
        <v>-1092376.95</v>
      </c>
    </row>
    <row r="75" customFormat="false" ht="15" hidden="false" customHeight="false" outlineLevel="0" collapsed="false">
      <c r="A75" s="13" t="s">
        <v>775</v>
      </c>
      <c r="B75" s="17" t="n">
        <v>40949</v>
      </c>
      <c r="C75" s="13" t="s">
        <v>5</v>
      </c>
      <c r="D75" s="13" t="n">
        <v>1</v>
      </c>
      <c r="E75" s="13" t="s">
        <v>32</v>
      </c>
      <c r="F75" s="13" t="s">
        <v>776</v>
      </c>
      <c r="G75" s="13" t="s">
        <v>33</v>
      </c>
      <c r="H75" s="13" t="s">
        <v>34</v>
      </c>
      <c r="I75" s="18" t="s">
        <v>777</v>
      </c>
      <c r="L75" s="9" t="n">
        <v>35000</v>
      </c>
      <c r="M75" s="5" t="n">
        <v>12</v>
      </c>
      <c r="N75" s="9" t="n">
        <f aca="false">+N74+J75-L75</f>
        <v>-1127376.95</v>
      </c>
    </row>
    <row r="76" customFormat="false" ht="15" hidden="false" customHeight="false" outlineLevel="0" collapsed="false">
      <c r="A76" s="13" t="s">
        <v>778</v>
      </c>
      <c r="B76" s="17" t="n">
        <v>40949</v>
      </c>
      <c r="C76" s="13" t="s">
        <v>5</v>
      </c>
      <c r="D76" s="13" t="n">
        <v>1</v>
      </c>
      <c r="E76" s="13" t="s">
        <v>32</v>
      </c>
      <c r="F76" s="13" t="n">
        <v>29371</v>
      </c>
      <c r="G76" s="13" t="s">
        <v>33</v>
      </c>
      <c r="H76" s="13" t="s">
        <v>34</v>
      </c>
      <c r="I76" s="18" t="s">
        <v>779</v>
      </c>
      <c r="L76" s="9" t="n">
        <v>6000</v>
      </c>
      <c r="M76" s="5" t="n">
        <v>23</v>
      </c>
      <c r="N76" s="9" t="n">
        <f aca="false">+N75+J76-L76</f>
        <v>-1133376.95</v>
      </c>
    </row>
    <row r="77" customFormat="false" ht="15" hidden="false" customHeight="false" outlineLevel="0" collapsed="false">
      <c r="A77" s="13" t="s">
        <v>780</v>
      </c>
      <c r="B77" s="17" t="n">
        <v>40950</v>
      </c>
      <c r="C77" s="13" t="s">
        <v>5</v>
      </c>
      <c r="D77" s="13" t="n">
        <v>1</v>
      </c>
      <c r="E77" s="13" t="s">
        <v>6</v>
      </c>
      <c r="F77" s="13" t="n">
        <v>525</v>
      </c>
      <c r="G77" s="13" t="s">
        <v>7</v>
      </c>
      <c r="H77" s="13" t="s">
        <v>8</v>
      </c>
      <c r="I77" s="18" t="s">
        <v>781</v>
      </c>
      <c r="J77" s="9" t="n">
        <v>20000</v>
      </c>
      <c r="K77" s="4" t="s">
        <v>275</v>
      </c>
      <c r="N77" s="9" t="n">
        <f aca="false">+N76+J77-L77</f>
        <v>-1113376.95</v>
      </c>
    </row>
    <row r="78" customFormat="false" ht="15" hidden="false" customHeight="false" outlineLevel="0" collapsed="false">
      <c r="A78" s="13" t="s">
        <v>782</v>
      </c>
      <c r="B78" s="17" t="n">
        <v>40950</v>
      </c>
      <c r="C78" s="13" t="s">
        <v>5</v>
      </c>
      <c r="D78" s="13" t="n">
        <v>1</v>
      </c>
      <c r="E78" s="13" t="s">
        <v>6</v>
      </c>
      <c r="F78" s="13" t="n">
        <v>526</v>
      </c>
      <c r="G78" s="13" t="s">
        <v>7</v>
      </c>
      <c r="H78" s="13" t="s">
        <v>8</v>
      </c>
      <c r="I78" s="18" t="s">
        <v>783</v>
      </c>
      <c r="J78" s="9" t="n">
        <v>80000</v>
      </c>
      <c r="K78" s="4" t="n">
        <v>10</v>
      </c>
      <c r="N78" s="9" t="n">
        <f aca="false">+N77+J78-L78</f>
        <v>-1033376.95</v>
      </c>
    </row>
    <row r="79" customFormat="false" ht="15" hidden="false" customHeight="false" outlineLevel="0" collapsed="false">
      <c r="A79" s="13" t="s">
        <v>784</v>
      </c>
      <c r="B79" s="17" t="n">
        <v>40950</v>
      </c>
      <c r="C79" s="13" t="s">
        <v>5</v>
      </c>
      <c r="D79" s="13" t="n">
        <v>1</v>
      </c>
      <c r="E79" s="13" t="s">
        <v>6</v>
      </c>
      <c r="F79" s="13" t="n">
        <v>527</v>
      </c>
      <c r="G79" s="13" t="s">
        <v>7</v>
      </c>
      <c r="H79" s="13" t="s">
        <v>8</v>
      </c>
      <c r="I79" s="18" t="s">
        <v>785</v>
      </c>
      <c r="J79" s="9" t="n">
        <v>10000</v>
      </c>
      <c r="K79" s="4" t="n">
        <v>11</v>
      </c>
      <c r="N79" s="9" t="n">
        <f aca="false">+N78+J79-L79</f>
        <v>-1023376.95</v>
      </c>
    </row>
    <row r="80" customFormat="false" ht="15" hidden="false" customHeight="false" outlineLevel="0" collapsed="false">
      <c r="A80" s="13" t="s">
        <v>786</v>
      </c>
      <c r="B80" s="17" t="n">
        <v>40950</v>
      </c>
      <c r="C80" s="13" t="s">
        <v>5</v>
      </c>
      <c r="D80" s="13" t="n">
        <v>1</v>
      </c>
      <c r="E80" s="13" t="s">
        <v>6</v>
      </c>
      <c r="F80" s="13" t="n">
        <v>528</v>
      </c>
      <c r="G80" s="13" t="s">
        <v>7</v>
      </c>
      <c r="H80" s="13" t="s">
        <v>8</v>
      </c>
      <c r="I80" s="18" t="s">
        <v>787</v>
      </c>
      <c r="J80" s="9" t="n">
        <v>35000</v>
      </c>
      <c r="K80" s="4" t="n">
        <v>12</v>
      </c>
      <c r="N80" s="9" t="n">
        <f aca="false">+N79+J80-L80</f>
        <v>-988376.95</v>
      </c>
    </row>
    <row r="81" customFormat="false" ht="15" hidden="false" customHeight="false" outlineLevel="0" collapsed="false">
      <c r="A81" s="13" t="s">
        <v>788</v>
      </c>
      <c r="B81" s="17" t="n">
        <v>40950</v>
      </c>
      <c r="C81" s="13" t="s">
        <v>5</v>
      </c>
      <c r="D81" s="13" t="n">
        <v>1</v>
      </c>
      <c r="E81" s="13" t="s">
        <v>6</v>
      </c>
      <c r="F81" s="13" t="n">
        <v>529</v>
      </c>
      <c r="G81" s="13" t="s">
        <v>7</v>
      </c>
      <c r="H81" s="13" t="s">
        <v>8</v>
      </c>
      <c r="I81" s="18" t="s">
        <v>789</v>
      </c>
      <c r="J81" s="9" t="n">
        <v>5000</v>
      </c>
      <c r="K81" s="4" t="n">
        <v>13</v>
      </c>
      <c r="N81" s="9" t="n">
        <f aca="false">+N80+J81-L81</f>
        <v>-983376.95</v>
      </c>
    </row>
    <row r="82" customFormat="false" ht="15" hidden="false" customHeight="false" outlineLevel="0" collapsed="false">
      <c r="A82" s="13" t="s">
        <v>790</v>
      </c>
      <c r="B82" s="17" t="n">
        <v>40950</v>
      </c>
      <c r="C82" s="13" t="s">
        <v>5</v>
      </c>
      <c r="D82" s="13" t="n">
        <v>1</v>
      </c>
      <c r="E82" s="13" t="s">
        <v>32</v>
      </c>
      <c r="F82" s="13" t="n">
        <v>29372</v>
      </c>
      <c r="G82" s="13" t="s">
        <v>33</v>
      </c>
      <c r="H82" s="13" t="s">
        <v>34</v>
      </c>
      <c r="I82" s="18" t="s">
        <v>791</v>
      </c>
      <c r="L82" s="9" t="n">
        <v>10000</v>
      </c>
      <c r="M82" s="5" t="n">
        <v>15</v>
      </c>
      <c r="N82" s="9" t="n">
        <f aca="false">+N81+J82-L82</f>
        <v>-993376.95</v>
      </c>
    </row>
    <row r="83" customFormat="false" ht="15" hidden="false" customHeight="false" outlineLevel="0" collapsed="false">
      <c r="A83" s="13" t="s">
        <v>792</v>
      </c>
      <c r="B83" s="17" t="n">
        <v>40950</v>
      </c>
      <c r="C83" s="13" t="s">
        <v>457</v>
      </c>
      <c r="D83" s="13" t="n">
        <v>3</v>
      </c>
      <c r="E83" s="13" t="s">
        <v>32</v>
      </c>
      <c r="F83" s="13" t="n">
        <v>2642</v>
      </c>
      <c r="G83" s="13" t="s">
        <v>33</v>
      </c>
      <c r="H83" s="13" t="s">
        <v>120</v>
      </c>
      <c r="I83" s="18" t="s">
        <v>793</v>
      </c>
      <c r="L83" s="9" t="n">
        <v>10000</v>
      </c>
      <c r="N83" s="9" t="n">
        <f aca="false">+N82+J83-L83</f>
        <v>-1003376.95</v>
      </c>
    </row>
    <row r="84" customFormat="false" ht="15" hidden="false" customHeight="false" outlineLevel="0" collapsed="false">
      <c r="A84" s="13" t="s">
        <v>794</v>
      </c>
      <c r="B84" s="17" t="n">
        <v>40950</v>
      </c>
      <c r="C84" s="13" t="s">
        <v>5</v>
      </c>
      <c r="D84" s="13" t="n">
        <v>1</v>
      </c>
      <c r="E84" s="13" t="s">
        <v>32</v>
      </c>
      <c r="F84" s="13" t="s">
        <v>795</v>
      </c>
      <c r="G84" s="13" t="s">
        <v>33</v>
      </c>
      <c r="H84" s="13" t="s">
        <v>34</v>
      </c>
      <c r="I84" s="18" t="s">
        <v>796</v>
      </c>
      <c r="L84" s="9" t="n">
        <v>2000</v>
      </c>
      <c r="M84" s="5" t="n">
        <v>35</v>
      </c>
      <c r="N84" s="9" t="n">
        <f aca="false">+N83+J84-L84</f>
        <v>-1005376.95</v>
      </c>
    </row>
    <row r="85" customFormat="false" ht="15" hidden="false" customHeight="false" outlineLevel="0" collapsed="false">
      <c r="A85" s="13" t="s">
        <v>797</v>
      </c>
      <c r="B85" s="17" t="n">
        <v>40950</v>
      </c>
      <c r="C85" s="13" t="s">
        <v>5</v>
      </c>
      <c r="D85" s="13" t="n">
        <v>1</v>
      </c>
      <c r="E85" s="13" t="s">
        <v>32</v>
      </c>
      <c r="F85" s="13" t="s">
        <v>798</v>
      </c>
      <c r="G85" s="13" t="s">
        <v>33</v>
      </c>
      <c r="H85" s="13" t="s">
        <v>34</v>
      </c>
      <c r="I85" s="18" t="s">
        <v>799</v>
      </c>
      <c r="L85" s="9" t="n">
        <v>1000</v>
      </c>
      <c r="N85" s="9" t="n">
        <f aca="false">+N84+J85-L85</f>
        <v>-1006376.95</v>
      </c>
    </row>
    <row r="86" customFormat="false" ht="15" hidden="false" customHeight="false" outlineLevel="0" collapsed="false">
      <c r="A86" s="13" t="s">
        <v>800</v>
      </c>
      <c r="B86" s="17" t="n">
        <v>40950</v>
      </c>
      <c r="C86" s="13" t="s">
        <v>5</v>
      </c>
      <c r="D86" s="13" t="n">
        <v>1</v>
      </c>
      <c r="E86" s="13" t="s">
        <v>32</v>
      </c>
      <c r="F86" s="13" t="s">
        <v>801</v>
      </c>
      <c r="G86" s="13" t="s">
        <v>33</v>
      </c>
      <c r="H86" s="13" t="s">
        <v>34</v>
      </c>
      <c r="I86" s="18" t="s">
        <v>802</v>
      </c>
      <c r="L86" s="9" t="n">
        <v>1000</v>
      </c>
      <c r="M86" s="5" t="n">
        <v>31</v>
      </c>
      <c r="N86" s="9" t="n">
        <f aca="false">+N85+J86-L86</f>
        <v>-1007376.95</v>
      </c>
    </row>
    <row r="87" customFormat="false" ht="15" hidden="false" customHeight="false" outlineLevel="0" collapsed="false">
      <c r="A87" s="13" t="s">
        <v>803</v>
      </c>
      <c r="B87" s="17" t="n">
        <v>40951</v>
      </c>
      <c r="C87" s="13" t="s">
        <v>5</v>
      </c>
      <c r="D87" s="13" t="n">
        <v>1</v>
      </c>
      <c r="E87" s="13" t="s">
        <v>32</v>
      </c>
      <c r="F87" s="13" t="s">
        <v>804</v>
      </c>
      <c r="G87" s="13" t="s">
        <v>33</v>
      </c>
      <c r="H87" s="13" t="s">
        <v>34</v>
      </c>
      <c r="I87" s="18" t="s">
        <v>793</v>
      </c>
      <c r="L87" s="9" t="n">
        <v>500</v>
      </c>
      <c r="M87" s="5" t="s">
        <v>41</v>
      </c>
      <c r="N87" s="9" t="n">
        <f aca="false">+N86+J87-L87</f>
        <v>-1007876.95</v>
      </c>
    </row>
    <row r="88" customFormat="false" ht="15" hidden="false" customHeight="false" outlineLevel="0" collapsed="false">
      <c r="A88" s="13" t="s">
        <v>805</v>
      </c>
      <c r="B88" s="17" t="n">
        <v>40952</v>
      </c>
      <c r="C88" s="13" t="s">
        <v>5</v>
      </c>
      <c r="D88" s="13" t="n">
        <v>1</v>
      </c>
      <c r="E88" s="13" t="s">
        <v>6</v>
      </c>
      <c r="F88" s="13" t="n">
        <v>530</v>
      </c>
      <c r="G88" s="13" t="s">
        <v>7</v>
      </c>
      <c r="H88" s="13" t="s">
        <v>8</v>
      </c>
      <c r="I88" s="18" t="s">
        <v>806</v>
      </c>
      <c r="J88" s="9" t="n">
        <v>5000</v>
      </c>
      <c r="K88" s="4" t="n">
        <v>14</v>
      </c>
      <c r="N88" s="9" t="n">
        <f aca="false">+N87+J88-L88</f>
        <v>-1002876.95</v>
      </c>
    </row>
    <row r="89" customFormat="false" ht="15" hidden="false" customHeight="false" outlineLevel="0" collapsed="false">
      <c r="A89" s="13" t="s">
        <v>807</v>
      </c>
      <c r="B89" s="17" t="n">
        <v>40952</v>
      </c>
      <c r="C89" s="13" t="s">
        <v>5</v>
      </c>
      <c r="D89" s="13" t="n">
        <v>1</v>
      </c>
      <c r="E89" s="13" t="s">
        <v>6</v>
      </c>
      <c r="F89" s="13" t="n">
        <v>531</v>
      </c>
      <c r="G89" s="13" t="s">
        <v>7</v>
      </c>
      <c r="H89" s="13" t="s">
        <v>8</v>
      </c>
      <c r="I89" s="18" t="s">
        <v>808</v>
      </c>
      <c r="J89" s="9" t="n">
        <v>10000</v>
      </c>
      <c r="K89" s="4" t="n">
        <v>15</v>
      </c>
      <c r="N89" s="9" t="n">
        <f aca="false">+N88+J89-L89</f>
        <v>-992876.95</v>
      </c>
    </row>
    <row r="90" customFormat="false" ht="15" hidden="false" customHeight="false" outlineLevel="0" collapsed="false">
      <c r="A90" s="13" t="s">
        <v>809</v>
      </c>
      <c r="B90" s="17" t="n">
        <v>40952</v>
      </c>
      <c r="C90" s="13" t="s">
        <v>5</v>
      </c>
      <c r="D90" s="13" t="n">
        <v>1</v>
      </c>
      <c r="E90" s="13" t="s">
        <v>6</v>
      </c>
      <c r="F90" s="13" t="n">
        <v>532</v>
      </c>
      <c r="G90" s="13" t="s">
        <v>7</v>
      </c>
      <c r="H90" s="13" t="s">
        <v>8</v>
      </c>
      <c r="I90" s="18" t="s">
        <v>810</v>
      </c>
      <c r="J90" s="9" t="n">
        <v>3100</v>
      </c>
      <c r="K90" s="4" t="s">
        <v>280</v>
      </c>
      <c r="N90" s="9" t="n">
        <f aca="false">+N89+J90-L90</f>
        <v>-989776.95</v>
      </c>
    </row>
    <row r="91" customFormat="false" ht="15" hidden="false" customHeight="false" outlineLevel="0" collapsed="false">
      <c r="A91" s="13" t="s">
        <v>811</v>
      </c>
      <c r="B91" s="17" t="n">
        <v>40952</v>
      </c>
      <c r="C91" s="13" t="s">
        <v>5</v>
      </c>
      <c r="D91" s="13" t="n">
        <v>1</v>
      </c>
      <c r="E91" s="13" t="s">
        <v>32</v>
      </c>
      <c r="F91" s="13" t="n">
        <v>29383</v>
      </c>
      <c r="G91" s="13" t="s">
        <v>33</v>
      </c>
      <c r="H91" s="13" t="s">
        <v>34</v>
      </c>
      <c r="I91" s="18" t="s">
        <v>812</v>
      </c>
      <c r="L91" s="9" t="n">
        <v>10000</v>
      </c>
      <c r="M91" s="5" t="n">
        <v>16</v>
      </c>
      <c r="N91" s="9" t="n">
        <f aca="false">+N90+J91-L91</f>
        <v>-999776.95</v>
      </c>
    </row>
    <row r="92" customFormat="false" ht="15" hidden="false" customHeight="false" outlineLevel="0" collapsed="false">
      <c r="A92" s="13" t="s">
        <v>813</v>
      </c>
      <c r="B92" s="17" t="n">
        <v>40952</v>
      </c>
      <c r="C92" s="13" t="s">
        <v>814</v>
      </c>
      <c r="D92" s="13" t="n">
        <v>3</v>
      </c>
      <c r="E92" s="13" t="s">
        <v>32</v>
      </c>
      <c r="F92" s="13" t="n">
        <v>2644</v>
      </c>
      <c r="G92" s="13" t="s">
        <v>33</v>
      </c>
      <c r="H92" s="13" t="s">
        <v>120</v>
      </c>
      <c r="I92" s="18" t="s">
        <v>815</v>
      </c>
      <c r="L92" s="9" t="n">
        <v>5000</v>
      </c>
      <c r="M92" s="5" t="n">
        <v>52</v>
      </c>
      <c r="N92" s="9" t="n">
        <f aca="false">+N91+J92-L92</f>
        <v>-1004776.95</v>
      </c>
    </row>
    <row r="93" customFormat="false" ht="15" hidden="false" customHeight="false" outlineLevel="0" collapsed="false">
      <c r="A93" s="13" t="s">
        <v>816</v>
      </c>
      <c r="B93" s="17" t="n">
        <v>40952</v>
      </c>
      <c r="C93" s="13" t="s">
        <v>5</v>
      </c>
      <c r="D93" s="13" t="n">
        <v>1</v>
      </c>
      <c r="E93" s="13" t="s">
        <v>32</v>
      </c>
      <c r="F93" s="13" t="s">
        <v>817</v>
      </c>
      <c r="G93" s="13" t="s">
        <v>33</v>
      </c>
      <c r="H93" s="13" t="s">
        <v>34</v>
      </c>
      <c r="I93" s="18" t="s">
        <v>818</v>
      </c>
      <c r="L93" s="9" t="n">
        <v>5000</v>
      </c>
      <c r="M93" s="5" t="n">
        <v>44</v>
      </c>
      <c r="N93" s="9" t="n">
        <f aca="false">+N92+J93-L93</f>
        <v>-1009776.95</v>
      </c>
    </row>
    <row r="94" customFormat="false" ht="15" hidden="false" customHeight="false" outlineLevel="0" collapsed="false">
      <c r="A94" s="13" t="s">
        <v>819</v>
      </c>
      <c r="B94" s="17" t="n">
        <v>40952</v>
      </c>
      <c r="C94" s="13" t="s">
        <v>5</v>
      </c>
      <c r="D94" s="13" t="n">
        <v>1</v>
      </c>
      <c r="E94" s="13" t="s">
        <v>32</v>
      </c>
      <c r="F94" s="13" t="n">
        <v>29388</v>
      </c>
      <c r="G94" s="13" t="s">
        <v>33</v>
      </c>
      <c r="H94" s="13" t="s">
        <v>34</v>
      </c>
      <c r="I94" s="18" t="s">
        <v>820</v>
      </c>
      <c r="L94" s="9" t="n">
        <v>2000</v>
      </c>
      <c r="N94" s="9" t="n">
        <f aca="false">+N93+J94-L94</f>
        <v>-1011776.95</v>
      </c>
    </row>
    <row r="95" customFormat="false" ht="15" hidden="false" customHeight="false" outlineLevel="0" collapsed="false">
      <c r="A95" s="13" t="s">
        <v>821</v>
      </c>
      <c r="B95" s="17" t="n">
        <v>40952</v>
      </c>
      <c r="C95" s="13" t="s">
        <v>5</v>
      </c>
      <c r="D95" s="13" t="n">
        <v>1</v>
      </c>
      <c r="E95" s="13" t="s">
        <v>32</v>
      </c>
      <c r="F95" s="13" t="n">
        <v>29389</v>
      </c>
      <c r="G95" s="13" t="s">
        <v>33</v>
      </c>
      <c r="H95" s="13" t="s">
        <v>34</v>
      </c>
      <c r="I95" s="18" t="s">
        <v>822</v>
      </c>
      <c r="L95" s="9" t="n">
        <v>3000</v>
      </c>
      <c r="N95" s="9" t="n">
        <f aca="false">+N94+J95-L95</f>
        <v>-1014776.95</v>
      </c>
    </row>
    <row r="96" customFormat="false" ht="15" hidden="false" customHeight="false" outlineLevel="0" collapsed="false">
      <c r="A96" s="13" t="s">
        <v>823</v>
      </c>
      <c r="B96" s="17" t="n">
        <v>40953</v>
      </c>
      <c r="C96" s="13" t="s">
        <v>5</v>
      </c>
      <c r="D96" s="13" t="n">
        <v>1</v>
      </c>
      <c r="E96" s="13" t="s">
        <v>6</v>
      </c>
      <c r="F96" s="13" t="n">
        <v>533</v>
      </c>
      <c r="G96" s="13" t="s">
        <v>7</v>
      </c>
      <c r="H96" s="13" t="s">
        <v>8</v>
      </c>
      <c r="I96" s="18" t="s">
        <v>824</v>
      </c>
      <c r="J96" s="9" t="n">
        <v>10000</v>
      </c>
      <c r="K96" s="4" t="n">
        <v>16</v>
      </c>
      <c r="N96" s="9" t="n">
        <f aca="false">+N95+J96-L96</f>
        <v>-1004776.95</v>
      </c>
    </row>
    <row r="97" customFormat="false" ht="15" hidden="false" customHeight="false" outlineLevel="0" collapsed="false">
      <c r="A97" s="13" t="s">
        <v>825</v>
      </c>
      <c r="B97" s="17" t="n">
        <v>40953</v>
      </c>
      <c r="C97" s="13" t="s">
        <v>5</v>
      </c>
      <c r="D97" s="13" t="n">
        <v>1</v>
      </c>
      <c r="E97" s="13" t="s">
        <v>6</v>
      </c>
      <c r="F97" s="13" t="n">
        <v>534</v>
      </c>
      <c r="G97" s="13" t="s">
        <v>7</v>
      </c>
      <c r="H97" s="13" t="s">
        <v>8</v>
      </c>
      <c r="I97" s="18" t="s">
        <v>826</v>
      </c>
      <c r="J97" s="9" t="n">
        <v>28000</v>
      </c>
      <c r="K97" s="4" t="n">
        <v>17</v>
      </c>
      <c r="N97" s="9" t="n">
        <f aca="false">+N96+J97-L97</f>
        <v>-976776.95</v>
      </c>
    </row>
    <row r="98" customFormat="false" ht="15" hidden="false" customHeight="false" outlineLevel="0" collapsed="false">
      <c r="A98" s="13" t="s">
        <v>827</v>
      </c>
      <c r="B98" s="17" t="n">
        <v>40953</v>
      </c>
      <c r="C98" s="13" t="s">
        <v>5</v>
      </c>
      <c r="D98" s="13" t="n">
        <v>1</v>
      </c>
      <c r="E98" s="13" t="s">
        <v>32</v>
      </c>
      <c r="F98" s="13" t="n">
        <v>29391</v>
      </c>
      <c r="G98" s="13" t="s">
        <v>33</v>
      </c>
      <c r="H98" s="13" t="s">
        <v>34</v>
      </c>
      <c r="I98" s="18" t="s">
        <v>828</v>
      </c>
      <c r="L98" s="9" t="n">
        <v>5000</v>
      </c>
      <c r="M98" s="5" t="n">
        <v>41</v>
      </c>
      <c r="N98" s="9" t="n">
        <f aca="false">+N97+J98-L98</f>
        <v>-981776.95</v>
      </c>
    </row>
    <row r="99" customFormat="false" ht="15" hidden="false" customHeight="false" outlineLevel="0" collapsed="false">
      <c r="A99" s="13" t="s">
        <v>829</v>
      </c>
      <c r="B99" s="17" t="n">
        <v>40953</v>
      </c>
      <c r="C99" s="13" t="s">
        <v>5</v>
      </c>
      <c r="D99" s="13" t="n">
        <v>1</v>
      </c>
      <c r="E99" s="13" t="s">
        <v>32</v>
      </c>
      <c r="F99" s="13" t="n">
        <v>29400</v>
      </c>
      <c r="G99" s="13" t="s">
        <v>33</v>
      </c>
      <c r="H99" s="13" t="s">
        <v>34</v>
      </c>
      <c r="I99" s="18" t="s">
        <v>830</v>
      </c>
      <c r="L99" s="9" t="n">
        <v>30000</v>
      </c>
      <c r="M99" s="5" t="n">
        <v>66</v>
      </c>
      <c r="N99" s="9" t="n">
        <f aca="false">+N98+J99-L99</f>
        <v>-1011776.95</v>
      </c>
    </row>
    <row r="100" customFormat="false" ht="15" hidden="false" customHeight="false" outlineLevel="0" collapsed="false">
      <c r="A100" s="13" t="s">
        <v>831</v>
      </c>
      <c r="B100" s="17" t="n">
        <v>40953</v>
      </c>
      <c r="C100" s="13" t="s">
        <v>746</v>
      </c>
      <c r="D100" s="13" t="n">
        <v>3</v>
      </c>
      <c r="E100" s="13" t="s">
        <v>32</v>
      </c>
      <c r="F100" s="13" t="n">
        <v>2649</v>
      </c>
      <c r="G100" s="13" t="s">
        <v>33</v>
      </c>
      <c r="H100" s="13" t="s">
        <v>120</v>
      </c>
      <c r="I100" s="18" t="s">
        <v>832</v>
      </c>
      <c r="L100" s="9" t="n">
        <v>27000</v>
      </c>
      <c r="M100" s="5" t="n">
        <v>27</v>
      </c>
      <c r="N100" s="9" t="n">
        <f aca="false">+N99+J100-L100</f>
        <v>-1038776.95</v>
      </c>
    </row>
    <row r="101" customFormat="false" ht="15" hidden="false" customHeight="false" outlineLevel="0" collapsed="false">
      <c r="A101" s="13" t="s">
        <v>833</v>
      </c>
      <c r="B101" s="17" t="n">
        <v>40953</v>
      </c>
      <c r="C101" s="13" t="s">
        <v>814</v>
      </c>
      <c r="D101" s="13" t="n">
        <v>3</v>
      </c>
      <c r="E101" s="13" t="s">
        <v>32</v>
      </c>
      <c r="F101" s="13" t="n">
        <v>2650</v>
      </c>
      <c r="G101" s="13" t="s">
        <v>33</v>
      </c>
      <c r="H101" s="13" t="s">
        <v>120</v>
      </c>
      <c r="I101" s="18" t="s">
        <v>832</v>
      </c>
      <c r="L101" s="9" t="n">
        <v>21300</v>
      </c>
      <c r="M101" s="5" t="n">
        <v>26</v>
      </c>
      <c r="N101" s="9" t="n">
        <f aca="false">+N100+J101-L101</f>
        <v>-1060076.95</v>
      </c>
    </row>
    <row r="102" customFormat="false" ht="15" hidden="false" customHeight="false" outlineLevel="0" collapsed="false">
      <c r="A102" s="13" t="s">
        <v>266</v>
      </c>
      <c r="B102" s="17" t="n">
        <v>40953</v>
      </c>
      <c r="C102" s="13" t="s">
        <v>5</v>
      </c>
      <c r="D102" s="13" t="n">
        <v>1</v>
      </c>
      <c r="E102" s="13" t="s">
        <v>32</v>
      </c>
      <c r="F102" s="13" t="n">
        <v>29402</v>
      </c>
      <c r="G102" s="13" t="s">
        <v>33</v>
      </c>
      <c r="H102" s="13" t="s">
        <v>34</v>
      </c>
      <c r="I102" s="18" t="s">
        <v>834</v>
      </c>
      <c r="L102" s="9" t="n">
        <v>500</v>
      </c>
      <c r="M102" s="5" t="n">
        <v>102</v>
      </c>
      <c r="N102" s="9" t="n">
        <f aca="false">+N101+J102-L102</f>
        <v>-1060576.95</v>
      </c>
    </row>
    <row r="103" customFormat="false" ht="15" hidden="false" customHeight="false" outlineLevel="0" collapsed="false">
      <c r="A103" s="13" t="s">
        <v>272</v>
      </c>
      <c r="B103" s="17" t="n">
        <v>40953</v>
      </c>
      <c r="C103" s="13" t="s">
        <v>5</v>
      </c>
      <c r="D103" s="13" t="n">
        <v>1</v>
      </c>
      <c r="E103" s="13" t="s">
        <v>32</v>
      </c>
      <c r="F103" s="13" t="n">
        <v>29404</v>
      </c>
      <c r="G103" s="13" t="s">
        <v>33</v>
      </c>
      <c r="H103" s="13" t="s">
        <v>34</v>
      </c>
      <c r="I103" s="18" t="s">
        <v>835</v>
      </c>
      <c r="L103" s="9" t="n">
        <v>10000</v>
      </c>
      <c r="M103" s="5" t="n">
        <v>40</v>
      </c>
      <c r="N103" s="9" t="n">
        <f aca="false">+N102+J103-L103</f>
        <v>-1070576.95</v>
      </c>
    </row>
    <row r="104" customFormat="false" ht="15" hidden="false" customHeight="false" outlineLevel="0" collapsed="false">
      <c r="A104" s="13" t="s">
        <v>836</v>
      </c>
      <c r="B104" s="17" t="n">
        <v>40954</v>
      </c>
      <c r="C104" s="13" t="s">
        <v>5</v>
      </c>
      <c r="D104" s="13" t="n">
        <v>3</v>
      </c>
      <c r="E104" s="13" t="s">
        <v>6</v>
      </c>
      <c r="F104" s="13" t="n">
        <v>161</v>
      </c>
      <c r="G104" s="13" t="s">
        <v>7</v>
      </c>
      <c r="H104" s="13" t="s">
        <v>75</v>
      </c>
      <c r="I104" s="18" t="s">
        <v>837</v>
      </c>
      <c r="J104" s="9" t="n">
        <v>119000</v>
      </c>
      <c r="K104" s="4" t="n">
        <v>18</v>
      </c>
      <c r="N104" s="9" t="n">
        <f aca="false">+N103+J104-L104</f>
        <v>-951576.95</v>
      </c>
    </row>
    <row r="105" customFormat="false" ht="15" hidden="false" customHeight="false" outlineLevel="0" collapsed="false">
      <c r="A105" s="13" t="s">
        <v>838</v>
      </c>
      <c r="B105" s="17" t="n">
        <v>40954</v>
      </c>
      <c r="C105" s="13" t="s">
        <v>5</v>
      </c>
      <c r="D105" s="13" t="n">
        <v>3</v>
      </c>
      <c r="E105" s="13" t="s">
        <v>6</v>
      </c>
      <c r="F105" s="13" t="n">
        <v>162</v>
      </c>
      <c r="G105" s="13" t="s">
        <v>7</v>
      </c>
      <c r="H105" s="13" t="s">
        <v>75</v>
      </c>
      <c r="I105" s="18" t="s">
        <v>839</v>
      </c>
      <c r="J105" s="9" t="n">
        <v>1000</v>
      </c>
      <c r="K105" s="4" t="n">
        <v>19</v>
      </c>
      <c r="N105" s="9" t="n">
        <f aca="false">+N104+J105-L105</f>
        <v>-950576.95</v>
      </c>
    </row>
    <row r="106" customFormat="false" ht="15" hidden="false" customHeight="false" outlineLevel="0" collapsed="false">
      <c r="A106" s="13" t="s">
        <v>840</v>
      </c>
      <c r="B106" s="17" t="n">
        <v>40954</v>
      </c>
      <c r="C106" s="13" t="s">
        <v>841</v>
      </c>
      <c r="D106" s="13" t="n">
        <v>3</v>
      </c>
      <c r="E106" s="13" t="s">
        <v>98</v>
      </c>
      <c r="F106" s="13" t="n">
        <v>133</v>
      </c>
      <c r="G106" s="13" t="s">
        <v>99</v>
      </c>
      <c r="H106" s="13" t="s">
        <v>75</v>
      </c>
      <c r="I106" s="18" t="s">
        <v>842</v>
      </c>
      <c r="L106" s="9" t="n">
        <v>379.48</v>
      </c>
      <c r="N106" s="9" t="n">
        <f aca="false">+N105+J106-L106</f>
        <v>-950956.43</v>
      </c>
    </row>
    <row r="107" customFormat="false" ht="15" hidden="false" customHeight="false" outlineLevel="0" collapsed="false">
      <c r="A107" s="13" t="s">
        <v>843</v>
      </c>
      <c r="B107" s="17" t="n">
        <v>40954</v>
      </c>
      <c r="C107" s="13" t="s">
        <v>5</v>
      </c>
      <c r="D107" s="13" t="n">
        <v>3</v>
      </c>
      <c r="E107" s="13" t="s">
        <v>6</v>
      </c>
      <c r="F107" s="13" t="n">
        <v>187</v>
      </c>
      <c r="G107" s="13" t="s">
        <v>7</v>
      </c>
      <c r="H107" s="13" t="s">
        <v>75</v>
      </c>
      <c r="I107" s="18" t="s">
        <v>844</v>
      </c>
      <c r="J107" s="9" t="n">
        <v>3000</v>
      </c>
      <c r="K107" s="4" t="n">
        <v>20</v>
      </c>
      <c r="N107" s="9" t="n">
        <f aca="false">+N106+J107-L107</f>
        <v>-947956.43</v>
      </c>
    </row>
    <row r="108" customFormat="false" ht="15" hidden="false" customHeight="false" outlineLevel="0" collapsed="false">
      <c r="A108" s="13" t="s">
        <v>845</v>
      </c>
      <c r="B108" s="17" t="n">
        <v>40954</v>
      </c>
      <c r="C108" s="13" t="s">
        <v>119</v>
      </c>
      <c r="D108" s="13" t="n">
        <v>3</v>
      </c>
      <c r="E108" s="13" t="s">
        <v>32</v>
      </c>
      <c r="F108" s="13" t="n">
        <v>2652</v>
      </c>
      <c r="G108" s="13" t="s">
        <v>33</v>
      </c>
      <c r="H108" s="13" t="s">
        <v>120</v>
      </c>
      <c r="I108" s="18" t="s">
        <v>846</v>
      </c>
      <c r="L108" s="9" t="n">
        <v>116000</v>
      </c>
      <c r="M108" s="5" t="n">
        <v>68</v>
      </c>
      <c r="N108" s="9" t="n">
        <f aca="false">+N107+J108-L108</f>
        <v>-1063956.43</v>
      </c>
    </row>
    <row r="109" customFormat="false" ht="15" hidden="false" customHeight="false" outlineLevel="0" collapsed="false">
      <c r="A109" s="13" t="s">
        <v>847</v>
      </c>
      <c r="B109" s="17" t="n">
        <v>40954</v>
      </c>
      <c r="C109" s="13" t="s">
        <v>5</v>
      </c>
      <c r="D109" s="13" t="n">
        <v>1</v>
      </c>
      <c r="E109" s="13" t="s">
        <v>32</v>
      </c>
      <c r="F109" s="13" t="n">
        <v>29406</v>
      </c>
      <c r="G109" s="13" t="s">
        <v>33</v>
      </c>
      <c r="H109" s="13" t="s">
        <v>34</v>
      </c>
      <c r="I109" s="18" t="s">
        <v>848</v>
      </c>
      <c r="L109" s="9" t="n">
        <v>40000</v>
      </c>
      <c r="M109" s="5" t="n">
        <v>22</v>
      </c>
      <c r="N109" s="9" t="n">
        <f aca="false">+N108+J109-L109</f>
        <v>-1103956.43</v>
      </c>
    </row>
    <row r="110" customFormat="false" ht="15" hidden="false" customHeight="false" outlineLevel="0" collapsed="false">
      <c r="A110" s="13" t="s">
        <v>849</v>
      </c>
      <c r="B110" s="17" t="n">
        <v>40954</v>
      </c>
      <c r="C110" s="13" t="s">
        <v>5</v>
      </c>
      <c r="D110" s="13" t="n">
        <v>1</v>
      </c>
      <c r="E110" s="13" t="s">
        <v>32</v>
      </c>
      <c r="F110" s="13" t="s">
        <v>850</v>
      </c>
      <c r="G110" s="13" t="s">
        <v>33</v>
      </c>
      <c r="H110" s="13" t="s">
        <v>34</v>
      </c>
      <c r="I110" s="18" t="s">
        <v>851</v>
      </c>
      <c r="L110" s="9" t="n">
        <v>7500</v>
      </c>
      <c r="M110" s="5" t="s">
        <v>41</v>
      </c>
      <c r="N110" s="9" t="n">
        <f aca="false">+N109+J110-L110</f>
        <v>-1111456.43</v>
      </c>
    </row>
    <row r="111" customFormat="false" ht="15" hidden="false" customHeight="false" outlineLevel="0" collapsed="false">
      <c r="A111" s="13" t="s">
        <v>852</v>
      </c>
      <c r="B111" s="17" t="n">
        <v>40954</v>
      </c>
      <c r="C111" s="13" t="s">
        <v>5</v>
      </c>
      <c r="D111" s="13" t="n">
        <v>1</v>
      </c>
      <c r="E111" s="13" t="s">
        <v>48</v>
      </c>
      <c r="F111" s="13" t="s">
        <v>853</v>
      </c>
      <c r="G111" s="13" t="s">
        <v>49</v>
      </c>
      <c r="H111" s="13" t="s">
        <v>34</v>
      </c>
      <c r="I111" s="18" t="s">
        <v>851</v>
      </c>
      <c r="L111" s="9" t="n">
        <v>7500</v>
      </c>
      <c r="M111" s="5" t="n">
        <v>39</v>
      </c>
      <c r="N111" s="9" t="n">
        <f aca="false">+N110+J111-L111</f>
        <v>-1118956.43</v>
      </c>
    </row>
    <row r="112" customFormat="false" ht="15" hidden="false" customHeight="false" outlineLevel="0" collapsed="false">
      <c r="A112" s="13" t="s">
        <v>854</v>
      </c>
      <c r="B112" s="17" t="n">
        <v>40954</v>
      </c>
      <c r="C112" s="13" t="s">
        <v>5</v>
      </c>
      <c r="D112" s="13" t="n">
        <v>1</v>
      </c>
      <c r="E112" s="13" t="s">
        <v>32</v>
      </c>
      <c r="F112" s="13" t="s">
        <v>850</v>
      </c>
      <c r="G112" s="13" t="s">
        <v>33</v>
      </c>
      <c r="H112" s="13" t="s">
        <v>34</v>
      </c>
      <c r="I112" s="18" t="s">
        <v>855</v>
      </c>
      <c r="J112" s="9" t="n">
        <v>7500</v>
      </c>
      <c r="K112" s="4" t="s">
        <v>41</v>
      </c>
      <c r="N112" s="9" t="n">
        <f aca="false">+N111+J112-L112</f>
        <v>-1111456.43</v>
      </c>
    </row>
    <row r="113" customFormat="false" ht="15" hidden="false" customHeight="false" outlineLevel="0" collapsed="false">
      <c r="A113" s="13" t="s">
        <v>856</v>
      </c>
      <c r="B113" s="17" t="n">
        <v>40954</v>
      </c>
      <c r="C113" s="13" t="s">
        <v>5</v>
      </c>
      <c r="D113" s="13" t="n">
        <v>1</v>
      </c>
      <c r="E113" s="13" t="s">
        <v>32</v>
      </c>
      <c r="F113" s="13" t="n">
        <v>29411</v>
      </c>
      <c r="G113" s="13" t="s">
        <v>33</v>
      </c>
      <c r="H113" s="13" t="s">
        <v>34</v>
      </c>
      <c r="I113" s="18" t="s">
        <v>857</v>
      </c>
      <c r="L113" s="9" t="n">
        <v>5000</v>
      </c>
      <c r="M113" s="5" t="n">
        <v>54</v>
      </c>
      <c r="N113" s="9" t="n">
        <f aca="false">+N112+J113-L113</f>
        <v>-1116456.43</v>
      </c>
    </row>
    <row r="114" customFormat="false" ht="15" hidden="false" customHeight="false" outlineLevel="0" collapsed="false">
      <c r="A114" s="13" t="s">
        <v>858</v>
      </c>
      <c r="B114" s="17" t="n">
        <v>40954</v>
      </c>
      <c r="C114" s="13" t="s">
        <v>5</v>
      </c>
      <c r="D114" s="13" t="n">
        <v>1</v>
      </c>
      <c r="E114" s="13" t="s">
        <v>32</v>
      </c>
      <c r="F114" s="13" t="n">
        <v>29413</v>
      </c>
      <c r="G114" s="13" t="s">
        <v>33</v>
      </c>
      <c r="H114" s="13" t="s">
        <v>34</v>
      </c>
      <c r="I114" s="18" t="s">
        <v>796</v>
      </c>
      <c r="L114" s="9" t="n">
        <v>5000</v>
      </c>
      <c r="M114" s="5" t="n">
        <v>36</v>
      </c>
      <c r="N114" s="9" t="n">
        <f aca="false">+N113+J114-L114</f>
        <v>-1121456.43</v>
      </c>
    </row>
    <row r="115" customFormat="false" ht="15" hidden="false" customHeight="false" outlineLevel="0" collapsed="false">
      <c r="A115" s="13" t="s">
        <v>859</v>
      </c>
      <c r="B115" s="17" t="n">
        <v>40955</v>
      </c>
      <c r="C115" s="13" t="s">
        <v>5</v>
      </c>
      <c r="D115" s="13" t="n">
        <v>1</v>
      </c>
      <c r="E115" s="13" t="s">
        <v>6</v>
      </c>
      <c r="F115" s="13" t="n">
        <v>535</v>
      </c>
      <c r="G115" s="13" t="s">
        <v>7</v>
      </c>
      <c r="H115" s="13" t="s">
        <v>8</v>
      </c>
      <c r="I115" s="18" t="s">
        <v>860</v>
      </c>
      <c r="J115" s="9" t="n">
        <v>58000</v>
      </c>
      <c r="K115" s="4" t="n">
        <v>21</v>
      </c>
      <c r="N115" s="9" t="n">
        <f aca="false">+N114+J115-L115</f>
        <v>-1063456.43</v>
      </c>
    </row>
    <row r="116" customFormat="false" ht="15" hidden="false" customHeight="false" outlineLevel="0" collapsed="false">
      <c r="A116" s="13" t="s">
        <v>861</v>
      </c>
      <c r="B116" s="17" t="n">
        <v>40955</v>
      </c>
      <c r="C116" s="13" t="s">
        <v>5</v>
      </c>
      <c r="D116" s="13" t="n">
        <v>1</v>
      </c>
      <c r="E116" s="13" t="s">
        <v>6</v>
      </c>
      <c r="F116" s="13" t="n">
        <v>536</v>
      </c>
      <c r="G116" s="13" t="s">
        <v>7</v>
      </c>
      <c r="H116" s="13" t="s">
        <v>8</v>
      </c>
      <c r="I116" s="18" t="s">
        <v>862</v>
      </c>
      <c r="J116" s="9" t="n">
        <v>40000</v>
      </c>
      <c r="K116" s="4" t="n">
        <v>22</v>
      </c>
      <c r="N116" s="9" t="n">
        <f aca="false">+N115+J116-L116</f>
        <v>-1023456.43</v>
      </c>
    </row>
    <row r="117" customFormat="false" ht="15" hidden="false" customHeight="false" outlineLevel="0" collapsed="false">
      <c r="A117" s="13" t="s">
        <v>863</v>
      </c>
      <c r="B117" s="17" t="n">
        <v>40955</v>
      </c>
      <c r="C117" s="13" t="s">
        <v>5</v>
      </c>
      <c r="D117" s="13" t="n">
        <v>1</v>
      </c>
      <c r="E117" s="13" t="s">
        <v>6</v>
      </c>
      <c r="F117" s="13" t="n">
        <v>537</v>
      </c>
      <c r="G117" s="13" t="s">
        <v>7</v>
      </c>
      <c r="H117" s="13" t="s">
        <v>8</v>
      </c>
      <c r="I117" s="18" t="s">
        <v>864</v>
      </c>
      <c r="J117" s="9" t="n">
        <v>6000</v>
      </c>
      <c r="K117" s="4" t="n">
        <v>23</v>
      </c>
      <c r="N117" s="9" t="n">
        <f aca="false">+N116+J117-L117</f>
        <v>-1017456.43</v>
      </c>
    </row>
    <row r="118" customFormat="false" ht="15" hidden="false" customHeight="false" outlineLevel="0" collapsed="false">
      <c r="A118" s="13" t="s">
        <v>865</v>
      </c>
      <c r="B118" s="17" t="n">
        <v>40955</v>
      </c>
      <c r="C118" s="13" t="s">
        <v>5</v>
      </c>
      <c r="D118" s="13" t="n">
        <v>1</v>
      </c>
      <c r="E118" s="13" t="s">
        <v>6</v>
      </c>
      <c r="F118" s="13" t="n">
        <v>538</v>
      </c>
      <c r="G118" s="13" t="s">
        <v>7</v>
      </c>
      <c r="H118" s="13" t="s">
        <v>8</v>
      </c>
      <c r="I118" s="18" t="s">
        <v>866</v>
      </c>
      <c r="J118" s="9" t="n">
        <v>20000</v>
      </c>
      <c r="K118" s="4" t="n">
        <v>24</v>
      </c>
      <c r="N118" s="9" t="n">
        <f aca="false">+N117+J118-L118</f>
        <v>-997456.43</v>
      </c>
    </row>
    <row r="119" customFormat="false" ht="15" hidden="false" customHeight="false" outlineLevel="0" collapsed="false">
      <c r="A119" s="13" t="s">
        <v>867</v>
      </c>
      <c r="B119" s="17" t="n">
        <v>40955</v>
      </c>
      <c r="C119" s="13" t="s">
        <v>5</v>
      </c>
      <c r="D119" s="13" t="n">
        <v>3</v>
      </c>
      <c r="E119" s="13" t="s">
        <v>6</v>
      </c>
      <c r="F119" s="13" t="n">
        <v>160</v>
      </c>
      <c r="G119" s="13" t="s">
        <v>7</v>
      </c>
      <c r="H119" s="13" t="s">
        <v>75</v>
      </c>
      <c r="I119" s="18" t="s">
        <v>868</v>
      </c>
      <c r="J119" s="9" t="n">
        <v>500</v>
      </c>
      <c r="K119" s="4" t="n">
        <v>25</v>
      </c>
      <c r="N119" s="9" t="n">
        <f aca="false">+N118+J119-L119</f>
        <v>-996956.43</v>
      </c>
    </row>
    <row r="120" customFormat="false" ht="15" hidden="false" customHeight="false" outlineLevel="0" collapsed="false">
      <c r="A120" s="13" t="s">
        <v>869</v>
      </c>
      <c r="B120" s="17" t="n">
        <v>40955</v>
      </c>
      <c r="C120" s="13" t="s">
        <v>5</v>
      </c>
      <c r="D120" s="13" t="n">
        <v>3</v>
      </c>
      <c r="E120" s="13" t="s">
        <v>6</v>
      </c>
      <c r="F120" s="13" t="n">
        <v>163</v>
      </c>
      <c r="G120" s="13" t="s">
        <v>7</v>
      </c>
      <c r="H120" s="13" t="s">
        <v>75</v>
      </c>
      <c r="I120" s="18" t="s">
        <v>870</v>
      </c>
      <c r="J120" s="9" t="n">
        <v>2000</v>
      </c>
      <c r="K120" s="4" t="s">
        <v>283</v>
      </c>
      <c r="N120" s="9" t="n">
        <f aca="false">+N119+J120-L120</f>
        <v>-994956.43</v>
      </c>
    </row>
    <row r="121" customFormat="false" ht="15" hidden="false" customHeight="false" outlineLevel="0" collapsed="false">
      <c r="A121" s="13" t="s">
        <v>871</v>
      </c>
      <c r="B121" s="17" t="n">
        <v>40955</v>
      </c>
      <c r="C121" s="13" t="s">
        <v>5</v>
      </c>
      <c r="D121" s="13" t="n">
        <v>3</v>
      </c>
      <c r="E121" s="13" t="s">
        <v>6</v>
      </c>
      <c r="F121" s="13" t="n">
        <v>164</v>
      </c>
      <c r="G121" s="13" t="s">
        <v>7</v>
      </c>
      <c r="H121" s="13" t="s">
        <v>75</v>
      </c>
      <c r="I121" s="18" t="s">
        <v>872</v>
      </c>
      <c r="J121" s="9" t="n">
        <v>21300</v>
      </c>
      <c r="K121" s="4" t="n">
        <v>26</v>
      </c>
      <c r="N121" s="9" t="n">
        <f aca="false">+N120+J121-L121</f>
        <v>-973656.43</v>
      </c>
    </row>
    <row r="122" customFormat="false" ht="15" hidden="false" customHeight="false" outlineLevel="0" collapsed="false">
      <c r="A122" s="13" t="s">
        <v>873</v>
      </c>
      <c r="B122" s="17" t="n">
        <v>40955</v>
      </c>
      <c r="C122" s="13" t="s">
        <v>5</v>
      </c>
      <c r="D122" s="13" t="n">
        <v>3</v>
      </c>
      <c r="E122" s="13" t="s">
        <v>6</v>
      </c>
      <c r="F122" s="13" t="n">
        <v>165</v>
      </c>
      <c r="G122" s="13" t="s">
        <v>7</v>
      </c>
      <c r="H122" s="13" t="s">
        <v>75</v>
      </c>
      <c r="I122" s="18" t="s">
        <v>874</v>
      </c>
      <c r="J122" s="9" t="n">
        <v>27000</v>
      </c>
      <c r="K122" s="4" t="n">
        <v>27</v>
      </c>
      <c r="N122" s="9" t="n">
        <f aca="false">+N121+J122-L122</f>
        <v>-946656.43</v>
      </c>
    </row>
    <row r="123" customFormat="false" ht="15" hidden="false" customHeight="false" outlineLevel="0" collapsed="false">
      <c r="A123" s="13" t="s">
        <v>875</v>
      </c>
      <c r="B123" s="17" t="n">
        <v>40955</v>
      </c>
      <c r="C123" s="13" t="s">
        <v>876</v>
      </c>
      <c r="D123" s="13" t="n">
        <v>3</v>
      </c>
      <c r="E123" s="13" t="s">
        <v>98</v>
      </c>
      <c r="F123" s="13" t="n">
        <v>136</v>
      </c>
      <c r="G123" s="13" t="s">
        <v>99</v>
      </c>
      <c r="H123" s="13" t="s">
        <v>75</v>
      </c>
      <c r="I123" s="18" t="s">
        <v>877</v>
      </c>
      <c r="L123" s="9" t="n">
        <v>940</v>
      </c>
      <c r="N123" s="9" t="n">
        <f aca="false">+N122+J123-L123</f>
        <v>-947596.43</v>
      </c>
    </row>
    <row r="124" customFormat="false" ht="15" hidden="false" customHeight="false" outlineLevel="0" collapsed="false">
      <c r="A124" s="13" t="s">
        <v>878</v>
      </c>
      <c r="B124" s="17" t="n">
        <v>40955</v>
      </c>
      <c r="C124" s="13" t="s">
        <v>5</v>
      </c>
      <c r="D124" s="13" t="n">
        <v>3</v>
      </c>
      <c r="E124" s="13" t="s">
        <v>6</v>
      </c>
      <c r="F124" s="13" t="n">
        <v>166</v>
      </c>
      <c r="G124" s="13" t="s">
        <v>7</v>
      </c>
      <c r="H124" s="13" t="s">
        <v>75</v>
      </c>
      <c r="I124" s="18" t="s">
        <v>879</v>
      </c>
      <c r="J124" s="9" t="n">
        <v>500</v>
      </c>
      <c r="K124" s="4" t="n">
        <v>28</v>
      </c>
      <c r="N124" s="9" t="n">
        <f aca="false">+N123+J124-L124</f>
        <v>-947096.43</v>
      </c>
    </row>
    <row r="125" customFormat="false" ht="15" hidden="false" customHeight="false" outlineLevel="0" collapsed="false">
      <c r="A125" s="13" t="s">
        <v>880</v>
      </c>
      <c r="B125" s="17" t="n">
        <v>40955</v>
      </c>
      <c r="C125" s="13" t="s">
        <v>5</v>
      </c>
      <c r="D125" s="13" t="n">
        <v>3</v>
      </c>
      <c r="E125" s="13" t="s">
        <v>6</v>
      </c>
      <c r="F125" s="13" t="n">
        <v>167</v>
      </c>
      <c r="G125" s="13" t="s">
        <v>7</v>
      </c>
      <c r="H125" s="13" t="s">
        <v>75</v>
      </c>
      <c r="I125" s="18" t="s">
        <v>881</v>
      </c>
      <c r="J125" s="9" t="n">
        <v>31500</v>
      </c>
      <c r="K125" s="4" t="n">
        <v>29</v>
      </c>
      <c r="N125" s="9" t="n">
        <f aca="false">+N124+J125-L125</f>
        <v>-915596.43</v>
      </c>
    </row>
    <row r="126" customFormat="false" ht="15" hidden="false" customHeight="false" outlineLevel="0" collapsed="false">
      <c r="A126" s="13" t="s">
        <v>882</v>
      </c>
      <c r="B126" s="17" t="n">
        <v>40955</v>
      </c>
      <c r="C126" s="13" t="s">
        <v>5</v>
      </c>
      <c r="D126" s="13" t="n">
        <v>1</v>
      </c>
      <c r="E126" s="13" t="s">
        <v>32</v>
      </c>
      <c r="F126" s="13" t="s">
        <v>804</v>
      </c>
      <c r="G126" s="13" t="s">
        <v>33</v>
      </c>
      <c r="H126" s="13" t="s">
        <v>34</v>
      </c>
      <c r="I126" s="18" t="s">
        <v>883</v>
      </c>
      <c r="J126" s="9" t="n">
        <v>500</v>
      </c>
      <c r="K126" s="4" t="s">
        <v>41</v>
      </c>
      <c r="N126" s="9" t="n">
        <f aca="false">+N125+J126-L126</f>
        <v>-915096.43</v>
      </c>
    </row>
    <row r="127" customFormat="false" ht="15" hidden="false" customHeight="false" outlineLevel="0" collapsed="false">
      <c r="A127" s="13" t="s">
        <v>293</v>
      </c>
      <c r="B127" s="17" t="n">
        <v>40955</v>
      </c>
      <c r="C127" s="13" t="s">
        <v>5</v>
      </c>
      <c r="D127" s="13" t="n">
        <v>1</v>
      </c>
      <c r="E127" s="13" t="s">
        <v>32</v>
      </c>
      <c r="F127" s="13" t="n">
        <v>29418</v>
      </c>
      <c r="G127" s="13" t="s">
        <v>33</v>
      </c>
      <c r="H127" s="13" t="s">
        <v>34</v>
      </c>
      <c r="I127" s="18" t="s">
        <v>884</v>
      </c>
      <c r="L127" s="9" t="n">
        <v>96000</v>
      </c>
      <c r="M127" s="5" t="n">
        <v>30</v>
      </c>
      <c r="N127" s="9" t="n">
        <f aca="false">+N126+J127-L127</f>
        <v>-1011096.43</v>
      </c>
    </row>
    <row r="128" customFormat="false" ht="15" hidden="false" customHeight="false" outlineLevel="0" collapsed="false">
      <c r="A128" s="13" t="s">
        <v>296</v>
      </c>
      <c r="B128" s="17" t="n">
        <v>40955</v>
      </c>
      <c r="C128" s="13" t="s">
        <v>5</v>
      </c>
      <c r="D128" s="13" t="n">
        <v>1</v>
      </c>
      <c r="E128" s="13" t="s">
        <v>32</v>
      </c>
      <c r="F128" s="13" t="n">
        <v>29419</v>
      </c>
      <c r="G128" s="13" t="s">
        <v>33</v>
      </c>
      <c r="H128" s="13" t="s">
        <v>34</v>
      </c>
      <c r="I128" s="18" t="s">
        <v>885</v>
      </c>
      <c r="L128" s="9" t="n">
        <v>5000</v>
      </c>
      <c r="M128" s="5" t="n">
        <v>38</v>
      </c>
      <c r="N128" s="9" t="n">
        <f aca="false">+N127+J128-L128</f>
        <v>-1016096.43</v>
      </c>
    </row>
    <row r="129" customFormat="false" ht="15" hidden="false" customHeight="false" outlineLevel="0" collapsed="false">
      <c r="A129" s="13" t="s">
        <v>886</v>
      </c>
      <c r="B129" s="17" t="n">
        <v>40955</v>
      </c>
      <c r="C129" s="13" t="s">
        <v>5</v>
      </c>
      <c r="D129" s="13" t="n">
        <v>1</v>
      </c>
      <c r="E129" s="13" t="s">
        <v>32</v>
      </c>
      <c r="F129" s="13" t="n">
        <v>29420</v>
      </c>
      <c r="G129" s="13" t="s">
        <v>33</v>
      </c>
      <c r="H129" s="13" t="s">
        <v>34</v>
      </c>
      <c r="I129" s="18" t="s">
        <v>802</v>
      </c>
      <c r="L129" s="9" t="n">
        <v>20000</v>
      </c>
      <c r="M129" s="5" t="n">
        <v>32</v>
      </c>
      <c r="N129" s="9" t="n">
        <f aca="false">+N128+J129-L129</f>
        <v>-1036096.43</v>
      </c>
    </row>
    <row r="130" customFormat="false" ht="15" hidden="false" customHeight="false" outlineLevel="0" collapsed="false">
      <c r="A130" s="13" t="s">
        <v>887</v>
      </c>
      <c r="B130" s="17" t="n">
        <v>40955</v>
      </c>
      <c r="C130" s="13" t="s">
        <v>5</v>
      </c>
      <c r="D130" s="13" t="n">
        <v>1</v>
      </c>
      <c r="E130" s="13" t="s">
        <v>32</v>
      </c>
      <c r="F130" s="13" t="s">
        <v>888</v>
      </c>
      <c r="G130" s="13" t="s">
        <v>33</v>
      </c>
      <c r="H130" s="13" t="s">
        <v>34</v>
      </c>
      <c r="I130" s="18" t="s">
        <v>889</v>
      </c>
      <c r="L130" s="9" t="n">
        <v>88744</v>
      </c>
      <c r="M130" s="5" t="n">
        <v>37</v>
      </c>
      <c r="N130" s="9" t="n">
        <f aca="false">+N129+J130-L130</f>
        <v>-1124840.43</v>
      </c>
    </row>
    <row r="131" customFormat="false" ht="15" hidden="false" customHeight="false" outlineLevel="0" collapsed="false">
      <c r="A131" s="13" t="s">
        <v>890</v>
      </c>
      <c r="B131" s="17" t="n">
        <v>40955</v>
      </c>
      <c r="C131" s="13" t="s">
        <v>5</v>
      </c>
      <c r="D131" s="13" t="n">
        <v>1</v>
      </c>
      <c r="E131" s="13" t="s">
        <v>32</v>
      </c>
      <c r="F131" s="13" t="n">
        <v>29423</v>
      </c>
      <c r="G131" s="13" t="s">
        <v>33</v>
      </c>
      <c r="H131" s="13" t="s">
        <v>34</v>
      </c>
      <c r="I131" s="18" t="s">
        <v>822</v>
      </c>
      <c r="L131" s="9" t="n">
        <v>2000</v>
      </c>
      <c r="N131" s="9" t="n">
        <f aca="false">+N130+J131-L131</f>
        <v>-1126840.43</v>
      </c>
    </row>
    <row r="132" customFormat="false" ht="15" hidden="false" customHeight="false" outlineLevel="0" collapsed="false">
      <c r="A132" s="13" t="s">
        <v>891</v>
      </c>
      <c r="B132" s="17" t="n">
        <v>40955</v>
      </c>
      <c r="C132" s="13" t="s">
        <v>892</v>
      </c>
      <c r="D132" s="13" t="n">
        <v>3</v>
      </c>
      <c r="E132" s="13" t="s">
        <v>32</v>
      </c>
      <c r="F132" s="13" t="n">
        <v>2660</v>
      </c>
      <c r="G132" s="13" t="s">
        <v>33</v>
      </c>
      <c r="H132" s="13" t="s">
        <v>120</v>
      </c>
      <c r="I132" s="18" t="s">
        <v>893</v>
      </c>
      <c r="L132" s="9" t="n">
        <v>53950</v>
      </c>
      <c r="M132" s="5" t="n">
        <v>63</v>
      </c>
      <c r="N132" s="9" t="n">
        <f aca="false">+N131+J132-L132</f>
        <v>-1180790.43</v>
      </c>
    </row>
    <row r="133" customFormat="false" ht="15" hidden="false" customHeight="false" outlineLevel="0" collapsed="false">
      <c r="A133" s="13" t="s">
        <v>894</v>
      </c>
      <c r="B133" s="17" t="n">
        <v>40956</v>
      </c>
      <c r="C133" s="13" t="s">
        <v>5</v>
      </c>
      <c r="D133" s="13" t="n">
        <v>1</v>
      </c>
      <c r="E133" s="13" t="s">
        <v>6</v>
      </c>
      <c r="F133" s="13" t="n">
        <v>540</v>
      </c>
      <c r="G133" s="13" t="s">
        <v>7</v>
      </c>
      <c r="H133" s="13" t="s">
        <v>8</v>
      </c>
      <c r="I133" s="18" t="s">
        <v>895</v>
      </c>
      <c r="J133" s="9" t="n">
        <v>96000</v>
      </c>
      <c r="K133" s="4" t="n">
        <v>30</v>
      </c>
      <c r="N133" s="9" t="n">
        <f aca="false">+N132+J133-L133</f>
        <v>-1084790.43</v>
      </c>
    </row>
    <row r="134" customFormat="false" ht="15" hidden="false" customHeight="false" outlineLevel="0" collapsed="false">
      <c r="A134" s="13" t="s">
        <v>896</v>
      </c>
      <c r="B134" s="17" t="n">
        <v>40956</v>
      </c>
      <c r="C134" s="13" t="s">
        <v>5</v>
      </c>
      <c r="D134" s="13" t="n">
        <v>1</v>
      </c>
      <c r="E134" s="13" t="s">
        <v>6</v>
      </c>
      <c r="F134" s="13" t="n">
        <v>541</v>
      </c>
      <c r="G134" s="13" t="s">
        <v>7</v>
      </c>
      <c r="H134" s="13" t="s">
        <v>8</v>
      </c>
      <c r="I134" s="18" t="s">
        <v>897</v>
      </c>
      <c r="J134" s="9" t="n">
        <v>1000</v>
      </c>
      <c r="K134" s="4" t="n">
        <v>31</v>
      </c>
      <c r="N134" s="9" t="n">
        <f aca="false">+N133+J134-L134</f>
        <v>-1083790.43</v>
      </c>
    </row>
    <row r="135" customFormat="false" ht="15" hidden="false" customHeight="false" outlineLevel="0" collapsed="false">
      <c r="A135" s="13" t="s">
        <v>898</v>
      </c>
      <c r="B135" s="17" t="n">
        <v>40956</v>
      </c>
      <c r="C135" s="13" t="s">
        <v>5</v>
      </c>
      <c r="D135" s="13" t="n">
        <v>1</v>
      </c>
      <c r="E135" s="13" t="s">
        <v>6</v>
      </c>
      <c r="F135" s="13" t="n">
        <v>542</v>
      </c>
      <c r="G135" s="13" t="s">
        <v>7</v>
      </c>
      <c r="H135" s="13" t="s">
        <v>8</v>
      </c>
      <c r="I135" s="18" t="s">
        <v>899</v>
      </c>
      <c r="J135" s="9" t="n">
        <v>20000</v>
      </c>
      <c r="K135" s="4" t="n">
        <v>32</v>
      </c>
      <c r="N135" s="9" t="n">
        <f aca="false">+N134+J135-L135</f>
        <v>-1063790.43</v>
      </c>
    </row>
    <row r="136" customFormat="false" ht="15" hidden="false" customHeight="false" outlineLevel="0" collapsed="false">
      <c r="A136" s="13" t="s">
        <v>900</v>
      </c>
      <c r="B136" s="17" t="n">
        <v>40956</v>
      </c>
      <c r="C136" s="13" t="s">
        <v>5</v>
      </c>
      <c r="D136" s="13" t="n">
        <v>1</v>
      </c>
      <c r="E136" s="13" t="s">
        <v>6</v>
      </c>
      <c r="F136" s="13" t="n">
        <v>543</v>
      </c>
      <c r="G136" s="13" t="s">
        <v>7</v>
      </c>
      <c r="H136" s="13" t="s">
        <v>8</v>
      </c>
      <c r="I136" s="18" t="s">
        <v>901</v>
      </c>
      <c r="J136" s="9" t="n">
        <v>5000</v>
      </c>
      <c r="K136" s="4" t="n">
        <v>33</v>
      </c>
      <c r="N136" s="9" t="n">
        <f aca="false">+N135+J136-L136</f>
        <v>-1058790.43</v>
      </c>
    </row>
    <row r="137" customFormat="false" ht="15" hidden="false" customHeight="false" outlineLevel="0" collapsed="false">
      <c r="A137" s="13" t="s">
        <v>335</v>
      </c>
      <c r="B137" s="17" t="n">
        <v>40956</v>
      </c>
      <c r="C137" s="13" t="s">
        <v>5</v>
      </c>
      <c r="D137" s="13" t="n">
        <v>1</v>
      </c>
      <c r="E137" s="13" t="s">
        <v>6</v>
      </c>
      <c r="F137" s="13" t="n">
        <v>524</v>
      </c>
      <c r="G137" s="13" t="s">
        <v>7</v>
      </c>
      <c r="H137" s="13" t="s">
        <v>8</v>
      </c>
      <c r="I137" s="18" t="s">
        <v>902</v>
      </c>
      <c r="L137" s="9" t="n">
        <v>15000</v>
      </c>
      <c r="M137" s="5" t="s">
        <v>41</v>
      </c>
      <c r="N137" s="9" t="n">
        <f aca="false">+N136+J137-L137</f>
        <v>-1073790.43</v>
      </c>
    </row>
    <row r="138" customFormat="false" ht="15" hidden="false" customHeight="false" outlineLevel="0" collapsed="false">
      <c r="A138" s="13" t="s">
        <v>903</v>
      </c>
      <c r="B138" s="17" t="n">
        <v>40956</v>
      </c>
      <c r="C138" s="13" t="s">
        <v>5</v>
      </c>
      <c r="D138" s="13" t="n">
        <v>1</v>
      </c>
      <c r="E138" s="13" t="s">
        <v>6</v>
      </c>
      <c r="F138" s="13" t="n">
        <v>544</v>
      </c>
      <c r="G138" s="13" t="s">
        <v>7</v>
      </c>
      <c r="H138" s="13" t="s">
        <v>8</v>
      </c>
      <c r="I138" s="18" t="s">
        <v>764</v>
      </c>
      <c r="J138" s="9" t="n">
        <v>15000</v>
      </c>
      <c r="K138" s="4" t="s">
        <v>41</v>
      </c>
      <c r="N138" s="9" t="n">
        <f aca="false">+N137+J138-L138</f>
        <v>-1058790.43</v>
      </c>
    </row>
    <row r="139" customFormat="false" ht="15" hidden="false" customHeight="false" outlineLevel="0" collapsed="false">
      <c r="A139" s="13" t="s">
        <v>904</v>
      </c>
      <c r="B139" s="17" t="n">
        <v>40956</v>
      </c>
      <c r="C139" s="13" t="s">
        <v>308</v>
      </c>
      <c r="D139" s="13" t="n">
        <v>1</v>
      </c>
      <c r="E139" s="13" t="s">
        <v>53</v>
      </c>
      <c r="F139" s="13" t="n">
        <v>974228</v>
      </c>
      <c r="G139" s="13" t="s">
        <v>54</v>
      </c>
      <c r="H139" s="13" t="s">
        <v>55</v>
      </c>
      <c r="I139" s="18" t="s">
        <v>905</v>
      </c>
      <c r="J139" s="9" t="n">
        <v>5000</v>
      </c>
      <c r="K139" s="4" t="n">
        <v>34</v>
      </c>
      <c r="N139" s="9" t="n">
        <f aca="false">+N138+J139-L139</f>
        <v>-1053790.43</v>
      </c>
    </row>
    <row r="140" customFormat="false" ht="15" hidden="false" customHeight="false" outlineLevel="0" collapsed="false">
      <c r="A140" s="13" t="s">
        <v>906</v>
      </c>
      <c r="B140" s="17" t="n">
        <v>40956</v>
      </c>
      <c r="C140" s="13" t="s">
        <v>308</v>
      </c>
      <c r="D140" s="13" t="n">
        <v>1</v>
      </c>
      <c r="E140" s="13" t="s">
        <v>53</v>
      </c>
      <c r="F140" s="13" t="n">
        <v>974230</v>
      </c>
      <c r="G140" s="13" t="s">
        <v>54</v>
      </c>
      <c r="H140" s="13" t="s">
        <v>55</v>
      </c>
      <c r="I140" s="18" t="s">
        <v>907</v>
      </c>
      <c r="J140" s="9" t="n">
        <v>26000</v>
      </c>
      <c r="K140" s="4" t="s">
        <v>365</v>
      </c>
      <c r="N140" s="9" t="n">
        <f aca="false">+N139+J140-L140</f>
        <v>-1027790.43</v>
      </c>
    </row>
    <row r="141" customFormat="false" ht="15" hidden="false" customHeight="false" outlineLevel="0" collapsed="false">
      <c r="A141" s="13" t="s">
        <v>908</v>
      </c>
      <c r="B141" s="17" t="n">
        <v>40956</v>
      </c>
      <c r="C141" s="13" t="s">
        <v>5</v>
      </c>
      <c r="D141" s="13" t="n">
        <v>1</v>
      </c>
      <c r="E141" s="13" t="s">
        <v>32</v>
      </c>
      <c r="F141" s="13" t="n">
        <v>29429</v>
      </c>
      <c r="G141" s="13" t="s">
        <v>33</v>
      </c>
      <c r="H141" s="13" t="s">
        <v>34</v>
      </c>
      <c r="I141" s="18" t="s">
        <v>909</v>
      </c>
      <c r="L141" s="9" t="n">
        <v>1000</v>
      </c>
      <c r="M141" s="5" t="n">
        <v>43</v>
      </c>
      <c r="N141" s="9" t="n">
        <f aca="false">+N140+J141-L141</f>
        <v>-1028790.43</v>
      </c>
    </row>
    <row r="142" customFormat="false" ht="15" hidden="false" customHeight="false" outlineLevel="0" collapsed="false">
      <c r="A142" s="13" t="s">
        <v>910</v>
      </c>
      <c r="B142" s="17" t="n">
        <v>40956</v>
      </c>
      <c r="C142" s="13" t="s">
        <v>5</v>
      </c>
      <c r="D142" s="13" t="n">
        <v>1</v>
      </c>
      <c r="E142" s="13" t="s">
        <v>32</v>
      </c>
      <c r="F142" s="13" t="n">
        <v>29430</v>
      </c>
      <c r="G142" s="13" t="s">
        <v>33</v>
      </c>
      <c r="H142" s="13" t="s">
        <v>34</v>
      </c>
      <c r="I142" s="18" t="s">
        <v>911</v>
      </c>
      <c r="L142" s="9" t="n">
        <v>30000</v>
      </c>
      <c r="M142" s="5" t="n">
        <v>47</v>
      </c>
      <c r="N142" s="9" t="n">
        <f aca="false">+N141+J142-L142</f>
        <v>-1058790.43</v>
      </c>
    </row>
    <row r="143" customFormat="false" ht="15" hidden="false" customHeight="false" outlineLevel="0" collapsed="false">
      <c r="A143" s="13" t="s">
        <v>912</v>
      </c>
      <c r="B143" s="17" t="n">
        <v>40956</v>
      </c>
      <c r="C143" s="13" t="s">
        <v>5</v>
      </c>
      <c r="D143" s="13" t="n">
        <v>1</v>
      </c>
      <c r="E143" s="13" t="s">
        <v>32</v>
      </c>
      <c r="F143" s="13" t="n">
        <v>29432</v>
      </c>
      <c r="G143" s="13" t="s">
        <v>33</v>
      </c>
      <c r="H143" s="13" t="s">
        <v>34</v>
      </c>
      <c r="I143" s="18" t="s">
        <v>913</v>
      </c>
      <c r="L143" s="9" t="n">
        <v>14000</v>
      </c>
      <c r="M143" s="5" t="n">
        <v>42</v>
      </c>
      <c r="N143" s="9" t="n">
        <f aca="false">+N142+J143-L143</f>
        <v>-1072790.43</v>
      </c>
    </row>
    <row r="144" customFormat="false" ht="15" hidden="false" customHeight="false" outlineLevel="0" collapsed="false">
      <c r="A144" s="13" t="s">
        <v>914</v>
      </c>
      <c r="B144" s="17" t="n">
        <v>40956</v>
      </c>
      <c r="C144" s="13" t="s">
        <v>746</v>
      </c>
      <c r="D144" s="13" t="n">
        <v>3</v>
      </c>
      <c r="E144" s="13" t="s">
        <v>32</v>
      </c>
      <c r="F144" s="13" t="n">
        <v>2665</v>
      </c>
      <c r="G144" s="13" t="s">
        <v>33</v>
      </c>
      <c r="H144" s="13" t="s">
        <v>120</v>
      </c>
      <c r="I144" s="18" t="s">
        <v>915</v>
      </c>
      <c r="L144" s="9" t="n">
        <v>1000</v>
      </c>
      <c r="N144" s="9" t="n">
        <f aca="false">+N143+J144-L144</f>
        <v>-1073790.43</v>
      </c>
    </row>
    <row r="145" customFormat="false" ht="15" hidden="false" customHeight="false" outlineLevel="0" collapsed="false">
      <c r="A145" s="13" t="s">
        <v>916</v>
      </c>
      <c r="B145" s="17" t="n">
        <v>40956</v>
      </c>
      <c r="C145" s="13" t="s">
        <v>5</v>
      </c>
      <c r="D145" s="13" t="n">
        <v>1</v>
      </c>
      <c r="E145" s="13" t="s">
        <v>32</v>
      </c>
      <c r="F145" s="13" t="n">
        <v>29436</v>
      </c>
      <c r="G145" s="13" t="s">
        <v>33</v>
      </c>
      <c r="H145" s="13" t="s">
        <v>34</v>
      </c>
      <c r="I145" s="18" t="s">
        <v>818</v>
      </c>
      <c r="L145" s="9" t="n">
        <v>22000</v>
      </c>
      <c r="M145" s="5" t="n">
        <v>45</v>
      </c>
      <c r="N145" s="9" t="n">
        <f aca="false">+N144+J145-L145</f>
        <v>-1095790.43</v>
      </c>
    </row>
    <row r="146" customFormat="false" ht="15" hidden="false" customHeight="false" outlineLevel="0" collapsed="false">
      <c r="A146" s="13" t="s">
        <v>917</v>
      </c>
      <c r="B146" s="17" t="n">
        <v>40957</v>
      </c>
      <c r="C146" s="13" t="s">
        <v>5</v>
      </c>
      <c r="D146" s="13" t="n">
        <v>1</v>
      </c>
      <c r="E146" s="13" t="s">
        <v>6</v>
      </c>
      <c r="F146" s="13" t="n">
        <v>548</v>
      </c>
      <c r="G146" s="13" t="s">
        <v>7</v>
      </c>
      <c r="H146" s="13" t="s">
        <v>8</v>
      </c>
      <c r="I146" s="18" t="s">
        <v>918</v>
      </c>
      <c r="J146" s="9" t="n">
        <v>2000</v>
      </c>
      <c r="K146" s="4" t="n">
        <v>35</v>
      </c>
      <c r="N146" s="9" t="n">
        <f aca="false">+N145+J146-L146</f>
        <v>-1093790.43</v>
      </c>
    </row>
    <row r="147" customFormat="false" ht="15" hidden="false" customHeight="false" outlineLevel="0" collapsed="false">
      <c r="A147" s="13" t="s">
        <v>919</v>
      </c>
      <c r="B147" s="17" t="n">
        <v>40957</v>
      </c>
      <c r="C147" s="13" t="s">
        <v>5</v>
      </c>
      <c r="D147" s="13" t="n">
        <v>1</v>
      </c>
      <c r="E147" s="13" t="s">
        <v>6</v>
      </c>
      <c r="F147" s="13" t="n">
        <v>549</v>
      </c>
      <c r="G147" s="13" t="s">
        <v>7</v>
      </c>
      <c r="H147" s="13" t="s">
        <v>8</v>
      </c>
      <c r="I147" s="18" t="s">
        <v>920</v>
      </c>
      <c r="J147" s="9" t="n">
        <v>5000</v>
      </c>
      <c r="K147" s="4" t="n">
        <v>36</v>
      </c>
      <c r="N147" s="9" t="n">
        <f aca="false">+N146+J147-L147</f>
        <v>-1088790.43</v>
      </c>
    </row>
    <row r="148" customFormat="false" ht="15" hidden="false" customHeight="false" outlineLevel="0" collapsed="false">
      <c r="A148" s="13" t="s">
        <v>921</v>
      </c>
      <c r="B148" s="17" t="n">
        <v>40957</v>
      </c>
      <c r="C148" s="13" t="s">
        <v>5</v>
      </c>
      <c r="D148" s="13" t="n">
        <v>1</v>
      </c>
      <c r="E148" s="13" t="s">
        <v>6</v>
      </c>
      <c r="F148" s="13" t="n">
        <v>550</v>
      </c>
      <c r="G148" s="13" t="s">
        <v>7</v>
      </c>
      <c r="H148" s="13" t="s">
        <v>8</v>
      </c>
      <c r="I148" s="18" t="s">
        <v>922</v>
      </c>
      <c r="J148" s="9" t="n">
        <v>88744</v>
      </c>
      <c r="K148" s="4" t="n">
        <v>37</v>
      </c>
      <c r="N148" s="9" t="n">
        <f aca="false">+N147+J148-L148</f>
        <v>-1000046.43</v>
      </c>
    </row>
    <row r="149" customFormat="false" ht="15" hidden="false" customHeight="false" outlineLevel="0" collapsed="false">
      <c r="A149" s="13" t="s">
        <v>923</v>
      </c>
      <c r="B149" s="17" t="n">
        <v>40957</v>
      </c>
      <c r="C149" s="13" t="s">
        <v>5</v>
      </c>
      <c r="D149" s="13" t="n">
        <v>1</v>
      </c>
      <c r="E149" s="13" t="s">
        <v>6</v>
      </c>
      <c r="F149" s="13" t="n">
        <v>551</v>
      </c>
      <c r="G149" s="13" t="s">
        <v>7</v>
      </c>
      <c r="H149" s="13" t="s">
        <v>8</v>
      </c>
      <c r="I149" s="18" t="s">
        <v>924</v>
      </c>
      <c r="J149" s="9" t="n">
        <v>5000</v>
      </c>
      <c r="K149" s="4" t="n">
        <v>38</v>
      </c>
      <c r="N149" s="9" t="n">
        <f aca="false">+N148+J149-L149</f>
        <v>-995046.43</v>
      </c>
    </row>
    <row r="150" customFormat="false" ht="15" hidden="false" customHeight="false" outlineLevel="0" collapsed="false">
      <c r="A150" s="13" t="s">
        <v>925</v>
      </c>
      <c r="B150" s="17" t="n">
        <v>40957</v>
      </c>
      <c r="C150" s="13" t="s">
        <v>5</v>
      </c>
      <c r="D150" s="13" t="n">
        <v>1</v>
      </c>
      <c r="E150" s="13" t="s">
        <v>6</v>
      </c>
      <c r="F150" s="13" t="n">
        <v>552</v>
      </c>
      <c r="G150" s="13" t="s">
        <v>7</v>
      </c>
      <c r="H150" s="13" t="s">
        <v>8</v>
      </c>
      <c r="I150" s="18" t="s">
        <v>926</v>
      </c>
      <c r="J150" s="9" t="n">
        <v>0</v>
      </c>
      <c r="K150" s="4" t="s">
        <v>41</v>
      </c>
      <c r="N150" s="9" t="n">
        <f aca="false">+N149+J150-L150</f>
        <v>-995046.43</v>
      </c>
    </row>
    <row r="151" customFormat="false" ht="15" hidden="false" customHeight="false" outlineLevel="0" collapsed="false">
      <c r="A151" s="13" t="s">
        <v>927</v>
      </c>
      <c r="B151" s="17" t="n">
        <v>40957</v>
      </c>
      <c r="C151" s="13" t="s">
        <v>5</v>
      </c>
      <c r="D151" s="13" t="n">
        <v>1</v>
      </c>
      <c r="E151" s="13" t="s">
        <v>6</v>
      </c>
      <c r="F151" s="13" t="n">
        <v>553</v>
      </c>
      <c r="G151" s="13" t="s">
        <v>7</v>
      </c>
      <c r="H151" s="13" t="s">
        <v>8</v>
      </c>
      <c r="I151" s="18" t="s">
        <v>928</v>
      </c>
      <c r="J151" s="9" t="n">
        <v>0</v>
      </c>
      <c r="K151" s="4" t="s">
        <v>41</v>
      </c>
      <c r="N151" s="9" t="n">
        <f aca="false">+N150+J151-L151</f>
        <v>-995046.43</v>
      </c>
    </row>
    <row r="152" customFormat="false" ht="15" hidden="false" customHeight="false" outlineLevel="0" collapsed="false">
      <c r="A152" s="13" t="s">
        <v>929</v>
      </c>
      <c r="B152" s="17" t="n">
        <v>40957</v>
      </c>
      <c r="C152" s="13" t="s">
        <v>5</v>
      </c>
      <c r="D152" s="13" t="n">
        <v>1</v>
      </c>
      <c r="E152" s="13" t="s">
        <v>6</v>
      </c>
      <c r="F152" s="13" t="n">
        <v>554</v>
      </c>
      <c r="G152" s="13" t="s">
        <v>7</v>
      </c>
      <c r="H152" s="13" t="s">
        <v>8</v>
      </c>
      <c r="I152" s="18" t="s">
        <v>930</v>
      </c>
      <c r="J152" s="9" t="n">
        <v>7500</v>
      </c>
      <c r="K152" s="4" t="n">
        <v>39</v>
      </c>
      <c r="N152" s="9" t="n">
        <f aca="false">+N151+J152-L152</f>
        <v>-987546.43</v>
      </c>
    </row>
    <row r="153" customFormat="false" ht="15" hidden="false" customHeight="false" outlineLevel="0" collapsed="false">
      <c r="A153" s="13" t="s">
        <v>931</v>
      </c>
      <c r="B153" s="17" t="n">
        <v>40957</v>
      </c>
      <c r="C153" s="13" t="s">
        <v>932</v>
      </c>
      <c r="D153" s="13" t="n">
        <v>1</v>
      </c>
      <c r="E153" s="13" t="s">
        <v>6</v>
      </c>
      <c r="F153" s="13" t="n">
        <v>555</v>
      </c>
      <c r="G153" s="13" t="s">
        <v>7</v>
      </c>
      <c r="H153" s="13" t="s">
        <v>8</v>
      </c>
      <c r="I153" s="18" t="s">
        <v>933</v>
      </c>
      <c r="J153" s="9" t="n">
        <v>10000</v>
      </c>
      <c r="K153" s="4" t="n">
        <v>40</v>
      </c>
      <c r="N153" s="9" t="n">
        <f aca="false">+N152+J153-L153</f>
        <v>-977546.43</v>
      </c>
    </row>
    <row r="154" customFormat="false" ht="15" hidden="false" customHeight="false" outlineLevel="0" collapsed="false">
      <c r="A154" s="13" t="s">
        <v>934</v>
      </c>
      <c r="B154" s="17" t="n">
        <v>40957</v>
      </c>
      <c r="C154" s="13" t="s">
        <v>750</v>
      </c>
      <c r="D154" s="13" t="n">
        <v>3</v>
      </c>
      <c r="E154" s="13" t="s">
        <v>32</v>
      </c>
      <c r="F154" s="13" t="n">
        <v>2668</v>
      </c>
      <c r="G154" s="13" t="s">
        <v>33</v>
      </c>
      <c r="H154" s="13" t="s">
        <v>120</v>
      </c>
      <c r="I154" s="18" t="s">
        <v>935</v>
      </c>
      <c r="L154" s="9" t="n">
        <v>2000</v>
      </c>
      <c r="M154" s="5" t="n">
        <v>51</v>
      </c>
      <c r="N154" s="9" t="n">
        <f aca="false">+N153+J154-L154</f>
        <v>-979546.43</v>
      </c>
    </row>
    <row r="155" customFormat="false" ht="15" hidden="false" customHeight="false" outlineLevel="0" collapsed="false">
      <c r="A155" s="13" t="s">
        <v>936</v>
      </c>
      <c r="B155" s="17" t="n">
        <v>40957</v>
      </c>
      <c r="C155" s="13" t="s">
        <v>937</v>
      </c>
      <c r="D155" s="13" t="n">
        <v>3</v>
      </c>
      <c r="E155" s="13" t="s">
        <v>32</v>
      </c>
      <c r="F155" s="13" t="n">
        <v>2669</v>
      </c>
      <c r="G155" s="13" t="s">
        <v>33</v>
      </c>
      <c r="H155" s="13" t="s">
        <v>120</v>
      </c>
      <c r="I155" s="18" t="s">
        <v>938</v>
      </c>
      <c r="L155" s="9" t="n">
        <v>1000</v>
      </c>
      <c r="M155" s="5" t="n">
        <v>75</v>
      </c>
      <c r="N155" s="9" t="n">
        <f aca="false">+N154+J155-L155</f>
        <v>-980546.43</v>
      </c>
    </row>
    <row r="156" customFormat="false" ht="15" hidden="false" customHeight="false" outlineLevel="0" collapsed="false">
      <c r="A156" s="13" t="s">
        <v>348</v>
      </c>
      <c r="B156" s="17" t="n">
        <v>40957</v>
      </c>
      <c r="C156" s="13" t="s">
        <v>5</v>
      </c>
      <c r="D156" s="13" t="n">
        <v>1</v>
      </c>
      <c r="E156" s="13" t="s">
        <v>32</v>
      </c>
      <c r="F156" s="13" t="s">
        <v>939</v>
      </c>
      <c r="G156" s="13" t="s">
        <v>33</v>
      </c>
      <c r="H156" s="13" t="s">
        <v>34</v>
      </c>
      <c r="I156" s="18" t="s">
        <v>940</v>
      </c>
      <c r="L156" s="9" t="n">
        <v>20000</v>
      </c>
      <c r="N156" s="9" t="n">
        <f aca="false">+N155+J156-L156</f>
        <v>-1000546.43</v>
      </c>
    </row>
    <row r="157" customFormat="false" ht="15" hidden="false" customHeight="false" outlineLevel="0" collapsed="false">
      <c r="A157" s="13" t="s">
        <v>941</v>
      </c>
      <c r="B157" s="17" t="n">
        <v>40957</v>
      </c>
      <c r="C157" s="13" t="s">
        <v>5</v>
      </c>
      <c r="D157" s="13" t="n">
        <v>1</v>
      </c>
      <c r="E157" s="13" t="s">
        <v>32</v>
      </c>
      <c r="F157" s="13" t="s">
        <v>942</v>
      </c>
      <c r="G157" s="13" t="s">
        <v>33</v>
      </c>
      <c r="H157" s="13" t="s">
        <v>34</v>
      </c>
      <c r="I157" s="18" t="s">
        <v>943</v>
      </c>
      <c r="L157" s="9" t="n">
        <v>5000</v>
      </c>
      <c r="N157" s="9" t="n">
        <f aca="false">+N156+J157-L157</f>
        <v>-1005546.43</v>
      </c>
    </row>
    <row r="158" customFormat="false" ht="15" hidden="false" customHeight="false" outlineLevel="0" collapsed="false">
      <c r="A158" s="13" t="s">
        <v>944</v>
      </c>
      <c r="B158" s="17" t="n">
        <v>40957</v>
      </c>
      <c r="C158" s="13" t="s">
        <v>5</v>
      </c>
      <c r="D158" s="13" t="n">
        <v>1</v>
      </c>
      <c r="E158" s="13" t="s">
        <v>32</v>
      </c>
      <c r="F158" s="13" t="s">
        <v>945</v>
      </c>
      <c r="G158" s="13" t="s">
        <v>33</v>
      </c>
      <c r="H158" s="13" t="s">
        <v>34</v>
      </c>
      <c r="I158" s="18" t="s">
        <v>946</v>
      </c>
      <c r="L158" s="9" t="n">
        <v>3800</v>
      </c>
      <c r="M158" s="5" t="n">
        <v>58</v>
      </c>
      <c r="N158" s="9" t="n">
        <f aca="false">+N157+J158-L158</f>
        <v>-1009346.43</v>
      </c>
    </row>
    <row r="159" customFormat="false" ht="15" hidden="false" customHeight="false" outlineLevel="0" collapsed="false">
      <c r="A159" s="13" t="s">
        <v>947</v>
      </c>
      <c r="B159" s="17" t="n">
        <v>40959</v>
      </c>
      <c r="C159" s="13" t="s">
        <v>5</v>
      </c>
      <c r="D159" s="13" t="n">
        <v>1</v>
      </c>
      <c r="E159" s="13" t="s">
        <v>6</v>
      </c>
      <c r="F159" s="13" t="n">
        <v>556</v>
      </c>
      <c r="G159" s="13" t="s">
        <v>7</v>
      </c>
      <c r="H159" s="13" t="s">
        <v>8</v>
      </c>
      <c r="I159" s="18" t="s">
        <v>948</v>
      </c>
      <c r="J159" s="9" t="n">
        <v>5000</v>
      </c>
      <c r="K159" s="4" t="n">
        <v>41</v>
      </c>
      <c r="N159" s="9" t="n">
        <f aca="false">+N158+J159-L159</f>
        <v>-1004346.43</v>
      </c>
    </row>
    <row r="160" customFormat="false" ht="15" hidden="false" customHeight="false" outlineLevel="0" collapsed="false">
      <c r="A160" s="13" t="s">
        <v>949</v>
      </c>
      <c r="B160" s="17" t="n">
        <v>40959</v>
      </c>
      <c r="C160" s="13" t="s">
        <v>5</v>
      </c>
      <c r="D160" s="13" t="n">
        <v>1</v>
      </c>
      <c r="E160" s="13" t="s">
        <v>6</v>
      </c>
      <c r="F160" s="13" t="n">
        <v>557</v>
      </c>
      <c r="G160" s="13" t="s">
        <v>7</v>
      </c>
      <c r="H160" s="13" t="s">
        <v>8</v>
      </c>
      <c r="I160" s="18" t="s">
        <v>950</v>
      </c>
      <c r="J160" s="9" t="n">
        <v>14000</v>
      </c>
      <c r="K160" s="4" t="n">
        <v>42</v>
      </c>
      <c r="N160" s="9" t="n">
        <f aca="false">+N159+J160-L160</f>
        <v>-990346.43</v>
      </c>
    </row>
    <row r="161" customFormat="false" ht="15" hidden="false" customHeight="false" outlineLevel="0" collapsed="false">
      <c r="A161" s="13" t="s">
        <v>951</v>
      </c>
      <c r="B161" s="17" t="n">
        <v>40959</v>
      </c>
      <c r="C161" s="13" t="s">
        <v>5</v>
      </c>
      <c r="D161" s="13" t="n">
        <v>1</v>
      </c>
      <c r="E161" s="13" t="s">
        <v>6</v>
      </c>
      <c r="F161" s="13" t="n">
        <v>558</v>
      </c>
      <c r="G161" s="13" t="s">
        <v>7</v>
      </c>
      <c r="H161" s="13" t="s">
        <v>8</v>
      </c>
      <c r="I161" s="18" t="s">
        <v>952</v>
      </c>
      <c r="J161" s="9" t="n">
        <v>1000</v>
      </c>
      <c r="K161" s="4" t="n">
        <v>43</v>
      </c>
      <c r="N161" s="9" t="n">
        <f aca="false">+N160+J161-L161</f>
        <v>-989346.43</v>
      </c>
    </row>
    <row r="162" customFormat="false" ht="15" hidden="false" customHeight="false" outlineLevel="0" collapsed="false">
      <c r="A162" s="13" t="s">
        <v>953</v>
      </c>
      <c r="B162" s="17" t="n">
        <v>40959</v>
      </c>
      <c r="C162" s="13" t="s">
        <v>5</v>
      </c>
      <c r="D162" s="13" t="n">
        <v>1</v>
      </c>
      <c r="E162" s="13" t="s">
        <v>6</v>
      </c>
      <c r="F162" s="13" t="n">
        <v>559</v>
      </c>
      <c r="G162" s="13" t="s">
        <v>7</v>
      </c>
      <c r="H162" s="13" t="s">
        <v>8</v>
      </c>
      <c r="I162" s="18" t="s">
        <v>954</v>
      </c>
      <c r="J162" s="9" t="n">
        <v>5000</v>
      </c>
      <c r="K162" s="4" t="n">
        <v>44</v>
      </c>
      <c r="N162" s="9" t="n">
        <f aca="false">+N161+J162-L162</f>
        <v>-984346.43</v>
      </c>
    </row>
    <row r="163" customFormat="false" ht="15" hidden="false" customHeight="false" outlineLevel="0" collapsed="false">
      <c r="A163" s="13" t="s">
        <v>955</v>
      </c>
      <c r="B163" s="17" t="n">
        <v>40959</v>
      </c>
      <c r="C163" s="13" t="s">
        <v>5</v>
      </c>
      <c r="D163" s="13" t="n">
        <v>1</v>
      </c>
      <c r="E163" s="13" t="s">
        <v>6</v>
      </c>
      <c r="F163" s="13" t="n">
        <v>560</v>
      </c>
      <c r="G163" s="13" t="s">
        <v>7</v>
      </c>
      <c r="H163" s="13" t="s">
        <v>8</v>
      </c>
      <c r="I163" s="18" t="s">
        <v>956</v>
      </c>
      <c r="J163" s="9" t="n">
        <v>22000</v>
      </c>
      <c r="K163" s="4" t="n">
        <v>45</v>
      </c>
      <c r="N163" s="9" t="n">
        <f aca="false">+N162+J163-L163</f>
        <v>-962346.43</v>
      </c>
    </row>
    <row r="164" customFormat="false" ht="15" hidden="false" customHeight="false" outlineLevel="0" collapsed="false">
      <c r="A164" s="13" t="s">
        <v>957</v>
      </c>
      <c r="B164" s="17" t="n">
        <v>40959</v>
      </c>
      <c r="C164" s="13" t="s">
        <v>5</v>
      </c>
      <c r="D164" s="13" t="n">
        <v>1</v>
      </c>
      <c r="E164" s="13" t="s">
        <v>32</v>
      </c>
      <c r="F164" s="13" t="s">
        <v>958</v>
      </c>
      <c r="G164" s="13" t="s">
        <v>33</v>
      </c>
      <c r="H164" s="13" t="s">
        <v>34</v>
      </c>
      <c r="I164" s="18" t="s">
        <v>857</v>
      </c>
      <c r="L164" s="9" t="n">
        <v>51564</v>
      </c>
      <c r="M164" s="5" t="n">
        <v>55</v>
      </c>
      <c r="N164" s="9" t="n">
        <f aca="false">+N163+J164-L164</f>
        <v>-1013910.43</v>
      </c>
    </row>
    <row r="165" customFormat="false" ht="15" hidden="false" customHeight="false" outlineLevel="0" collapsed="false">
      <c r="A165" s="13" t="s">
        <v>959</v>
      </c>
      <c r="B165" s="17" t="n">
        <v>40959</v>
      </c>
      <c r="C165" s="13" t="s">
        <v>5</v>
      </c>
      <c r="D165" s="13" t="n">
        <v>1</v>
      </c>
      <c r="E165" s="13" t="s">
        <v>32</v>
      </c>
      <c r="F165" s="13" t="n">
        <v>29450</v>
      </c>
      <c r="G165" s="13" t="s">
        <v>33</v>
      </c>
      <c r="H165" s="13" t="s">
        <v>34</v>
      </c>
      <c r="I165" s="18" t="s">
        <v>960</v>
      </c>
      <c r="L165" s="9" t="n">
        <v>50000</v>
      </c>
      <c r="M165" s="5" t="n">
        <v>62</v>
      </c>
      <c r="N165" s="9" t="n">
        <f aca="false">+N164+J165-L165</f>
        <v>-1063910.43</v>
      </c>
    </row>
    <row r="166" customFormat="false" ht="15" hidden="false" customHeight="false" outlineLevel="0" collapsed="false">
      <c r="A166" s="13" t="s">
        <v>961</v>
      </c>
      <c r="B166" s="17" t="n">
        <v>40959</v>
      </c>
      <c r="C166" s="13" t="s">
        <v>5</v>
      </c>
      <c r="D166" s="13" t="n">
        <v>1</v>
      </c>
      <c r="E166" s="13" t="s">
        <v>32</v>
      </c>
      <c r="F166" s="13" t="s">
        <v>962</v>
      </c>
      <c r="G166" s="13" t="s">
        <v>33</v>
      </c>
      <c r="H166" s="13" t="s">
        <v>34</v>
      </c>
      <c r="I166" s="18" t="s">
        <v>963</v>
      </c>
      <c r="L166" s="9" t="n">
        <v>15000</v>
      </c>
      <c r="M166" s="5" t="n">
        <v>70</v>
      </c>
      <c r="N166" s="9" t="n">
        <f aca="false">+N165+J166-L166</f>
        <v>-1078910.43</v>
      </c>
    </row>
    <row r="167" customFormat="false" ht="15" hidden="false" customHeight="false" outlineLevel="0" collapsed="false">
      <c r="A167" s="13" t="s">
        <v>964</v>
      </c>
      <c r="B167" s="17" t="n">
        <v>40959</v>
      </c>
      <c r="C167" s="13" t="s">
        <v>5</v>
      </c>
      <c r="D167" s="13" t="n">
        <v>1</v>
      </c>
      <c r="E167" s="13" t="s">
        <v>32</v>
      </c>
      <c r="F167" s="13" t="n">
        <v>29454</v>
      </c>
      <c r="G167" s="13" t="s">
        <v>33</v>
      </c>
      <c r="H167" s="13" t="s">
        <v>34</v>
      </c>
      <c r="I167" s="18" t="s">
        <v>965</v>
      </c>
      <c r="L167" s="9" t="n">
        <v>60000</v>
      </c>
      <c r="M167" s="5" t="n">
        <v>46</v>
      </c>
      <c r="N167" s="9" t="n">
        <f aca="false">+N166+J167-L167</f>
        <v>-1138910.43</v>
      </c>
    </row>
    <row r="168" customFormat="false" ht="15" hidden="false" customHeight="false" outlineLevel="0" collapsed="false">
      <c r="A168" s="13" t="s">
        <v>966</v>
      </c>
      <c r="B168" s="17" t="n">
        <v>40959</v>
      </c>
      <c r="C168" s="13" t="s">
        <v>746</v>
      </c>
      <c r="D168" s="13" t="n">
        <v>3</v>
      </c>
      <c r="E168" s="13" t="s">
        <v>32</v>
      </c>
      <c r="F168" s="13" t="n">
        <v>2676</v>
      </c>
      <c r="G168" s="13" t="s">
        <v>33</v>
      </c>
      <c r="H168" s="13" t="s">
        <v>120</v>
      </c>
      <c r="I168" s="18" t="s">
        <v>967</v>
      </c>
      <c r="L168" s="9" t="n">
        <v>153300</v>
      </c>
      <c r="M168" s="5" t="n">
        <v>76</v>
      </c>
      <c r="N168" s="9" t="n">
        <f aca="false">+N167+J168-L168</f>
        <v>-1292210.43</v>
      </c>
    </row>
    <row r="169" customFormat="false" ht="15" hidden="false" customHeight="false" outlineLevel="0" collapsed="false">
      <c r="A169" s="13" t="s">
        <v>968</v>
      </c>
      <c r="B169" s="17" t="n">
        <v>40959</v>
      </c>
      <c r="C169" s="13" t="s">
        <v>5</v>
      </c>
      <c r="D169" s="13" t="n">
        <v>1</v>
      </c>
      <c r="E169" s="13" t="s">
        <v>32</v>
      </c>
      <c r="F169" s="13" t="s">
        <v>969</v>
      </c>
      <c r="G169" s="13" t="s">
        <v>33</v>
      </c>
      <c r="H169" s="13" t="s">
        <v>34</v>
      </c>
      <c r="I169" s="18" t="s">
        <v>970</v>
      </c>
      <c r="L169" s="9" t="n">
        <v>14500</v>
      </c>
      <c r="M169" s="5" t="n">
        <v>56</v>
      </c>
      <c r="N169" s="9" t="n">
        <f aca="false">+N168+J169-L169</f>
        <v>-1306710.43</v>
      </c>
    </row>
    <row r="170" customFormat="false" ht="15" hidden="false" customHeight="false" outlineLevel="0" collapsed="false">
      <c r="A170" s="13" t="s">
        <v>971</v>
      </c>
      <c r="B170" s="17" t="n">
        <v>40959</v>
      </c>
      <c r="C170" s="13" t="s">
        <v>5</v>
      </c>
      <c r="D170" s="13" t="n">
        <v>1</v>
      </c>
      <c r="E170" s="13" t="s">
        <v>32</v>
      </c>
      <c r="F170" s="13" t="n">
        <v>29457</v>
      </c>
      <c r="G170" s="13" t="s">
        <v>33</v>
      </c>
      <c r="H170" s="13" t="s">
        <v>34</v>
      </c>
      <c r="I170" s="18" t="s">
        <v>972</v>
      </c>
      <c r="L170" s="9" t="n">
        <v>18000</v>
      </c>
      <c r="M170" s="5" t="n">
        <v>50</v>
      </c>
      <c r="N170" s="9" t="n">
        <f aca="false">+N169+J170-L170</f>
        <v>-1324710.43</v>
      </c>
    </row>
    <row r="171" customFormat="false" ht="15" hidden="false" customHeight="false" outlineLevel="0" collapsed="false">
      <c r="A171" s="13" t="s">
        <v>973</v>
      </c>
      <c r="B171" s="17" t="n">
        <v>40959</v>
      </c>
      <c r="C171" s="13" t="s">
        <v>5</v>
      </c>
      <c r="D171" s="13" t="n">
        <v>1</v>
      </c>
      <c r="E171" s="13" t="s">
        <v>32</v>
      </c>
      <c r="F171" s="13" t="n">
        <v>29458</v>
      </c>
      <c r="G171" s="13" t="s">
        <v>33</v>
      </c>
      <c r="H171" s="13" t="s">
        <v>34</v>
      </c>
      <c r="I171" s="18" t="s">
        <v>974</v>
      </c>
      <c r="L171" s="9" t="n">
        <v>5000</v>
      </c>
      <c r="M171" s="5" t="n">
        <v>49</v>
      </c>
      <c r="N171" s="9" t="n">
        <f aca="false">+N170+J171-L171</f>
        <v>-1329710.43</v>
      </c>
    </row>
    <row r="172" customFormat="false" ht="15" hidden="false" customHeight="false" outlineLevel="0" collapsed="false">
      <c r="A172" s="13" t="s">
        <v>975</v>
      </c>
      <c r="B172" s="17" t="n">
        <v>40959</v>
      </c>
      <c r="C172" s="13" t="s">
        <v>5</v>
      </c>
      <c r="D172" s="13" t="n">
        <v>1</v>
      </c>
      <c r="E172" s="13" t="s">
        <v>32</v>
      </c>
      <c r="F172" s="13" t="n">
        <v>29459</v>
      </c>
      <c r="G172" s="13" t="s">
        <v>33</v>
      </c>
      <c r="H172" s="13" t="s">
        <v>34</v>
      </c>
      <c r="I172" s="18" t="s">
        <v>976</v>
      </c>
      <c r="L172" s="9" t="n">
        <v>5000</v>
      </c>
      <c r="M172" s="5" t="n">
        <v>81</v>
      </c>
      <c r="N172" s="9" t="n">
        <f aca="false">+N171+J172-L172</f>
        <v>-1334710.43</v>
      </c>
    </row>
    <row r="173" customFormat="false" ht="15" hidden="false" customHeight="false" outlineLevel="0" collapsed="false">
      <c r="A173" s="13" t="s">
        <v>378</v>
      </c>
      <c r="B173" s="17" t="n">
        <v>40959</v>
      </c>
      <c r="C173" s="13" t="s">
        <v>5</v>
      </c>
      <c r="D173" s="13" t="n">
        <v>1</v>
      </c>
      <c r="E173" s="13" t="s">
        <v>48</v>
      </c>
      <c r="F173" s="13" t="n">
        <v>29460</v>
      </c>
      <c r="G173" s="13" t="s">
        <v>49</v>
      </c>
      <c r="H173" s="13" t="s">
        <v>34</v>
      </c>
      <c r="I173" s="18" t="s">
        <v>977</v>
      </c>
      <c r="L173" s="9" t="n">
        <v>8000</v>
      </c>
      <c r="M173" s="5" t="n">
        <v>73</v>
      </c>
      <c r="N173" s="9" t="n">
        <f aca="false">+N172+J173-L173</f>
        <v>-1342710.43</v>
      </c>
    </row>
    <row r="174" customFormat="false" ht="15" hidden="false" customHeight="false" outlineLevel="0" collapsed="false">
      <c r="A174" s="13" t="s">
        <v>978</v>
      </c>
      <c r="B174" s="17" t="n">
        <v>40959</v>
      </c>
      <c r="C174" s="13" t="s">
        <v>5</v>
      </c>
      <c r="D174" s="13" t="n">
        <v>1</v>
      </c>
      <c r="E174" s="13" t="s">
        <v>32</v>
      </c>
      <c r="F174" s="13" t="n">
        <v>29461</v>
      </c>
      <c r="G174" s="13" t="s">
        <v>33</v>
      </c>
      <c r="H174" s="13" t="s">
        <v>34</v>
      </c>
      <c r="I174" s="18" t="s">
        <v>946</v>
      </c>
      <c r="L174" s="9" t="n">
        <v>28950</v>
      </c>
      <c r="M174" s="5" t="n">
        <v>57</v>
      </c>
      <c r="N174" s="9" t="n">
        <f aca="false">+N173+J174-L174</f>
        <v>-1371660.43</v>
      </c>
    </row>
    <row r="175" customFormat="false" ht="15" hidden="false" customHeight="false" outlineLevel="0" collapsed="false">
      <c r="A175" s="13" t="s">
        <v>979</v>
      </c>
      <c r="B175" s="17" t="n">
        <v>40960</v>
      </c>
      <c r="C175" s="13" t="s">
        <v>5</v>
      </c>
      <c r="D175" s="13" t="n">
        <v>1</v>
      </c>
      <c r="E175" s="13" t="s">
        <v>6</v>
      </c>
      <c r="F175" s="13" t="n">
        <v>564</v>
      </c>
      <c r="G175" s="13" t="s">
        <v>7</v>
      </c>
      <c r="H175" s="13" t="s">
        <v>8</v>
      </c>
      <c r="I175" s="18" t="s">
        <v>980</v>
      </c>
      <c r="J175" s="9" t="n">
        <v>60000</v>
      </c>
      <c r="K175" s="4" t="n">
        <v>46</v>
      </c>
      <c r="N175" s="9" t="n">
        <f aca="false">+N174+J175-L175</f>
        <v>-1311660.43</v>
      </c>
    </row>
    <row r="176" customFormat="false" ht="15" hidden="false" customHeight="false" outlineLevel="0" collapsed="false">
      <c r="A176" s="13" t="s">
        <v>981</v>
      </c>
      <c r="B176" s="17" t="n">
        <v>40960</v>
      </c>
      <c r="C176" s="13" t="s">
        <v>5</v>
      </c>
      <c r="D176" s="13" t="n">
        <v>3</v>
      </c>
      <c r="E176" s="13" t="s">
        <v>6</v>
      </c>
      <c r="F176" s="13" t="n">
        <v>175</v>
      </c>
      <c r="G176" s="13" t="s">
        <v>7</v>
      </c>
      <c r="H176" s="13" t="s">
        <v>75</v>
      </c>
      <c r="I176" s="18" t="s">
        <v>403</v>
      </c>
      <c r="J176" s="9" t="n">
        <v>1000</v>
      </c>
      <c r="K176" s="4" t="s">
        <v>532</v>
      </c>
      <c r="N176" s="9" t="n">
        <f aca="false">+N175+J176-L176</f>
        <v>-1310660.43</v>
      </c>
    </row>
    <row r="177" customFormat="false" ht="15" hidden="false" customHeight="false" outlineLevel="0" collapsed="false">
      <c r="A177" s="13" t="s">
        <v>382</v>
      </c>
      <c r="B177" s="17" t="n">
        <v>40960</v>
      </c>
      <c r="C177" s="13" t="s">
        <v>750</v>
      </c>
      <c r="D177" s="13" t="n">
        <v>3</v>
      </c>
      <c r="E177" s="13" t="s">
        <v>32</v>
      </c>
      <c r="F177" s="13" t="n">
        <v>2681</v>
      </c>
      <c r="G177" s="13" t="s">
        <v>33</v>
      </c>
      <c r="H177" s="13" t="s">
        <v>120</v>
      </c>
      <c r="I177" s="18" t="s">
        <v>982</v>
      </c>
      <c r="L177" s="9" t="n">
        <v>200</v>
      </c>
      <c r="N177" s="9" t="n">
        <f aca="false">+N176+J177-L177</f>
        <v>-1310860.43</v>
      </c>
    </row>
    <row r="178" customFormat="false" ht="15" hidden="false" customHeight="false" outlineLevel="0" collapsed="false">
      <c r="A178" s="13" t="s">
        <v>983</v>
      </c>
      <c r="B178" s="17" t="n">
        <v>40960</v>
      </c>
      <c r="C178" s="13" t="s">
        <v>750</v>
      </c>
      <c r="D178" s="13" t="n">
        <v>3</v>
      </c>
      <c r="E178" s="13" t="s">
        <v>32</v>
      </c>
      <c r="F178" s="13" t="n">
        <v>2682</v>
      </c>
      <c r="G178" s="13" t="s">
        <v>33</v>
      </c>
      <c r="H178" s="13" t="s">
        <v>120</v>
      </c>
      <c r="I178" s="18" t="s">
        <v>984</v>
      </c>
      <c r="L178" s="9" t="n">
        <v>500</v>
      </c>
      <c r="N178" s="9" t="n">
        <f aca="false">+N177+J178-L178</f>
        <v>-1311360.43</v>
      </c>
    </row>
    <row r="179" customFormat="false" ht="15" hidden="false" customHeight="false" outlineLevel="0" collapsed="false">
      <c r="A179" s="13" t="s">
        <v>985</v>
      </c>
      <c r="B179" s="17" t="n">
        <v>40960</v>
      </c>
      <c r="C179" s="13" t="s">
        <v>5</v>
      </c>
      <c r="D179" s="13" t="n">
        <v>1</v>
      </c>
      <c r="E179" s="13" t="s">
        <v>32</v>
      </c>
      <c r="F179" s="13" t="n">
        <v>29462</v>
      </c>
      <c r="G179" s="13" t="s">
        <v>33</v>
      </c>
      <c r="H179" s="13" t="s">
        <v>34</v>
      </c>
      <c r="I179" s="18" t="s">
        <v>940</v>
      </c>
      <c r="L179" s="9" t="n">
        <v>25000</v>
      </c>
      <c r="N179" s="9" t="n">
        <f aca="false">+N178+J179-L179</f>
        <v>-1336360.43</v>
      </c>
    </row>
    <row r="180" customFormat="false" ht="15" hidden="false" customHeight="false" outlineLevel="0" collapsed="false">
      <c r="A180" s="13" t="s">
        <v>986</v>
      </c>
      <c r="B180" s="17" t="n">
        <v>40960</v>
      </c>
      <c r="C180" s="13" t="s">
        <v>5</v>
      </c>
      <c r="D180" s="13" t="n">
        <v>1</v>
      </c>
      <c r="E180" s="13" t="s">
        <v>48</v>
      </c>
      <c r="F180" s="13" t="n">
        <v>29465</v>
      </c>
      <c r="G180" s="13" t="s">
        <v>49</v>
      </c>
      <c r="H180" s="13" t="s">
        <v>34</v>
      </c>
      <c r="I180" s="18" t="s">
        <v>977</v>
      </c>
      <c r="L180" s="9" t="n">
        <v>76000</v>
      </c>
      <c r="M180" s="5" t="n">
        <v>74</v>
      </c>
      <c r="N180" s="9" t="n">
        <f aca="false">+N179+J180-L180</f>
        <v>-1412360.43</v>
      </c>
    </row>
    <row r="181" customFormat="false" ht="15" hidden="false" customHeight="false" outlineLevel="0" collapsed="false">
      <c r="A181" s="13" t="s">
        <v>987</v>
      </c>
      <c r="B181" s="17" t="n">
        <v>40960</v>
      </c>
      <c r="C181" s="13" t="s">
        <v>5</v>
      </c>
      <c r="D181" s="13" t="n">
        <v>1</v>
      </c>
      <c r="E181" s="13" t="s">
        <v>48</v>
      </c>
      <c r="F181" s="13" t="s">
        <v>988</v>
      </c>
      <c r="G181" s="13" t="s">
        <v>49</v>
      </c>
      <c r="H181" s="13" t="s">
        <v>34</v>
      </c>
      <c r="I181" s="18" t="s">
        <v>989</v>
      </c>
      <c r="L181" s="9" t="n">
        <v>3500</v>
      </c>
      <c r="M181" s="5" t="n">
        <v>85</v>
      </c>
      <c r="N181" s="9" t="n">
        <f aca="false">+N180+J181-L181</f>
        <v>-1415860.43</v>
      </c>
    </row>
    <row r="182" customFormat="false" ht="15" hidden="false" customHeight="false" outlineLevel="0" collapsed="false">
      <c r="A182" s="13" t="s">
        <v>990</v>
      </c>
      <c r="B182" s="17" t="n">
        <v>40960</v>
      </c>
      <c r="C182" s="13" t="s">
        <v>5</v>
      </c>
      <c r="D182" s="13" t="n">
        <v>1</v>
      </c>
      <c r="E182" s="13" t="s">
        <v>48</v>
      </c>
      <c r="F182" s="13" t="s">
        <v>991</v>
      </c>
      <c r="G182" s="13" t="s">
        <v>49</v>
      </c>
      <c r="H182" s="13" t="s">
        <v>34</v>
      </c>
      <c r="I182" s="18" t="s">
        <v>992</v>
      </c>
      <c r="L182" s="9" t="n">
        <v>24000</v>
      </c>
      <c r="M182" s="5" t="n">
        <v>64</v>
      </c>
      <c r="N182" s="9" t="n">
        <f aca="false">+N181+J182-L182</f>
        <v>-1439860.43</v>
      </c>
    </row>
    <row r="183" customFormat="false" ht="15" hidden="false" customHeight="false" outlineLevel="0" collapsed="false">
      <c r="A183" s="13" t="s">
        <v>993</v>
      </c>
      <c r="B183" s="17" t="n">
        <v>40960</v>
      </c>
      <c r="C183" s="13" t="s">
        <v>5</v>
      </c>
      <c r="D183" s="13" t="n">
        <v>1</v>
      </c>
      <c r="E183" s="13" t="s">
        <v>32</v>
      </c>
      <c r="F183" s="13" t="s">
        <v>994</v>
      </c>
      <c r="G183" s="13" t="s">
        <v>33</v>
      </c>
      <c r="H183" s="13" t="s">
        <v>34</v>
      </c>
      <c r="I183" s="18" t="s">
        <v>995</v>
      </c>
      <c r="L183" s="9" t="n">
        <v>40000</v>
      </c>
      <c r="M183" s="5" t="n">
        <v>69</v>
      </c>
      <c r="N183" s="9" t="n">
        <f aca="false">+N182+J183-L183</f>
        <v>-1479860.43</v>
      </c>
    </row>
    <row r="184" customFormat="false" ht="15" hidden="false" customHeight="false" outlineLevel="0" collapsed="false">
      <c r="A184" s="13" t="s">
        <v>996</v>
      </c>
      <c r="B184" s="17" t="n">
        <v>40960</v>
      </c>
      <c r="C184" s="13" t="s">
        <v>5</v>
      </c>
      <c r="D184" s="13" t="n">
        <v>1</v>
      </c>
      <c r="E184" s="13" t="s">
        <v>32</v>
      </c>
      <c r="F184" s="13" t="n">
        <v>29472</v>
      </c>
      <c r="G184" s="13" t="s">
        <v>33</v>
      </c>
      <c r="H184" s="13" t="s">
        <v>34</v>
      </c>
      <c r="I184" s="18" t="s">
        <v>834</v>
      </c>
      <c r="L184" s="9" t="n">
        <v>20000</v>
      </c>
      <c r="M184" s="5" t="s">
        <v>41</v>
      </c>
      <c r="N184" s="9" t="n">
        <f aca="false">+N183+J184-L184</f>
        <v>-1499860.43</v>
      </c>
    </row>
    <row r="185" customFormat="false" ht="15" hidden="false" customHeight="false" outlineLevel="0" collapsed="false">
      <c r="A185" s="13" t="s">
        <v>997</v>
      </c>
      <c r="B185" s="17" t="n">
        <v>40960</v>
      </c>
      <c r="C185" s="13" t="s">
        <v>5</v>
      </c>
      <c r="D185" s="13" t="n">
        <v>1</v>
      </c>
      <c r="E185" s="13" t="s">
        <v>32</v>
      </c>
      <c r="F185" s="13" t="n">
        <v>29472</v>
      </c>
      <c r="G185" s="13" t="s">
        <v>33</v>
      </c>
      <c r="H185" s="13" t="s">
        <v>34</v>
      </c>
      <c r="I185" s="18" t="s">
        <v>998</v>
      </c>
      <c r="J185" s="9" t="n">
        <v>20000</v>
      </c>
      <c r="K185" s="4" t="s">
        <v>41</v>
      </c>
      <c r="N185" s="9" t="n">
        <f aca="false">+N184+J185-L185</f>
        <v>-1479860.43</v>
      </c>
    </row>
    <row r="186" customFormat="false" ht="15" hidden="false" customHeight="false" outlineLevel="0" collapsed="false">
      <c r="A186" s="13" t="s">
        <v>999</v>
      </c>
      <c r="B186" s="17" t="n">
        <v>40960</v>
      </c>
      <c r="C186" s="13" t="s">
        <v>5</v>
      </c>
      <c r="D186" s="13" t="n">
        <v>1</v>
      </c>
      <c r="E186" s="13" t="s">
        <v>32</v>
      </c>
      <c r="F186" s="13" t="n">
        <v>29473</v>
      </c>
      <c r="G186" s="13" t="s">
        <v>33</v>
      </c>
      <c r="H186" s="13" t="s">
        <v>34</v>
      </c>
      <c r="I186" s="18" t="s">
        <v>834</v>
      </c>
      <c r="L186" s="9" t="n">
        <v>15000</v>
      </c>
      <c r="N186" s="9" t="n">
        <f aca="false">+N185+J186-L186</f>
        <v>-1494860.43</v>
      </c>
    </row>
    <row r="187" customFormat="false" ht="15" hidden="false" customHeight="false" outlineLevel="0" collapsed="false">
      <c r="A187" s="13" t="s">
        <v>1000</v>
      </c>
      <c r="B187" s="17" t="n">
        <v>40961</v>
      </c>
      <c r="C187" s="13" t="s">
        <v>5</v>
      </c>
      <c r="D187" s="13" t="n">
        <v>1</v>
      </c>
      <c r="E187" s="13" t="s">
        <v>6</v>
      </c>
      <c r="F187" s="13" t="n">
        <v>565</v>
      </c>
      <c r="G187" s="13" t="s">
        <v>7</v>
      </c>
      <c r="H187" s="13" t="s">
        <v>8</v>
      </c>
      <c r="I187" s="18" t="s">
        <v>1001</v>
      </c>
      <c r="J187" s="9" t="n">
        <v>30000</v>
      </c>
      <c r="K187" s="4" t="n">
        <v>47</v>
      </c>
      <c r="N187" s="9" t="n">
        <f aca="false">+N186+J187-L187</f>
        <v>-1464860.43</v>
      </c>
    </row>
    <row r="188" customFormat="false" ht="15" hidden="false" customHeight="false" outlineLevel="0" collapsed="false">
      <c r="A188" s="13" t="s">
        <v>1002</v>
      </c>
      <c r="B188" s="17" t="n">
        <v>40961</v>
      </c>
      <c r="C188" s="13" t="s">
        <v>5</v>
      </c>
      <c r="D188" s="13" t="n">
        <v>3</v>
      </c>
      <c r="E188" s="13" t="s">
        <v>6</v>
      </c>
      <c r="F188" s="13" t="n">
        <v>185</v>
      </c>
      <c r="G188" s="13" t="s">
        <v>7</v>
      </c>
      <c r="H188" s="13" t="s">
        <v>75</v>
      </c>
      <c r="I188" s="18" t="s">
        <v>1003</v>
      </c>
      <c r="J188" s="9" t="n">
        <v>500</v>
      </c>
      <c r="K188" s="4" t="s">
        <v>604</v>
      </c>
      <c r="N188" s="9" t="n">
        <f aca="false">+N187+J188-L188</f>
        <v>-1464360.43</v>
      </c>
    </row>
    <row r="189" customFormat="false" ht="15" hidden="false" customHeight="false" outlineLevel="0" collapsed="false">
      <c r="A189" s="13" t="s">
        <v>1004</v>
      </c>
      <c r="B189" s="17" t="n">
        <v>40961</v>
      </c>
      <c r="C189" s="13" t="s">
        <v>5</v>
      </c>
      <c r="D189" s="13" t="n">
        <v>3</v>
      </c>
      <c r="E189" s="13" t="s">
        <v>6</v>
      </c>
      <c r="F189" s="13" t="n">
        <v>186</v>
      </c>
      <c r="G189" s="13" t="s">
        <v>7</v>
      </c>
      <c r="H189" s="13" t="s">
        <v>75</v>
      </c>
      <c r="I189" s="18" t="s">
        <v>1005</v>
      </c>
      <c r="J189" s="9" t="n">
        <v>61450</v>
      </c>
      <c r="K189" s="4" t="n">
        <v>48</v>
      </c>
      <c r="N189" s="9" t="n">
        <f aca="false">+N188+J189-L189</f>
        <v>-1402910.43</v>
      </c>
    </row>
    <row r="190" customFormat="false" ht="15" hidden="false" customHeight="false" outlineLevel="0" collapsed="false">
      <c r="A190" s="13" t="s">
        <v>1006</v>
      </c>
      <c r="B190" s="17" t="n">
        <v>40961</v>
      </c>
      <c r="C190" s="13" t="s">
        <v>5</v>
      </c>
      <c r="D190" s="13" t="n">
        <v>1</v>
      </c>
      <c r="E190" s="13" t="s">
        <v>32</v>
      </c>
      <c r="F190" s="13" t="n">
        <v>29479</v>
      </c>
      <c r="G190" s="13" t="s">
        <v>33</v>
      </c>
      <c r="H190" s="13" t="s">
        <v>34</v>
      </c>
      <c r="I190" s="18" t="s">
        <v>963</v>
      </c>
      <c r="L190" s="9" t="n">
        <v>127000</v>
      </c>
      <c r="M190" s="5" t="n">
        <v>71</v>
      </c>
      <c r="N190" s="9" t="n">
        <f aca="false">+N189+J190-L190</f>
        <v>-1529910.43</v>
      </c>
    </row>
    <row r="191" customFormat="false" ht="15" hidden="false" customHeight="false" outlineLevel="0" collapsed="false">
      <c r="A191" s="13" t="s">
        <v>407</v>
      </c>
      <c r="B191" s="17" t="n">
        <v>40961</v>
      </c>
      <c r="C191" s="13" t="s">
        <v>5</v>
      </c>
      <c r="D191" s="13" t="n">
        <v>1</v>
      </c>
      <c r="E191" s="13" t="s">
        <v>32</v>
      </c>
      <c r="F191" s="13" t="n">
        <v>29480</v>
      </c>
      <c r="G191" s="13" t="s">
        <v>33</v>
      </c>
      <c r="H191" s="13" t="s">
        <v>34</v>
      </c>
      <c r="I191" s="18" t="s">
        <v>992</v>
      </c>
      <c r="L191" s="9" t="n">
        <v>50000</v>
      </c>
      <c r="M191" s="5" t="n">
        <v>65</v>
      </c>
      <c r="N191" s="9" t="n">
        <f aca="false">+N190+J191-L191</f>
        <v>-1579910.43</v>
      </c>
    </row>
    <row r="192" customFormat="false" ht="15" hidden="false" customHeight="false" outlineLevel="0" collapsed="false">
      <c r="A192" s="13" t="s">
        <v>1007</v>
      </c>
      <c r="B192" s="17" t="n">
        <v>40961</v>
      </c>
      <c r="C192" s="13" t="s">
        <v>5</v>
      </c>
      <c r="D192" s="13" t="n">
        <v>1</v>
      </c>
      <c r="E192" s="13" t="s">
        <v>32</v>
      </c>
      <c r="F192" s="13" t="n">
        <v>29481</v>
      </c>
      <c r="G192" s="13" t="s">
        <v>33</v>
      </c>
      <c r="H192" s="13" t="s">
        <v>34</v>
      </c>
      <c r="I192" s="18" t="s">
        <v>1008</v>
      </c>
      <c r="L192" s="9" t="n">
        <v>36500</v>
      </c>
      <c r="M192" s="5" t="n">
        <v>59</v>
      </c>
      <c r="N192" s="9" t="n">
        <f aca="false">+N191+J192-L192</f>
        <v>-1616410.43</v>
      </c>
    </row>
    <row r="193" customFormat="false" ht="15" hidden="false" customHeight="false" outlineLevel="0" collapsed="false">
      <c r="A193" s="13" t="s">
        <v>1009</v>
      </c>
      <c r="B193" s="17" t="n">
        <v>40961</v>
      </c>
      <c r="C193" s="13" t="s">
        <v>5</v>
      </c>
      <c r="D193" s="13" t="n">
        <v>1</v>
      </c>
      <c r="E193" s="13" t="s">
        <v>32</v>
      </c>
      <c r="F193" s="13" t="n">
        <v>29483</v>
      </c>
      <c r="G193" s="13" t="s">
        <v>33</v>
      </c>
      <c r="H193" s="13" t="s">
        <v>34</v>
      </c>
      <c r="I193" s="18" t="s">
        <v>911</v>
      </c>
      <c r="L193" s="9" t="n">
        <v>109900</v>
      </c>
      <c r="M193" s="5" t="n">
        <v>92</v>
      </c>
      <c r="N193" s="9" t="n">
        <f aca="false">+N192+J193-L193</f>
        <v>-1726310.43</v>
      </c>
    </row>
    <row r="194" customFormat="false" ht="15" hidden="false" customHeight="false" outlineLevel="0" collapsed="false">
      <c r="A194" s="13" t="s">
        <v>409</v>
      </c>
      <c r="B194" s="17" t="n">
        <v>40961</v>
      </c>
      <c r="C194" s="13" t="s">
        <v>5</v>
      </c>
      <c r="D194" s="13" t="n">
        <v>1</v>
      </c>
      <c r="E194" s="13" t="s">
        <v>32</v>
      </c>
      <c r="F194" s="13" t="n">
        <v>29487</v>
      </c>
      <c r="G194" s="13" t="s">
        <v>33</v>
      </c>
      <c r="H194" s="13" t="s">
        <v>34</v>
      </c>
      <c r="I194" s="18" t="s">
        <v>1010</v>
      </c>
      <c r="L194" s="9" t="n">
        <v>10000</v>
      </c>
      <c r="M194" s="5" t="n">
        <v>53</v>
      </c>
      <c r="N194" s="9" t="n">
        <f aca="false">+N193+J194-L194</f>
        <v>-1736310.43</v>
      </c>
    </row>
    <row r="195" customFormat="false" ht="15" hidden="false" customHeight="false" outlineLevel="0" collapsed="false">
      <c r="A195" s="13" t="s">
        <v>1011</v>
      </c>
      <c r="B195" s="17" t="n">
        <v>40961</v>
      </c>
      <c r="C195" s="13" t="s">
        <v>119</v>
      </c>
      <c r="D195" s="13" t="n">
        <v>3</v>
      </c>
      <c r="E195" s="13" t="s">
        <v>32</v>
      </c>
      <c r="F195" s="13" t="n">
        <v>2686</v>
      </c>
      <c r="G195" s="13" t="s">
        <v>33</v>
      </c>
      <c r="H195" s="13" t="s">
        <v>120</v>
      </c>
      <c r="I195" s="18" t="s">
        <v>1012</v>
      </c>
      <c r="L195" s="9" t="n">
        <v>1000</v>
      </c>
      <c r="N195" s="9" t="n">
        <f aca="false">+N194+J195-L195</f>
        <v>-1737310.43</v>
      </c>
    </row>
    <row r="196" customFormat="false" ht="15" hidden="false" customHeight="false" outlineLevel="0" collapsed="false">
      <c r="A196" s="13" t="s">
        <v>1013</v>
      </c>
      <c r="B196" s="17" t="n">
        <v>40961</v>
      </c>
      <c r="C196" s="13" t="s">
        <v>5</v>
      </c>
      <c r="D196" s="13" t="n">
        <v>1</v>
      </c>
      <c r="E196" s="13" t="s">
        <v>32</v>
      </c>
      <c r="F196" s="13" t="n">
        <v>29490</v>
      </c>
      <c r="G196" s="13" t="s">
        <v>33</v>
      </c>
      <c r="H196" s="13" t="s">
        <v>34</v>
      </c>
      <c r="I196" s="18" t="s">
        <v>1014</v>
      </c>
      <c r="L196" s="9" t="n">
        <v>32000</v>
      </c>
      <c r="N196" s="9" t="n">
        <f aca="false">+N195+J196-L196</f>
        <v>-1769310.43</v>
      </c>
    </row>
    <row r="197" customFormat="false" ht="15" hidden="false" customHeight="false" outlineLevel="0" collapsed="false">
      <c r="A197" s="13" t="s">
        <v>1015</v>
      </c>
      <c r="B197" s="17" t="n">
        <v>40962</v>
      </c>
      <c r="C197" s="13" t="s">
        <v>5</v>
      </c>
      <c r="D197" s="13" t="n">
        <v>1</v>
      </c>
      <c r="E197" s="13" t="s">
        <v>6</v>
      </c>
      <c r="F197" s="13" t="n">
        <v>566</v>
      </c>
      <c r="G197" s="13" t="s">
        <v>7</v>
      </c>
      <c r="H197" s="13" t="s">
        <v>8</v>
      </c>
      <c r="I197" s="18" t="s">
        <v>1016</v>
      </c>
      <c r="J197" s="9" t="n">
        <v>5000</v>
      </c>
      <c r="K197" s="4" t="n">
        <v>49</v>
      </c>
      <c r="N197" s="9" t="n">
        <f aca="false">+N196+J197-L197</f>
        <v>-1764310.43</v>
      </c>
    </row>
    <row r="198" customFormat="false" ht="15" hidden="false" customHeight="false" outlineLevel="0" collapsed="false">
      <c r="A198" s="13" t="s">
        <v>1017</v>
      </c>
      <c r="B198" s="17" t="n">
        <v>40962</v>
      </c>
      <c r="C198" s="13" t="s">
        <v>5</v>
      </c>
      <c r="D198" s="13" t="n">
        <v>1</v>
      </c>
      <c r="E198" s="13" t="s">
        <v>6</v>
      </c>
      <c r="F198" s="13" t="n">
        <v>567</v>
      </c>
      <c r="G198" s="13" t="s">
        <v>7</v>
      </c>
      <c r="H198" s="13" t="s">
        <v>8</v>
      </c>
      <c r="I198" s="18" t="s">
        <v>1018</v>
      </c>
      <c r="J198" s="9" t="n">
        <v>18000</v>
      </c>
      <c r="K198" s="4" t="n">
        <v>50</v>
      </c>
      <c r="N198" s="9" t="n">
        <f aca="false">+N197+J198-L198</f>
        <v>-1746310.43</v>
      </c>
    </row>
    <row r="199" customFormat="false" ht="15" hidden="false" customHeight="false" outlineLevel="0" collapsed="false">
      <c r="A199" s="13" t="s">
        <v>1019</v>
      </c>
      <c r="B199" s="17" t="n">
        <v>40962</v>
      </c>
      <c r="C199" s="13" t="s">
        <v>5</v>
      </c>
      <c r="D199" s="13" t="n">
        <v>3</v>
      </c>
      <c r="E199" s="13" t="s">
        <v>6</v>
      </c>
      <c r="F199" s="13" t="n">
        <v>183</v>
      </c>
      <c r="G199" s="13" t="s">
        <v>7</v>
      </c>
      <c r="H199" s="13" t="s">
        <v>75</v>
      </c>
      <c r="I199" s="18" t="s">
        <v>1020</v>
      </c>
      <c r="J199" s="9" t="n">
        <v>2000</v>
      </c>
      <c r="K199" s="4" t="n">
        <v>51</v>
      </c>
      <c r="N199" s="9" t="n">
        <f aca="false">+N198+J199-L199</f>
        <v>-1744310.43</v>
      </c>
    </row>
    <row r="200" customFormat="false" ht="15" hidden="false" customHeight="false" outlineLevel="0" collapsed="false">
      <c r="A200" s="13" t="s">
        <v>1021</v>
      </c>
      <c r="B200" s="17" t="n">
        <v>40962</v>
      </c>
      <c r="C200" s="13" t="s">
        <v>5</v>
      </c>
      <c r="D200" s="13" t="n">
        <v>3</v>
      </c>
      <c r="E200" s="13" t="s">
        <v>6</v>
      </c>
      <c r="F200" s="13" t="n">
        <v>184</v>
      </c>
      <c r="G200" s="13" t="s">
        <v>7</v>
      </c>
      <c r="H200" s="13" t="s">
        <v>75</v>
      </c>
      <c r="I200" s="18" t="s">
        <v>1022</v>
      </c>
      <c r="J200" s="9" t="n">
        <v>5000</v>
      </c>
      <c r="K200" s="4" t="n">
        <v>52</v>
      </c>
      <c r="N200" s="9" t="n">
        <f aca="false">+N199+J200-L200</f>
        <v>-1739310.43</v>
      </c>
    </row>
    <row r="201" customFormat="false" ht="15" hidden="false" customHeight="false" outlineLevel="0" collapsed="false">
      <c r="A201" s="2" t="s">
        <v>1023</v>
      </c>
      <c r="B201" s="19" t="n">
        <v>40962</v>
      </c>
      <c r="C201" s="2" t="s">
        <v>308</v>
      </c>
      <c r="D201" s="2" t="n">
        <v>1</v>
      </c>
      <c r="E201" s="2" t="s">
        <v>53</v>
      </c>
      <c r="F201" s="2" t="n">
        <v>974274</v>
      </c>
      <c r="G201" s="2" t="s">
        <v>54</v>
      </c>
      <c r="H201" s="2" t="s">
        <v>55</v>
      </c>
      <c r="I201" s="14" t="s">
        <v>1024</v>
      </c>
      <c r="J201" s="9" t="n">
        <v>3000</v>
      </c>
      <c r="K201" s="4" t="s">
        <v>68</v>
      </c>
      <c r="N201" s="9" t="n">
        <f aca="false">+N200+J201-L201</f>
        <v>-1736310.43</v>
      </c>
    </row>
    <row r="202" customFormat="false" ht="15" hidden="false" customHeight="false" outlineLevel="0" collapsed="false">
      <c r="A202" s="13" t="s">
        <v>1025</v>
      </c>
      <c r="B202" s="17" t="n">
        <v>40962</v>
      </c>
      <c r="C202" s="13" t="s">
        <v>5</v>
      </c>
      <c r="D202" s="13" t="n">
        <v>1</v>
      </c>
      <c r="E202" s="13" t="s">
        <v>32</v>
      </c>
      <c r="F202" s="13" t="n">
        <v>29492</v>
      </c>
      <c r="G202" s="13" t="s">
        <v>33</v>
      </c>
      <c r="H202" s="13" t="s">
        <v>34</v>
      </c>
      <c r="I202" s="18" t="s">
        <v>1026</v>
      </c>
      <c r="L202" s="9" t="n">
        <v>20000</v>
      </c>
      <c r="M202" s="5" t="n">
        <v>79</v>
      </c>
      <c r="N202" s="9" t="n">
        <f aca="false">+N201+J202-L202</f>
        <v>-1756310.43</v>
      </c>
    </row>
    <row r="203" customFormat="false" ht="15" hidden="false" customHeight="false" outlineLevel="0" collapsed="false">
      <c r="A203" s="13" t="s">
        <v>1027</v>
      </c>
      <c r="B203" s="17" t="n">
        <v>40963</v>
      </c>
      <c r="C203" s="13" t="s">
        <v>5</v>
      </c>
      <c r="D203" s="13" t="n">
        <v>1</v>
      </c>
      <c r="E203" s="13" t="s">
        <v>6</v>
      </c>
      <c r="F203" s="13" t="n">
        <v>568</v>
      </c>
      <c r="G203" s="13" t="s">
        <v>7</v>
      </c>
      <c r="H203" s="13" t="s">
        <v>8</v>
      </c>
      <c r="I203" s="18" t="s">
        <v>1028</v>
      </c>
      <c r="J203" s="9" t="n">
        <v>10000</v>
      </c>
      <c r="K203" s="4" t="n">
        <v>53</v>
      </c>
      <c r="N203" s="9" t="n">
        <f aca="false">+N202+J203-L203</f>
        <v>-1746310.43</v>
      </c>
    </row>
    <row r="204" customFormat="false" ht="15" hidden="false" customHeight="false" outlineLevel="0" collapsed="false">
      <c r="A204" s="13" t="s">
        <v>1029</v>
      </c>
      <c r="B204" s="17" t="n">
        <v>40963</v>
      </c>
      <c r="C204" s="13" t="s">
        <v>5</v>
      </c>
      <c r="D204" s="13" t="n">
        <v>1</v>
      </c>
      <c r="E204" s="13" t="s">
        <v>6</v>
      </c>
      <c r="F204" s="13" t="n">
        <v>569</v>
      </c>
      <c r="G204" s="13" t="s">
        <v>7</v>
      </c>
      <c r="H204" s="13" t="s">
        <v>8</v>
      </c>
      <c r="I204" s="18" t="s">
        <v>1030</v>
      </c>
      <c r="J204" s="9" t="n">
        <v>5000</v>
      </c>
      <c r="K204" s="4" t="n">
        <v>54</v>
      </c>
      <c r="N204" s="9" t="n">
        <f aca="false">+N203+J204-L204</f>
        <v>-1741310.43</v>
      </c>
    </row>
    <row r="205" customFormat="false" ht="15" hidden="false" customHeight="false" outlineLevel="0" collapsed="false">
      <c r="A205" s="13" t="s">
        <v>1031</v>
      </c>
      <c r="B205" s="17" t="n">
        <v>40963</v>
      </c>
      <c r="C205" s="13" t="s">
        <v>5</v>
      </c>
      <c r="D205" s="13" t="n">
        <v>1</v>
      </c>
      <c r="E205" s="13" t="s">
        <v>6</v>
      </c>
      <c r="F205" s="13" t="n">
        <v>570</v>
      </c>
      <c r="G205" s="13" t="s">
        <v>7</v>
      </c>
      <c r="H205" s="13" t="s">
        <v>8</v>
      </c>
      <c r="I205" s="18" t="s">
        <v>1032</v>
      </c>
      <c r="J205" s="9" t="n">
        <v>51564</v>
      </c>
      <c r="K205" s="4" t="n">
        <v>55</v>
      </c>
      <c r="N205" s="9" t="n">
        <f aca="false">+N204+J205-L205</f>
        <v>-1689746.43</v>
      </c>
    </row>
    <row r="206" customFormat="false" ht="15" hidden="false" customHeight="false" outlineLevel="0" collapsed="false">
      <c r="A206" s="13" t="s">
        <v>1033</v>
      </c>
      <c r="B206" s="17" t="n">
        <v>40963</v>
      </c>
      <c r="C206" s="13" t="s">
        <v>5</v>
      </c>
      <c r="D206" s="13" t="n">
        <v>1</v>
      </c>
      <c r="E206" s="13" t="s">
        <v>6</v>
      </c>
      <c r="F206" s="13" t="n">
        <v>571</v>
      </c>
      <c r="G206" s="13" t="s">
        <v>7</v>
      </c>
      <c r="H206" s="13" t="s">
        <v>8</v>
      </c>
      <c r="I206" s="18" t="s">
        <v>1034</v>
      </c>
      <c r="J206" s="9" t="n">
        <v>14500</v>
      </c>
      <c r="K206" s="4" t="n">
        <v>56</v>
      </c>
      <c r="N206" s="9" t="n">
        <f aca="false">+N205+J206-L206</f>
        <v>-1675246.43</v>
      </c>
    </row>
    <row r="207" customFormat="false" ht="15" hidden="false" customHeight="false" outlineLevel="0" collapsed="false">
      <c r="A207" s="13" t="s">
        <v>1035</v>
      </c>
      <c r="B207" s="17" t="n">
        <v>40963</v>
      </c>
      <c r="C207" s="13" t="s">
        <v>5</v>
      </c>
      <c r="D207" s="13" t="n">
        <v>1</v>
      </c>
      <c r="E207" s="13" t="s">
        <v>6</v>
      </c>
      <c r="F207" s="13" t="n">
        <v>572</v>
      </c>
      <c r="G207" s="13" t="s">
        <v>7</v>
      </c>
      <c r="H207" s="13" t="s">
        <v>8</v>
      </c>
      <c r="I207" s="18" t="s">
        <v>1036</v>
      </c>
      <c r="J207" s="9" t="n">
        <v>28950</v>
      </c>
      <c r="K207" s="4" t="n">
        <v>57</v>
      </c>
      <c r="N207" s="9" t="n">
        <f aca="false">+N206+J207-L207</f>
        <v>-1646296.43</v>
      </c>
    </row>
    <row r="208" customFormat="false" ht="15" hidden="false" customHeight="false" outlineLevel="0" collapsed="false">
      <c r="A208" s="13" t="s">
        <v>1037</v>
      </c>
      <c r="B208" s="17" t="n">
        <v>40963</v>
      </c>
      <c r="C208" s="13" t="s">
        <v>5</v>
      </c>
      <c r="D208" s="13" t="n">
        <v>1</v>
      </c>
      <c r="E208" s="13" t="s">
        <v>6</v>
      </c>
      <c r="F208" s="13" t="n">
        <v>573</v>
      </c>
      <c r="G208" s="13" t="s">
        <v>7</v>
      </c>
      <c r="H208" s="13" t="s">
        <v>8</v>
      </c>
      <c r="I208" s="18" t="s">
        <v>1038</v>
      </c>
      <c r="J208" s="9" t="n">
        <v>3800</v>
      </c>
      <c r="K208" s="4" t="n">
        <v>58</v>
      </c>
      <c r="N208" s="9" t="n">
        <f aca="false">+N207+J208-L208</f>
        <v>-1642496.43</v>
      </c>
    </row>
    <row r="209" customFormat="false" ht="15" hidden="false" customHeight="false" outlineLevel="0" collapsed="false">
      <c r="A209" s="13" t="s">
        <v>1039</v>
      </c>
      <c r="B209" s="17" t="n">
        <v>40963</v>
      </c>
      <c r="C209" s="13" t="s">
        <v>5</v>
      </c>
      <c r="D209" s="13" t="n">
        <v>1</v>
      </c>
      <c r="E209" s="13" t="s">
        <v>6</v>
      </c>
      <c r="F209" s="13" t="n">
        <v>574</v>
      </c>
      <c r="G209" s="13" t="s">
        <v>7</v>
      </c>
      <c r="H209" s="13" t="s">
        <v>8</v>
      </c>
      <c r="I209" s="18" t="s">
        <v>1040</v>
      </c>
      <c r="J209" s="9" t="n">
        <v>36500</v>
      </c>
      <c r="K209" s="4" t="n">
        <v>59</v>
      </c>
      <c r="N209" s="9" t="n">
        <f aca="false">+N208+J209-L209</f>
        <v>-1605996.43</v>
      </c>
    </row>
    <row r="210" customFormat="false" ht="15" hidden="false" customHeight="false" outlineLevel="0" collapsed="false">
      <c r="A210" s="13" t="s">
        <v>1041</v>
      </c>
      <c r="B210" s="17" t="n">
        <v>40963</v>
      </c>
      <c r="C210" s="13" t="s">
        <v>5</v>
      </c>
      <c r="D210" s="13" t="n">
        <v>1</v>
      </c>
      <c r="E210" s="13" t="s">
        <v>6</v>
      </c>
      <c r="F210" s="13" t="n">
        <v>575</v>
      </c>
      <c r="G210" s="13" t="s">
        <v>7</v>
      </c>
      <c r="H210" s="13" t="s">
        <v>8</v>
      </c>
      <c r="I210" s="18" t="s">
        <v>1042</v>
      </c>
      <c r="J210" s="9" t="n">
        <v>25000</v>
      </c>
      <c r="K210" s="4" t="n">
        <v>60</v>
      </c>
      <c r="N210" s="9" t="n">
        <f aca="false">+N209+J210-L210</f>
        <v>-1580996.43</v>
      </c>
    </row>
    <row r="211" customFormat="false" ht="15" hidden="false" customHeight="false" outlineLevel="0" collapsed="false">
      <c r="A211" s="13" t="s">
        <v>1043</v>
      </c>
      <c r="B211" s="17" t="n">
        <v>40963</v>
      </c>
      <c r="C211" s="13" t="s">
        <v>5</v>
      </c>
      <c r="D211" s="13" t="n">
        <v>1</v>
      </c>
      <c r="E211" s="13" t="s">
        <v>6</v>
      </c>
      <c r="F211" s="13" t="n">
        <v>576</v>
      </c>
      <c r="G211" s="13" t="s">
        <v>7</v>
      </c>
      <c r="H211" s="13" t="s">
        <v>8</v>
      </c>
      <c r="I211" s="18" t="s">
        <v>1044</v>
      </c>
      <c r="J211" s="9" t="n">
        <v>14500</v>
      </c>
      <c r="K211" s="4" t="n">
        <v>61</v>
      </c>
      <c r="N211" s="9" t="n">
        <f aca="false">+N210+J211-L211</f>
        <v>-1566496.43</v>
      </c>
    </row>
    <row r="212" customFormat="false" ht="15" hidden="false" customHeight="false" outlineLevel="0" collapsed="false">
      <c r="A212" s="13" t="s">
        <v>1045</v>
      </c>
      <c r="B212" s="17" t="n">
        <v>40963</v>
      </c>
      <c r="C212" s="13" t="s">
        <v>5</v>
      </c>
      <c r="D212" s="13" t="n">
        <v>1</v>
      </c>
      <c r="E212" s="13" t="s">
        <v>6</v>
      </c>
      <c r="F212" s="13" t="n">
        <v>577</v>
      </c>
      <c r="G212" s="13" t="s">
        <v>7</v>
      </c>
      <c r="H212" s="13" t="s">
        <v>8</v>
      </c>
      <c r="I212" s="18" t="s">
        <v>1046</v>
      </c>
      <c r="J212" s="9" t="n">
        <v>50000</v>
      </c>
      <c r="K212" s="4" t="n">
        <v>62</v>
      </c>
      <c r="N212" s="9" t="n">
        <f aca="false">+N211+J212-L212</f>
        <v>-1516496.43</v>
      </c>
    </row>
    <row r="213" customFormat="false" ht="15" hidden="false" customHeight="false" outlineLevel="0" collapsed="false">
      <c r="A213" s="13" t="s">
        <v>1047</v>
      </c>
      <c r="B213" s="17" t="n">
        <v>40963</v>
      </c>
      <c r="C213" s="13" t="s">
        <v>5</v>
      </c>
      <c r="D213" s="13" t="n">
        <v>3</v>
      </c>
      <c r="E213" s="13" t="s">
        <v>6</v>
      </c>
      <c r="F213" s="13" t="n">
        <v>181</v>
      </c>
      <c r="G213" s="13" t="s">
        <v>7</v>
      </c>
      <c r="H213" s="13" t="s">
        <v>75</v>
      </c>
      <c r="I213" s="18" t="s">
        <v>583</v>
      </c>
      <c r="J213" s="9" t="n">
        <v>1000</v>
      </c>
      <c r="K213" s="4" t="s">
        <v>611</v>
      </c>
      <c r="N213" s="9" t="n">
        <f aca="false">+N212+J213-L213</f>
        <v>-1515496.43</v>
      </c>
    </row>
    <row r="214" customFormat="false" ht="15" hidden="false" customHeight="false" outlineLevel="0" collapsed="false">
      <c r="A214" s="13" t="s">
        <v>1048</v>
      </c>
      <c r="B214" s="17" t="n">
        <v>40963</v>
      </c>
      <c r="C214" s="13" t="s">
        <v>5</v>
      </c>
      <c r="D214" s="13" t="n">
        <v>3</v>
      </c>
      <c r="E214" s="13" t="s">
        <v>6</v>
      </c>
      <c r="F214" s="13" t="n">
        <v>182</v>
      </c>
      <c r="G214" s="13" t="s">
        <v>7</v>
      </c>
      <c r="H214" s="13" t="s">
        <v>75</v>
      </c>
      <c r="I214" s="18" t="s">
        <v>1049</v>
      </c>
      <c r="J214" s="9" t="n">
        <v>53950</v>
      </c>
      <c r="K214" s="4" t="n">
        <v>63</v>
      </c>
      <c r="N214" s="9" t="n">
        <f aca="false">+N213+J214-L214</f>
        <v>-1461546.43</v>
      </c>
    </row>
    <row r="215" customFormat="false" ht="15" hidden="false" customHeight="false" outlineLevel="0" collapsed="false">
      <c r="A215" s="13" t="s">
        <v>1050</v>
      </c>
      <c r="B215" s="17" t="n">
        <v>40963</v>
      </c>
      <c r="C215" s="13" t="s">
        <v>5</v>
      </c>
      <c r="D215" s="13" t="n">
        <v>1</v>
      </c>
      <c r="E215" s="13" t="s">
        <v>32</v>
      </c>
      <c r="F215" s="13" t="n">
        <v>29498</v>
      </c>
      <c r="G215" s="13" t="s">
        <v>33</v>
      </c>
      <c r="H215" s="13" t="s">
        <v>34</v>
      </c>
      <c r="I215" s="18" t="s">
        <v>1051</v>
      </c>
      <c r="L215" s="9" t="n">
        <v>62410</v>
      </c>
      <c r="N215" s="9" t="n">
        <f aca="false">+N214+J215-L215</f>
        <v>-1523956.43</v>
      </c>
    </row>
    <row r="216" customFormat="false" ht="15" hidden="false" customHeight="false" outlineLevel="0" collapsed="false">
      <c r="A216" s="13" t="s">
        <v>1052</v>
      </c>
      <c r="B216" s="17" t="n">
        <v>40963</v>
      </c>
      <c r="C216" s="13" t="s">
        <v>750</v>
      </c>
      <c r="D216" s="13" t="n">
        <v>3</v>
      </c>
      <c r="E216" s="13" t="s">
        <v>32</v>
      </c>
      <c r="F216" s="13" t="n">
        <v>2701</v>
      </c>
      <c r="G216" s="13" t="s">
        <v>33</v>
      </c>
      <c r="H216" s="13" t="s">
        <v>120</v>
      </c>
      <c r="I216" s="18" t="s">
        <v>1053</v>
      </c>
      <c r="L216" s="9" t="n">
        <v>2000</v>
      </c>
      <c r="M216" s="5" t="n">
        <v>90</v>
      </c>
      <c r="N216" s="9" t="n">
        <f aca="false">+N215+J216-L216</f>
        <v>-1525956.43</v>
      </c>
    </row>
    <row r="217" customFormat="false" ht="15" hidden="false" customHeight="false" outlineLevel="0" collapsed="false">
      <c r="A217" s="13" t="s">
        <v>455</v>
      </c>
      <c r="B217" s="17" t="n">
        <v>40963</v>
      </c>
      <c r="C217" s="13" t="s">
        <v>5</v>
      </c>
      <c r="D217" s="13" t="n">
        <v>1</v>
      </c>
      <c r="E217" s="13" t="s">
        <v>32</v>
      </c>
      <c r="F217" s="13" t="n">
        <v>29502</v>
      </c>
      <c r="G217" s="13" t="s">
        <v>33</v>
      </c>
      <c r="H217" s="13" t="s">
        <v>34</v>
      </c>
      <c r="I217" s="18" t="s">
        <v>976</v>
      </c>
      <c r="L217" s="9" t="n">
        <v>8000</v>
      </c>
      <c r="M217" s="5" t="n">
        <v>82</v>
      </c>
      <c r="N217" s="9" t="n">
        <f aca="false">+N216+J217-L217</f>
        <v>-1533956.43</v>
      </c>
    </row>
    <row r="218" customFormat="false" ht="15" hidden="false" customHeight="false" outlineLevel="0" collapsed="false">
      <c r="A218" s="13" t="s">
        <v>1054</v>
      </c>
      <c r="B218" s="17" t="n">
        <v>40963</v>
      </c>
      <c r="C218" s="13" t="s">
        <v>1055</v>
      </c>
      <c r="D218" s="13" t="n">
        <v>1</v>
      </c>
      <c r="E218" s="13" t="s">
        <v>32</v>
      </c>
      <c r="F218" s="13" t="n">
        <v>29505</v>
      </c>
      <c r="G218" s="13" t="s">
        <v>33</v>
      </c>
      <c r="H218" s="13" t="s">
        <v>34</v>
      </c>
      <c r="I218" s="18" t="s">
        <v>1056</v>
      </c>
      <c r="L218" s="9" t="n">
        <v>15000</v>
      </c>
      <c r="M218" s="5" t="n">
        <v>72</v>
      </c>
      <c r="N218" s="9" t="n">
        <f aca="false">+N217+J218-L218</f>
        <v>-1548956.43</v>
      </c>
    </row>
    <row r="219" customFormat="false" ht="15" hidden="false" customHeight="false" outlineLevel="0" collapsed="false">
      <c r="A219" s="13" t="s">
        <v>1057</v>
      </c>
      <c r="B219" s="17" t="n">
        <v>40963</v>
      </c>
      <c r="C219" s="13" t="s">
        <v>750</v>
      </c>
      <c r="D219" s="13" t="n">
        <v>3</v>
      </c>
      <c r="E219" s="13" t="s">
        <v>32</v>
      </c>
      <c r="F219" s="13" t="n">
        <v>2704</v>
      </c>
      <c r="G219" s="13" t="s">
        <v>33</v>
      </c>
      <c r="H219" s="13" t="s">
        <v>120</v>
      </c>
      <c r="I219" s="18" t="s">
        <v>1058</v>
      </c>
      <c r="L219" s="9" t="n">
        <v>2000</v>
      </c>
      <c r="N219" s="9" t="n">
        <f aca="false">+N218+J219-L219</f>
        <v>-1550956.43</v>
      </c>
    </row>
    <row r="220" customFormat="false" ht="15" hidden="false" customHeight="false" outlineLevel="0" collapsed="false">
      <c r="A220" s="13" t="s">
        <v>1059</v>
      </c>
      <c r="B220" s="17" t="n">
        <v>40963</v>
      </c>
      <c r="C220" s="13" t="s">
        <v>5</v>
      </c>
      <c r="D220" s="13" t="n">
        <v>1</v>
      </c>
      <c r="E220" s="13" t="s">
        <v>32</v>
      </c>
      <c r="F220" s="13" t="n">
        <v>29511</v>
      </c>
      <c r="G220" s="13" t="s">
        <v>33</v>
      </c>
      <c r="H220" s="13" t="s">
        <v>34</v>
      </c>
      <c r="I220" s="18" t="s">
        <v>1060</v>
      </c>
      <c r="L220" s="9" t="n">
        <v>5000</v>
      </c>
      <c r="M220" s="5" t="s">
        <v>41</v>
      </c>
      <c r="N220" s="9" t="n">
        <f aca="false">+N219+J220-L220</f>
        <v>-1555956.43</v>
      </c>
    </row>
    <row r="221" customFormat="false" ht="15" hidden="false" customHeight="false" outlineLevel="0" collapsed="false">
      <c r="A221" s="13" t="s">
        <v>1061</v>
      </c>
      <c r="B221" s="17" t="n">
        <v>40963</v>
      </c>
      <c r="C221" s="13" t="s">
        <v>1062</v>
      </c>
      <c r="D221" s="13" t="n">
        <v>1</v>
      </c>
      <c r="E221" s="13" t="s">
        <v>32</v>
      </c>
      <c r="F221" s="13" t="n">
        <v>29512</v>
      </c>
      <c r="G221" s="13" t="s">
        <v>33</v>
      </c>
      <c r="H221" s="13" t="s">
        <v>34</v>
      </c>
      <c r="I221" s="18" t="s">
        <v>1060</v>
      </c>
      <c r="L221" s="9" t="n">
        <v>10000</v>
      </c>
      <c r="N221" s="9" t="n">
        <f aca="false">+N220+J221-L221</f>
        <v>-1565956.43</v>
      </c>
    </row>
    <row r="222" customFormat="false" ht="15" hidden="false" customHeight="false" outlineLevel="0" collapsed="false">
      <c r="A222" s="13" t="s">
        <v>1063</v>
      </c>
      <c r="B222" s="17" t="n">
        <v>40963</v>
      </c>
      <c r="C222" s="13" t="s">
        <v>5</v>
      </c>
      <c r="D222" s="13" t="n">
        <v>1</v>
      </c>
      <c r="E222" s="13" t="s">
        <v>32</v>
      </c>
      <c r="F222" s="13" t="n">
        <v>29511</v>
      </c>
      <c r="G222" s="13" t="s">
        <v>33</v>
      </c>
      <c r="H222" s="13" t="s">
        <v>34</v>
      </c>
      <c r="I222" s="18" t="s">
        <v>1064</v>
      </c>
      <c r="J222" s="9" t="n">
        <v>5000</v>
      </c>
      <c r="K222" s="4" t="s">
        <v>41</v>
      </c>
      <c r="N222" s="9" t="n">
        <f aca="false">+N221+J222-L222</f>
        <v>-1560956.43</v>
      </c>
    </row>
    <row r="223" customFormat="false" ht="15" hidden="false" customHeight="false" outlineLevel="0" collapsed="false">
      <c r="A223" s="13" t="s">
        <v>1065</v>
      </c>
      <c r="B223" s="17" t="n">
        <v>40964</v>
      </c>
      <c r="C223" s="13" t="s">
        <v>5</v>
      </c>
      <c r="D223" s="13" t="n">
        <v>1</v>
      </c>
      <c r="E223" s="13" t="s">
        <v>6</v>
      </c>
      <c r="F223" s="13" t="n">
        <v>578</v>
      </c>
      <c r="G223" s="13" t="s">
        <v>7</v>
      </c>
      <c r="H223" s="13" t="s">
        <v>8</v>
      </c>
      <c r="I223" s="18" t="s">
        <v>1066</v>
      </c>
      <c r="J223" s="9" t="n">
        <v>24000</v>
      </c>
      <c r="K223" s="4" t="n">
        <v>64</v>
      </c>
      <c r="N223" s="9" t="n">
        <f aca="false">+N222+J223-L223</f>
        <v>-1536956.43</v>
      </c>
    </row>
    <row r="224" customFormat="false" ht="15" hidden="false" customHeight="false" outlineLevel="0" collapsed="false">
      <c r="A224" s="13" t="s">
        <v>1067</v>
      </c>
      <c r="B224" s="17" t="n">
        <v>40964</v>
      </c>
      <c r="C224" s="13" t="s">
        <v>5</v>
      </c>
      <c r="D224" s="13" t="n">
        <v>1</v>
      </c>
      <c r="E224" s="13" t="s">
        <v>6</v>
      </c>
      <c r="F224" s="13" t="n">
        <v>579</v>
      </c>
      <c r="G224" s="13" t="s">
        <v>7</v>
      </c>
      <c r="H224" s="13" t="s">
        <v>8</v>
      </c>
      <c r="I224" s="18" t="s">
        <v>1068</v>
      </c>
      <c r="J224" s="9" t="n">
        <v>50000</v>
      </c>
      <c r="K224" s="4" t="n">
        <v>65</v>
      </c>
      <c r="N224" s="9" t="n">
        <f aca="false">+N223+J224-L224</f>
        <v>-1486956.43</v>
      </c>
    </row>
    <row r="225" customFormat="false" ht="15" hidden="false" customHeight="false" outlineLevel="0" collapsed="false">
      <c r="A225" s="13" t="s">
        <v>1069</v>
      </c>
      <c r="B225" s="17" t="n">
        <v>40964</v>
      </c>
      <c r="C225" s="13" t="s">
        <v>5</v>
      </c>
      <c r="D225" s="13" t="n">
        <v>1</v>
      </c>
      <c r="E225" s="13" t="s">
        <v>6</v>
      </c>
      <c r="F225" s="13" t="n">
        <v>580</v>
      </c>
      <c r="G225" s="13" t="s">
        <v>7</v>
      </c>
      <c r="H225" s="13" t="s">
        <v>8</v>
      </c>
      <c r="I225" s="18" t="s">
        <v>1070</v>
      </c>
      <c r="J225" s="9" t="n">
        <v>30000</v>
      </c>
      <c r="K225" s="4" t="n">
        <v>66</v>
      </c>
      <c r="N225" s="9" t="n">
        <f aca="false">+N224+J225-L225</f>
        <v>-1456956.43</v>
      </c>
    </row>
    <row r="226" customFormat="false" ht="15" hidden="false" customHeight="false" outlineLevel="0" collapsed="false">
      <c r="A226" s="13" t="s">
        <v>1071</v>
      </c>
      <c r="B226" s="17" t="n">
        <v>40964</v>
      </c>
      <c r="C226" s="13" t="s">
        <v>5</v>
      </c>
      <c r="D226" s="13" t="n">
        <v>3</v>
      </c>
      <c r="E226" s="13" t="s">
        <v>6</v>
      </c>
      <c r="F226" s="13" t="n">
        <v>176</v>
      </c>
      <c r="G226" s="13" t="s">
        <v>7</v>
      </c>
      <c r="H226" s="13" t="s">
        <v>75</v>
      </c>
      <c r="I226" s="18" t="s">
        <v>1072</v>
      </c>
      <c r="L226" s="9" t="n">
        <v>1000</v>
      </c>
      <c r="N226" s="9" t="n">
        <f aca="false">+N225+J226-L226</f>
        <v>-1457956.43</v>
      </c>
    </row>
    <row r="227" customFormat="false" ht="15" hidden="false" customHeight="false" outlineLevel="0" collapsed="false">
      <c r="A227" s="13" t="s">
        <v>1073</v>
      </c>
      <c r="B227" s="17" t="n">
        <v>40964</v>
      </c>
      <c r="C227" s="13" t="s">
        <v>5</v>
      </c>
      <c r="D227" s="13" t="n">
        <v>3</v>
      </c>
      <c r="E227" s="13" t="s">
        <v>6</v>
      </c>
      <c r="F227" s="13" t="n">
        <v>177</v>
      </c>
      <c r="G227" s="13" t="s">
        <v>7</v>
      </c>
      <c r="H227" s="13" t="s">
        <v>75</v>
      </c>
      <c r="I227" s="18" t="s">
        <v>1074</v>
      </c>
      <c r="J227" s="9" t="n">
        <v>500</v>
      </c>
      <c r="K227" s="4" t="s">
        <v>41</v>
      </c>
      <c r="N227" s="9" t="n">
        <f aca="false">+N226+J227-L227</f>
        <v>-1457456.43</v>
      </c>
    </row>
    <row r="228" customFormat="false" ht="15" hidden="false" customHeight="false" outlineLevel="0" collapsed="false">
      <c r="A228" s="13" t="s">
        <v>1073</v>
      </c>
      <c r="B228" s="17" t="n">
        <v>40964</v>
      </c>
      <c r="C228" s="13" t="s">
        <v>1075</v>
      </c>
      <c r="D228" s="13" t="n">
        <v>3</v>
      </c>
      <c r="E228" s="13" t="s">
        <v>6</v>
      </c>
      <c r="F228" s="13" t="n">
        <v>177</v>
      </c>
      <c r="G228" s="13" t="s">
        <v>7</v>
      </c>
      <c r="H228" s="13" t="s">
        <v>75</v>
      </c>
      <c r="I228" s="18" t="s">
        <v>1074</v>
      </c>
      <c r="L228" s="9" t="n">
        <v>500</v>
      </c>
      <c r="M228" s="5" t="s">
        <v>41</v>
      </c>
      <c r="N228" s="9" t="n">
        <f aca="false">+N227+J228-L228</f>
        <v>-1457956.43</v>
      </c>
    </row>
    <row r="229" customFormat="false" ht="15" hidden="false" customHeight="false" outlineLevel="0" collapsed="false">
      <c r="A229" s="13" t="s">
        <v>1076</v>
      </c>
      <c r="B229" s="17" t="n">
        <v>40964</v>
      </c>
      <c r="C229" s="13" t="s">
        <v>1077</v>
      </c>
      <c r="D229" s="13" t="n">
        <v>3</v>
      </c>
      <c r="E229" s="13" t="s">
        <v>98</v>
      </c>
      <c r="F229" s="13" t="n">
        <v>147</v>
      </c>
      <c r="G229" s="13" t="s">
        <v>99</v>
      </c>
      <c r="H229" s="13" t="s">
        <v>75</v>
      </c>
      <c r="I229" s="18" t="s">
        <v>1078</v>
      </c>
      <c r="J229" s="9" t="n">
        <v>500</v>
      </c>
      <c r="K229" s="4" t="n">
        <v>67</v>
      </c>
      <c r="N229" s="9" t="n">
        <f aca="false">+N228+J229-L229</f>
        <v>-1457456.43</v>
      </c>
    </row>
    <row r="230" customFormat="false" ht="15" hidden="false" customHeight="false" outlineLevel="0" collapsed="false">
      <c r="A230" s="13" t="s">
        <v>513</v>
      </c>
      <c r="B230" s="17" t="n">
        <v>40964</v>
      </c>
      <c r="C230" s="13" t="s">
        <v>5</v>
      </c>
      <c r="D230" s="13" t="n">
        <v>3</v>
      </c>
      <c r="E230" s="13" t="s">
        <v>6</v>
      </c>
      <c r="F230" s="13" t="n">
        <v>178</v>
      </c>
      <c r="G230" s="13" t="s">
        <v>7</v>
      </c>
      <c r="H230" s="13" t="s">
        <v>75</v>
      </c>
      <c r="I230" s="18" t="s">
        <v>1079</v>
      </c>
      <c r="J230" s="9" t="n">
        <v>2000</v>
      </c>
      <c r="K230" s="4" t="s">
        <v>614</v>
      </c>
      <c r="N230" s="9" t="n">
        <f aca="false">+N229+J230-L230</f>
        <v>-1455456.43</v>
      </c>
    </row>
    <row r="231" customFormat="false" ht="15" hidden="false" customHeight="false" outlineLevel="0" collapsed="false">
      <c r="A231" s="13" t="s">
        <v>1080</v>
      </c>
      <c r="B231" s="17" t="n">
        <v>40964</v>
      </c>
      <c r="C231" s="13" t="s">
        <v>5</v>
      </c>
      <c r="D231" s="13" t="n">
        <v>3</v>
      </c>
      <c r="E231" s="13" t="s">
        <v>6</v>
      </c>
      <c r="F231" s="13" t="n">
        <v>180</v>
      </c>
      <c r="G231" s="13" t="s">
        <v>7</v>
      </c>
      <c r="H231" s="13" t="s">
        <v>75</v>
      </c>
      <c r="I231" s="18" t="s">
        <v>1081</v>
      </c>
      <c r="J231" s="9" t="n">
        <v>116000</v>
      </c>
      <c r="K231" s="4" t="n">
        <v>68</v>
      </c>
      <c r="N231" s="9" t="n">
        <f aca="false">+N230+J231-L231</f>
        <v>-1339456.43</v>
      </c>
    </row>
    <row r="232" customFormat="false" ht="15" hidden="false" customHeight="false" outlineLevel="0" collapsed="false">
      <c r="A232" s="13" t="s">
        <v>1082</v>
      </c>
      <c r="B232" s="17" t="n">
        <v>40964</v>
      </c>
      <c r="C232" s="13" t="s">
        <v>5</v>
      </c>
      <c r="D232" s="13" t="n">
        <v>1</v>
      </c>
      <c r="E232" s="13" t="s">
        <v>32</v>
      </c>
      <c r="F232" s="13" t="n">
        <v>29513</v>
      </c>
      <c r="G232" s="13" t="s">
        <v>33</v>
      </c>
      <c r="H232" s="13" t="s">
        <v>34</v>
      </c>
      <c r="I232" s="18" t="s">
        <v>1083</v>
      </c>
      <c r="L232" s="9" t="n">
        <v>15000</v>
      </c>
      <c r="M232" s="5" t="n">
        <v>77</v>
      </c>
      <c r="N232" s="9" t="n">
        <f aca="false">+N231+J232-L232</f>
        <v>-1354456.43</v>
      </c>
    </row>
    <row r="233" customFormat="false" ht="15" hidden="false" customHeight="false" outlineLevel="0" collapsed="false">
      <c r="A233" s="13" t="s">
        <v>473</v>
      </c>
      <c r="B233" s="17" t="n">
        <v>40964</v>
      </c>
      <c r="C233" s="13" t="s">
        <v>5</v>
      </c>
      <c r="D233" s="13" t="n">
        <v>1</v>
      </c>
      <c r="E233" s="13" t="s">
        <v>32</v>
      </c>
      <c r="F233" s="13" t="n">
        <v>29514</v>
      </c>
      <c r="G233" s="13" t="s">
        <v>33</v>
      </c>
      <c r="H233" s="13" t="s">
        <v>34</v>
      </c>
      <c r="I233" s="18" t="s">
        <v>1084</v>
      </c>
      <c r="L233" s="9" t="n">
        <v>10500</v>
      </c>
      <c r="M233" s="5" t="n">
        <v>87</v>
      </c>
      <c r="N233" s="9" t="n">
        <f aca="false">+N232+J233-L233</f>
        <v>-1364956.43</v>
      </c>
    </row>
    <row r="234" customFormat="false" ht="15" hidden="false" customHeight="false" outlineLevel="0" collapsed="false">
      <c r="A234" s="13" t="s">
        <v>1085</v>
      </c>
      <c r="B234" s="17" t="n">
        <v>40964</v>
      </c>
      <c r="C234" s="13" t="s">
        <v>5</v>
      </c>
      <c r="D234" s="13" t="n">
        <v>1</v>
      </c>
      <c r="E234" s="13" t="s">
        <v>32</v>
      </c>
      <c r="F234" s="13" t="n">
        <v>29517</v>
      </c>
      <c r="G234" s="13" t="s">
        <v>33</v>
      </c>
      <c r="H234" s="13" t="s">
        <v>34</v>
      </c>
      <c r="I234" s="18" t="s">
        <v>1086</v>
      </c>
      <c r="L234" s="9" t="n">
        <v>100000</v>
      </c>
      <c r="M234" s="5" t="n">
        <v>84</v>
      </c>
      <c r="N234" s="9" t="n">
        <f aca="false">+N233+J234-L234</f>
        <v>-1464956.43</v>
      </c>
    </row>
    <row r="235" customFormat="false" ht="15" hidden="false" customHeight="false" outlineLevel="0" collapsed="false">
      <c r="A235" s="13" t="s">
        <v>1087</v>
      </c>
      <c r="B235" s="17" t="n">
        <v>40964</v>
      </c>
      <c r="C235" s="13" t="s">
        <v>5</v>
      </c>
      <c r="D235" s="13" t="n">
        <v>1</v>
      </c>
      <c r="E235" s="13" t="s">
        <v>48</v>
      </c>
      <c r="F235" s="13" t="n">
        <v>29518</v>
      </c>
      <c r="G235" s="13" t="s">
        <v>49</v>
      </c>
      <c r="H235" s="13" t="s">
        <v>34</v>
      </c>
      <c r="I235" s="18" t="s">
        <v>989</v>
      </c>
      <c r="L235" s="9" t="n">
        <v>1500</v>
      </c>
      <c r="M235" s="5" t="n">
        <v>86</v>
      </c>
      <c r="N235" s="9" t="n">
        <f aca="false">+N234+J235-L235</f>
        <v>-1466456.43</v>
      </c>
    </row>
    <row r="236" customFormat="false" ht="15" hidden="false" customHeight="false" outlineLevel="0" collapsed="false">
      <c r="A236" s="13" t="s">
        <v>1088</v>
      </c>
      <c r="B236" s="17" t="n">
        <v>40964</v>
      </c>
      <c r="C236" s="13" t="s">
        <v>746</v>
      </c>
      <c r="D236" s="13" t="n">
        <v>3</v>
      </c>
      <c r="E236" s="13" t="s">
        <v>32</v>
      </c>
      <c r="F236" s="13" t="n">
        <v>2709</v>
      </c>
      <c r="G236" s="13" t="s">
        <v>33</v>
      </c>
      <c r="H236" s="13" t="s">
        <v>120</v>
      </c>
      <c r="I236" s="18" t="s">
        <v>1089</v>
      </c>
      <c r="L236" s="9" t="n">
        <v>40000</v>
      </c>
      <c r="N236" s="9" t="n">
        <f aca="false">+N235+J236-L236</f>
        <v>-1506456.43</v>
      </c>
    </row>
    <row r="237" customFormat="false" ht="15" hidden="false" customHeight="false" outlineLevel="0" collapsed="false">
      <c r="A237" s="13" t="s">
        <v>1090</v>
      </c>
      <c r="B237" s="17" t="n">
        <v>40964</v>
      </c>
      <c r="C237" s="13" t="s">
        <v>746</v>
      </c>
      <c r="D237" s="13" t="n">
        <v>3</v>
      </c>
      <c r="E237" s="13" t="s">
        <v>32</v>
      </c>
      <c r="F237" s="13" t="n">
        <v>2710</v>
      </c>
      <c r="G237" s="13" t="s">
        <v>33</v>
      </c>
      <c r="H237" s="13" t="s">
        <v>120</v>
      </c>
      <c r="I237" s="18" t="s">
        <v>1091</v>
      </c>
      <c r="L237" s="9" t="n">
        <v>200</v>
      </c>
      <c r="N237" s="9" t="n">
        <f aca="false">+N236+J237-L237</f>
        <v>-1506656.43</v>
      </c>
    </row>
    <row r="238" customFormat="false" ht="15" hidden="false" customHeight="false" outlineLevel="0" collapsed="false">
      <c r="A238" s="13" t="s">
        <v>1092</v>
      </c>
      <c r="B238" s="17" t="n">
        <v>40964</v>
      </c>
      <c r="C238" s="13" t="s">
        <v>5</v>
      </c>
      <c r="D238" s="13" t="n">
        <v>1</v>
      </c>
      <c r="E238" s="13" t="s">
        <v>32</v>
      </c>
      <c r="F238" s="13" t="n">
        <v>29521</v>
      </c>
      <c r="G238" s="13" t="s">
        <v>33</v>
      </c>
      <c r="H238" s="13" t="s">
        <v>34</v>
      </c>
      <c r="I238" s="18" t="s">
        <v>1093</v>
      </c>
      <c r="L238" s="9" t="n">
        <v>40000</v>
      </c>
      <c r="M238" s="5" t="n">
        <v>95</v>
      </c>
      <c r="N238" s="9" t="n">
        <f aca="false">+N237+J238-L238</f>
        <v>-1546656.43</v>
      </c>
    </row>
    <row r="239" customFormat="false" ht="15" hidden="false" customHeight="false" outlineLevel="0" collapsed="false">
      <c r="A239" s="13" t="s">
        <v>1094</v>
      </c>
      <c r="B239" s="17" t="n">
        <v>40965</v>
      </c>
      <c r="C239" s="13" t="s">
        <v>5</v>
      </c>
      <c r="D239" s="13" t="n">
        <v>1</v>
      </c>
      <c r="E239" s="13" t="s">
        <v>6</v>
      </c>
      <c r="F239" s="13" t="n">
        <v>581</v>
      </c>
      <c r="G239" s="13" t="s">
        <v>7</v>
      </c>
      <c r="H239" s="13" t="s">
        <v>8</v>
      </c>
      <c r="I239" s="18" t="s">
        <v>1095</v>
      </c>
      <c r="J239" s="9" t="n">
        <v>40000</v>
      </c>
      <c r="K239" s="4" t="n">
        <v>69</v>
      </c>
      <c r="N239" s="9" t="n">
        <f aca="false">+N238+J239-L239</f>
        <v>-1506656.43</v>
      </c>
    </row>
    <row r="240" customFormat="false" ht="15" hidden="false" customHeight="false" outlineLevel="0" collapsed="false">
      <c r="A240" s="13" t="s">
        <v>1096</v>
      </c>
      <c r="B240" s="17" t="n">
        <v>40965</v>
      </c>
      <c r="C240" s="13" t="s">
        <v>5</v>
      </c>
      <c r="D240" s="13" t="n">
        <v>1</v>
      </c>
      <c r="E240" s="13" t="s">
        <v>6</v>
      </c>
      <c r="F240" s="13" t="n">
        <v>582</v>
      </c>
      <c r="G240" s="13" t="s">
        <v>7</v>
      </c>
      <c r="H240" s="13" t="s">
        <v>8</v>
      </c>
      <c r="I240" s="18" t="s">
        <v>1097</v>
      </c>
      <c r="J240" s="9" t="n">
        <v>15000</v>
      </c>
      <c r="K240" s="4" t="n">
        <v>70</v>
      </c>
      <c r="N240" s="9" t="n">
        <f aca="false">+N239+J240-L240</f>
        <v>-1491656.43</v>
      </c>
    </row>
    <row r="241" customFormat="false" ht="15" hidden="false" customHeight="false" outlineLevel="0" collapsed="false">
      <c r="A241" s="13" t="s">
        <v>1098</v>
      </c>
      <c r="B241" s="17" t="n">
        <v>40965</v>
      </c>
      <c r="C241" s="13" t="s">
        <v>5</v>
      </c>
      <c r="D241" s="13" t="n">
        <v>1</v>
      </c>
      <c r="E241" s="13" t="s">
        <v>6</v>
      </c>
      <c r="F241" s="13" t="n">
        <v>583</v>
      </c>
      <c r="G241" s="13" t="s">
        <v>7</v>
      </c>
      <c r="H241" s="13" t="s">
        <v>8</v>
      </c>
      <c r="I241" s="18" t="s">
        <v>1099</v>
      </c>
      <c r="J241" s="9" t="n">
        <v>127000</v>
      </c>
      <c r="K241" s="4" t="n">
        <v>71</v>
      </c>
      <c r="N241" s="9" t="n">
        <f aca="false">+N240+J241-L241</f>
        <v>-1364656.43</v>
      </c>
    </row>
    <row r="242" customFormat="false" ht="15" hidden="false" customHeight="false" outlineLevel="0" collapsed="false">
      <c r="A242" s="13" t="s">
        <v>1100</v>
      </c>
      <c r="B242" s="17" t="n">
        <v>40965</v>
      </c>
      <c r="C242" s="13" t="s">
        <v>5</v>
      </c>
      <c r="D242" s="13" t="n">
        <v>1</v>
      </c>
      <c r="E242" s="13" t="s">
        <v>6</v>
      </c>
      <c r="F242" s="13" t="n">
        <v>584</v>
      </c>
      <c r="G242" s="13" t="s">
        <v>7</v>
      </c>
      <c r="H242" s="13" t="s">
        <v>8</v>
      </c>
      <c r="I242" s="18" t="s">
        <v>1101</v>
      </c>
      <c r="J242" s="9" t="n">
        <v>20000</v>
      </c>
      <c r="K242" s="4" t="s">
        <v>41</v>
      </c>
      <c r="N242" s="9" t="n">
        <f aca="false">+N241+J242-L242</f>
        <v>-1344656.43</v>
      </c>
    </row>
    <row r="243" customFormat="false" ht="15" hidden="false" customHeight="false" outlineLevel="0" collapsed="false">
      <c r="A243" s="13" t="s">
        <v>1102</v>
      </c>
      <c r="B243" s="17" t="n">
        <v>40965</v>
      </c>
      <c r="C243" s="13" t="s">
        <v>5</v>
      </c>
      <c r="D243" s="13" t="n">
        <v>1</v>
      </c>
      <c r="E243" s="13" t="s">
        <v>6</v>
      </c>
      <c r="F243" s="13" t="n">
        <v>585</v>
      </c>
      <c r="G243" s="13" t="s">
        <v>7</v>
      </c>
      <c r="H243" s="13" t="s">
        <v>8</v>
      </c>
      <c r="I243" s="18" t="s">
        <v>1103</v>
      </c>
      <c r="J243" s="9" t="n">
        <v>0</v>
      </c>
      <c r="K243" s="4" t="s">
        <v>41</v>
      </c>
      <c r="N243" s="9" t="n">
        <f aca="false">+N242+J243-L243</f>
        <v>-1344656.43</v>
      </c>
    </row>
    <row r="244" customFormat="false" ht="15" hidden="false" customHeight="false" outlineLevel="0" collapsed="false">
      <c r="A244" s="13" t="s">
        <v>1104</v>
      </c>
      <c r="B244" s="17" t="n">
        <v>40965</v>
      </c>
      <c r="C244" s="13" t="s">
        <v>5</v>
      </c>
      <c r="D244" s="13" t="n">
        <v>1</v>
      </c>
      <c r="E244" s="13" t="s">
        <v>6</v>
      </c>
      <c r="F244" s="13" t="n">
        <v>586</v>
      </c>
      <c r="G244" s="13" t="s">
        <v>7</v>
      </c>
      <c r="H244" s="13" t="s">
        <v>8</v>
      </c>
      <c r="I244" s="18" t="s">
        <v>1105</v>
      </c>
      <c r="J244" s="9" t="n">
        <v>15000</v>
      </c>
      <c r="K244" s="4" t="n">
        <v>72</v>
      </c>
      <c r="N244" s="9" t="n">
        <f aca="false">+N243+J244-L244</f>
        <v>-1329656.43</v>
      </c>
    </row>
    <row r="245" customFormat="false" ht="15" hidden="false" customHeight="false" outlineLevel="0" collapsed="false">
      <c r="A245" s="13" t="s">
        <v>1106</v>
      </c>
      <c r="B245" s="17" t="n">
        <v>40965</v>
      </c>
      <c r="C245" s="13" t="s">
        <v>5</v>
      </c>
      <c r="D245" s="13" t="n">
        <v>1</v>
      </c>
      <c r="E245" s="13" t="s">
        <v>6</v>
      </c>
      <c r="F245" s="13" t="n">
        <v>587</v>
      </c>
      <c r="G245" s="13" t="s">
        <v>7</v>
      </c>
      <c r="H245" s="13" t="s">
        <v>8</v>
      </c>
      <c r="I245" s="18" t="s">
        <v>1107</v>
      </c>
      <c r="J245" s="9" t="n">
        <v>8000</v>
      </c>
      <c r="K245" s="4" t="n">
        <v>73</v>
      </c>
      <c r="N245" s="9" t="n">
        <f aca="false">+N244+J245-L245</f>
        <v>-1321656.43</v>
      </c>
    </row>
    <row r="246" customFormat="false" ht="15" hidden="false" customHeight="false" outlineLevel="0" collapsed="false">
      <c r="A246" s="13" t="s">
        <v>1108</v>
      </c>
      <c r="B246" s="17" t="n">
        <v>40965</v>
      </c>
      <c r="C246" s="13" t="s">
        <v>5</v>
      </c>
      <c r="D246" s="13" t="n">
        <v>1</v>
      </c>
      <c r="E246" s="13" t="s">
        <v>6</v>
      </c>
      <c r="F246" s="13" t="n">
        <v>588</v>
      </c>
      <c r="G246" s="13" t="s">
        <v>7</v>
      </c>
      <c r="H246" s="13" t="s">
        <v>8</v>
      </c>
      <c r="I246" s="18" t="s">
        <v>1109</v>
      </c>
      <c r="J246" s="9" t="n">
        <v>76000</v>
      </c>
      <c r="K246" s="4" t="n">
        <v>74</v>
      </c>
      <c r="N246" s="9" t="n">
        <f aca="false">+N245+J246-L246</f>
        <v>-1245656.43</v>
      </c>
    </row>
    <row r="247" customFormat="false" ht="15" hidden="false" customHeight="false" outlineLevel="0" collapsed="false">
      <c r="A247" s="13" t="s">
        <v>1110</v>
      </c>
      <c r="B247" s="17" t="n">
        <v>40965</v>
      </c>
      <c r="C247" s="13" t="s">
        <v>5</v>
      </c>
      <c r="D247" s="13" t="n">
        <v>1</v>
      </c>
      <c r="E247" s="13" t="s">
        <v>32</v>
      </c>
      <c r="F247" s="13" t="n">
        <v>29523</v>
      </c>
      <c r="G247" s="13" t="s">
        <v>33</v>
      </c>
      <c r="H247" s="13" t="s">
        <v>34</v>
      </c>
      <c r="I247" s="18" t="s">
        <v>1111</v>
      </c>
      <c r="L247" s="9" t="n">
        <v>30000</v>
      </c>
      <c r="M247" s="5" t="n">
        <v>88</v>
      </c>
      <c r="N247" s="9" t="n">
        <f aca="false">+N246+J247-L247</f>
        <v>-1275656.43</v>
      </c>
    </row>
    <row r="248" customFormat="false" ht="15" hidden="false" customHeight="false" outlineLevel="0" collapsed="false">
      <c r="A248" s="13" t="s">
        <v>1112</v>
      </c>
      <c r="B248" s="17" t="n">
        <v>40965</v>
      </c>
      <c r="C248" s="13" t="s">
        <v>5</v>
      </c>
      <c r="D248" s="13" t="n">
        <v>1</v>
      </c>
      <c r="E248" s="13" t="s">
        <v>32</v>
      </c>
      <c r="F248" s="13" t="n">
        <v>29524</v>
      </c>
      <c r="G248" s="13" t="s">
        <v>33</v>
      </c>
      <c r="H248" s="13" t="s">
        <v>34</v>
      </c>
      <c r="I248" s="18" t="s">
        <v>1111</v>
      </c>
      <c r="L248" s="9" t="n">
        <v>1000</v>
      </c>
      <c r="M248" s="5" t="n">
        <v>89</v>
      </c>
      <c r="N248" s="9" t="n">
        <f aca="false">+N247+J248-L248</f>
        <v>-1276656.43</v>
      </c>
    </row>
    <row r="249" customFormat="false" ht="15" hidden="false" customHeight="false" outlineLevel="0" collapsed="false">
      <c r="A249" s="13" t="s">
        <v>492</v>
      </c>
      <c r="B249" s="17" t="n">
        <v>40966</v>
      </c>
      <c r="C249" s="13" t="s">
        <v>5</v>
      </c>
      <c r="D249" s="13" t="n">
        <v>1</v>
      </c>
      <c r="E249" s="13" t="s">
        <v>32</v>
      </c>
      <c r="F249" s="13" t="s">
        <v>1113</v>
      </c>
      <c r="G249" s="13" t="s">
        <v>33</v>
      </c>
      <c r="H249" s="13" t="s">
        <v>34</v>
      </c>
      <c r="I249" s="18" t="s">
        <v>1026</v>
      </c>
      <c r="L249" s="9" t="n">
        <v>179000</v>
      </c>
      <c r="M249" s="5" t="n">
        <v>78</v>
      </c>
      <c r="N249" s="9" t="n">
        <f aca="false">+N248+J249-L249</f>
        <v>-1455656.43</v>
      </c>
    </row>
    <row r="250" customFormat="false" ht="15" hidden="false" customHeight="false" outlineLevel="0" collapsed="false">
      <c r="A250" s="13" t="s">
        <v>1114</v>
      </c>
      <c r="B250" s="17" t="n">
        <v>40966</v>
      </c>
      <c r="C250" s="13" t="s">
        <v>892</v>
      </c>
      <c r="D250" s="13" t="n">
        <v>3</v>
      </c>
      <c r="E250" s="13" t="s">
        <v>32</v>
      </c>
      <c r="F250" s="13" t="n">
        <v>2711</v>
      </c>
      <c r="G250" s="13" t="s">
        <v>33</v>
      </c>
      <c r="H250" s="13" t="s">
        <v>120</v>
      </c>
      <c r="I250" s="18" t="s">
        <v>1115</v>
      </c>
      <c r="L250" s="9" t="n">
        <v>18190</v>
      </c>
      <c r="N250" s="9" t="n">
        <f aca="false">+N249+J250-L250</f>
        <v>-1473846.43</v>
      </c>
    </row>
    <row r="251" customFormat="false" ht="15" hidden="false" customHeight="false" outlineLevel="0" collapsed="false">
      <c r="A251" s="13" t="s">
        <v>1116</v>
      </c>
      <c r="B251" s="17" t="n">
        <v>40967</v>
      </c>
      <c r="C251" s="13" t="s">
        <v>5</v>
      </c>
      <c r="D251" s="13" t="n">
        <v>3</v>
      </c>
      <c r="E251" s="13" t="s">
        <v>6</v>
      </c>
      <c r="F251" s="13" t="n">
        <v>188</v>
      </c>
      <c r="G251" s="13" t="s">
        <v>7</v>
      </c>
      <c r="H251" s="13" t="s">
        <v>75</v>
      </c>
      <c r="I251" s="18" t="s">
        <v>1117</v>
      </c>
      <c r="L251" s="9" t="n">
        <v>1104.27</v>
      </c>
      <c r="N251" s="9" t="n">
        <f aca="false">+N250+J251-L251</f>
        <v>-1474950.7</v>
      </c>
    </row>
    <row r="252" customFormat="false" ht="15" hidden="false" customHeight="false" outlineLevel="0" collapsed="false">
      <c r="A252" s="13" t="s">
        <v>1118</v>
      </c>
      <c r="B252" s="17" t="n">
        <v>40967</v>
      </c>
      <c r="C252" s="13" t="s">
        <v>5</v>
      </c>
      <c r="D252" s="13" t="n">
        <v>3</v>
      </c>
      <c r="E252" s="13" t="s">
        <v>6</v>
      </c>
      <c r="F252" s="13" t="n">
        <v>189</v>
      </c>
      <c r="G252" s="13" t="s">
        <v>7</v>
      </c>
      <c r="H252" s="13" t="s">
        <v>75</v>
      </c>
      <c r="I252" s="18" t="s">
        <v>1119</v>
      </c>
      <c r="J252" s="9" t="n">
        <v>1000</v>
      </c>
      <c r="K252" s="4" t="n">
        <v>75</v>
      </c>
      <c r="N252" s="9" t="n">
        <f aca="false">+N251+J252-L252</f>
        <v>-1473950.7</v>
      </c>
    </row>
    <row r="253" customFormat="false" ht="15" hidden="false" customHeight="false" outlineLevel="0" collapsed="false">
      <c r="A253" s="13" t="s">
        <v>1120</v>
      </c>
      <c r="B253" s="17" t="n">
        <v>40967</v>
      </c>
      <c r="C253" s="13" t="s">
        <v>5</v>
      </c>
      <c r="D253" s="13" t="n">
        <v>3</v>
      </c>
      <c r="E253" s="13" t="s">
        <v>6</v>
      </c>
      <c r="F253" s="13" t="n">
        <v>190</v>
      </c>
      <c r="G253" s="13" t="s">
        <v>7</v>
      </c>
      <c r="H253" s="13" t="s">
        <v>75</v>
      </c>
      <c r="I253" s="18" t="s">
        <v>1121</v>
      </c>
      <c r="J253" s="9" t="n">
        <v>153300</v>
      </c>
      <c r="K253" s="4" t="n">
        <v>76</v>
      </c>
      <c r="N253" s="9" t="n">
        <f aca="false">+N252+J253-L253</f>
        <v>-1320650.7</v>
      </c>
    </row>
    <row r="254" customFormat="false" ht="15" hidden="false" customHeight="false" outlineLevel="0" collapsed="false">
      <c r="A254" s="13" t="s">
        <v>1122</v>
      </c>
      <c r="B254" s="17" t="n">
        <v>40967</v>
      </c>
      <c r="C254" s="13" t="s">
        <v>5</v>
      </c>
      <c r="D254" s="13" t="n">
        <v>3</v>
      </c>
      <c r="E254" s="13" t="s">
        <v>6</v>
      </c>
      <c r="F254" s="13" t="n">
        <v>191</v>
      </c>
      <c r="G254" s="13" t="s">
        <v>7</v>
      </c>
      <c r="H254" s="13" t="s">
        <v>75</v>
      </c>
      <c r="I254" s="18" t="s">
        <v>1123</v>
      </c>
      <c r="L254" s="9" t="n">
        <v>505.1</v>
      </c>
      <c r="N254" s="9" t="n">
        <f aca="false">+N253+J254-L254</f>
        <v>-1321155.8</v>
      </c>
    </row>
    <row r="255" customFormat="false" ht="15" hidden="false" customHeight="false" outlineLevel="0" collapsed="false">
      <c r="A255" s="13" t="s">
        <v>1124</v>
      </c>
      <c r="B255" s="17" t="n">
        <v>40967</v>
      </c>
      <c r="C255" s="13" t="s">
        <v>5</v>
      </c>
      <c r="D255" s="13" t="n">
        <v>1</v>
      </c>
      <c r="E255" s="13" t="s">
        <v>32</v>
      </c>
      <c r="F255" s="13" t="s">
        <v>1125</v>
      </c>
      <c r="G255" s="13" t="s">
        <v>33</v>
      </c>
      <c r="H255" s="13" t="s">
        <v>34</v>
      </c>
      <c r="I255" s="18" t="s">
        <v>1126</v>
      </c>
      <c r="L255" s="9" t="n">
        <v>60000</v>
      </c>
      <c r="M255" s="5" t="n">
        <v>83</v>
      </c>
      <c r="N255" s="9" t="n">
        <f aca="false">+N254+J255-L255</f>
        <v>-1381155.8</v>
      </c>
    </row>
    <row r="256" customFormat="false" ht="15" hidden="false" customHeight="false" outlineLevel="0" collapsed="false">
      <c r="A256" s="13" t="s">
        <v>1127</v>
      </c>
      <c r="B256" s="17" t="n">
        <v>40967</v>
      </c>
      <c r="C256" s="13" t="s">
        <v>5</v>
      </c>
      <c r="D256" s="13" t="n">
        <v>1</v>
      </c>
      <c r="E256" s="13" t="s">
        <v>32</v>
      </c>
      <c r="F256" s="13" t="s">
        <v>1128</v>
      </c>
      <c r="G256" s="13" t="s">
        <v>33</v>
      </c>
      <c r="H256" s="13" t="s">
        <v>34</v>
      </c>
      <c r="I256" s="18" t="s">
        <v>1129</v>
      </c>
      <c r="L256" s="9" t="n">
        <v>1000</v>
      </c>
      <c r="M256" s="5" t="n">
        <v>100</v>
      </c>
      <c r="N256" s="9" t="n">
        <f aca="false">+N255+J256-L256</f>
        <v>-1382155.8</v>
      </c>
    </row>
    <row r="257" customFormat="false" ht="15" hidden="false" customHeight="false" outlineLevel="0" collapsed="false">
      <c r="A257" s="13" t="s">
        <v>1130</v>
      </c>
      <c r="B257" s="17" t="n">
        <v>40967</v>
      </c>
      <c r="C257" s="13" t="s">
        <v>5</v>
      </c>
      <c r="D257" s="13" t="n">
        <v>1</v>
      </c>
      <c r="E257" s="13" t="s">
        <v>32</v>
      </c>
      <c r="F257" s="13" t="s">
        <v>1131</v>
      </c>
      <c r="G257" s="13" t="s">
        <v>33</v>
      </c>
      <c r="H257" s="13" t="s">
        <v>34</v>
      </c>
      <c r="I257" s="18" t="s">
        <v>1132</v>
      </c>
      <c r="L257" s="9" t="n">
        <v>40000</v>
      </c>
      <c r="M257" s="5" t="n">
        <v>80</v>
      </c>
      <c r="N257" s="9" t="n">
        <f aca="false">+N256+J257-L257</f>
        <v>-1422155.8</v>
      </c>
    </row>
    <row r="258" customFormat="false" ht="15" hidden="false" customHeight="false" outlineLevel="0" collapsed="false">
      <c r="A258" s="20" t="s">
        <v>1133</v>
      </c>
      <c r="B258" s="21" t="n">
        <v>40967</v>
      </c>
      <c r="C258" s="20" t="s">
        <v>5</v>
      </c>
      <c r="D258" s="20" t="n">
        <v>1</v>
      </c>
      <c r="E258" s="20" t="s">
        <v>32</v>
      </c>
      <c r="F258" s="20" t="s">
        <v>1134</v>
      </c>
      <c r="G258" s="20" t="s">
        <v>33</v>
      </c>
      <c r="H258" s="20" t="s">
        <v>34</v>
      </c>
      <c r="I258" s="22" t="s">
        <v>1135</v>
      </c>
      <c r="J258" s="23"/>
      <c r="K258" s="24"/>
      <c r="L258" s="23" t="n">
        <v>10000</v>
      </c>
      <c r="M258" s="5" t="n">
        <v>94</v>
      </c>
      <c r="N258" s="9" t="n">
        <f aca="false">+N257+J258-L258</f>
        <v>-1432155.8</v>
      </c>
    </row>
    <row r="259" customFormat="false" ht="15" hidden="false" customHeight="false" outlineLevel="0" collapsed="false">
      <c r="A259" s="13" t="s">
        <v>1136</v>
      </c>
      <c r="B259" s="17" t="n">
        <v>40967</v>
      </c>
      <c r="C259" s="13" t="s">
        <v>1137</v>
      </c>
      <c r="D259" s="13" t="n">
        <v>1</v>
      </c>
      <c r="E259" s="13" t="s">
        <v>32</v>
      </c>
      <c r="F259" s="13" t="s">
        <v>1138</v>
      </c>
      <c r="G259" s="13" t="s">
        <v>33</v>
      </c>
      <c r="H259" s="13" t="s">
        <v>34</v>
      </c>
      <c r="I259" s="18" t="s">
        <v>1139</v>
      </c>
      <c r="L259" s="9" t="n">
        <v>4900</v>
      </c>
      <c r="N259" s="9" t="n">
        <f aca="false">+N258+J259-L259</f>
        <v>-1437055.8</v>
      </c>
    </row>
    <row r="260" customFormat="false" ht="15" hidden="false" customHeight="false" outlineLevel="0" collapsed="false">
      <c r="A260" s="13" t="s">
        <v>1140</v>
      </c>
      <c r="B260" s="17" t="n">
        <v>40967</v>
      </c>
      <c r="C260" s="13" t="s">
        <v>892</v>
      </c>
      <c r="D260" s="13" t="n">
        <v>3</v>
      </c>
      <c r="E260" s="13" t="s">
        <v>32</v>
      </c>
      <c r="F260" s="13" t="n">
        <v>2722</v>
      </c>
      <c r="G260" s="13" t="s">
        <v>33</v>
      </c>
      <c r="H260" s="13" t="s">
        <v>120</v>
      </c>
      <c r="I260" s="18" t="s">
        <v>1053</v>
      </c>
      <c r="L260" s="9" t="n">
        <v>137900</v>
      </c>
      <c r="M260" s="5" t="n">
        <v>91</v>
      </c>
      <c r="N260" s="9" t="n">
        <f aca="false">+N259+J260-L260</f>
        <v>-1574955.8</v>
      </c>
    </row>
    <row r="261" customFormat="false" ht="15" hidden="false" customHeight="false" outlineLevel="0" collapsed="false">
      <c r="A261" s="13" t="s">
        <v>1141</v>
      </c>
      <c r="B261" s="17" t="n">
        <v>40968</v>
      </c>
      <c r="C261" s="13" t="s">
        <v>5</v>
      </c>
      <c r="D261" s="13" t="n">
        <v>1</v>
      </c>
      <c r="E261" s="13" t="s">
        <v>6</v>
      </c>
      <c r="F261" s="13" t="n">
        <v>589</v>
      </c>
      <c r="G261" s="13" t="s">
        <v>7</v>
      </c>
      <c r="H261" s="13" t="s">
        <v>8</v>
      </c>
      <c r="I261" s="18" t="s">
        <v>1142</v>
      </c>
      <c r="J261" s="9" t="n">
        <v>15000</v>
      </c>
      <c r="K261" s="4" t="n">
        <v>77</v>
      </c>
      <c r="N261" s="9" t="n">
        <f aca="false">+N260+J261-L261</f>
        <v>-1559955.8</v>
      </c>
    </row>
    <row r="262" customFormat="false" ht="15" hidden="false" customHeight="false" outlineLevel="0" collapsed="false">
      <c r="A262" s="13" t="s">
        <v>1143</v>
      </c>
      <c r="B262" s="17" t="n">
        <v>40968</v>
      </c>
      <c r="C262" s="13" t="s">
        <v>5</v>
      </c>
      <c r="D262" s="13" t="n">
        <v>1</v>
      </c>
      <c r="E262" s="13" t="s">
        <v>6</v>
      </c>
      <c r="F262" s="13" t="n">
        <v>590</v>
      </c>
      <c r="G262" s="13" t="s">
        <v>7</v>
      </c>
      <c r="H262" s="13" t="s">
        <v>8</v>
      </c>
      <c r="I262" s="18" t="s">
        <v>1144</v>
      </c>
      <c r="J262" s="9" t="n">
        <v>179000</v>
      </c>
      <c r="K262" s="4" t="n">
        <v>78</v>
      </c>
      <c r="N262" s="9" t="n">
        <f aca="false">+N261+J262-L262</f>
        <v>-1380955.8</v>
      </c>
    </row>
    <row r="263" customFormat="false" ht="15" hidden="false" customHeight="false" outlineLevel="0" collapsed="false">
      <c r="A263" s="13" t="s">
        <v>1145</v>
      </c>
      <c r="B263" s="17" t="n">
        <v>40968</v>
      </c>
      <c r="C263" s="13" t="s">
        <v>5</v>
      </c>
      <c r="D263" s="13" t="n">
        <v>1</v>
      </c>
      <c r="E263" s="13" t="s">
        <v>6</v>
      </c>
      <c r="F263" s="13" t="n">
        <v>584</v>
      </c>
      <c r="G263" s="13" t="s">
        <v>7</v>
      </c>
      <c r="H263" s="13" t="s">
        <v>8</v>
      </c>
      <c r="I263" s="18" t="s">
        <v>1146</v>
      </c>
      <c r="L263" s="9" t="n">
        <v>20000</v>
      </c>
      <c r="M263" s="5" t="s">
        <v>41</v>
      </c>
      <c r="N263" s="9" t="n">
        <f aca="false">+N262+J263-L263</f>
        <v>-1400955.8</v>
      </c>
    </row>
    <row r="264" customFormat="false" ht="15" hidden="false" customHeight="false" outlineLevel="0" collapsed="false">
      <c r="A264" s="13" t="s">
        <v>1147</v>
      </c>
      <c r="B264" s="17" t="n">
        <v>40968</v>
      </c>
      <c r="C264" s="13" t="s">
        <v>5</v>
      </c>
      <c r="D264" s="13" t="n">
        <v>1</v>
      </c>
      <c r="E264" s="13" t="s">
        <v>6</v>
      </c>
      <c r="F264" s="13" t="n">
        <v>591</v>
      </c>
      <c r="G264" s="13" t="s">
        <v>7</v>
      </c>
      <c r="H264" s="13" t="s">
        <v>8</v>
      </c>
      <c r="I264" s="18" t="s">
        <v>1101</v>
      </c>
      <c r="J264" s="9" t="n">
        <v>20000</v>
      </c>
      <c r="K264" s="4" t="n">
        <v>79</v>
      </c>
      <c r="N264" s="9" t="n">
        <f aca="false">+N263+J264-L264</f>
        <v>-1380955.8</v>
      </c>
    </row>
    <row r="265" customFormat="false" ht="15" hidden="false" customHeight="false" outlineLevel="0" collapsed="false">
      <c r="A265" s="13" t="s">
        <v>1148</v>
      </c>
      <c r="B265" s="17" t="n">
        <v>40968</v>
      </c>
      <c r="C265" s="13" t="s">
        <v>5</v>
      </c>
      <c r="D265" s="13" t="n">
        <v>1</v>
      </c>
      <c r="E265" s="13" t="s">
        <v>6</v>
      </c>
      <c r="F265" s="13" t="n">
        <v>592</v>
      </c>
      <c r="G265" s="13" t="s">
        <v>7</v>
      </c>
      <c r="H265" s="13" t="s">
        <v>8</v>
      </c>
      <c r="I265" s="18" t="s">
        <v>1149</v>
      </c>
      <c r="J265" s="9" t="n">
        <v>40000</v>
      </c>
      <c r="K265" s="4" t="n">
        <v>80</v>
      </c>
      <c r="N265" s="9" t="n">
        <f aca="false">+N264+J265-L265</f>
        <v>-1340955.8</v>
      </c>
    </row>
    <row r="266" customFormat="false" ht="15" hidden="false" customHeight="false" outlineLevel="0" collapsed="false">
      <c r="A266" s="13" t="s">
        <v>1150</v>
      </c>
      <c r="B266" s="17" t="n">
        <v>40968</v>
      </c>
      <c r="C266" s="13" t="s">
        <v>5</v>
      </c>
      <c r="D266" s="13" t="n">
        <v>1</v>
      </c>
      <c r="E266" s="13" t="s">
        <v>6</v>
      </c>
      <c r="F266" s="13" t="n">
        <v>593</v>
      </c>
      <c r="G266" s="13" t="s">
        <v>7</v>
      </c>
      <c r="H266" s="13" t="s">
        <v>8</v>
      </c>
      <c r="I266" s="18" t="s">
        <v>1151</v>
      </c>
      <c r="J266" s="9" t="n">
        <v>5000</v>
      </c>
      <c r="K266" s="4" t="n">
        <v>81</v>
      </c>
      <c r="N266" s="9" t="n">
        <f aca="false">+N265+J266-L266</f>
        <v>-1335955.8</v>
      </c>
    </row>
    <row r="267" customFormat="false" ht="15" hidden="false" customHeight="false" outlineLevel="0" collapsed="false">
      <c r="A267" s="13" t="s">
        <v>1152</v>
      </c>
      <c r="B267" s="17" t="n">
        <v>40968</v>
      </c>
      <c r="C267" s="13" t="s">
        <v>5</v>
      </c>
      <c r="D267" s="13" t="n">
        <v>1</v>
      </c>
      <c r="E267" s="13" t="s">
        <v>6</v>
      </c>
      <c r="F267" s="13" t="n">
        <v>594</v>
      </c>
      <c r="G267" s="13" t="s">
        <v>7</v>
      </c>
      <c r="H267" s="13" t="s">
        <v>8</v>
      </c>
      <c r="I267" s="18" t="s">
        <v>1153</v>
      </c>
      <c r="J267" s="9" t="n">
        <v>8000</v>
      </c>
      <c r="K267" s="4" t="n">
        <v>82</v>
      </c>
      <c r="N267" s="9" t="n">
        <f aca="false">+N266+J267-L267</f>
        <v>-1327955.8</v>
      </c>
    </row>
    <row r="268" customFormat="false" ht="15" hidden="false" customHeight="false" outlineLevel="0" collapsed="false">
      <c r="A268" s="13" t="s">
        <v>1154</v>
      </c>
      <c r="B268" s="17" t="n">
        <v>40968</v>
      </c>
      <c r="C268" s="13" t="s">
        <v>5</v>
      </c>
      <c r="D268" s="13" t="n">
        <v>1</v>
      </c>
      <c r="E268" s="13" t="s">
        <v>6</v>
      </c>
      <c r="F268" s="13" t="n">
        <v>595</v>
      </c>
      <c r="G268" s="13" t="s">
        <v>7</v>
      </c>
      <c r="H268" s="13" t="s">
        <v>8</v>
      </c>
      <c r="I268" s="18" t="s">
        <v>1155</v>
      </c>
      <c r="J268" s="9" t="n">
        <v>60000</v>
      </c>
      <c r="K268" s="4" t="n">
        <v>83</v>
      </c>
      <c r="N268" s="9" t="n">
        <f aca="false">+N267+J268-L268</f>
        <v>-1267955.8</v>
      </c>
    </row>
    <row r="269" customFormat="false" ht="15" hidden="false" customHeight="false" outlineLevel="0" collapsed="false">
      <c r="A269" s="13" t="s">
        <v>1156</v>
      </c>
      <c r="B269" s="17" t="n">
        <v>40968</v>
      </c>
      <c r="C269" s="13" t="s">
        <v>5</v>
      </c>
      <c r="D269" s="13" t="n">
        <v>1</v>
      </c>
      <c r="E269" s="13" t="s">
        <v>6</v>
      </c>
      <c r="F269" s="13" t="n">
        <v>596</v>
      </c>
      <c r="G269" s="13" t="s">
        <v>7</v>
      </c>
      <c r="H269" s="13" t="s">
        <v>8</v>
      </c>
      <c r="I269" s="18" t="s">
        <v>1157</v>
      </c>
      <c r="J269" s="9" t="n">
        <v>100000</v>
      </c>
      <c r="K269" s="4" t="n">
        <v>84</v>
      </c>
      <c r="N269" s="9" t="n">
        <f aca="false">+N268+J269-L269</f>
        <v>-1167955.8</v>
      </c>
    </row>
    <row r="270" customFormat="false" ht="15" hidden="false" customHeight="false" outlineLevel="0" collapsed="false">
      <c r="A270" s="13" t="s">
        <v>1158</v>
      </c>
      <c r="B270" s="17" t="n">
        <v>40968</v>
      </c>
      <c r="C270" s="13" t="s">
        <v>5</v>
      </c>
      <c r="D270" s="13" t="n">
        <v>1</v>
      </c>
      <c r="E270" s="13" t="s">
        <v>6</v>
      </c>
      <c r="F270" s="13" t="n">
        <v>597</v>
      </c>
      <c r="G270" s="13" t="s">
        <v>7</v>
      </c>
      <c r="H270" s="13" t="s">
        <v>8</v>
      </c>
      <c r="I270" s="18" t="s">
        <v>1159</v>
      </c>
      <c r="J270" s="9" t="n">
        <v>3500</v>
      </c>
      <c r="K270" s="4" t="n">
        <v>85</v>
      </c>
      <c r="N270" s="9" t="n">
        <f aca="false">+N269+J270-L270</f>
        <v>-1164455.8</v>
      </c>
    </row>
    <row r="271" customFormat="false" ht="15" hidden="false" customHeight="false" outlineLevel="0" collapsed="false">
      <c r="A271" s="13" t="s">
        <v>1160</v>
      </c>
      <c r="B271" s="17" t="n">
        <v>40968</v>
      </c>
      <c r="C271" s="13" t="s">
        <v>5</v>
      </c>
      <c r="D271" s="13" t="n">
        <v>1</v>
      </c>
      <c r="E271" s="13" t="s">
        <v>6</v>
      </c>
      <c r="F271" s="13" t="n">
        <v>598</v>
      </c>
      <c r="G271" s="13" t="s">
        <v>7</v>
      </c>
      <c r="H271" s="13" t="s">
        <v>8</v>
      </c>
      <c r="I271" s="18" t="s">
        <v>1161</v>
      </c>
      <c r="J271" s="9" t="n">
        <v>1500</v>
      </c>
      <c r="K271" s="4" t="n">
        <v>86</v>
      </c>
      <c r="N271" s="9" t="n">
        <f aca="false">+N270+J271-L271</f>
        <v>-1162955.8</v>
      </c>
    </row>
    <row r="272" customFormat="false" ht="15" hidden="false" customHeight="false" outlineLevel="0" collapsed="false">
      <c r="A272" s="13" t="s">
        <v>1162</v>
      </c>
      <c r="B272" s="17" t="n">
        <v>40968</v>
      </c>
      <c r="C272" s="13" t="s">
        <v>5</v>
      </c>
      <c r="D272" s="13" t="n">
        <v>1</v>
      </c>
      <c r="E272" s="13" t="s">
        <v>6</v>
      </c>
      <c r="F272" s="13" t="n">
        <v>599</v>
      </c>
      <c r="G272" s="13" t="s">
        <v>7</v>
      </c>
      <c r="H272" s="13" t="s">
        <v>8</v>
      </c>
      <c r="I272" s="18" t="s">
        <v>1163</v>
      </c>
      <c r="J272" s="9" t="n">
        <v>10500</v>
      </c>
      <c r="K272" s="4" t="n">
        <v>87</v>
      </c>
      <c r="N272" s="9" t="n">
        <f aca="false">+N271+J272-L272</f>
        <v>-1152455.8</v>
      </c>
    </row>
    <row r="273" customFormat="false" ht="15" hidden="false" customHeight="false" outlineLevel="0" collapsed="false">
      <c r="A273" s="13" t="s">
        <v>1164</v>
      </c>
      <c r="B273" s="17" t="n">
        <v>40968</v>
      </c>
      <c r="C273" s="13" t="s">
        <v>5</v>
      </c>
      <c r="D273" s="13" t="n">
        <v>1</v>
      </c>
      <c r="E273" s="13" t="s">
        <v>6</v>
      </c>
      <c r="F273" s="13" t="n">
        <v>600</v>
      </c>
      <c r="G273" s="13" t="s">
        <v>7</v>
      </c>
      <c r="H273" s="13" t="s">
        <v>8</v>
      </c>
      <c r="I273" s="18" t="s">
        <v>1165</v>
      </c>
      <c r="J273" s="9" t="n">
        <v>30000</v>
      </c>
      <c r="K273" s="4" t="n">
        <v>88</v>
      </c>
      <c r="N273" s="9" t="n">
        <f aca="false">+N272+J273-L273</f>
        <v>-1122455.8</v>
      </c>
    </row>
    <row r="274" customFormat="false" ht="15" hidden="false" customHeight="false" outlineLevel="0" collapsed="false">
      <c r="A274" s="13" t="s">
        <v>1166</v>
      </c>
      <c r="B274" s="17" t="n">
        <v>40968</v>
      </c>
      <c r="C274" s="13" t="s">
        <v>5</v>
      </c>
      <c r="D274" s="13" t="n">
        <v>1</v>
      </c>
      <c r="E274" s="13" t="s">
        <v>6</v>
      </c>
      <c r="F274" s="13" t="n">
        <v>601</v>
      </c>
      <c r="G274" s="13" t="s">
        <v>7</v>
      </c>
      <c r="H274" s="13" t="s">
        <v>8</v>
      </c>
      <c r="I274" s="18" t="s">
        <v>1167</v>
      </c>
      <c r="J274" s="9" t="n">
        <v>1000</v>
      </c>
      <c r="K274" s="4" t="n">
        <v>89</v>
      </c>
      <c r="N274" s="9" t="n">
        <f aca="false">+N273+J274-L274</f>
        <v>-1121455.8</v>
      </c>
    </row>
    <row r="275" customFormat="false" ht="15" hidden="false" customHeight="false" outlineLevel="0" collapsed="false">
      <c r="A275" s="13" t="s">
        <v>1168</v>
      </c>
      <c r="B275" s="17" t="n">
        <v>40968</v>
      </c>
      <c r="C275" s="13" t="s">
        <v>5</v>
      </c>
      <c r="D275" s="13" t="n">
        <v>3</v>
      </c>
      <c r="E275" s="13" t="s">
        <v>6</v>
      </c>
      <c r="F275" s="13" t="n">
        <v>192</v>
      </c>
      <c r="G275" s="13" t="s">
        <v>7</v>
      </c>
      <c r="H275" s="13" t="s">
        <v>75</v>
      </c>
      <c r="I275" s="18" t="s">
        <v>1169</v>
      </c>
      <c r="L275" s="9" t="n">
        <v>500</v>
      </c>
      <c r="N275" s="9" t="n">
        <f aca="false">+N274+J275-L275</f>
        <v>-1121955.8</v>
      </c>
    </row>
    <row r="276" customFormat="false" ht="15" hidden="false" customHeight="false" outlineLevel="0" collapsed="false">
      <c r="A276" s="13" t="s">
        <v>1170</v>
      </c>
      <c r="B276" s="17" t="n">
        <v>40968</v>
      </c>
      <c r="C276" s="13" t="s">
        <v>5</v>
      </c>
      <c r="D276" s="13" t="n">
        <v>3</v>
      </c>
      <c r="E276" s="13" t="s">
        <v>6</v>
      </c>
      <c r="F276" s="13" t="n">
        <v>193</v>
      </c>
      <c r="G276" s="13" t="s">
        <v>7</v>
      </c>
      <c r="H276" s="13" t="s">
        <v>75</v>
      </c>
      <c r="I276" s="18" t="s">
        <v>1171</v>
      </c>
      <c r="J276" s="9" t="n">
        <v>2000</v>
      </c>
      <c r="K276" s="4" t="n">
        <v>90</v>
      </c>
      <c r="N276" s="9" t="n">
        <f aca="false">+N275+J276-L276</f>
        <v>-1119955.8</v>
      </c>
    </row>
    <row r="277" customFormat="false" ht="15" hidden="false" customHeight="false" outlineLevel="0" collapsed="false">
      <c r="A277" s="13" t="s">
        <v>1172</v>
      </c>
      <c r="B277" s="17" t="n">
        <v>40968</v>
      </c>
      <c r="C277" s="13" t="s">
        <v>5</v>
      </c>
      <c r="D277" s="13" t="n">
        <v>3</v>
      </c>
      <c r="E277" s="13" t="s">
        <v>6</v>
      </c>
      <c r="F277" s="13" t="n">
        <v>194</v>
      </c>
      <c r="G277" s="13" t="s">
        <v>7</v>
      </c>
      <c r="H277" s="13" t="s">
        <v>75</v>
      </c>
      <c r="I277" s="18" t="s">
        <v>1173</v>
      </c>
      <c r="J277" s="9" t="n">
        <v>137900</v>
      </c>
      <c r="K277" s="4" t="n">
        <v>91</v>
      </c>
      <c r="N277" s="9" t="n">
        <f aca="false">+N276+J277-L277</f>
        <v>-982055.8</v>
      </c>
    </row>
    <row r="278" customFormat="false" ht="15" hidden="false" customHeight="false" outlineLevel="0" collapsed="false">
      <c r="A278" s="13" t="s">
        <v>1174</v>
      </c>
      <c r="B278" s="17" t="n">
        <v>40968</v>
      </c>
      <c r="C278" s="13" t="s">
        <v>5</v>
      </c>
      <c r="D278" s="13" t="n">
        <v>1</v>
      </c>
      <c r="E278" s="13" t="s">
        <v>6</v>
      </c>
      <c r="F278" s="13" t="n">
        <v>556</v>
      </c>
      <c r="G278" s="13" t="s">
        <v>7</v>
      </c>
      <c r="H278" s="13" t="s">
        <v>8</v>
      </c>
      <c r="I278" s="18" t="s">
        <v>1175</v>
      </c>
      <c r="L278" s="9" t="n">
        <v>5000</v>
      </c>
      <c r="M278" s="5" t="s">
        <v>41</v>
      </c>
      <c r="N278" s="9" t="n">
        <f aca="false">+N277+J278-L278</f>
        <v>-987055.8</v>
      </c>
    </row>
    <row r="279" customFormat="false" ht="15" hidden="false" customHeight="false" outlineLevel="0" collapsed="false">
      <c r="A279" s="13" t="s">
        <v>1176</v>
      </c>
      <c r="B279" s="17" t="n">
        <v>40968</v>
      </c>
      <c r="C279" s="13" t="s">
        <v>5</v>
      </c>
      <c r="D279" s="13" t="n">
        <v>1</v>
      </c>
      <c r="E279" s="13" t="s">
        <v>6</v>
      </c>
      <c r="F279" s="13" t="n">
        <v>602</v>
      </c>
      <c r="G279" s="13" t="s">
        <v>7</v>
      </c>
      <c r="H279" s="13" t="s">
        <v>8</v>
      </c>
      <c r="I279" s="18" t="s">
        <v>948</v>
      </c>
      <c r="J279" s="9" t="n">
        <v>5000</v>
      </c>
      <c r="K279" s="4" t="s">
        <v>41</v>
      </c>
      <c r="N279" s="9" t="n">
        <f aca="false">+N278+J279-L279</f>
        <v>-982055.8</v>
      </c>
    </row>
    <row r="280" customFormat="false" ht="15" hidden="false" customHeight="false" outlineLevel="0" collapsed="false">
      <c r="A280" s="13" t="s">
        <v>1177</v>
      </c>
      <c r="B280" s="17" t="n">
        <v>40968</v>
      </c>
      <c r="C280" s="13" t="s">
        <v>5</v>
      </c>
      <c r="D280" s="13" t="n">
        <v>1</v>
      </c>
      <c r="E280" s="13" t="s">
        <v>6</v>
      </c>
      <c r="F280" s="13" t="n">
        <v>603</v>
      </c>
      <c r="G280" s="13" t="s">
        <v>7</v>
      </c>
      <c r="H280" s="13" t="s">
        <v>8</v>
      </c>
      <c r="I280" s="18" t="s">
        <v>1178</v>
      </c>
      <c r="J280" s="9" t="n">
        <v>109900</v>
      </c>
      <c r="K280" s="4" t="n">
        <v>92</v>
      </c>
      <c r="N280" s="9" t="n">
        <f aca="false">+N279+J280-L280</f>
        <v>-872155.8</v>
      </c>
    </row>
    <row r="281" customFormat="false" ht="15" hidden="false" customHeight="false" outlineLevel="0" collapsed="false">
      <c r="A281" s="13" t="s">
        <v>1179</v>
      </c>
      <c r="B281" s="17" t="n">
        <v>40968</v>
      </c>
      <c r="C281" s="13" t="s">
        <v>5</v>
      </c>
      <c r="D281" s="13" t="n">
        <v>1</v>
      </c>
      <c r="E281" s="13" t="s">
        <v>6</v>
      </c>
      <c r="F281" s="13" t="n">
        <v>604</v>
      </c>
      <c r="G281" s="13" t="s">
        <v>7</v>
      </c>
      <c r="H281" s="13" t="s">
        <v>8</v>
      </c>
      <c r="I281" s="18" t="s">
        <v>1180</v>
      </c>
      <c r="J281" s="9" t="n">
        <v>0</v>
      </c>
      <c r="K281" s="4" t="s">
        <v>41</v>
      </c>
      <c r="N281" s="9" t="n">
        <f aca="false">+N280+J281-L281</f>
        <v>-872155.8</v>
      </c>
    </row>
    <row r="282" customFormat="false" ht="15" hidden="false" customHeight="false" outlineLevel="0" collapsed="false">
      <c r="A282" s="13" t="s">
        <v>1181</v>
      </c>
      <c r="B282" s="17" t="n">
        <v>40968</v>
      </c>
      <c r="C282" s="13" t="s">
        <v>5</v>
      </c>
      <c r="D282" s="13" t="n">
        <v>1</v>
      </c>
      <c r="E282" s="13" t="s">
        <v>6</v>
      </c>
      <c r="F282" s="13" t="n">
        <v>605</v>
      </c>
      <c r="G282" s="13" t="s">
        <v>7</v>
      </c>
      <c r="H282" s="13" t="s">
        <v>8</v>
      </c>
      <c r="I282" s="18" t="s">
        <v>1182</v>
      </c>
      <c r="J282" s="9" t="n">
        <v>0</v>
      </c>
      <c r="K282" s="4" t="s">
        <v>41</v>
      </c>
      <c r="N282" s="9" t="n">
        <f aca="false">+N281+J282-L282</f>
        <v>-872155.8</v>
      </c>
    </row>
    <row r="283" customFormat="false" ht="15" hidden="false" customHeight="false" outlineLevel="0" collapsed="false">
      <c r="A283" s="13" t="s">
        <v>1183</v>
      </c>
      <c r="B283" s="17" t="n">
        <v>40968</v>
      </c>
      <c r="C283" s="13" t="s">
        <v>5</v>
      </c>
      <c r="D283" s="13" t="n">
        <v>1</v>
      </c>
      <c r="E283" s="13" t="s">
        <v>6</v>
      </c>
      <c r="F283" s="13" t="n">
        <v>607</v>
      </c>
      <c r="G283" s="13" t="s">
        <v>7</v>
      </c>
      <c r="H283" s="13" t="s">
        <v>8</v>
      </c>
      <c r="I283" s="18" t="s">
        <v>1184</v>
      </c>
      <c r="J283" s="9" t="n">
        <v>3000</v>
      </c>
      <c r="K283" s="4" t="n">
        <v>93</v>
      </c>
      <c r="N283" s="9" t="n">
        <f aca="false">+N282+J283-L283</f>
        <v>-869155.8</v>
      </c>
    </row>
    <row r="284" customFormat="false" ht="15" hidden="false" customHeight="false" outlineLevel="0" collapsed="false">
      <c r="A284" s="20" t="s">
        <v>1185</v>
      </c>
      <c r="B284" s="21" t="n">
        <v>40968</v>
      </c>
      <c r="C284" s="20" t="s">
        <v>1186</v>
      </c>
      <c r="D284" s="20" t="n">
        <v>1</v>
      </c>
      <c r="E284" s="20" t="s">
        <v>6</v>
      </c>
      <c r="F284" s="20" t="n">
        <v>608</v>
      </c>
      <c r="G284" s="20" t="s">
        <v>7</v>
      </c>
      <c r="H284" s="20" t="s">
        <v>8</v>
      </c>
      <c r="I284" s="22" t="s">
        <v>1187</v>
      </c>
      <c r="J284" s="23" t="n">
        <v>10000</v>
      </c>
      <c r="K284" s="24" t="n">
        <v>94</v>
      </c>
      <c r="N284" s="9" t="n">
        <f aca="false">+N283+J284-L284</f>
        <v>-859155.8</v>
      </c>
    </row>
    <row r="285" customFormat="false" ht="15" hidden="false" customHeight="false" outlineLevel="0" collapsed="false">
      <c r="A285" s="13" t="s">
        <v>1185</v>
      </c>
      <c r="B285" s="17" t="n">
        <v>40968</v>
      </c>
      <c r="C285" s="13" t="s">
        <v>1186</v>
      </c>
      <c r="D285" s="13" t="n">
        <v>1</v>
      </c>
      <c r="E285" s="13" t="s">
        <v>6</v>
      </c>
      <c r="F285" s="13" t="n">
        <v>608</v>
      </c>
      <c r="G285" s="13" t="s">
        <v>7</v>
      </c>
      <c r="H285" s="13" t="s">
        <v>8</v>
      </c>
      <c r="I285" s="18" t="s">
        <v>1188</v>
      </c>
      <c r="L285" s="9" t="n">
        <v>10000</v>
      </c>
      <c r="N285" s="9" t="n">
        <f aca="false">+N284+J285-L285</f>
        <v>-869155.8</v>
      </c>
    </row>
    <row r="286" customFormat="false" ht="15" hidden="false" customHeight="false" outlineLevel="0" collapsed="false">
      <c r="A286" s="13" t="s">
        <v>1189</v>
      </c>
      <c r="B286" s="17" t="n">
        <v>40968</v>
      </c>
      <c r="C286" s="13" t="s">
        <v>5</v>
      </c>
      <c r="D286" s="13" t="n">
        <v>1</v>
      </c>
      <c r="E286" s="13" t="s">
        <v>6</v>
      </c>
      <c r="F286" s="13" t="n">
        <v>609</v>
      </c>
      <c r="G286" s="13" t="s">
        <v>7</v>
      </c>
      <c r="H286" s="13" t="s">
        <v>8</v>
      </c>
      <c r="I286" s="18" t="s">
        <v>1190</v>
      </c>
      <c r="J286" s="9" t="n">
        <v>40000</v>
      </c>
      <c r="K286" s="4" t="n">
        <v>95</v>
      </c>
      <c r="N286" s="9" t="n">
        <f aca="false">+N285+J286-L286</f>
        <v>-829155.8</v>
      </c>
    </row>
    <row r="287" customFormat="false" ht="15" hidden="false" customHeight="false" outlineLevel="0" collapsed="false">
      <c r="A287" s="13" t="s">
        <v>1191</v>
      </c>
      <c r="B287" s="17" t="n">
        <v>40968</v>
      </c>
      <c r="C287" s="13" t="s">
        <v>5</v>
      </c>
      <c r="D287" s="13" t="n">
        <v>1</v>
      </c>
      <c r="E287" s="13" t="s">
        <v>6</v>
      </c>
      <c r="F287" s="13" t="n">
        <v>611</v>
      </c>
      <c r="G287" s="13" t="s">
        <v>7</v>
      </c>
      <c r="H287" s="13" t="s">
        <v>8</v>
      </c>
      <c r="I287" s="18" t="s">
        <v>1192</v>
      </c>
      <c r="J287" s="9" t="n">
        <v>119500</v>
      </c>
      <c r="K287" s="4" t="n">
        <v>96</v>
      </c>
      <c r="N287" s="9" t="n">
        <f aca="false">+N286+J287-L287</f>
        <v>-709655.8</v>
      </c>
    </row>
    <row r="288" customFormat="false" ht="15" hidden="false" customHeight="false" outlineLevel="0" collapsed="false">
      <c r="A288" s="13" t="s">
        <v>1193</v>
      </c>
      <c r="B288" s="17" t="n">
        <v>40968</v>
      </c>
      <c r="C288" s="13" t="s">
        <v>1194</v>
      </c>
      <c r="D288" s="13" t="n">
        <v>1</v>
      </c>
      <c r="E288" s="13" t="s">
        <v>6</v>
      </c>
      <c r="F288" s="13" t="n">
        <v>612</v>
      </c>
      <c r="G288" s="13" t="s">
        <v>7</v>
      </c>
      <c r="H288" s="13" t="s">
        <v>8</v>
      </c>
      <c r="I288" s="18" t="s">
        <v>1195</v>
      </c>
      <c r="J288" s="9" t="n">
        <v>5000</v>
      </c>
      <c r="K288" s="4" t="n">
        <v>97</v>
      </c>
      <c r="N288" s="9" t="n">
        <f aca="false">+N287+J288-L288</f>
        <v>-704655.8</v>
      </c>
    </row>
    <row r="289" customFormat="false" ht="15" hidden="false" customHeight="false" outlineLevel="0" collapsed="false">
      <c r="A289" s="13" t="s">
        <v>1193</v>
      </c>
      <c r="B289" s="17" t="n">
        <v>40968</v>
      </c>
      <c r="C289" s="13" t="s">
        <v>1194</v>
      </c>
      <c r="D289" s="13" t="n">
        <v>1</v>
      </c>
      <c r="E289" s="13" t="s">
        <v>6</v>
      </c>
      <c r="F289" s="13" t="n">
        <v>612</v>
      </c>
      <c r="G289" s="13" t="s">
        <v>7</v>
      </c>
      <c r="H289" s="13" t="s">
        <v>8</v>
      </c>
      <c r="I289" s="18" t="s">
        <v>1196</v>
      </c>
      <c r="L289" s="9" t="n">
        <v>5000</v>
      </c>
      <c r="M289" s="5" t="n">
        <v>97</v>
      </c>
      <c r="N289" s="9" t="n">
        <f aca="false">+N288+J289-L289</f>
        <v>-709655.8</v>
      </c>
    </row>
    <row r="290" customFormat="false" ht="15" hidden="false" customHeight="false" outlineLevel="0" collapsed="false">
      <c r="A290" s="13" t="s">
        <v>1197</v>
      </c>
      <c r="B290" s="17" t="n">
        <v>40968</v>
      </c>
      <c r="C290" s="13" t="s">
        <v>5</v>
      </c>
      <c r="D290" s="13" t="n">
        <v>1</v>
      </c>
      <c r="E290" s="13" t="s">
        <v>6</v>
      </c>
      <c r="F290" s="13" t="n">
        <v>613</v>
      </c>
      <c r="G290" s="13" t="s">
        <v>7</v>
      </c>
      <c r="H290" s="13" t="s">
        <v>8</v>
      </c>
      <c r="I290" s="18" t="s">
        <v>1198</v>
      </c>
      <c r="J290" s="9" t="n">
        <v>30000</v>
      </c>
      <c r="K290" s="4" t="n">
        <v>98</v>
      </c>
      <c r="N290" s="9" t="n">
        <f aca="false">+N289+J290-L290</f>
        <v>-679655.8</v>
      </c>
    </row>
    <row r="291" customFormat="false" ht="15" hidden="false" customHeight="false" outlineLevel="0" collapsed="false">
      <c r="A291" s="13" t="s">
        <v>1199</v>
      </c>
      <c r="B291" s="17" t="n">
        <v>40968</v>
      </c>
      <c r="C291" s="13" t="s">
        <v>5</v>
      </c>
      <c r="D291" s="13" t="n">
        <v>1</v>
      </c>
      <c r="E291" s="13" t="s">
        <v>6</v>
      </c>
      <c r="F291" s="13" t="n">
        <v>614</v>
      </c>
      <c r="G291" s="13" t="s">
        <v>7</v>
      </c>
      <c r="H291" s="13" t="s">
        <v>8</v>
      </c>
      <c r="I291" s="18" t="s">
        <v>1200</v>
      </c>
      <c r="J291" s="9" t="n">
        <v>20000</v>
      </c>
      <c r="K291" s="4" t="n">
        <v>99</v>
      </c>
      <c r="N291" s="9" t="n">
        <f aca="false">+N290+J291-L291</f>
        <v>-659655.8</v>
      </c>
    </row>
    <row r="292" customFormat="false" ht="15" hidden="false" customHeight="false" outlineLevel="0" collapsed="false">
      <c r="A292" s="13" t="s">
        <v>1201</v>
      </c>
      <c r="B292" s="17" t="n">
        <v>40968</v>
      </c>
      <c r="C292" s="13" t="s">
        <v>5</v>
      </c>
      <c r="D292" s="13" t="n">
        <v>1</v>
      </c>
      <c r="E292" s="13" t="s">
        <v>6</v>
      </c>
      <c r="F292" s="13" t="n">
        <v>615</v>
      </c>
      <c r="G292" s="13" t="s">
        <v>7</v>
      </c>
      <c r="H292" s="13" t="s">
        <v>8</v>
      </c>
      <c r="I292" s="18" t="s">
        <v>1202</v>
      </c>
      <c r="J292" s="9" t="n">
        <v>0</v>
      </c>
      <c r="K292" s="4" t="s">
        <v>41</v>
      </c>
      <c r="N292" s="9" t="n">
        <f aca="false">+N291+J292-L292</f>
        <v>-659655.8</v>
      </c>
    </row>
    <row r="293" customFormat="false" ht="15" hidden="false" customHeight="false" outlineLevel="0" collapsed="false">
      <c r="A293" s="25" t="s">
        <v>1203</v>
      </c>
      <c r="B293" s="26" t="n">
        <v>40968</v>
      </c>
      <c r="C293" s="25" t="s">
        <v>5</v>
      </c>
      <c r="D293" s="25" t="n">
        <v>1</v>
      </c>
      <c r="E293" s="25" t="s">
        <v>6</v>
      </c>
      <c r="F293" s="25" t="n">
        <v>616</v>
      </c>
      <c r="G293" s="25" t="s">
        <v>7</v>
      </c>
      <c r="H293" s="25" t="s">
        <v>8</v>
      </c>
      <c r="I293" s="27" t="s">
        <v>1204</v>
      </c>
      <c r="J293" s="28" t="n">
        <v>1000</v>
      </c>
      <c r="K293" s="29" t="n">
        <v>100</v>
      </c>
      <c r="N293" s="9" t="n">
        <f aca="false">+N292+J293-L293</f>
        <v>-658655.8</v>
      </c>
    </row>
    <row r="294" customFormat="false" ht="15" hidden="false" customHeight="false" outlineLevel="0" collapsed="false">
      <c r="A294" s="13" t="s">
        <v>1205</v>
      </c>
      <c r="B294" s="17" t="n">
        <v>40968</v>
      </c>
      <c r="C294" s="13" t="s">
        <v>5</v>
      </c>
      <c r="D294" s="13" t="n">
        <v>1</v>
      </c>
      <c r="E294" s="13" t="s">
        <v>6</v>
      </c>
      <c r="F294" s="13" t="n">
        <v>618</v>
      </c>
      <c r="G294" s="13" t="s">
        <v>7</v>
      </c>
      <c r="H294" s="13" t="s">
        <v>8</v>
      </c>
      <c r="I294" s="18" t="s">
        <v>1206</v>
      </c>
      <c r="J294" s="9" t="n">
        <v>5000</v>
      </c>
      <c r="K294" s="4" t="n">
        <v>101</v>
      </c>
      <c r="N294" s="9" t="n">
        <f aca="false">+N293+J294-L294</f>
        <v>-653655.8</v>
      </c>
    </row>
    <row r="295" customFormat="false" ht="15" hidden="false" customHeight="false" outlineLevel="0" collapsed="false">
      <c r="A295" s="13" t="s">
        <v>1207</v>
      </c>
      <c r="B295" s="17" t="n">
        <v>40968</v>
      </c>
      <c r="C295" s="13" t="s">
        <v>5</v>
      </c>
      <c r="D295" s="13" t="n">
        <v>3</v>
      </c>
      <c r="E295" s="13" t="s">
        <v>6</v>
      </c>
      <c r="F295" s="13" t="n">
        <v>195</v>
      </c>
      <c r="G295" s="13" t="s">
        <v>7</v>
      </c>
      <c r="H295" s="13" t="s">
        <v>75</v>
      </c>
      <c r="I295" s="18" t="s">
        <v>1208</v>
      </c>
      <c r="L295" s="9" t="n">
        <v>603.09</v>
      </c>
      <c r="N295" s="9" t="n">
        <f aca="false">+N294+J295-L295</f>
        <v>-654258.89</v>
      </c>
    </row>
    <row r="296" customFormat="false" ht="15" hidden="false" customHeight="false" outlineLevel="0" collapsed="false">
      <c r="A296" s="13" t="s">
        <v>1209</v>
      </c>
      <c r="B296" s="17" t="n">
        <v>40968</v>
      </c>
      <c r="C296" s="13" t="s">
        <v>1210</v>
      </c>
      <c r="D296" s="13" t="n">
        <v>1</v>
      </c>
      <c r="E296" s="13" t="s">
        <v>98</v>
      </c>
      <c r="F296" s="13" t="n">
        <v>14129</v>
      </c>
      <c r="G296" s="13" t="s">
        <v>99</v>
      </c>
      <c r="H296" s="13" t="s">
        <v>100</v>
      </c>
      <c r="I296" s="18" t="s">
        <v>1211</v>
      </c>
      <c r="J296" s="9" t="n">
        <v>500</v>
      </c>
      <c r="K296" s="4" t="n">
        <v>102</v>
      </c>
      <c r="N296" s="9" t="n">
        <f aca="false">+N295+J296-L296</f>
        <v>-653758.89</v>
      </c>
    </row>
    <row r="297" customFormat="false" ht="15" hidden="false" customHeight="false" outlineLevel="0" collapsed="false">
      <c r="A297" s="13" t="s">
        <v>1212</v>
      </c>
      <c r="B297" s="17" t="n">
        <v>40968</v>
      </c>
      <c r="C297" s="13" t="s">
        <v>1213</v>
      </c>
      <c r="D297" s="13" t="n">
        <v>1</v>
      </c>
      <c r="E297" s="13" t="s">
        <v>98</v>
      </c>
      <c r="F297" s="13" t="n">
        <v>14130</v>
      </c>
      <c r="G297" s="13" t="s">
        <v>99</v>
      </c>
      <c r="H297" s="13" t="s">
        <v>100</v>
      </c>
      <c r="I297" s="18" t="s">
        <v>1214</v>
      </c>
      <c r="J297" s="9" t="n">
        <v>10000</v>
      </c>
      <c r="K297" s="4" t="s">
        <v>594</v>
      </c>
      <c r="N297" s="9" t="n">
        <f aca="false">+N296+J297-L297</f>
        <v>-643758.89</v>
      </c>
    </row>
    <row r="298" customFormat="false" ht="15" hidden="false" customHeight="false" outlineLevel="0" collapsed="false">
      <c r="A298" s="13" t="s">
        <v>1215</v>
      </c>
      <c r="B298" s="17" t="n">
        <v>40968</v>
      </c>
      <c r="C298" s="13" t="s">
        <v>1213</v>
      </c>
      <c r="D298" s="13" t="n">
        <v>1</v>
      </c>
      <c r="E298" s="13" t="s">
        <v>98</v>
      </c>
      <c r="F298" s="13" t="n">
        <v>14131</v>
      </c>
      <c r="G298" s="13" t="s">
        <v>99</v>
      </c>
      <c r="H298" s="13" t="s">
        <v>100</v>
      </c>
      <c r="I298" s="18" t="s">
        <v>1216</v>
      </c>
      <c r="J298" s="9" t="n">
        <v>2000</v>
      </c>
      <c r="N298" s="9" t="n">
        <f aca="false">+N297+J298-L298</f>
        <v>-641758.89</v>
      </c>
    </row>
    <row r="299" customFormat="false" ht="15" hidden="false" customHeight="false" outlineLevel="0" collapsed="false">
      <c r="A299" s="13" t="s">
        <v>1215</v>
      </c>
      <c r="B299" s="17" t="n">
        <v>40968</v>
      </c>
      <c r="C299" s="13" t="s">
        <v>1213</v>
      </c>
      <c r="D299" s="13" t="n">
        <v>1</v>
      </c>
      <c r="E299" s="13" t="s">
        <v>98</v>
      </c>
      <c r="F299" s="13" t="n">
        <v>14131</v>
      </c>
      <c r="G299" s="13" t="s">
        <v>99</v>
      </c>
      <c r="H299" s="13" t="s">
        <v>100</v>
      </c>
      <c r="I299" s="18" t="s">
        <v>1217</v>
      </c>
      <c r="J299" s="9" t="n">
        <v>7727.28</v>
      </c>
      <c r="N299" s="9" t="n">
        <f aca="false">+N298+J299-L299</f>
        <v>-634031.61</v>
      </c>
    </row>
    <row r="300" customFormat="false" ht="15" hidden="false" customHeight="false" outlineLevel="0" collapsed="false">
      <c r="A300" s="13" t="s">
        <v>1218</v>
      </c>
      <c r="B300" s="17" t="n">
        <v>40968</v>
      </c>
      <c r="C300" s="13" t="s">
        <v>5</v>
      </c>
      <c r="D300" s="13" t="n">
        <v>1</v>
      </c>
      <c r="E300" s="13" t="s">
        <v>32</v>
      </c>
      <c r="F300" s="13" t="n">
        <v>29544</v>
      </c>
      <c r="G300" s="13" t="s">
        <v>33</v>
      </c>
      <c r="H300" s="13" t="s">
        <v>34</v>
      </c>
      <c r="I300" s="18" t="s">
        <v>1219</v>
      </c>
      <c r="L300" s="9" t="n">
        <v>3000</v>
      </c>
      <c r="M300" s="5" t="n">
        <v>93</v>
      </c>
      <c r="N300" s="9" t="n">
        <f aca="false">+N299+J300-L300</f>
        <v>-637031.61</v>
      </c>
    </row>
    <row r="301" customFormat="false" ht="15" hidden="false" customHeight="false" outlineLevel="0" collapsed="false">
      <c r="A301" s="13" t="s">
        <v>1220</v>
      </c>
      <c r="B301" s="17" t="n">
        <v>40968</v>
      </c>
      <c r="C301" s="13" t="s">
        <v>5</v>
      </c>
      <c r="D301" s="13" t="n">
        <v>1</v>
      </c>
      <c r="E301" s="13" t="s">
        <v>32</v>
      </c>
      <c r="F301" s="13" t="s">
        <v>1221</v>
      </c>
      <c r="G301" s="13" t="s">
        <v>33</v>
      </c>
      <c r="H301" s="13" t="s">
        <v>34</v>
      </c>
      <c r="I301" s="18" t="s">
        <v>1222</v>
      </c>
      <c r="L301" s="9" t="n">
        <v>5000</v>
      </c>
      <c r="N301" s="9" t="n">
        <f aca="false">+N300+J301-L301</f>
        <v>-642031.61</v>
      </c>
    </row>
    <row r="302" customFormat="false" ht="15" hidden="false" customHeight="false" outlineLevel="0" collapsed="false">
      <c r="A302" s="13" t="s">
        <v>1223</v>
      </c>
      <c r="B302" s="17" t="n">
        <v>40968</v>
      </c>
      <c r="C302" s="13" t="s">
        <v>5</v>
      </c>
      <c r="D302" s="13" t="n">
        <v>1</v>
      </c>
      <c r="E302" s="13" t="s">
        <v>32</v>
      </c>
      <c r="F302" s="13" t="n">
        <v>29546</v>
      </c>
      <c r="G302" s="13" t="s">
        <v>33</v>
      </c>
      <c r="H302" s="13" t="s">
        <v>34</v>
      </c>
      <c r="I302" s="18" t="s">
        <v>1224</v>
      </c>
      <c r="L302" s="9" t="n">
        <v>119500</v>
      </c>
      <c r="M302" s="5" t="n">
        <v>96</v>
      </c>
      <c r="N302" s="9" t="n">
        <f aca="false">+N301+J302-L302</f>
        <v>-761531.61</v>
      </c>
    </row>
    <row r="303" customFormat="false" ht="15" hidden="false" customHeight="false" outlineLevel="0" collapsed="false">
      <c r="A303" s="13" t="s">
        <v>1225</v>
      </c>
      <c r="B303" s="17" t="n">
        <v>40968</v>
      </c>
      <c r="C303" s="13" t="s">
        <v>1226</v>
      </c>
      <c r="D303" s="13" t="n">
        <v>1</v>
      </c>
      <c r="E303" s="13" t="s">
        <v>32</v>
      </c>
      <c r="F303" s="13" t="n">
        <v>29547</v>
      </c>
      <c r="G303" s="13" t="s">
        <v>33</v>
      </c>
      <c r="H303" s="13" t="s">
        <v>34</v>
      </c>
      <c r="I303" s="18" t="s">
        <v>1224</v>
      </c>
      <c r="L303" s="9" t="n">
        <v>1</v>
      </c>
      <c r="M303" s="5" t="s">
        <v>41</v>
      </c>
      <c r="N303" s="9" t="n">
        <f aca="false">+N302+J303-L303</f>
        <v>-761532.61</v>
      </c>
    </row>
    <row r="304" customFormat="false" ht="15" hidden="false" customHeight="false" outlineLevel="0" collapsed="false">
      <c r="A304" s="13" t="s">
        <v>1227</v>
      </c>
      <c r="B304" s="17" t="n">
        <v>40968</v>
      </c>
      <c r="C304" s="13" t="s">
        <v>1226</v>
      </c>
      <c r="D304" s="13" t="n">
        <v>1</v>
      </c>
      <c r="E304" s="13" t="s">
        <v>32</v>
      </c>
      <c r="F304" s="13" t="n">
        <v>29547</v>
      </c>
      <c r="G304" s="13" t="s">
        <v>33</v>
      </c>
      <c r="H304" s="13" t="s">
        <v>34</v>
      </c>
      <c r="I304" s="18" t="s">
        <v>1228</v>
      </c>
      <c r="J304" s="9" t="n">
        <v>1</v>
      </c>
      <c r="K304" s="4" t="s">
        <v>41</v>
      </c>
      <c r="N304" s="9" t="n">
        <f aca="false">+N303+J304-L304</f>
        <v>-761531.61</v>
      </c>
    </row>
    <row r="305" customFormat="false" ht="15" hidden="false" customHeight="false" outlineLevel="0" collapsed="false">
      <c r="A305" s="13" t="s">
        <v>1229</v>
      </c>
      <c r="B305" s="17" t="n">
        <v>40968</v>
      </c>
      <c r="C305" s="13" t="s">
        <v>5</v>
      </c>
      <c r="D305" s="13" t="n">
        <v>1</v>
      </c>
      <c r="E305" s="13" t="s">
        <v>32</v>
      </c>
      <c r="F305" s="13" t="n">
        <v>29549</v>
      </c>
      <c r="G305" s="13" t="s">
        <v>33</v>
      </c>
      <c r="H305" s="13" t="s">
        <v>34</v>
      </c>
      <c r="I305" s="18" t="s">
        <v>1230</v>
      </c>
      <c r="L305" s="9" t="n">
        <v>30000</v>
      </c>
      <c r="M305" s="5" t="n">
        <v>98</v>
      </c>
      <c r="N305" s="9" t="n">
        <f aca="false">+N304+J305-L305</f>
        <v>-791531.61</v>
      </c>
    </row>
    <row r="306" customFormat="false" ht="15" hidden="false" customHeight="false" outlineLevel="0" collapsed="false">
      <c r="A306" s="13" t="s">
        <v>1231</v>
      </c>
      <c r="B306" s="17" t="n">
        <v>40968</v>
      </c>
      <c r="C306" s="13" t="s">
        <v>1232</v>
      </c>
      <c r="D306" s="13" t="n">
        <v>1</v>
      </c>
      <c r="E306" s="13" t="s">
        <v>32</v>
      </c>
      <c r="F306" s="13" t="n">
        <v>29551</v>
      </c>
      <c r="G306" s="13" t="s">
        <v>33</v>
      </c>
      <c r="H306" s="13" t="s">
        <v>34</v>
      </c>
      <c r="I306" s="18" t="s">
        <v>1233</v>
      </c>
      <c r="L306" s="9" t="n">
        <v>20000</v>
      </c>
      <c r="M306" s="5" t="n">
        <v>99</v>
      </c>
      <c r="N306" s="9" t="n">
        <f aca="false">+N305+J306-L306</f>
        <v>-811531.61</v>
      </c>
    </row>
    <row r="307" customFormat="false" ht="15" hidden="false" customHeight="false" outlineLevel="0" collapsed="false">
      <c r="A307" s="13" t="s">
        <v>1234</v>
      </c>
      <c r="B307" s="17" t="n">
        <v>40968</v>
      </c>
      <c r="C307" s="13" t="s">
        <v>5</v>
      </c>
      <c r="D307" s="13" t="n">
        <v>1</v>
      </c>
      <c r="E307" s="13" t="s">
        <v>32</v>
      </c>
      <c r="F307" s="13" t="n">
        <v>29552</v>
      </c>
      <c r="G307" s="13" t="s">
        <v>33</v>
      </c>
      <c r="H307" s="13" t="s">
        <v>34</v>
      </c>
      <c r="I307" s="18" t="s">
        <v>1235</v>
      </c>
      <c r="L307" s="9" t="n">
        <v>40000</v>
      </c>
      <c r="N307" s="9" t="n">
        <f aca="false">+N306+J307-L307</f>
        <v>-851531.61</v>
      </c>
    </row>
    <row r="308" customFormat="false" ht="15" hidden="false" customHeight="false" outlineLevel="0" collapsed="false">
      <c r="A308" s="13" t="s">
        <v>1236</v>
      </c>
      <c r="B308" s="17" t="n">
        <v>40968</v>
      </c>
      <c r="C308" s="13" t="s">
        <v>750</v>
      </c>
      <c r="D308" s="13" t="n">
        <v>3</v>
      </c>
      <c r="E308" s="13" t="s">
        <v>32</v>
      </c>
      <c r="F308" s="13" t="n">
        <v>2728</v>
      </c>
      <c r="G308" s="13" t="s">
        <v>33</v>
      </c>
      <c r="H308" s="13" t="s">
        <v>120</v>
      </c>
      <c r="I308" s="18" t="s">
        <v>1237</v>
      </c>
      <c r="L308" s="9" t="n">
        <v>200</v>
      </c>
      <c r="N308" s="9" t="n">
        <f aca="false">+N307+J308-L308</f>
        <v>-851731.61</v>
      </c>
    </row>
    <row r="309" customFormat="false" ht="15" hidden="false" customHeight="false" outlineLevel="0" collapsed="false">
      <c r="A309" s="13" t="s">
        <v>1238</v>
      </c>
      <c r="B309" s="17" t="n">
        <v>40968</v>
      </c>
      <c r="C309" s="13" t="s">
        <v>5</v>
      </c>
      <c r="D309" s="13" t="n">
        <v>1</v>
      </c>
      <c r="E309" s="13" t="s">
        <v>32</v>
      </c>
      <c r="F309" s="13" t="n">
        <v>29553</v>
      </c>
      <c r="G309" s="13" t="s">
        <v>33</v>
      </c>
      <c r="H309" s="13" t="s">
        <v>34</v>
      </c>
      <c r="I309" s="18" t="s">
        <v>1239</v>
      </c>
      <c r="L309" s="9" t="n">
        <v>5000</v>
      </c>
      <c r="N309" s="9" t="n">
        <f aca="false">+N308+J309-L309</f>
        <v>-856731.61</v>
      </c>
    </row>
    <row r="310" customFormat="false" ht="15" hidden="false" customHeight="false" outlineLevel="0" collapsed="false">
      <c r="A310" s="13" t="s">
        <v>1240</v>
      </c>
      <c r="B310" s="17" t="n">
        <v>40968</v>
      </c>
      <c r="C310" s="13" t="s">
        <v>1241</v>
      </c>
      <c r="D310" s="13" t="n">
        <v>1</v>
      </c>
      <c r="E310" s="13" t="s">
        <v>32</v>
      </c>
      <c r="F310" s="13" t="n">
        <v>29554</v>
      </c>
      <c r="G310" s="13" t="s">
        <v>33</v>
      </c>
      <c r="H310" s="13" t="s">
        <v>34</v>
      </c>
      <c r="I310" s="18" t="s">
        <v>1242</v>
      </c>
      <c r="L310" s="9" t="n">
        <v>5000</v>
      </c>
      <c r="M310" s="5" t="n">
        <v>101</v>
      </c>
      <c r="N310" s="9" t="n">
        <f aca="false">+N309+J310-L310</f>
        <v>-861731.61</v>
      </c>
    </row>
  </sheetData>
  <autoFilter ref="A7:N310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9" activeCellId="0" sqref="G39"/>
    </sheetView>
  </sheetViews>
  <sheetFormatPr defaultColWidth="11.0546875" defaultRowHeight="15" zeroHeight="false" outlineLevelRow="0" outlineLevelCol="1"/>
  <cols>
    <col collapsed="false" customWidth="true" hidden="false" outlineLevel="0" max="1" min="1" style="30" width="7.99"/>
    <col collapsed="false" customWidth="true" hidden="false" outlineLevel="0" max="3" min="2" style="30" width="11.42"/>
    <col collapsed="false" customWidth="true" hidden="false" outlineLevel="0" max="4" min="4" style="30" width="2.13"/>
    <col collapsed="false" customWidth="false" hidden="true" outlineLevel="0" max="5" min="5" style="30" width="11.05"/>
    <col collapsed="false" customWidth="true" hidden="false" outlineLevel="0" max="6" min="6" style="2" width="8.56"/>
    <col collapsed="false" customWidth="true" hidden="false" outlineLevel="0" max="7" min="7" style="30" width="22.56"/>
    <col collapsed="false" customWidth="true" hidden="true" outlineLevel="1" max="8" min="8" style="30" width="11.42"/>
    <col collapsed="false" customWidth="true" hidden="false" outlineLevel="0" max="9" min="9" style="30" width="42.99"/>
    <col collapsed="false" customWidth="true" hidden="false" outlineLevel="0" max="10" min="10" style="3" width="11.56"/>
    <col collapsed="false" customWidth="true" hidden="false" outlineLevel="0" max="11" min="11" style="4" width="4.28"/>
    <col collapsed="false" customWidth="true" hidden="false" outlineLevel="0" max="12" min="12" style="3" width="11.56"/>
    <col collapsed="false" customWidth="true" hidden="false" outlineLevel="0" max="13" min="13" style="5" width="4.41"/>
    <col collapsed="false" customWidth="true" hidden="false" outlineLevel="0" max="14" min="14" style="3" width="18.41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12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/>
    <row r="5" customFormat="false" ht="15" hidden="false" customHeight="false" outlineLevel="0" collapsed="false">
      <c r="O5" s="15"/>
    </row>
    <row r="7" customFormat="false" ht="15" hidden="false" customHeight="false" outlineLevel="0" collapsed="false">
      <c r="I7" s="31" t="s">
        <v>3</v>
      </c>
      <c r="N7" s="3" t="n">
        <v>-862731.61</v>
      </c>
    </row>
    <row r="8" customFormat="false" ht="15" hidden="false" customHeight="false" outlineLevel="0" collapsed="false">
      <c r="A8" s="30" t="s">
        <v>1244</v>
      </c>
      <c r="B8" s="32" t="n">
        <v>40969</v>
      </c>
      <c r="C8" s="30" t="s">
        <v>5</v>
      </c>
      <c r="D8" s="30" t="n">
        <v>1</v>
      </c>
      <c r="E8" s="30" t="s">
        <v>6</v>
      </c>
      <c r="F8" s="2" t="n">
        <v>619</v>
      </c>
      <c r="G8" s="30" t="s">
        <v>7</v>
      </c>
      <c r="H8" s="30" t="s">
        <v>8</v>
      </c>
      <c r="I8" s="30" t="s">
        <v>1245</v>
      </c>
      <c r="J8" s="3" t="n">
        <v>15000</v>
      </c>
      <c r="K8" s="4" t="s">
        <v>10</v>
      </c>
      <c r="N8" s="3" t="n">
        <f aca="false">+N7+J8-L8</f>
        <v>-847731.61</v>
      </c>
    </row>
    <row r="9" customFormat="false" ht="15" hidden="false" customHeight="false" outlineLevel="0" collapsed="false">
      <c r="A9" s="30" t="s">
        <v>1246</v>
      </c>
      <c r="B9" s="32" t="n">
        <v>40970</v>
      </c>
      <c r="C9" s="30" t="s">
        <v>5</v>
      </c>
      <c r="D9" s="30" t="n">
        <v>1</v>
      </c>
      <c r="E9" s="30" t="s">
        <v>6</v>
      </c>
      <c r="F9" s="2" t="n">
        <v>620</v>
      </c>
      <c r="G9" s="30" t="s">
        <v>7</v>
      </c>
      <c r="H9" s="30" t="s">
        <v>8</v>
      </c>
      <c r="I9" s="30" t="s">
        <v>1247</v>
      </c>
      <c r="J9" s="3" t="n">
        <v>5000</v>
      </c>
      <c r="K9" s="4" t="s">
        <v>18</v>
      </c>
      <c r="N9" s="3" t="n">
        <f aca="false">+N8+J9-L9</f>
        <v>-842731.61</v>
      </c>
    </row>
    <row r="10" customFormat="false" ht="15" hidden="false" customHeight="false" outlineLevel="0" collapsed="false">
      <c r="A10" s="30" t="s">
        <v>1248</v>
      </c>
      <c r="B10" s="32" t="n">
        <v>40970</v>
      </c>
      <c r="C10" s="30" t="s">
        <v>5</v>
      </c>
      <c r="D10" s="30" t="n">
        <v>1</v>
      </c>
      <c r="E10" s="30" t="s">
        <v>6</v>
      </c>
      <c r="F10" s="2" t="n">
        <v>621</v>
      </c>
      <c r="G10" s="30" t="s">
        <v>7</v>
      </c>
      <c r="H10" s="30" t="s">
        <v>8</v>
      </c>
      <c r="I10" s="30" t="s">
        <v>1249</v>
      </c>
      <c r="J10" s="3" t="n">
        <v>40000</v>
      </c>
      <c r="K10" s="4" t="s">
        <v>27</v>
      </c>
      <c r="N10" s="3" t="n">
        <f aca="false">+N9+J10-L10</f>
        <v>-802731.61</v>
      </c>
    </row>
    <row r="11" customFormat="false" ht="15" hidden="false" customHeight="false" outlineLevel="0" collapsed="false">
      <c r="A11" s="30" t="s">
        <v>1250</v>
      </c>
      <c r="B11" s="32" t="n">
        <v>40970</v>
      </c>
      <c r="C11" s="30" t="s">
        <v>1251</v>
      </c>
      <c r="D11" s="30" t="n">
        <v>3</v>
      </c>
      <c r="E11" s="30" t="s">
        <v>53</v>
      </c>
      <c r="F11" s="2" t="n">
        <v>1</v>
      </c>
      <c r="G11" s="30" t="s">
        <v>54</v>
      </c>
      <c r="H11" s="30" t="s">
        <v>55</v>
      </c>
      <c r="I11" s="30" t="s">
        <v>1252</v>
      </c>
      <c r="J11" s="3" t="n">
        <v>18190</v>
      </c>
      <c r="K11" s="4" t="s">
        <v>30</v>
      </c>
      <c r="N11" s="3" t="n">
        <f aca="false">+N10+J11-L11</f>
        <v>-784541.61</v>
      </c>
    </row>
    <row r="12" customFormat="false" ht="15" hidden="false" customHeight="false" outlineLevel="0" collapsed="false">
      <c r="A12" s="30" t="s">
        <v>1253</v>
      </c>
      <c r="B12" s="32" t="n">
        <v>40970</v>
      </c>
      <c r="C12" s="30" t="s">
        <v>1254</v>
      </c>
      <c r="D12" s="30" t="n">
        <v>1</v>
      </c>
      <c r="E12" s="30" t="s">
        <v>53</v>
      </c>
      <c r="F12" s="2" t="n">
        <v>974344</v>
      </c>
      <c r="G12" s="30" t="s">
        <v>54</v>
      </c>
      <c r="H12" s="30" t="s">
        <v>55</v>
      </c>
      <c r="I12" s="30" t="s">
        <v>1255</v>
      </c>
      <c r="J12" s="3" t="n">
        <v>4900</v>
      </c>
      <c r="K12" s="4" t="s">
        <v>57</v>
      </c>
      <c r="N12" s="3" t="n">
        <f aca="false">+N11+J12-L12</f>
        <v>-779641.61</v>
      </c>
    </row>
    <row r="13" customFormat="false" ht="15" hidden="false" customHeight="false" outlineLevel="0" collapsed="false">
      <c r="A13" s="30" t="s">
        <v>1256</v>
      </c>
      <c r="B13" s="32" t="n">
        <v>40970</v>
      </c>
      <c r="C13" s="30" t="s">
        <v>5</v>
      </c>
      <c r="D13" s="30" t="n">
        <v>1</v>
      </c>
      <c r="E13" s="30" t="s">
        <v>32</v>
      </c>
      <c r="F13" s="2" t="s">
        <v>1257</v>
      </c>
      <c r="G13" s="30" t="s">
        <v>33</v>
      </c>
      <c r="H13" s="30" t="s">
        <v>34</v>
      </c>
      <c r="I13" s="30" t="s">
        <v>1258</v>
      </c>
      <c r="L13" s="3" t="n">
        <v>5000</v>
      </c>
      <c r="M13" s="5" t="n">
        <v>13</v>
      </c>
      <c r="N13" s="3" t="n">
        <f aca="false">+N12+J13-L13</f>
        <v>-784641.61</v>
      </c>
    </row>
    <row r="14" customFormat="false" ht="15" hidden="false" customHeight="false" outlineLevel="0" collapsed="false">
      <c r="A14" s="30" t="s">
        <v>1259</v>
      </c>
      <c r="B14" s="32" t="n">
        <v>40970</v>
      </c>
      <c r="C14" s="30" t="s">
        <v>5</v>
      </c>
      <c r="D14" s="30" t="n">
        <v>1</v>
      </c>
      <c r="E14" s="30" t="s">
        <v>32</v>
      </c>
      <c r="F14" s="2" t="s">
        <v>1260</v>
      </c>
      <c r="G14" s="30" t="s">
        <v>33</v>
      </c>
      <c r="H14" s="30" t="s">
        <v>34</v>
      </c>
      <c r="I14" s="30" t="s">
        <v>1261</v>
      </c>
      <c r="L14" s="3" t="n">
        <v>126900</v>
      </c>
      <c r="M14" s="5" t="n">
        <v>11</v>
      </c>
      <c r="N14" s="3" t="n">
        <f aca="false">+N13+J14-L14</f>
        <v>-911541.61</v>
      </c>
    </row>
    <row r="15" customFormat="false" ht="15" hidden="false" customHeight="false" outlineLevel="0" collapsed="false">
      <c r="A15" s="30" t="s">
        <v>1262</v>
      </c>
      <c r="B15" s="32" t="n">
        <v>40970</v>
      </c>
      <c r="C15" s="30" t="s">
        <v>746</v>
      </c>
      <c r="D15" s="30" t="n">
        <v>3</v>
      </c>
      <c r="E15" s="30" t="s">
        <v>32</v>
      </c>
      <c r="F15" s="2" t="n">
        <v>2746</v>
      </c>
      <c r="G15" s="30" t="s">
        <v>33</v>
      </c>
      <c r="H15" s="30" t="s">
        <v>120</v>
      </c>
      <c r="I15" s="30" t="s">
        <v>1263</v>
      </c>
      <c r="L15" s="3" t="n">
        <v>46500</v>
      </c>
      <c r="N15" s="3" t="n">
        <f aca="false">+N14+J15-L15</f>
        <v>-958041.61</v>
      </c>
    </row>
    <row r="16" customFormat="false" ht="15" hidden="false" customHeight="false" outlineLevel="0" collapsed="false">
      <c r="A16" s="30" t="s">
        <v>1264</v>
      </c>
      <c r="B16" s="32" t="n">
        <v>40970</v>
      </c>
      <c r="C16" s="30" t="s">
        <v>5</v>
      </c>
      <c r="D16" s="30" t="n">
        <v>1</v>
      </c>
      <c r="E16" s="30" t="s">
        <v>32</v>
      </c>
      <c r="F16" s="2" t="s">
        <v>1265</v>
      </c>
      <c r="G16" s="30" t="s">
        <v>33</v>
      </c>
      <c r="H16" s="30" t="s">
        <v>34</v>
      </c>
      <c r="I16" s="30" t="s">
        <v>1266</v>
      </c>
      <c r="L16" s="3" t="n">
        <v>5000</v>
      </c>
      <c r="M16" s="5" t="n">
        <v>7</v>
      </c>
      <c r="N16" s="3" t="n">
        <f aca="false">+N15+J16-L16</f>
        <v>-963041.61</v>
      </c>
    </row>
    <row r="17" customFormat="false" ht="15" hidden="false" customHeight="false" outlineLevel="0" collapsed="false">
      <c r="A17" s="30" t="s">
        <v>1267</v>
      </c>
      <c r="B17" s="32" t="n">
        <v>40971</v>
      </c>
      <c r="C17" s="30" t="s">
        <v>5</v>
      </c>
      <c r="D17" s="30" t="n">
        <v>3</v>
      </c>
      <c r="E17" s="30" t="s">
        <v>6</v>
      </c>
      <c r="F17" s="2" t="n">
        <v>201</v>
      </c>
      <c r="G17" s="30" t="s">
        <v>7</v>
      </c>
      <c r="H17" s="30" t="s">
        <v>75</v>
      </c>
      <c r="I17" s="30" t="s">
        <v>1268</v>
      </c>
      <c r="J17" s="3" t="n">
        <v>20000</v>
      </c>
      <c r="K17" s="4" t="n">
        <v>1</v>
      </c>
      <c r="N17" s="3" t="n">
        <f aca="false">+N16+J17-L17</f>
        <v>-943041.61</v>
      </c>
    </row>
    <row r="18" customFormat="false" ht="15" hidden="false" customHeight="false" outlineLevel="0" collapsed="false">
      <c r="A18" s="30" t="s">
        <v>1269</v>
      </c>
      <c r="B18" s="32" t="n">
        <v>40971</v>
      </c>
      <c r="C18" s="30" t="s">
        <v>5</v>
      </c>
      <c r="D18" s="30" t="n">
        <v>1</v>
      </c>
      <c r="E18" s="30" t="s">
        <v>32</v>
      </c>
      <c r="F18" s="2" t="n">
        <v>29573</v>
      </c>
      <c r="G18" s="30" t="s">
        <v>33</v>
      </c>
      <c r="H18" s="30" t="s">
        <v>34</v>
      </c>
      <c r="I18" s="30" t="s">
        <v>1266</v>
      </c>
      <c r="L18" s="3" t="n">
        <v>5000</v>
      </c>
      <c r="M18" s="5" t="n">
        <v>8</v>
      </c>
      <c r="N18" s="3" t="n">
        <f aca="false">+N17+J18-L18</f>
        <v>-948041.61</v>
      </c>
    </row>
    <row r="19" customFormat="false" ht="15" hidden="false" customHeight="false" outlineLevel="0" collapsed="false">
      <c r="A19" s="30" t="s">
        <v>1270</v>
      </c>
      <c r="B19" s="32" t="n">
        <v>40971</v>
      </c>
      <c r="C19" s="30" t="s">
        <v>750</v>
      </c>
      <c r="D19" s="30" t="n">
        <v>3</v>
      </c>
      <c r="E19" s="30" t="s">
        <v>32</v>
      </c>
      <c r="F19" s="2" t="n">
        <v>2748</v>
      </c>
      <c r="G19" s="30" t="s">
        <v>33</v>
      </c>
      <c r="H19" s="30" t="s">
        <v>120</v>
      </c>
      <c r="I19" s="30" t="s">
        <v>1271</v>
      </c>
      <c r="L19" s="3" t="n">
        <v>20000</v>
      </c>
      <c r="M19" s="5" t="n">
        <v>1</v>
      </c>
      <c r="N19" s="3" t="n">
        <f aca="false">+N18+J19-L19</f>
        <v>-968041.61</v>
      </c>
    </row>
    <row r="20" customFormat="false" ht="15" hidden="false" customHeight="false" outlineLevel="0" collapsed="false">
      <c r="A20" s="30" t="s">
        <v>88</v>
      </c>
      <c r="B20" s="32" t="n">
        <v>40971</v>
      </c>
      <c r="C20" s="30" t="s">
        <v>750</v>
      </c>
      <c r="D20" s="30" t="n">
        <v>3</v>
      </c>
      <c r="E20" s="30" t="s">
        <v>32</v>
      </c>
      <c r="F20" s="2" t="n">
        <v>2749</v>
      </c>
      <c r="G20" s="30" t="s">
        <v>33</v>
      </c>
      <c r="H20" s="30" t="s">
        <v>120</v>
      </c>
      <c r="I20" s="30" t="s">
        <v>1272</v>
      </c>
      <c r="L20" s="3" t="n">
        <v>500</v>
      </c>
      <c r="N20" s="3" t="n">
        <f aca="false">+N19+J20-L20</f>
        <v>-968541.61</v>
      </c>
    </row>
    <row r="21" customFormat="false" ht="15" hidden="false" customHeight="false" outlineLevel="0" collapsed="false">
      <c r="A21" s="30" t="s">
        <v>90</v>
      </c>
      <c r="B21" s="32" t="n">
        <v>40971</v>
      </c>
      <c r="C21" s="30" t="s">
        <v>5</v>
      </c>
      <c r="D21" s="30" t="n">
        <v>1</v>
      </c>
      <c r="E21" s="30" t="s">
        <v>32</v>
      </c>
      <c r="F21" s="2" t="s">
        <v>1273</v>
      </c>
      <c r="G21" s="30" t="s">
        <v>33</v>
      </c>
      <c r="H21" s="30" t="s">
        <v>34</v>
      </c>
      <c r="I21" s="30" t="s">
        <v>1274</v>
      </c>
      <c r="L21" s="3" t="n">
        <v>2000</v>
      </c>
      <c r="M21" s="5" t="n">
        <v>12</v>
      </c>
      <c r="N21" s="3" t="n">
        <f aca="false">+N20+J21-L21</f>
        <v>-970541.61</v>
      </c>
    </row>
    <row r="22" customFormat="false" ht="15" hidden="false" customHeight="false" outlineLevel="0" collapsed="false">
      <c r="A22" s="30" t="s">
        <v>1275</v>
      </c>
      <c r="B22" s="32" t="n">
        <v>40972</v>
      </c>
      <c r="C22" s="30" t="s">
        <v>5</v>
      </c>
      <c r="D22" s="30" t="n">
        <v>1</v>
      </c>
      <c r="E22" s="30" t="s">
        <v>32</v>
      </c>
      <c r="F22" s="2" t="s">
        <v>1276</v>
      </c>
      <c r="G22" s="30" t="s">
        <v>33</v>
      </c>
      <c r="H22" s="30" t="s">
        <v>34</v>
      </c>
      <c r="I22" s="30" t="s">
        <v>1277</v>
      </c>
      <c r="L22" s="3" t="n">
        <v>5000</v>
      </c>
      <c r="M22" s="5" t="n">
        <v>5</v>
      </c>
      <c r="N22" s="3" t="n">
        <f aca="false">+N21+J22-L22</f>
        <v>-975541.61</v>
      </c>
    </row>
    <row r="23" customFormat="false" ht="15" hidden="false" customHeight="false" outlineLevel="0" collapsed="false">
      <c r="A23" s="30" t="s">
        <v>1278</v>
      </c>
      <c r="B23" s="32" t="n">
        <v>40973</v>
      </c>
      <c r="C23" s="30" t="s">
        <v>5</v>
      </c>
      <c r="D23" s="30" t="n">
        <v>3</v>
      </c>
      <c r="E23" s="30" t="s">
        <v>6</v>
      </c>
      <c r="F23" s="2" t="n">
        <v>198</v>
      </c>
      <c r="G23" s="30" t="s">
        <v>7</v>
      </c>
      <c r="H23" s="30" t="s">
        <v>75</v>
      </c>
      <c r="I23" s="30" t="s">
        <v>1279</v>
      </c>
      <c r="J23" s="3" t="n">
        <v>9884</v>
      </c>
      <c r="K23" s="4" t="n">
        <v>2</v>
      </c>
      <c r="N23" s="3" t="n">
        <f aca="false">+N22+J23-L23</f>
        <v>-965657.61</v>
      </c>
    </row>
    <row r="24" customFormat="false" ht="15" hidden="false" customHeight="false" outlineLevel="0" collapsed="false">
      <c r="A24" s="30" t="s">
        <v>1280</v>
      </c>
      <c r="B24" s="32" t="n">
        <v>40973</v>
      </c>
      <c r="C24" s="30" t="s">
        <v>5</v>
      </c>
      <c r="D24" s="30" t="n">
        <v>3</v>
      </c>
      <c r="E24" s="30" t="s">
        <v>6</v>
      </c>
      <c r="F24" s="2" t="n">
        <v>199</v>
      </c>
      <c r="G24" s="30" t="s">
        <v>7</v>
      </c>
      <c r="H24" s="30" t="s">
        <v>75</v>
      </c>
      <c r="I24" s="30" t="s">
        <v>1281</v>
      </c>
      <c r="J24" s="3" t="n">
        <v>9000</v>
      </c>
      <c r="K24" s="4" t="n">
        <v>3</v>
      </c>
      <c r="N24" s="3" t="n">
        <f aca="false">+N23+J24-L24</f>
        <v>-956657.61</v>
      </c>
    </row>
    <row r="25" customFormat="false" ht="15" hidden="false" customHeight="false" outlineLevel="0" collapsed="false">
      <c r="A25" s="30" t="s">
        <v>1282</v>
      </c>
      <c r="B25" s="32" t="n">
        <v>40973</v>
      </c>
      <c r="C25" s="30" t="s">
        <v>5</v>
      </c>
      <c r="D25" s="30" t="n">
        <v>3</v>
      </c>
      <c r="E25" s="30" t="s">
        <v>6</v>
      </c>
      <c r="F25" s="2" t="n">
        <v>200</v>
      </c>
      <c r="G25" s="30" t="s">
        <v>7</v>
      </c>
      <c r="H25" s="30" t="s">
        <v>75</v>
      </c>
      <c r="I25" s="30" t="s">
        <v>1283</v>
      </c>
      <c r="J25" s="3" t="n">
        <v>68500</v>
      </c>
      <c r="K25" s="4" t="n">
        <v>4</v>
      </c>
      <c r="N25" s="3" t="n">
        <f aca="false">+N24+J25-L25</f>
        <v>-888157.61</v>
      </c>
    </row>
    <row r="26" customFormat="false" ht="15" hidden="false" customHeight="false" outlineLevel="0" collapsed="false">
      <c r="A26" s="30" t="s">
        <v>1284</v>
      </c>
      <c r="B26" s="32" t="n">
        <v>40973</v>
      </c>
      <c r="C26" s="30" t="s">
        <v>750</v>
      </c>
      <c r="D26" s="30" t="n">
        <v>3</v>
      </c>
      <c r="E26" s="30" t="s">
        <v>32</v>
      </c>
      <c r="F26" s="2" t="n">
        <v>2751</v>
      </c>
      <c r="G26" s="30" t="s">
        <v>33</v>
      </c>
      <c r="H26" s="30" t="s">
        <v>120</v>
      </c>
      <c r="I26" s="30" t="s">
        <v>1285</v>
      </c>
      <c r="L26" s="3" t="n">
        <v>2000</v>
      </c>
      <c r="M26" s="5" t="n">
        <v>67</v>
      </c>
      <c r="N26" s="3" t="n">
        <f aca="false">+N25+J26-L26</f>
        <v>-890157.61</v>
      </c>
    </row>
    <row r="27" customFormat="false" ht="15" hidden="false" customHeight="false" outlineLevel="0" collapsed="false">
      <c r="A27" s="30" t="s">
        <v>1286</v>
      </c>
      <c r="B27" s="32" t="n">
        <v>40973</v>
      </c>
      <c r="C27" s="30" t="s">
        <v>746</v>
      </c>
      <c r="D27" s="30" t="n">
        <v>3</v>
      </c>
      <c r="E27" s="30" t="s">
        <v>32</v>
      </c>
      <c r="F27" s="2" t="n">
        <v>2754</v>
      </c>
      <c r="G27" s="30" t="s">
        <v>33</v>
      </c>
      <c r="H27" s="30" t="s">
        <v>120</v>
      </c>
      <c r="I27" s="30" t="s">
        <v>1271</v>
      </c>
      <c r="L27" s="3" t="n">
        <v>68500</v>
      </c>
      <c r="M27" s="5" t="n">
        <v>4</v>
      </c>
      <c r="N27" s="3" t="n">
        <f aca="false">+N26+J27-L27</f>
        <v>-958657.61</v>
      </c>
    </row>
    <row r="28" customFormat="false" ht="15" hidden="false" customHeight="false" outlineLevel="0" collapsed="false">
      <c r="A28" s="30" t="s">
        <v>1287</v>
      </c>
      <c r="B28" s="32" t="n">
        <v>40973</v>
      </c>
      <c r="C28" s="30" t="s">
        <v>746</v>
      </c>
      <c r="D28" s="30" t="n">
        <v>3</v>
      </c>
      <c r="E28" s="30" t="s">
        <v>32</v>
      </c>
      <c r="F28" s="2" t="n">
        <v>2755</v>
      </c>
      <c r="G28" s="30" t="s">
        <v>33</v>
      </c>
      <c r="H28" s="30" t="s">
        <v>120</v>
      </c>
      <c r="I28" s="30" t="s">
        <v>1271</v>
      </c>
      <c r="L28" s="3" t="n">
        <v>9000</v>
      </c>
      <c r="M28" s="5" t="n">
        <v>3</v>
      </c>
      <c r="N28" s="3" t="n">
        <f aca="false">+N27+J28-L28</f>
        <v>-967657.61</v>
      </c>
    </row>
    <row r="29" customFormat="false" ht="15" hidden="false" customHeight="false" outlineLevel="0" collapsed="false">
      <c r="A29" s="30" t="s">
        <v>1288</v>
      </c>
      <c r="B29" s="32" t="n">
        <v>40973</v>
      </c>
      <c r="C29" s="30" t="s">
        <v>1289</v>
      </c>
      <c r="D29" s="30" t="n">
        <v>3</v>
      </c>
      <c r="E29" s="30" t="s">
        <v>32</v>
      </c>
      <c r="F29" s="2" t="n">
        <v>2756</v>
      </c>
      <c r="G29" s="30" t="s">
        <v>33</v>
      </c>
      <c r="H29" s="30" t="s">
        <v>120</v>
      </c>
      <c r="I29" s="30" t="s">
        <v>1271</v>
      </c>
      <c r="L29" s="3" t="n">
        <v>9884</v>
      </c>
      <c r="M29" s="5" t="n">
        <v>2</v>
      </c>
      <c r="N29" s="3" t="n">
        <f aca="false">+N28+J29-L29</f>
        <v>-977541.61</v>
      </c>
    </row>
    <row r="30" customFormat="false" ht="15" hidden="false" customHeight="false" outlineLevel="0" collapsed="false">
      <c r="A30" s="30" t="s">
        <v>725</v>
      </c>
      <c r="B30" s="32" t="n">
        <v>40973</v>
      </c>
      <c r="C30" s="30" t="s">
        <v>5</v>
      </c>
      <c r="D30" s="30" t="n">
        <v>1</v>
      </c>
      <c r="E30" s="30" t="s">
        <v>32</v>
      </c>
      <c r="F30" s="2" t="n">
        <v>29579</v>
      </c>
      <c r="G30" s="30" t="s">
        <v>33</v>
      </c>
      <c r="H30" s="30" t="s">
        <v>34</v>
      </c>
      <c r="I30" s="30" t="s">
        <v>1266</v>
      </c>
      <c r="L30" s="3" t="n">
        <v>50000</v>
      </c>
      <c r="M30" s="5" t="n">
        <v>10</v>
      </c>
      <c r="N30" s="3" t="n">
        <f aca="false">+N29+J30-L30</f>
        <v>-1027541.61</v>
      </c>
    </row>
    <row r="31" customFormat="false" ht="15" hidden="false" customHeight="false" outlineLevel="0" collapsed="false">
      <c r="A31" s="30" t="s">
        <v>1290</v>
      </c>
      <c r="B31" s="32" t="n">
        <v>40973</v>
      </c>
      <c r="C31" s="30" t="s">
        <v>5</v>
      </c>
      <c r="D31" s="30" t="n">
        <v>1</v>
      </c>
      <c r="E31" s="30" t="s">
        <v>32</v>
      </c>
      <c r="F31" s="2" t="n">
        <v>29581</v>
      </c>
      <c r="G31" s="30" t="s">
        <v>33</v>
      </c>
      <c r="H31" s="30" t="s">
        <v>34</v>
      </c>
      <c r="I31" s="30" t="s">
        <v>1291</v>
      </c>
      <c r="L31" s="3" t="n">
        <v>5000</v>
      </c>
      <c r="M31" s="5" t="n">
        <v>14</v>
      </c>
      <c r="N31" s="3" t="n">
        <f aca="false">+N30+J31-L31</f>
        <v>-1032541.61</v>
      </c>
    </row>
    <row r="32" customFormat="false" ht="15" hidden="false" customHeight="false" outlineLevel="0" collapsed="false">
      <c r="A32" s="30" t="s">
        <v>1292</v>
      </c>
      <c r="B32" s="32" t="n">
        <v>40974</v>
      </c>
      <c r="C32" s="30" t="s">
        <v>5</v>
      </c>
      <c r="D32" s="30" t="n">
        <v>1</v>
      </c>
      <c r="E32" s="30" t="s">
        <v>6</v>
      </c>
      <c r="F32" s="2" t="n">
        <v>622</v>
      </c>
      <c r="G32" s="30" t="s">
        <v>7</v>
      </c>
      <c r="H32" s="30" t="s">
        <v>8</v>
      </c>
      <c r="I32" s="30" t="s">
        <v>1293</v>
      </c>
      <c r="J32" s="3" t="n">
        <v>32000</v>
      </c>
      <c r="K32" s="4" t="s">
        <v>68</v>
      </c>
      <c r="N32" s="3" t="n">
        <f aca="false">+N31+J32-L32</f>
        <v>-1000541.61</v>
      </c>
    </row>
    <row r="33" customFormat="false" ht="15" hidden="false" customHeight="false" outlineLevel="0" collapsed="false">
      <c r="A33" s="30" t="s">
        <v>1294</v>
      </c>
      <c r="B33" s="32" t="n">
        <v>40974</v>
      </c>
      <c r="C33" s="30" t="s">
        <v>5</v>
      </c>
      <c r="D33" s="30" t="n">
        <v>3</v>
      </c>
      <c r="E33" s="30" t="s">
        <v>6</v>
      </c>
      <c r="F33" s="2" t="n">
        <v>196</v>
      </c>
      <c r="G33" s="30" t="s">
        <v>7</v>
      </c>
      <c r="H33" s="30" t="s">
        <v>75</v>
      </c>
      <c r="I33" s="30" t="s">
        <v>1295</v>
      </c>
      <c r="J33" s="3" t="n">
        <v>200</v>
      </c>
      <c r="K33" s="4" t="s">
        <v>105</v>
      </c>
      <c r="N33" s="3" t="n">
        <f aca="false">+N32+J33-L33</f>
        <v>-1000341.61</v>
      </c>
    </row>
    <row r="34" customFormat="false" ht="15" hidden="false" customHeight="false" outlineLevel="0" collapsed="false">
      <c r="A34" s="30" t="s">
        <v>1296</v>
      </c>
      <c r="B34" s="32" t="n">
        <v>40974</v>
      </c>
      <c r="C34" s="30" t="s">
        <v>5</v>
      </c>
      <c r="D34" s="30" t="n">
        <v>1</v>
      </c>
      <c r="E34" s="30" t="s">
        <v>32</v>
      </c>
      <c r="F34" s="2" t="n">
        <v>29587</v>
      </c>
      <c r="G34" s="30" t="s">
        <v>33</v>
      </c>
      <c r="H34" s="30" t="s">
        <v>34</v>
      </c>
      <c r="I34" s="30" t="s">
        <v>1266</v>
      </c>
      <c r="L34" s="3" t="n">
        <v>10000</v>
      </c>
      <c r="M34" s="5" t="n">
        <v>9</v>
      </c>
      <c r="N34" s="3" t="n">
        <f aca="false">+N33+J34-L34</f>
        <v>-1010341.61</v>
      </c>
    </row>
    <row r="35" customFormat="false" ht="15" hidden="false" customHeight="false" outlineLevel="0" collapsed="false">
      <c r="A35" s="30" t="s">
        <v>1297</v>
      </c>
      <c r="B35" s="32" t="n">
        <v>40974</v>
      </c>
      <c r="C35" s="30" t="s">
        <v>5</v>
      </c>
      <c r="D35" s="30" t="n">
        <v>1</v>
      </c>
      <c r="E35" s="30" t="s">
        <v>32</v>
      </c>
      <c r="F35" s="2" t="s">
        <v>1134</v>
      </c>
      <c r="G35" s="30" t="s">
        <v>33</v>
      </c>
      <c r="H35" s="30" t="s">
        <v>34</v>
      </c>
      <c r="I35" s="30" t="s">
        <v>1298</v>
      </c>
      <c r="J35" s="3" t="n">
        <v>10000</v>
      </c>
      <c r="K35" s="4" t="s">
        <v>611</v>
      </c>
      <c r="N35" s="3" t="n">
        <f aca="false">+N34+J35-L35</f>
        <v>-1000341.61</v>
      </c>
    </row>
    <row r="36" customFormat="false" ht="15" hidden="false" customHeight="false" outlineLevel="0" collapsed="false">
      <c r="A36" s="30" t="s">
        <v>1299</v>
      </c>
      <c r="B36" s="32" t="n">
        <v>40974</v>
      </c>
      <c r="C36" s="30" t="s">
        <v>5</v>
      </c>
      <c r="D36" s="30" t="n">
        <v>1</v>
      </c>
      <c r="E36" s="30" t="s">
        <v>32</v>
      </c>
      <c r="F36" s="2" t="s">
        <v>1300</v>
      </c>
      <c r="G36" s="30" t="s">
        <v>33</v>
      </c>
      <c r="H36" s="30" t="s">
        <v>34</v>
      </c>
      <c r="I36" s="30" t="s">
        <v>1277</v>
      </c>
      <c r="L36" s="3" t="n">
        <v>40740</v>
      </c>
      <c r="M36" s="5" t="n">
        <v>6</v>
      </c>
      <c r="N36" s="3" t="n">
        <f aca="false">+N35+J36-L36</f>
        <v>-1041081.61</v>
      </c>
    </row>
    <row r="37" customFormat="false" ht="15" hidden="false" customHeight="false" outlineLevel="0" collapsed="false">
      <c r="A37" s="30" t="s">
        <v>1301</v>
      </c>
      <c r="B37" s="32" t="n">
        <v>40974</v>
      </c>
      <c r="C37" s="30" t="s">
        <v>5</v>
      </c>
      <c r="D37" s="30" t="n">
        <v>1</v>
      </c>
      <c r="E37" s="30" t="s">
        <v>32</v>
      </c>
      <c r="F37" s="2" t="n">
        <v>29594</v>
      </c>
      <c r="G37" s="30" t="s">
        <v>33</v>
      </c>
      <c r="H37" s="30" t="s">
        <v>34</v>
      </c>
      <c r="I37" s="30" t="s">
        <v>1302</v>
      </c>
      <c r="L37" s="3" t="n">
        <v>2000</v>
      </c>
      <c r="N37" s="3" t="n">
        <f aca="false">+N36+J37-L37</f>
        <v>-1043081.61</v>
      </c>
    </row>
    <row r="38" customFormat="false" ht="15" hidden="false" customHeight="false" outlineLevel="0" collapsed="false">
      <c r="A38" s="30" t="s">
        <v>1303</v>
      </c>
      <c r="B38" s="32" t="n">
        <v>40975</v>
      </c>
      <c r="C38" s="30" t="s">
        <v>5</v>
      </c>
      <c r="D38" s="30" t="n">
        <v>1</v>
      </c>
      <c r="E38" s="30" t="s">
        <v>6</v>
      </c>
      <c r="F38" s="2" t="n">
        <v>623</v>
      </c>
      <c r="G38" s="30" t="s">
        <v>7</v>
      </c>
      <c r="H38" s="30" t="s">
        <v>8</v>
      </c>
      <c r="I38" s="30" t="s">
        <v>1304</v>
      </c>
      <c r="J38" s="3" t="n">
        <v>5000</v>
      </c>
      <c r="K38" s="4" t="n">
        <v>5</v>
      </c>
      <c r="N38" s="3" t="n">
        <f aca="false">+N37+J38-L38</f>
        <v>-1038081.61</v>
      </c>
    </row>
    <row r="39" customFormat="false" ht="15" hidden="false" customHeight="false" outlineLevel="0" collapsed="false">
      <c r="A39" s="30" t="s">
        <v>1305</v>
      </c>
      <c r="B39" s="32" t="n">
        <v>40975</v>
      </c>
      <c r="C39" s="30" t="s">
        <v>5</v>
      </c>
      <c r="D39" s="30" t="n">
        <v>1</v>
      </c>
      <c r="E39" s="30" t="s">
        <v>6</v>
      </c>
      <c r="F39" s="2" t="n">
        <v>624</v>
      </c>
      <c r="G39" s="30" t="s">
        <v>7</v>
      </c>
      <c r="H39" s="30" t="s">
        <v>8</v>
      </c>
      <c r="I39" s="30" t="s">
        <v>1306</v>
      </c>
      <c r="J39" s="3" t="n">
        <v>40740</v>
      </c>
      <c r="K39" s="4" t="n">
        <v>6</v>
      </c>
      <c r="N39" s="3" t="n">
        <f aca="false">+N38+J39-L39</f>
        <v>-997341.61</v>
      </c>
    </row>
    <row r="40" customFormat="false" ht="15" hidden="false" customHeight="false" outlineLevel="0" collapsed="false">
      <c r="A40" s="30" t="s">
        <v>1307</v>
      </c>
      <c r="B40" s="32" t="n">
        <v>40975</v>
      </c>
      <c r="C40" s="30" t="s">
        <v>5</v>
      </c>
      <c r="D40" s="30" t="n">
        <v>1</v>
      </c>
      <c r="E40" s="30" t="s">
        <v>6</v>
      </c>
      <c r="F40" s="2" t="n">
        <v>625</v>
      </c>
      <c r="G40" s="30" t="s">
        <v>7</v>
      </c>
      <c r="H40" s="30" t="s">
        <v>8</v>
      </c>
      <c r="I40" s="30" t="s">
        <v>1308</v>
      </c>
      <c r="J40" s="3" t="n">
        <v>25000</v>
      </c>
      <c r="K40" s="4" t="s">
        <v>113</v>
      </c>
      <c r="N40" s="3" t="n">
        <f aca="false">+N39+J40-L40</f>
        <v>-972341.61</v>
      </c>
    </row>
    <row r="41" customFormat="false" ht="15" hidden="false" customHeight="false" outlineLevel="0" collapsed="false">
      <c r="A41" s="30" t="s">
        <v>1309</v>
      </c>
      <c r="B41" s="32" t="n">
        <v>40975</v>
      </c>
      <c r="C41" s="30" t="s">
        <v>5</v>
      </c>
      <c r="D41" s="30" t="n">
        <v>1</v>
      </c>
      <c r="E41" s="30" t="s">
        <v>6</v>
      </c>
      <c r="F41" s="2" t="n">
        <v>626</v>
      </c>
      <c r="G41" s="30" t="s">
        <v>7</v>
      </c>
      <c r="H41" s="30" t="s">
        <v>8</v>
      </c>
      <c r="I41" s="30" t="s">
        <v>1310</v>
      </c>
      <c r="J41" s="3" t="n">
        <v>15000</v>
      </c>
      <c r="K41" s="4" t="s">
        <v>131</v>
      </c>
      <c r="N41" s="3" t="n">
        <f aca="false">+N40+J41-L41</f>
        <v>-957341.61</v>
      </c>
    </row>
    <row r="42" customFormat="false" ht="15" hidden="false" customHeight="false" outlineLevel="0" collapsed="false">
      <c r="A42" s="30" t="s">
        <v>1311</v>
      </c>
      <c r="B42" s="32" t="n">
        <v>40975</v>
      </c>
      <c r="C42" s="30" t="s">
        <v>5</v>
      </c>
      <c r="D42" s="30" t="n">
        <v>1</v>
      </c>
      <c r="E42" s="30" t="s">
        <v>6</v>
      </c>
      <c r="F42" s="2" t="n">
        <v>627</v>
      </c>
      <c r="G42" s="30" t="s">
        <v>7</v>
      </c>
      <c r="H42" s="30" t="s">
        <v>8</v>
      </c>
      <c r="I42" s="30" t="s">
        <v>1312</v>
      </c>
      <c r="J42" s="3" t="n">
        <v>5000</v>
      </c>
      <c r="K42" s="4" t="s">
        <v>134</v>
      </c>
      <c r="N42" s="3" t="n">
        <f aca="false">+N41+J42-L42</f>
        <v>-952341.61</v>
      </c>
    </row>
    <row r="43" customFormat="false" ht="15" hidden="false" customHeight="false" outlineLevel="0" collapsed="false">
      <c r="A43" s="30" t="s">
        <v>1313</v>
      </c>
      <c r="B43" s="32" t="n">
        <v>40975</v>
      </c>
      <c r="C43" s="30" t="s">
        <v>5</v>
      </c>
      <c r="D43" s="30" t="n">
        <v>1</v>
      </c>
      <c r="E43" s="30" t="s">
        <v>6</v>
      </c>
      <c r="F43" s="2" t="n">
        <v>628</v>
      </c>
      <c r="G43" s="30" t="s">
        <v>7</v>
      </c>
      <c r="H43" s="30" t="s">
        <v>8</v>
      </c>
      <c r="I43" s="30" t="s">
        <v>1314</v>
      </c>
      <c r="J43" s="3" t="n">
        <v>5000</v>
      </c>
      <c r="K43" s="4" t="n">
        <v>7</v>
      </c>
      <c r="N43" s="3" t="n">
        <f aca="false">+N42+J43-L43</f>
        <v>-947341.61</v>
      </c>
    </row>
    <row r="44" customFormat="false" ht="15" hidden="false" customHeight="false" outlineLevel="0" collapsed="false">
      <c r="A44" s="30" t="s">
        <v>1315</v>
      </c>
      <c r="B44" s="32" t="n">
        <v>40975</v>
      </c>
      <c r="C44" s="30" t="s">
        <v>5</v>
      </c>
      <c r="D44" s="30" t="n">
        <v>1</v>
      </c>
      <c r="E44" s="30" t="s">
        <v>6</v>
      </c>
      <c r="F44" s="2" t="n">
        <v>629</v>
      </c>
      <c r="G44" s="30" t="s">
        <v>7</v>
      </c>
      <c r="H44" s="30" t="s">
        <v>8</v>
      </c>
      <c r="I44" s="30" t="s">
        <v>1316</v>
      </c>
      <c r="J44" s="3" t="n">
        <v>5000</v>
      </c>
      <c r="K44" s="4" t="n">
        <v>8</v>
      </c>
      <c r="N44" s="3" t="n">
        <f aca="false">+N43+J44-L44</f>
        <v>-942341.61</v>
      </c>
    </row>
    <row r="45" customFormat="false" ht="15" hidden="false" customHeight="false" outlineLevel="0" collapsed="false">
      <c r="A45" s="30" t="s">
        <v>1317</v>
      </c>
      <c r="B45" s="32" t="n">
        <v>40975</v>
      </c>
      <c r="C45" s="30" t="s">
        <v>5</v>
      </c>
      <c r="D45" s="30" t="n">
        <v>1</v>
      </c>
      <c r="E45" s="30" t="s">
        <v>6</v>
      </c>
      <c r="F45" s="2" t="n">
        <v>630</v>
      </c>
      <c r="G45" s="30" t="s">
        <v>7</v>
      </c>
      <c r="H45" s="30" t="s">
        <v>8</v>
      </c>
      <c r="I45" s="30" t="s">
        <v>1318</v>
      </c>
      <c r="J45" s="3" t="n">
        <v>10000</v>
      </c>
      <c r="K45" s="4" t="n">
        <v>9</v>
      </c>
      <c r="N45" s="3" t="n">
        <f aca="false">+N44+J45-L45</f>
        <v>-932341.61</v>
      </c>
    </row>
    <row r="46" customFormat="false" ht="15" hidden="false" customHeight="false" outlineLevel="0" collapsed="false">
      <c r="A46" s="30" t="s">
        <v>1319</v>
      </c>
      <c r="B46" s="32" t="n">
        <v>40975</v>
      </c>
      <c r="C46" s="30" t="s">
        <v>5</v>
      </c>
      <c r="D46" s="30" t="n">
        <v>1</v>
      </c>
      <c r="E46" s="30" t="s">
        <v>6</v>
      </c>
      <c r="F46" s="2" t="n">
        <v>631</v>
      </c>
      <c r="G46" s="30" t="s">
        <v>7</v>
      </c>
      <c r="H46" s="30" t="s">
        <v>8</v>
      </c>
      <c r="I46" s="30" t="s">
        <v>1320</v>
      </c>
      <c r="J46" s="3" t="n">
        <v>50000</v>
      </c>
      <c r="K46" s="4" t="n">
        <v>10</v>
      </c>
      <c r="N46" s="3" t="n">
        <f aca="false">+N45+J46-L46</f>
        <v>-882341.61</v>
      </c>
    </row>
    <row r="47" customFormat="false" ht="15" hidden="false" customHeight="false" outlineLevel="0" collapsed="false">
      <c r="A47" s="30" t="s">
        <v>1321</v>
      </c>
      <c r="B47" s="32" t="n">
        <v>40975</v>
      </c>
      <c r="C47" s="30" t="s">
        <v>656</v>
      </c>
      <c r="D47" s="30" t="n">
        <v>1</v>
      </c>
      <c r="E47" s="30" t="s">
        <v>6</v>
      </c>
      <c r="F47" s="2" t="n">
        <v>632</v>
      </c>
      <c r="G47" s="30" t="s">
        <v>7</v>
      </c>
      <c r="H47" s="30" t="s">
        <v>8</v>
      </c>
      <c r="I47" s="30" t="s">
        <v>1322</v>
      </c>
      <c r="J47" s="3" t="n">
        <v>126900</v>
      </c>
      <c r="K47" s="4" t="n">
        <v>11</v>
      </c>
      <c r="N47" s="3" t="n">
        <f aca="false">+N46+J47-L47</f>
        <v>-755441.61</v>
      </c>
    </row>
    <row r="48" customFormat="false" ht="15" hidden="false" customHeight="false" outlineLevel="0" collapsed="false">
      <c r="A48" s="30" t="s">
        <v>1323</v>
      </c>
      <c r="B48" s="32" t="n">
        <v>40975</v>
      </c>
      <c r="C48" s="30" t="s">
        <v>5</v>
      </c>
      <c r="D48" s="30" t="n">
        <v>3</v>
      </c>
      <c r="E48" s="30" t="s">
        <v>6</v>
      </c>
      <c r="F48" s="2" t="n">
        <v>197</v>
      </c>
      <c r="G48" s="30" t="s">
        <v>7</v>
      </c>
      <c r="H48" s="30" t="s">
        <v>75</v>
      </c>
      <c r="I48" s="30" t="s">
        <v>1324</v>
      </c>
      <c r="J48" s="3" t="n">
        <v>1000</v>
      </c>
      <c r="K48" s="4" t="s">
        <v>154</v>
      </c>
      <c r="N48" s="3" t="n">
        <f aca="false">+N47+J48-L48</f>
        <v>-754441.61</v>
      </c>
    </row>
    <row r="49" customFormat="false" ht="15" hidden="false" customHeight="false" outlineLevel="0" collapsed="false">
      <c r="A49" s="30" t="s">
        <v>1325</v>
      </c>
      <c r="B49" s="32" t="n">
        <v>40975</v>
      </c>
      <c r="C49" s="30" t="s">
        <v>308</v>
      </c>
      <c r="D49" s="30" t="n">
        <v>1</v>
      </c>
      <c r="E49" s="30" t="s">
        <v>53</v>
      </c>
      <c r="F49" s="2" t="n">
        <v>974376</v>
      </c>
      <c r="G49" s="30" t="s">
        <v>54</v>
      </c>
      <c r="H49" s="30" t="s">
        <v>55</v>
      </c>
      <c r="I49" s="30" t="s">
        <v>1326</v>
      </c>
      <c r="J49" s="3" t="n">
        <v>2000</v>
      </c>
      <c r="K49" s="4" t="n">
        <v>12</v>
      </c>
      <c r="N49" s="3" t="n">
        <f aca="false">+N48+J49-L49</f>
        <v>-752441.61</v>
      </c>
    </row>
    <row r="50" customFormat="false" ht="15" hidden="false" customHeight="false" outlineLevel="0" collapsed="false">
      <c r="A50" s="30" t="s">
        <v>1327</v>
      </c>
      <c r="B50" s="32" t="n">
        <v>40975</v>
      </c>
      <c r="C50" s="30" t="s">
        <v>308</v>
      </c>
      <c r="D50" s="30" t="n">
        <v>3</v>
      </c>
      <c r="E50" s="30" t="s">
        <v>53</v>
      </c>
      <c r="F50" s="2" t="n">
        <v>974377</v>
      </c>
      <c r="G50" s="30" t="s">
        <v>54</v>
      </c>
      <c r="H50" s="30" t="s">
        <v>55</v>
      </c>
      <c r="I50" s="30" t="s">
        <v>1328</v>
      </c>
      <c r="J50" s="3" t="n">
        <v>1104.27</v>
      </c>
      <c r="K50" s="4" t="s">
        <v>41</v>
      </c>
      <c r="N50" s="3" t="n">
        <f aca="false">+N49+J50-L50</f>
        <v>-751337.34</v>
      </c>
    </row>
    <row r="51" customFormat="false" ht="15" hidden="false" customHeight="false" outlineLevel="0" collapsed="false">
      <c r="A51" s="30" t="s">
        <v>1329</v>
      </c>
      <c r="B51" s="32" t="n">
        <v>40975</v>
      </c>
      <c r="C51" s="30" t="s">
        <v>308</v>
      </c>
      <c r="D51" s="30" t="n">
        <v>3</v>
      </c>
      <c r="E51" s="30" t="s">
        <v>53</v>
      </c>
      <c r="F51" s="2" t="n">
        <v>974377</v>
      </c>
      <c r="G51" s="30" t="s">
        <v>54</v>
      </c>
      <c r="H51" s="30" t="s">
        <v>55</v>
      </c>
      <c r="I51" s="30" t="s">
        <v>1330</v>
      </c>
      <c r="L51" s="3" t="n">
        <v>1104.27</v>
      </c>
      <c r="M51" s="5" t="s">
        <v>41</v>
      </c>
      <c r="N51" s="3" t="n">
        <f aca="false">+N50+J51-L51</f>
        <v>-752441.61</v>
      </c>
    </row>
    <row r="52" customFormat="false" ht="15" hidden="false" customHeight="false" outlineLevel="0" collapsed="false">
      <c r="A52" s="30" t="s">
        <v>148</v>
      </c>
      <c r="B52" s="32" t="n">
        <v>40975</v>
      </c>
      <c r="C52" s="30" t="s">
        <v>308</v>
      </c>
      <c r="D52" s="30" t="n">
        <v>3</v>
      </c>
      <c r="E52" s="30" t="s">
        <v>53</v>
      </c>
      <c r="F52" s="2" t="n">
        <v>974378</v>
      </c>
      <c r="G52" s="30" t="s">
        <v>54</v>
      </c>
      <c r="H52" s="30" t="s">
        <v>55</v>
      </c>
      <c r="I52" s="30" t="s">
        <v>1328</v>
      </c>
      <c r="J52" s="3" t="n">
        <v>1104.27</v>
      </c>
      <c r="K52" s="4" t="s">
        <v>167</v>
      </c>
      <c r="N52" s="3" t="n">
        <f aca="false">+N51+J52-L52</f>
        <v>-751337.34</v>
      </c>
    </row>
    <row r="53" customFormat="false" ht="15" hidden="false" customHeight="false" outlineLevel="0" collapsed="false">
      <c r="A53" s="30" t="s">
        <v>1331</v>
      </c>
      <c r="B53" s="32" t="n">
        <v>40975</v>
      </c>
      <c r="C53" s="30" t="s">
        <v>750</v>
      </c>
      <c r="D53" s="30" t="n">
        <v>3</v>
      </c>
      <c r="E53" s="30" t="s">
        <v>32</v>
      </c>
      <c r="F53" s="2" t="n">
        <v>2767</v>
      </c>
      <c r="G53" s="30" t="s">
        <v>33</v>
      </c>
      <c r="H53" s="30" t="s">
        <v>120</v>
      </c>
      <c r="I53" s="30" t="s">
        <v>1332</v>
      </c>
      <c r="L53" s="3" t="n">
        <v>500</v>
      </c>
      <c r="N53" s="3" t="n">
        <f aca="false">+N52+J53-L53</f>
        <v>-751837.34</v>
      </c>
    </row>
    <row r="54" customFormat="false" ht="15" hidden="false" customHeight="false" outlineLevel="0" collapsed="false">
      <c r="A54" s="30" t="s">
        <v>137</v>
      </c>
      <c r="B54" s="32" t="n">
        <v>40975</v>
      </c>
      <c r="C54" s="30" t="s">
        <v>5</v>
      </c>
      <c r="D54" s="30" t="n">
        <v>1</v>
      </c>
      <c r="E54" s="30" t="s">
        <v>32</v>
      </c>
      <c r="F54" s="2" t="s">
        <v>1333</v>
      </c>
      <c r="G54" s="30" t="s">
        <v>33</v>
      </c>
      <c r="H54" s="30" t="s">
        <v>34</v>
      </c>
      <c r="I54" s="30" t="s">
        <v>1334</v>
      </c>
      <c r="L54" s="3" t="n">
        <v>14888</v>
      </c>
      <c r="M54" s="5" t="s">
        <v>41</v>
      </c>
      <c r="N54" s="3" t="n">
        <f aca="false">+N53+J54-L54</f>
        <v>-766725.34</v>
      </c>
    </row>
    <row r="55" customFormat="false" ht="15" hidden="false" customHeight="false" outlineLevel="0" collapsed="false">
      <c r="A55" s="30" t="s">
        <v>749</v>
      </c>
      <c r="B55" s="32" t="n">
        <v>40975</v>
      </c>
      <c r="C55" s="30" t="s">
        <v>5</v>
      </c>
      <c r="D55" s="30" t="n">
        <v>1</v>
      </c>
      <c r="E55" s="30" t="s">
        <v>32</v>
      </c>
      <c r="F55" s="2" t="s">
        <v>1335</v>
      </c>
      <c r="G55" s="30" t="s">
        <v>33</v>
      </c>
      <c r="H55" s="30" t="s">
        <v>34</v>
      </c>
      <c r="I55" s="30" t="s">
        <v>1291</v>
      </c>
      <c r="L55" s="3" t="n">
        <v>10000</v>
      </c>
      <c r="M55" s="5" t="n">
        <v>15</v>
      </c>
      <c r="N55" s="3" t="n">
        <f aca="false">+N54+J55-L55</f>
        <v>-776725.34</v>
      </c>
    </row>
    <row r="56" customFormat="false" ht="15" hidden="false" customHeight="false" outlineLevel="0" collapsed="false">
      <c r="A56" s="30" t="s">
        <v>142</v>
      </c>
      <c r="B56" s="32" t="n">
        <v>40975</v>
      </c>
      <c r="C56" s="30" t="s">
        <v>5</v>
      </c>
      <c r="D56" s="30" t="n">
        <v>1</v>
      </c>
      <c r="E56" s="30" t="s">
        <v>48</v>
      </c>
      <c r="F56" s="2" t="n">
        <v>29615</v>
      </c>
      <c r="G56" s="30" t="s">
        <v>49</v>
      </c>
      <c r="H56" s="30" t="s">
        <v>34</v>
      </c>
      <c r="I56" s="30" t="s">
        <v>1336</v>
      </c>
      <c r="L56" s="3" t="n">
        <v>33500</v>
      </c>
      <c r="M56" s="5" t="n">
        <v>16</v>
      </c>
      <c r="N56" s="3" t="n">
        <f aca="false">+N55+J56-L56</f>
        <v>-810225.34</v>
      </c>
    </row>
    <row r="57" customFormat="false" ht="15" hidden="false" customHeight="false" outlineLevel="0" collapsed="false">
      <c r="A57" s="30" t="s">
        <v>1337</v>
      </c>
      <c r="B57" s="32" t="n">
        <v>40975</v>
      </c>
      <c r="C57" s="30" t="s">
        <v>5</v>
      </c>
      <c r="D57" s="30" t="n">
        <v>1</v>
      </c>
      <c r="E57" s="30" t="s">
        <v>32</v>
      </c>
      <c r="F57" s="2" t="s">
        <v>1333</v>
      </c>
      <c r="G57" s="30" t="s">
        <v>33</v>
      </c>
      <c r="H57" s="30" t="s">
        <v>34</v>
      </c>
      <c r="I57" s="30" t="s">
        <v>1338</v>
      </c>
      <c r="J57" s="3" t="n">
        <v>14888</v>
      </c>
      <c r="K57" s="4" t="s">
        <v>41</v>
      </c>
      <c r="N57" s="3" t="n">
        <f aca="false">+N56+J57-L57</f>
        <v>-795337.34</v>
      </c>
    </row>
    <row r="58" customFormat="false" ht="15" hidden="false" customHeight="false" outlineLevel="0" collapsed="false">
      <c r="A58" s="30" t="s">
        <v>1339</v>
      </c>
      <c r="B58" s="32" t="n">
        <v>40976</v>
      </c>
      <c r="C58" s="30" t="s">
        <v>5</v>
      </c>
      <c r="D58" s="30" t="n">
        <v>1</v>
      </c>
      <c r="E58" s="30" t="s">
        <v>6</v>
      </c>
      <c r="F58" s="2" t="n">
        <v>633</v>
      </c>
      <c r="G58" s="30" t="s">
        <v>7</v>
      </c>
      <c r="H58" s="30" t="s">
        <v>8</v>
      </c>
      <c r="I58" s="30" t="s">
        <v>1340</v>
      </c>
      <c r="J58" s="3" t="n">
        <v>5000</v>
      </c>
      <c r="K58" s="4" t="n">
        <v>13</v>
      </c>
      <c r="N58" s="3" t="n">
        <f aca="false">+N57+J58-L58</f>
        <v>-790337.34</v>
      </c>
    </row>
    <row r="59" customFormat="false" ht="15" hidden="false" customHeight="false" outlineLevel="0" collapsed="false">
      <c r="A59" s="30" t="s">
        <v>1341</v>
      </c>
      <c r="B59" s="32" t="n">
        <v>40976</v>
      </c>
      <c r="C59" s="30" t="s">
        <v>5</v>
      </c>
      <c r="D59" s="30" t="n">
        <v>3</v>
      </c>
      <c r="E59" s="30" t="s">
        <v>6</v>
      </c>
      <c r="F59" s="2" t="n">
        <v>202</v>
      </c>
      <c r="G59" s="30" t="s">
        <v>7</v>
      </c>
      <c r="H59" s="30" t="s">
        <v>75</v>
      </c>
      <c r="I59" s="30" t="s">
        <v>1342</v>
      </c>
      <c r="J59" s="3" t="n">
        <v>1000</v>
      </c>
      <c r="K59" s="4" t="s">
        <v>176</v>
      </c>
      <c r="N59" s="3" t="n">
        <f aca="false">+N58+J59-L59</f>
        <v>-789337.34</v>
      </c>
    </row>
    <row r="60" customFormat="false" ht="15" hidden="false" customHeight="false" outlineLevel="0" collapsed="false">
      <c r="A60" s="30" t="s">
        <v>1343</v>
      </c>
      <c r="B60" s="32" t="n">
        <v>40976</v>
      </c>
      <c r="C60" s="30" t="s">
        <v>5</v>
      </c>
      <c r="D60" s="30" t="n">
        <v>1</v>
      </c>
      <c r="E60" s="30" t="s">
        <v>32</v>
      </c>
      <c r="F60" s="2" t="n">
        <v>29621</v>
      </c>
      <c r="G60" s="30" t="s">
        <v>33</v>
      </c>
      <c r="H60" s="30" t="s">
        <v>34</v>
      </c>
      <c r="I60" s="30" t="s">
        <v>1344</v>
      </c>
      <c r="L60" s="3" t="n">
        <v>10000</v>
      </c>
      <c r="M60" s="5" t="n">
        <v>19</v>
      </c>
      <c r="N60" s="3" t="n">
        <f aca="false">+N59+J60-L60</f>
        <v>-799337.34</v>
      </c>
    </row>
    <row r="61" customFormat="false" ht="15" hidden="false" customHeight="false" outlineLevel="0" collapsed="false">
      <c r="A61" s="30" t="s">
        <v>1345</v>
      </c>
      <c r="B61" s="32" t="n">
        <v>40977</v>
      </c>
      <c r="C61" s="30" t="s">
        <v>5</v>
      </c>
      <c r="D61" s="30" t="n">
        <v>1</v>
      </c>
      <c r="E61" s="30" t="s">
        <v>6</v>
      </c>
      <c r="F61" s="2" t="n">
        <v>635</v>
      </c>
      <c r="G61" s="30" t="s">
        <v>7</v>
      </c>
      <c r="H61" s="30" t="s">
        <v>8</v>
      </c>
      <c r="I61" s="30" t="s">
        <v>1346</v>
      </c>
      <c r="J61" s="3" t="n">
        <v>5000</v>
      </c>
      <c r="K61" s="4" t="n">
        <v>14</v>
      </c>
      <c r="N61" s="3" t="n">
        <f aca="false">+N60+J61-L61</f>
        <v>-794337.34</v>
      </c>
    </row>
    <row r="62" customFormat="false" ht="15" hidden="false" customHeight="false" outlineLevel="0" collapsed="false">
      <c r="A62" s="30" t="s">
        <v>1347</v>
      </c>
      <c r="B62" s="32" t="n">
        <v>40977</v>
      </c>
      <c r="C62" s="30" t="s">
        <v>5</v>
      </c>
      <c r="D62" s="30" t="n">
        <v>1</v>
      </c>
      <c r="E62" s="30" t="s">
        <v>6</v>
      </c>
      <c r="F62" s="2" t="n">
        <v>636</v>
      </c>
      <c r="G62" s="30" t="s">
        <v>7</v>
      </c>
      <c r="H62" s="30" t="s">
        <v>8</v>
      </c>
      <c r="I62" s="30" t="s">
        <v>1348</v>
      </c>
      <c r="J62" s="3" t="n">
        <v>10000</v>
      </c>
      <c r="K62" s="4" t="n">
        <v>15</v>
      </c>
      <c r="N62" s="3" t="n">
        <f aca="false">+N61+J62-L62</f>
        <v>-784337.34</v>
      </c>
    </row>
    <row r="63" customFormat="false" ht="15" hidden="false" customHeight="false" outlineLevel="0" collapsed="false">
      <c r="A63" s="30" t="s">
        <v>1349</v>
      </c>
      <c r="B63" s="32" t="n">
        <v>40977</v>
      </c>
      <c r="C63" s="30" t="s">
        <v>5</v>
      </c>
      <c r="D63" s="30" t="n">
        <v>1</v>
      </c>
      <c r="E63" s="30" t="s">
        <v>6</v>
      </c>
      <c r="F63" s="2" t="n">
        <v>637</v>
      </c>
      <c r="G63" s="30" t="s">
        <v>7</v>
      </c>
      <c r="H63" s="30" t="s">
        <v>8</v>
      </c>
      <c r="I63" s="30" t="s">
        <v>1350</v>
      </c>
      <c r="J63" s="3" t="n">
        <v>33500</v>
      </c>
      <c r="K63" s="4" t="n">
        <v>16</v>
      </c>
      <c r="N63" s="3" t="n">
        <f aca="false">+N62+J63-L63</f>
        <v>-750837.34</v>
      </c>
    </row>
    <row r="64" customFormat="false" ht="15" hidden="false" customHeight="false" outlineLevel="0" collapsed="false">
      <c r="A64" s="30" t="s">
        <v>182</v>
      </c>
      <c r="B64" s="32" t="n">
        <v>40977</v>
      </c>
      <c r="C64" s="30" t="s">
        <v>5</v>
      </c>
      <c r="D64" s="30" t="n">
        <v>1</v>
      </c>
      <c r="E64" s="30" t="s">
        <v>32</v>
      </c>
      <c r="F64" s="2" t="s">
        <v>1351</v>
      </c>
      <c r="G64" s="30" t="s">
        <v>33</v>
      </c>
      <c r="H64" s="30" t="s">
        <v>34</v>
      </c>
      <c r="I64" s="30" t="s">
        <v>995</v>
      </c>
      <c r="L64" s="3" t="n">
        <v>4000</v>
      </c>
      <c r="M64" s="5" t="n">
        <v>20</v>
      </c>
      <c r="N64" s="3" t="n">
        <f aca="false">+N63+J64-L64</f>
        <v>-754837.34</v>
      </c>
    </row>
    <row r="65" customFormat="false" ht="15" hidden="false" customHeight="false" outlineLevel="0" collapsed="false">
      <c r="A65" s="30" t="s">
        <v>1352</v>
      </c>
      <c r="B65" s="32" t="n">
        <v>40977</v>
      </c>
      <c r="C65" s="30" t="s">
        <v>5</v>
      </c>
      <c r="D65" s="30" t="n">
        <v>1</v>
      </c>
      <c r="E65" s="30" t="s">
        <v>1353</v>
      </c>
      <c r="F65" s="2" t="s">
        <v>1354</v>
      </c>
      <c r="G65" s="30" t="s">
        <v>1355</v>
      </c>
      <c r="H65" s="30" t="s">
        <v>34</v>
      </c>
      <c r="I65" s="30" t="s">
        <v>995</v>
      </c>
      <c r="L65" s="3" t="n">
        <v>3000</v>
      </c>
      <c r="M65" s="5" t="n">
        <v>21</v>
      </c>
      <c r="N65" s="3" t="n">
        <f aca="false">+N64+J65-L65</f>
        <v>-757837.34</v>
      </c>
    </row>
    <row r="66" customFormat="false" ht="15" hidden="false" customHeight="false" outlineLevel="0" collapsed="false">
      <c r="A66" s="30" t="s">
        <v>1356</v>
      </c>
      <c r="B66" s="32" t="n">
        <v>40977</v>
      </c>
      <c r="C66" s="30" t="s">
        <v>5</v>
      </c>
      <c r="D66" s="30" t="n">
        <v>1</v>
      </c>
      <c r="E66" s="30" t="s">
        <v>32</v>
      </c>
      <c r="F66" s="2" t="n">
        <v>29631</v>
      </c>
      <c r="G66" s="30" t="s">
        <v>33</v>
      </c>
      <c r="H66" s="30" t="s">
        <v>34</v>
      </c>
      <c r="I66" s="30" t="s">
        <v>1357</v>
      </c>
      <c r="L66" s="3" t="n">
        <v>5000</v>
      </c>
      <c r="M66" s="5" t="n">
        <v>39</v>
      </c>
      <c r="N66" s="3" t="n">
        <f aca="false">+N65+J66-L66</f>
        <v>-762837.34</v>
      </c>
    </row>
    <row r="67" customFormat="false" ht="15" hidden="false" customHeight="false" outlineLevel="0" collapsed="false">
      <c r="A67" s="30" t="s">
        <v>220</v>
      </c>
      <c r="B67" s="32" t="n">
        <v>40978</v>
      </c>
      <c r="C67" s="30" t="s">
        <v>1358</v>
      </c>
      <c r="D67" s="30" t="n">
        <v>1</v>
      </c>
      <c r="E67" s="30" t="s">
        <v>53</v>
      </c>
      <c r="F67" s="2" t="n">
        <v>974411</v>
      </c>
      <c r="G67" s="30" t="s">
        <v>54</v>
      </c>
      <c r="H67" s="30" t="s">
        <v>55</v>
      </c>
      <c r="I67" s="30" t="s">
        <v>1359</v>
      </c>
      <c r="J67" s="3" t="n">
        <v>20000</v>
      </c>
      <c r="K67" s="4" t="s">
        <v>190</v>
      </c>
      <c r="N67" s="3" t="n">
        <f aca="false">+N66+J67-L67</f>
        <v>-742837.34</v>
      </c>
    </row>
    <row r="68" customFormat="false" ht="15" hidden="false" customHeight="false" outlineLevel="0" collapsed="false">
      <c r="A68" s="30" t="s">
        <v>1360</v>
      </c>
      <c r="B68" s="32" t="n">
        <v>40978</v>
      </c>
      <c r="C68" s="30" t="s">
        <v>5</v>
      </c>
      <c r="D68" s="30" t="n">
        <v>1</v>
      </c>
      <c r="E68" s="30" t="s">
        <v>32</v>
      </c>
      <c r="F68" s="2" t="n">
        <v>29635</v>
      </c>
      <c r="G68" s="30" t="s">
        <v>33</v>
      </c>
      <c r="H68" s="30" t="s">
        <v>34</v>
      </c>
      <c r="I68" s="30" t="s">
        <v>1361</v>
      </c>
      <c r="L68" s="3" t="n">
        <v>5000</v>
      </c>
      <c r="M68" s="5" t="n">
        <v>47</v>
      </c>
      <c r="N68" s="3" t="n">
        <f aca="false">+N67+J68-L68</f>
        <v>-747837.34</v>
      </c>
    </row>
    <row r="69" customFormat="false" ht="15" hidden="false" customHeight="false" outlineLevel="0" collapsed="false">
      <c r="A69" s="30" t="s">
        <v>1362</v>
      </c>
      <c r="B69" s="32" t="n">
        <v>40978</v>
      </c>
      <c r="C69" s="30" t="s">
        <v>5</v>
      </c>
      <c r="D69" s="30" t="n">
        <v>1</v>
      </c>
      <c r="E69" s="30" t="s">
        <v>32</v>
      </c>
      <c r="F69" s="2" t="s">
        <v>1363</v>
      </c>
      <c r="G69" s="30" t="s">
        <v>33</v>
      </c>
      <c r="H69" s="30" t="s">
        <v>34</v>
      </c>
      <c r="I69" s="30" t="s">
        <v>1364</v>
      </c>
      <c r="L69" s="3" t="n">
        <v>5000</v>
      </c>
      <c r="M69" s="5" t="n">
        <v>18</v>
      </c>
      <c r="N69" s="3" t="n">
        <f aca="false">+N68+J69-L69</f>
        <v>-752837.34</v>
      </c>
    </row>
    <row r="70" customFormat="false" ht="15" hidden="false" customHeight="false" outlineLevel="0" collapsed="false">
      <c r="A70" s="30" t="s">
        <v>1365</v>
      </c>
      <c r="B70" s="32" t="n">
        <v>40980</v>
      </c>
      <c r="C70" s="30" t="s">
        <v>5</v>
      </c>
      <c r="D70" s="30" t="n">
        <v>1</v>
      </c>
      <c r="E70" s="30" t="s">
        <v>32</v>
      </c>
      <c r="F70" s="2" t="n">
        <v>29637</v>
      </c>
      <c r="G70" s="30" t="s">
        <v>33</v>
      </c>
      <c r="H70" s="30" t="s">
        <v>34</v>
      </c>
      <c r="I70" s="30" t="s">
        <v>1366</v>
      </c>
      <c r="L70" s="3" t="n">
        <v>5000</v>
      </c>
      <c r="M70" s="5" t="n">
        <v>55</v>
      </c>
      <c r="N70" s="3" t="n">
        <f aca="false">+N69+J70-L70</f>
        <v>-757837.34</v>
      </c>
    </row>
    <row r="71" customFormat="false" ht="15" hidden="false" customHeight="false" outlineLevel="0" collapsed="false">
      <c r="A71" s="30" t="s">
        <v>241</v>
      </c>
      <c r="B71" s="32" t="n">
        <v>40980</v>
      </c>
      <c r="C71" s="30" t="s">
        <v>5</v>
      </c>
      <c r="D71" s="30" t="n">
        <v>1</v>
      </c>
      <c r="E71" s="30" t="s">
        <v>32</v>
      </c>
      <c r="F71" s="2" t="n">
        <v>29639</v>
      </c>
      <c r="G71" s="30" t="s">
        <v>33</v>
      </c>
      <c r="H71" s="30" t="s">
        <v>34</v>
      </c>
      <c r="I71" s="30" t="s">
        <v>1367</v>
      </c>
      <c r="L71" s="3" t="n">
        <v>12000</v>
      </c>
      <c r="M71" s="5" t="n">
        <v>17</v>
      </c>
      <c r="N71" s="3" t="n">
        <f aca="false">+N70+J71-L71</f>
        <v>-769837.34</v>
      </c>
    </row>
    <row r="72" customFormat="false" ht="15" hidden="false" customHeight="false" outlineLevel="0" collapsed="false">
      <c r="A72" s="30" t="s">
        <v>1368</v>
      </c>
      <c r="B72" s="32" t="n">
        <v>40980</v>
      </c>
      <c r="C72" s="30" t="s">
        <v>1369</v>
      </c>
      <c r="D72" s="30" t="n">
        <v>1</v>
      </c>
      <c r="E72" s="30" t="s">
        <v>32</v>
      </c>
      <c r="F72" s="2" t="n">
        <v>29640</v>
      </c>
      <c r="G72" s="30" t="s">
        <v>33</v>
      </c>
      <c r="H72" s="30" t="s">
        <v>34</v>
      </c>
      <c r="I72" s="30" t="s">
        <v>1370</v>
      </c>
      <c r="L72" s="3" t="n">
        <v>2000</v>
      </c>
      <c r="M72" s="5" t="n">
        <v>31</v>
      </c>
      <c r="N72" s="3" t="n">
        <f aca="false">+N71+J72-L72</f>
        <v>-771837.34</v>
      </c>
    </row>
    <row r="73" customFormat="false" ht="15" hidden="false" customHeight="false" outlineLevel="0" collapsed="false">
      <c r="A73" s="30" t="s">
        <v>1371</v>
      </c>
      <c r="B73" s="32" t="n">
        <v>40981</v>
      </c>
      <c r="C73" s="30" t="s">
        <v>5</v>
      </c>
      <c r="D73" s="30" t="n">
        <v>1</v>
      </c>
      <c r="E73" s="30" t="s">
        <v>6</v>
      </c>
      <c r="F73" s="2" t="n">
        <v>640</v>
      </c>
      <c r="G73" s="30" t="s">
        <v>7</v>
      </c>
      <c r="H73" s="30" t="s">
        <v>8</v>
      </c>
      <c r="I73" s="30" t="s">
        <v>1372</v>
      </c>
      <c r="J73" s="3" t="n">
        <v>12000</v>
      </c>
      <c r="K73" s="4" t="n">
        <v>17</v>
      </c>
      <c r="N73" s="3" t="n">
        <f aca="false">+N72+J73-L73</f>
        <v>-759837.34</v>
      </c>
    </row>
    <row r="74" customFormat="false" ht="15" hidden="false" customHeight="false" outlineLevel="0" collapsed="false">
      <c r="A74" s="30" t="s">
        <v>1373</v>
      </c>
      <c r="B74" s="32" t="n">
        <v>40981</v>
      </c>
      <c r="C74" s="30" t="s">
        <v>5</v>
      </c>
      <c r="D74" s="30" t="n">
        <v>1</v>
      </c>
      <c r="E74" s="30" t="s">
        <v>6</v>
      </c>
      <c r="F74" s="2" t="n">
        <v>641</v>
      </c>
      <c r="G74" s="30" t="s">
        <v>7</v>
      </c>
      <c r="H74" s="30" t="s">
        <v>8</v>
      </c>
      <c r="I74" s="30" t="s">
        <v>1374</v>
      </c>
      <c r="J74" s="3" t="n">
        <v>5000</v>
      </c>
      <c r="K74" s="4" t="n">
        <v>18</v>
      </c>
      <c r="N74" s="3" t="n">
        <f aca="false">+N73+J74-L74</f>
        <v>-754837.34</v>
      </c>
    </row>
    <row r="75" customFormat="false" ht="15" hidden="false" customHeight="false" outlineLevel="0" collapsed="false">
      <c r="A75" s="30" t="s">
        <v>1375</v>
      </c>
      <c r="B75" s="32" t="n">
        <v>40981</v>
      </c>
      <c r="C75" s="30" t="s">
        <v>5</v>
      </c>
      <c r="D75" s="30" t="n">
        <v>1</v>
      </c>
      <c r="E75" s="30" t="s">
        <v>6</v>
      </c>
      <c r="F75" s="2" t="n">
        <v>642</v>
      </c>
      <c r="G75" s="30" t="s">
        <v>7</v>
      </c>
      <c r="H75" s="30" t="s">
        <v>8</v>
      </c>
      <c r="I75" s="30" t="s">
        <v>1376</v>
      </c>
      <c r="J75" s="3" t="n">
        <v>10000</v>
      </c>
      <c r="K75" s="4" t="n">
        <v>19</v>
      </c>
      <c r="N75" s="3" t="n">
        <f aca="false">+N74+J75-L75</f>
        <v>-744837.34</v>
      </c>
    </row>
    <row r="76" customFormat="false" ht="15" hidden="false" customHeight="false" outlineLevel="0" collapsed="false">
      <c r="A76" s="30" t="s">
        <v>1377</v>
      </c>
      <c r="B76" s="32" t="n">
        <v>40981</v>
      </c>
      <c r="C76" s="30" t="s">
        <v>5</v>
      </c>
      <c r="D76" s="30" t="n">
        <v>1</v>
      </c>
      <c r="E76" s="30" t="s">
        <v>6</v>
      </c>
      <c r="F76" s="2" t="n">
        <v>643</v>
      </c>
      <c r="G76" s="30" t="s">
        <v>7</v>
      </c>
      <c r="H76" s="30" t="s">
        <v>8</v>
      </c>
      <c r="I76" s="30" t="s">
        <v>1378</v>
      </c>
      <c r="J76" s="3" t="n">
        <v>4000</v>
      </c>
      <c r="K76" s="4" t="n">
        <v>20</v>
      </c>
      <c r="N76" s="3" t="n">
        <f aca="false">+N75+J76-L76</f>
        <v>-740837.34</v>
      </c>
    </row>
    <row r="77" customFormat="false" ht="15" hidden="false" customHeight="false" outlineLevel="0" collapsed="false">
      <c r="A77" s="30" t="s">
        <v>1379</v>
      </c>
      <c r="B77" s="32" t="n">
        <v>40981</v>
      </c>
      <c r="C77" s="30" t="s">
        <v>5</v>
      </c>
      <c r="D77" s="30" t="n">
        <v>1</v>
      </c>
      <c r="E77" s="30" t="s">
        <v>6</v>
      </c>
      <c r="F77" s="2" t="n">
        <v>644</v>
      </c>
      <c r="G77" s="30" t="s">
        <v>7</v>
      </c>
      <c r="H77" s="30" t="s">
        <v>8</v>
      </c>
      <c r="I77" s="30" t="s">
        <v>1380</v>
      </c>
      <c r="J77" s="3" t="n">
        <v>3000</v>
      </c>
      <c r="K77" s="4" t="n">
        <v>21</v>
      </c>
      <c r="N77" s="3" t="n">
        <f aca="false">+N76+J77-L77</f>
        <v>-737837.34</v>
      </c>
    </row>
    <row r="78" customFormat="false" ht="15" hidden="false" customHeight="false" outlineLevel="0" collapsed="false">
      <c r="A78" s="30" t="s">
        <v>1381</v>
      </c>
      <c r="B78" s="32" t="n">
        <v>40981</v>
      </c>
      <c r="C78" s="30" t="s">
        <v>5</v>
      </c>
      <c r="D78" s="30" t="n">
        <v>1</v>
      </c>
      <c r="E78" s="30" t="s">
        <v>6</v>
      </c>
      <c r="F78" s="2" t="n">
        <v>646</v>
      </c>
      <c r="G78" s="30" t="s">
        <v>7</v>
      </c>
      <c r="H78" s="30" t="s">
        <v>8</v>
      </c>
      <c r="I78" s="30" t="s">
        <v>1382</v>
      </c>
      <c r="J78" s="3" t="n">
        <v>2600</v>
      </c>
      <c r="K78" s="4" t="n">
        <v>22</v>
      </c>
      <c r="N78" s="3" t="n">
        <f aca="false">+N77+J78-L78</f>
        <v>-735237.34</v>
      </c>
    </row>
    <row r="79" customFormat="false" ht="15" hidden="false" customHeight="false" outlineLevel="0" collapsed="false">
      <c r="A79" s="30" t="s">
        <v>1383</v>
      </c>
      <c r="B79" s="32" t="n">
        <v>40981</v>
      </c>
      <c r="C79" s="30" t="s">
        <v>5</v>
      </c>
      <c r="D79" s="30" t="n">
        <v>3</v>
      </c>
      <c r="E79" s="30" t="s">
        <v>6</v>
      </c>
      <c r="F79" s="2" t="n">
        <v>203</v>
      </c>
      <c r="G79" s="30" t="s">
        <v>7</v>
      </c>
      <c r="H79" s="30" t="s">
        <v>75</v>
      </c>
      <c r="I79" s="30" t="s">
        <v>1384</v>
      </c>
      <c r="J79" s="3" t="n">
        <v>1000</v>
      </c>
      <c r="K79" s="4" t="s">
        <v>197</v>
      </c>
      <c r="N79" s="3" t="n">
        <f aca="false">+N78+J79-L79</f>
        <v>-734237.34</v>
      </c>
    </row>
    <row r="80" customFormat="false" ht="15" hidden="false" customHeight="false" outlineLevel="0" collapsed="false">
      <c r="A80" s="30" t="s">
        <v>1385</v>
      </c>
      <c r="B80" s="32" t="n">
        <v>40981</v>
      </c>
      <c r="C80" s="30" t="s">
        <v>5</v>
      </c>
      <c r="D80" s="30" t="n">
        <v>3</v>
      </c>
      <c r="E80" s="30" t="s">
        <v>6</v>
      </c>
      <c r="F80" s="2" t="n">
        <v>204</v>
      </c>
      <c r="G80" s="30" t="s">
        <v>7</v>
      </c>
      <c r="H80" s="30" t="s">
        <v>75</v>
      </c>
      <c r="I80" s="30" t="s">
        <v>1386</v>
      </c>
      <c r="L80" s="3" t="n">
        <v>729.05</v>
      </c>
      <c r="M80" s="5" t="n">
        <v>36</v>
      </c>
      <c r="N80" s="3" t="n">
        <f aca="false">+N79+J80-L80</f>
        <v>-734966.39</v>
      </c>
    </row>
    <row r="81" customFormat="false" ht="15" hidden="false" customHeight="false" outlineLevel="0" collapsed="false">
      <c r="A81" s="30" t="s">
        <v>1387</v>
      </c>
      <c r="B81" s="32" t="n">
        <v>40981</v>
      </c>
      <c r="C81" s="30" t="s">
        <v>5</v>
      </c>
      <c r="D81" s="30" t="n">
        <v>3</v>
      </c>
      <c r="E81" s="30" t="s">
        <v>6</v>
      </c>
      <c r="F81" s="2" t="n">
        <v>205</v>
      </c>
      <c r="G81" s="30" t="s">
        <v>7</v>
      </c>
      <c r="H81" s="30" t="s">
        <v>75</v>
      </c>
      <c r="I81" s="30" t="s">
        <v>1388</v>
      </c>
      <c r="J81" s="3" t="n">
        <v>40000</v>
      </c>
      <c r="K81" s="4" t="s">
        <v>219</v>
      </c>
      <c r="N81" s="3" t="n">
        <f aca="false">+N80+J81-L81</f>
        <v>-694966.39</v>
      </c>
    </row>
    <row r="82" customFormat="false" ht="15" hidden="false" customHeight="false" outlineLevel="0" collapsed="false">
      <c r="A82" s="30" t="s">
        <v>1389</v>
      </c>
      <c r="B82" s="32" t="n">
        <v>40981</v>
      </c>
      <c r="C82" s="30" t="s">
        <v>5</v>
      </c>
      <c r="D82" s="30" t="n">
        <v>3</v>
      </c>
      <c r="E82" s="30" t="s">
        <v>6</v>
      </c>
      <c r="F82" s="2" t="n">
        <v>206</v>
      </c>
      <c r="G82" s="30" t="s">
        <v>7</v>
      </c>
      <c r="H82" s="30" t="s">
        <v>75</v>
      </c>
      <c r="I82" s="30" t="s">
        <v>1390</v>
      </c>
      <c r="L82" s="3" t="n">
        <v>353.38</v>
      </c>
      <c r="N82" s="3" t="n">
        <f aca="false">+N81+J82-L82</f>
        <v>-695319.77</v>
      </c>
    </row>
    <row r="83" customFormat="false" ht="15" hidden="false" customHeight="false" outlineLevel="0" collapsed="false">
      <c r="A83" s="30" t="s">
        <v>1391</v>
      </c>
      <c r="B83" s="32" t="n">
        <v>40981</v>
      </c>
      <c r="C83" s="30" t="s">
        <v>308</v>
      </c>
      <c r="D83" s="30" t="n">
        <v>3</v>
      </c>
      <c r="E83" s="30" t="s">
        <v>53</v>
      </c>
      <c r="F83" s="2" t="n">
        <v>974441</v>
      </c>
      <c r="G83" s="30" t="s">
        <v>54</v>
      </c>
      <c r="H83" s="30" t="s">
        <v>55</v>
      </c>
      <c r="I83" s="30" t="s">
        <v>1392</v>
      </c>
      <c r="J83" s="3" t="n">
        <v>500</v>
      </c>
      <c r="K83" s="4" t="s">
        <v>223</v>
      </c>
      <c r="N83" s="3" t="n">
        <f aca="false">+N82+J83-L83</f>
        <v>-694819.77</v>
      </c>
    </row>
    <row r="84" customFormat="false" ht="15" hidden="false" customHeight="false" outlineLevel="0" collapsed="false">
      <c r="A84" s="30" t="s">
        <v>1393</v>
      </c>
      <c r="B84" s="32" t="n">
        <v>40981</v>
      </c>
      <c r="C84" s="30" t="s">
        <v>5</v>
      </c>
      <c r="D84" s="30" t="n">
        <v>1</v>
      </c>
      <c r="E84" s="30" t="s">
        <v>1353</v>
      </c>
      <c r="F84" s="2" t="n">
        <v>29641</v>
      </c>
      <c r="G84" s="30" t="s">
        <v>1355</v>
      </c>
      <c r="H84" s="30" t="s">
        <v>34</v>
      </c>
      <c r="I84" s="30" t="s">
        <v>1394</v>
      </c>
      <c r="L84" s="3" t="n">
        <v>2600</v>
      </c>
      <c r="M84" s="5" t="n">
        <v>22</v>
      </c>
      <c r="N84" s="3" t="n">
        <f aca="false">+N83+J84-L84</f>
        <v>-697419.77</v>
      </c>
    </row>
    <row r="85" customFormat="false" ht="15" hidden="false" customHeight="false" outlineLevel="0" collapsed="false">
      <c r="A85" s="30" t="s">
        <v>244</v>
      </c>
      <c r="B85" s="32" t="n">
        <v>40981</v>
      </c>
      <c r="C85" s="30" t="s">
        <v>1395</v>
      </c>
      <c r="D85" s="30" t="n">
        <v>3</v>
      </c>
      <c r="E85" s="30" t="s">
        <v>32</v>
      </c>
      <c r="F85" s="2" t="n">
        <v>2789</v>
      </c>
      <c r="G85" s="30" t="s">
        <v>33</v>
      </c>
      <c r="H85" s="30" t="s">
        <v>120</v>
      </c>
      <c r="I85" s="30" t="s">
        <v>1396</v>
      </c>
      <c r="L85" s="3" t="n">
        <v>600</v>
      </c>
      <c r="N85" s="3" t="n">
        <f aca="false">+N84+J85-L85</f>
        <v>-698019.77</v>
      </c>
    </row>
    <row r="86" customFormat="false" ht="15" hidden="false" customHeight="false" outlineLevel="0" collapsed="false">
      <c r="A86" s="30" t="s">
        <v>1397</v>
      </c>
      <c r="B86" s="32" t="n">
        <v>40981</v>
      </c>
      <c r="C86" s="30" t="s">
        <v>746</v>
      </c>
      <c r="D86" s="30" t="n">
        <v>3</v>
      </c>
      <c r="E86" s="30" t="s">
        <v>32</v>
      </c>
      <c r="F86" s="2" t="n">
        <v>2790</v>
      </c>
      <c r="G86" s="30" t="s">
        <v>33</v>
      </c>
      <c r="H86" s="30" t="s">
        <v>120</v>
      </c>
      <c r="I86" s="30" t="s">
        <v>1396</v>
      </c>
      <c r="L86" s="3" t="n">
        <v>400</v>
      </c>
      <c r="N86" s="3" t="n">
        <f aca="false">+N85+J86-L86</f>
        <v>-698419.77</v>
      </c>
    </row>
    <row r="87" customFormat="false" ht="15" hidden="false" customHeight="false" outlineLevel="0" collapsed="false">
      <c r="A87" s="30" t="s">
        <v>1398</v>
      </c>
      <c r="B87" s="32" t="n">
        <v>40981</v>
      </c>
      <c r="C87" s="30" t="s">
        <v>746</v>
      </c>
      <c r="D87" s="30" t="n">
        <v>3</v>
      </c>
      <c r="E87" s="30" t="s">
        <v>32</v>
      </c>
      <c r="F87" s="2" t="n">
        <v>2791</v>
      </c>
      <c r="G87" s="30" t="s">
        <v>33</v>
      </c>
      <c r="H87" s="30" t="s">
        <v>120</v>
      </c>
      <c r="I87" s="30" t="s">
        <v>1399</v>
      </c>
      <c r="L87" s="3" t="n">
        <v>1000</v>
      </c>
      <c r="N87" s="3" t="n">
        <f aca="false">+N86+J87-L87</f>
        <v>-699419.77</v>
      </c>
    </row>
    <row r="88" customFormat="false" ht="15" hidden="false" customHeight="false" outlineLevel="0" collapsed="false">
      <c r="A88" s="30" t="s">
        <v>1400</v>
      </c>
      <c r="B88" s="32" t="n">
        <v>40981</v>
      </c>
      <c r="C88" s="30" t="s">
        <v>5</v>
      </c>
      <c r="D88" s="30" t="n">
        <v>1</v>
      </c>
      <c r="E88" s="30" t="s">
        <v>32</v>
      </c>
      <c r="F88" s="2" t="s">
        <v>1401</v>
      </c>
      <c r="G88" s="30" t="s">
        <v>33</v>
      </c>
      <c r="H88" s="30" t="s">
        <v>34</v>
      </c>
      <c r="I88" s="30" t="s">
        <v>1402</v>
      </c>
      <c r="L88" s="3" t="n">
        <v>50000</v>
      </c>
      <c r="M88" s="5" t="n">
        <v>24</v>
      </c>
      <c r="N88" s="3" t="n">
        <f aca="false">+N87+J88-L88</f>
        <v>-749419.77</v>
      </c>
    </row>
    <row r="89" customFormat="false" ht="15" hidden="false" customHeight="false" outlineLevel="0" collapsed="false">
      <c r="A89" s="30" t="s">
        <v>1403</v>
      </c>
      <c r="B89" s="32" t="n">
        <v>40981</v>
      </c>
      <c r="C89" s="30" t="s">
        <v>5</v>
      </c>
      <c r="D89" s="30" t="n">
        <v>1</v>
      </c>
      <c r="E89" s="30" t="s">
        <v>32</v>
      </c>
      <c r="F89" s="2" t="n">
        <v>29644</v>
      </c>
      <c r="G89" s="30" t="s">
        <v>33</v>
      </c>
      <c r="H89" s="30" t="s">
        <v>34</v>
      </c>
      <c r="I89" s="30" t="s">
        <v>1404</v>
      </c>
      <c r="L89" s="3" t="n">
        <v>5000</v>
      </c>
      <c r="M89" s="5" t="n">
        <v>45</v>
      </c>
      <c r="N89" s="3" t="n">
        <f aca="false">+N88+J89-L89</f>
        <v>-754419.77</v>
      </c>
    </row>
    <row r="90" customFormat="false" ht="15" hidden="false" customHeight="false" outlineLevel="0" collapsed="false">
      <c r="A90" s="30" t="s">
        <v>1405</v>
      </c>
      <c r="B90" s="32" t="n">
        <v>40981</v>
      </c>
      <c r="C90" s="30" t="s">
        <v>1406</v>
      </c>
      <c r="D90" s="30" t="n">
        <v>3</v>
      </c>
      <c r="E90" s="30" t="s">
        <v>32</v>
      </c>
      <c r="F90" s="2" t="n">
        <v>2795</v>
      </c>
      <c r="G90" s="30" t="s">
        <v>33</v>
      </c>
      <c r="H90" s="30" t="s">
        <v>120</v>
      </c>
      <c r="I90" s="30" t="s">
        <v>1407</v>
      </c>
      <c r="L90" s="3" t="n">
        <v>140000</v>
      </c>
      <c r="M90" s="5" t="n">
        <v>27</v>
      </c>
      <c r="N90" s="3" t="n">
        <f aca="false">+N89+J90-L90</f>
        <v>-894419.77</v>
      </c>
    </row>
    <row r="91" customFormat="false" ht="15" hidden="false" customHeight="false" outlineLevel="0" collapsed="false">
      <c r="A91" s="30" t="s">
        <v>1408</v>
      </c>
      <c r="B91" s="32" t="n">
        <v>40981</v>
      </c>
      <c r="C91" s="30" t="s">
        <v>1395</v>
      </c>
      <c r="D91" s="30" t="n">
        <v>3</v>
      </c>
      <c r="E91" s="30" t="s">
        <v>32</v>
      </c>
      <c r="F91" s="2" t="n">
        <v>2796</v>
      </c>
      <c r="G91" s="30" t="s">
        <v>33</v>
      </c>
      <c r="H91" s="30" t="s">
        <v>120</v>
      </c>
      <c r="I91" s="30" t="s">
        <v>1407</v>
      </c>
      <c r="L91" s="3" t="n">
        <v>30000</v>
      </c>
      <c r="M91" s="5" t="n">
        <v>26</v>
      </c>
      <c r="N91" s="3" t="n">
        <f aca="false">+N90+J91-L91</f>
        <v>-924419.77</v>
      </c>
    </row>
    <row r="92" customFormat="false" ht="15" hidden="false" customHeight="false" outlineLevel="0" collapsed="false">
      <c r="A92" s="30" t="s">
        <v>845</v>
      </c>
      <c r="B92" s="32" t="n">
        <v>40981</v>
      </c>
      <c r="C92" s="30" t="s">
        <v>746</v>
      </c>
      <c r="D92" s="30" t="n">
        <v>3</v>
      </c>
      <c r="E92" s="30" t="s">
        <v>32</v>
      </c>
      <c r="F92" s="2" t="n">
        <v>2797</v>
      </c>
      <c r="G92" s="30" t="s">
        <v>33</v>
      </c>
      <c r="H92" s="30" t="s">
        <v>120</v>
      </c>
      <c r="I92" s="30" t="s">
        <v>1407</v>
      </c>
      <c r="L92" s="3" t="n">
        <v>12157</v>
      </c>
      <c r="M92" s="5" t="n">
        <v>25</v>
      </c>
      <c r="N92" s="3" t="n">
        <f aca="false">+N91+J92-L92</f>
        <v>-936576.77</v>
      </c>
    </row>
    <row r="93" customFormat="false" ht="15" hidden="false" customHeight="false" outlineLevel="0" collapsed="false">
      <c r="A93" s="30" t="s">
        <v>1409</v>
      </c>
      <c r="B93" s="32" t="n">
        <v>40982</v>
      </c>
      <c r="C93" s="30" t="s">
        <v>5</v>
      </c>
      <c r="D93" s="30" t="n">
        <v>3</v>
      </c>
      <c r="E93" s="30" t="s">
        <v>6</v>
      </c>
      <c r="F93" s="2" t="n">
        <v>210</v>
      </c>
      <c r="G93" s="30" t="s">
        <v>7</v>
      </c>
      <c r="H93" s="30" t="s">
        <v>75</v>
      </c>
      <c r="I93" s="30" t="s">
        <v>1410</v>
      </c>
      <c r="J93" s="3" t="n">
        <v>70000</v>
      </c>
      <c r="K93" s="4" t="s">
        <v>41</v>
      </c>
      <c r="N93" s="3" t="n">
        <f aca="false">+N92+J93-L93</f>
        <v>-866576.77</v>
      </c>
    </row>
    <row r="94" customFormat="false" ht="15" hidden="false" customHeight="false" outlineLevel="0" collapsed="false">
      <c r="A94" s="30" t="s">
        <v>1411</v>
      </c>
      <c r="B94" s="32" t="n">
        <v>40982</v>
      </c>
      <c r="C94" s="30" t="s">
        <v>5</v>
      </c>
      <c r="D94" s="30" t="n">
        <v>3</v>
      </c>
      <c r="E94" s="30" t="s">
        <v>6</v>
      </c>
      <c r="F94" s="2" t="n">
        <v>211</v>
      </c>
      <c r="G94" s="30" t="s">
        <v>7</v>
      </c>
      <c r="H94" s="30" t="s">
        <v>75</v>
      </c>
      <c r="I94" s="30" t="s">
        <v>1410</v>
      </c>
      <c r="J94" s="3" t="n">
        <v>500</v>
      </c>
      <c r="K94" s="4" t="n">
        <v>23</v>
      </c>
      <c r="N94" s="3" t="n">
        <f aca="false">+N93+J94-L94</f>
        <v>-866076.77</v>
      </c>
    </row>
    <row r="95" customFormat="false" ht="15" hidden="false" customHeight="false" outlineLevel="0" collapsed="false">
      <c r="A95" s="30" t="s">
        <v>1412</v>
      </c>
      <c r="B95" s="32" t="n">
        <v>40982</v>
      </c>
      <c r="C95" s="30" t="s">
        <v>5</v>
      </c>
      <c r="D95" s="30" t="n">
        <v>1</v>
      </c>
      <c r="E95" s="30" t="s">
        <v>32</v>
      </c>
      <c r="F95" s="2" t="s">
        <v>1413</v>
      </c>
      <c r="G95" s="30" t="s">
        <v>33</v>
      </c>
      <c r="H95" s="30" t="s">
        <v>34</v>
      </c>
      <c r="I95" s="30" t="s">
        <v>1414</v>
      </c>
      <c r="L95" s="3" t="n">
        <v>19000</v>
      </c>
      <c r="M95" s="5" t="n">
        <v>46</v>
      </c>
      <c r="N95" s="3" t="n">
        <f aca="false">+N94+J95-L95</f>
        <v>-885076.77</v>
      </c>
    </row>
    <row r="96" customFormat="false" ht="15" hidden="false" customHeight="false" outlineLevel="0" collapsed="false">
      <c r="A96" s="30" t="s">
        <v>858</v>
      </c>
      <c r="B96" s="32" t="n">
        <v>40982</v>
      </c>
      <c r="C96" s="30" t="s">
        <v>746</v>
      </c>
      <c r="D96" s="30" t="n">
        <v>3</v>
      </c>
      <c r="E96" s="30" t="s">
        <v>32</v>
      </c>
      <c r="F96" s="2" t="n">
        <v>2799</v>
      </c>
      <c r="G96" s="30" t="s">
        <v>33</v>
      </c>
      <c r="H96" s="30" t="s">
        <v>120</v>
      </c>
      <c r="I96" s="30" t="s">
        <v>1415</v>
      </c>
      <c r="L96" s="3" t="n">
        <v>500</v>
      </c>
      <c r="M96" s="5" t="n">
        <v>23</v>
      </c>
      <c r="N96" s="3" t="n">
        <f aca="false">+N95+J96-L96</f>
        <v>-885576.77</v>
      </c>
    </row>
    <row r="97" customFormat="false" ht="15" hidden="false" customHeight="false" outlineLevel="0" collapsed="false">
      <c r="A97" s="30" t="s">
        <v>1416</v>
      </c>
      <c r="B97" s="32" t="n">
        <v>40982</v>
      </c>
      <c r="C97" s="30" t="s">
        <v>892</v>
      </c>
      <c r="D97" s="30" t="n">
        <v>3</v>
      </c>
      <c r="E97" s="30" t="s">
        <v>32</v>
      </c>
      <c r="F97" s="2" t="n">
        <v>2800</v>
      </c>
      <c r="G97" s="30" t="s">
        <v>33</v>
      </c>
      <c r="H97" s="30" t="s">
        <v>120</v>
      </c>
      <c r="I97" s="30" t="s">
        <v>1417</v>
      </c>
      <c r="L97" s="3" t="n">
        <v>5000</v>
      </c>
      <c r="N97" s="3" t="n">
        <f aca="false">+N96+J97-L97</f>
        <v>-890576.77</v>
      </c>
    </row>
    <row r="98" customFormat="false" ht="15" hidden="false" customHeight="false" outlineLevel="0" collapsed="false">
      <c r="A98" s="30" t="s">
        <v>1418</v>
      </c>
      <c r="B98" s="32" t="n">
        <v>40982</v>
      </c>
      <c r="C98" s="30" t="s">
        <v>892</v>
      </c>
      <c r="D98" s="30" t="n">
        <v>3</v>
      </c>
      <c r="E98" s="30" t="s">
        <v>32</v>
      </c>
      <c r="F98" s="2" t="n">
        <v>2801</v>
      </c>
      <c r="G98" s="30" t="s">
        <v>33</v>
      </c>
      <c r="H98" s="30" t="s">
        <v>120</v>
      </c>
      <c r="I98" s="30" t="s">
        <v>1417</v>
      </c>
      <c r="L98" s="3" t="n">
        <v>5000</v>
      </c>
      <c r="N98" s="3" t="n">
        <f aca="false">+N97+J98-L98</f>
        <v>-895576.77</v>
      </c>
    </row>
    <row r="99" customFormat="false" ht="15" hidden="false" customHeight="false" outlineLevel="0" collapsed="false">
      <c r="A99" s="30" t="s">
        <v>1419</v>
      </c>
      <c r="B99" s="32" t="n">
        <v>40982</v>
      </c>
      <c r="C99" s="30" t="s">
        <v>892</v>
      </c>
      <c r="D99" s="30" t="n">
        <v>3</v>
      </c>
      <c r="E99" s="30" t="s">
        <v>32</v>
      </c>
      <c r="F99" s="2" t="n">
        <v>2802</v>
      </c>
      <c r="G99" s="30" t="s">
        <v>33</v>
      </c>
      <c r="H99" s="30" t="s">
        <v>120</v>
      </c>
      <c r="I99" s="30" t="s">
        <v>1417</v>
      </c>
      <c r="L99" s="3" t="n">
        <v>5000</v>
      </c>
      <c r="N99" s="3" t="n">
        <f aca="false">+N98+J99-L99</f>
        <v>-900576.77</v>
      </c>
    </row>
    <row r="100" customFormat="false" ht="15" hidden="false" customHeight="false" outlineLevel="0" collapsed="false">
      <c r="A100" s="30" t="s">
        <v>882</v>
      </c>
      <c r="B100" s="32" t="n">
        <v>40982</v>
      </c>
      <c r="C100" s="30" t="s">
        <v>892</v>
      </c>
      <c r="D100" s="30" t="n">
        <v>3</v>
      </c>
      <c r="E100" s="30" t="s">
        <v>32</v>
      </c>
      <c r="F100" s="2" t="n">
        <v>2803</v>
      </c>
      <c r="G100" s="30" t="s">
        <v>33</v>
      </c>
      <c r="H100" s="30" t="s">
        <v>120</v>
      </c>
      <c r="I100" s="30" t="s">
        <v>1417</v>
      </c>
      <c r="L100" s="3" t="n">
        <v>5000</v>
      </c>
      <c r="N100" s="3" t="n">
        <f aca="false">+N99+J100-L100</f>
        <v>-905576.77</v>
      </c>
    </row>
    <row r="101" customFormat="false" ht="15" hidden="false" customHeight="false" outlineLevel="0" collapsed="false">
      <c r="A101" s="30" t="s">
        <v>1420</v>
      </c>
      <c r="B101" s="32" t="n">
        <v>40982</v>
      </c>
      <c r="C101" s="30" t="s">
        <v>1395</v>
      </c>
      <c r="D101" s="30" t="n">
        <v>3</v>
      </c>
      <c r="E101" s="30" t="s">
        <v>32</v>
      </c>
      <c r="F101" s="2" t="n">
        <v>2804</v>
      </c>
      <c r="G101" s="30" t="s">
        <v>33</v>
      </c>
      <c r="H101" s="30" t="s">
        <v>120</v>
      </c>
      <c r="I101" s="30" t="s">
        <v>1421</v>
      </c>
      <c r="L101" s="3" t="n">
        <v>500</v>
      </c>
      <c r="N101" s="3" t="n">
        <f aca="false">+N100+J101-L101</f>
        <v>-906076.77</v>
      </c>
    </row>
    <row r="102" customFormat="false" ht="15" hidden="false" customHeight="false" outlineLevel="0" collapsed="false">
      <c r="A102" s="30" t="s">
        <v>1422</v>
      </c>
      <c r="B102" s="32" t="n">
        <v>40983</v>
      </c>
      <c r="C102" s="30" t="s">
        <v>5</v>
      </c>
      <c r="D102" s="30" t="n">
        <v>1</v>
      </c>
      <c r="E102" s="30" t="s">
        <v>6</v>
      </c>
      <c r="F102" s="2" t="n">
        <v>647</v>
      </c>
      <c r="G102" s="30" t="s">
        <v>7</v>
      </c>
      <c r="H102" s="30" t="s">
        <v>8</v>
      </c>
      <c r="I102" s="30" t="s">
        <v>1423</v>
      </c>
      <c r="J102" s="3" t="n">
        <v>5000</v>
      </c>
      <c r="K102" s="4" t="s">
        <v>227</v>
      </c>
      <c r="N102" s="3" t="n">
        <f aca="false">+N101+J102-L102</f>
        <v>-901076.77</v>
      </c>
    </row>
    <row r="103" customFormat="false" ht="15" hidden="false" customHeight="false" outlineLevel="0" collapsed="false">
      <c r="A103" s="30" t="s">
        <v>1424</v>
      </c>
      <c r="B103" s="32" t="n">
        <v>40983</v>
      </c>
      <c r="C103" s="30" t="s">
        <v>5</v>
      </c>
      <c r="D103" s="30" t="n">
        <v>1</v>
      </c>
      <c r="E103" s="30" t="s">
        <v>6</v>
      </c>
      <c r="F103" s="2" t="n">
        <v>648</v>
      </c>
      <c r="G103" s="30" t="s">
        <v>7</v>
      </c>
      <c r="H103" s="30" t="s">
        <v>8</v>
      </c>
      <c r="I103" s="30" t="s">
        <v>1425</v>
      </c>
      <c r="J103" s="3" t="n">
        <v>50000</v>
      </c>
      <c r="K103" s="4" t="n">
        <v>24</v>
      </c>
      <c r="N103" s="3" t="n">
        <f aca="false">+N102+J103-L103</f>
        <v>-851076.77</v>
      </c>
    </row>
    <row r="104" customFormat="false" ht="15" hidden="false" customHeight="false" outlineLevel="0" collapsed="false">
      <c r="A104" s="30" t="s">
        <v>1426</v>
      </c>
      <c r="B104" s="32" t="n">
        <v>40983</v>
      </c>
      <c r="C104" s="30" t="s">
        <v>5</v>
      </c>
      <c r="D104" s="30" t="n">
        <v>3</v>
      </c>
      <c r="E104" s="30" t="s">
        <v>6</v>
      </c>
      <c r="F104" s="2" t="n">
        <v>207</v>
      </c>
      <c r="G104" s="30" t="s">
        <v>7</v>
      </c>
      <c r="H104" s="30" t="s">
        <v>75</v>
      </c>
      <c r="I104" s="30" t="s">
        <v>1427</v>
      </c>
      <c r="J104" s="3" t="n">
        <v>12157</v>
      </c>
      <c r="K104" s="4" t="n">
        <v>25</v>
      </c>
      <c r="N104" s="3" t="n">
        <f aca="false">+N103+J104-L104</f>
        <v>-838919.77</v>
      </c>
    </row>
    <row r="105" customFormat="false" ht="15" hidden="false" customHeight="false" outlineLevel="0" collapsed="false">
      <c r="A105" s="30" t="s">
        <v>1428</v>
      </c>
      <c r="B105" s="32" t="n">
        <v>40983</v>
      </c>
      <c r="C105" s="30" t="s">
        <v>5</v>
      </c>
      <c r="D105" s="30" t="n">
        <v>3</v>
      </c>
      <c r="E105" s="30" t="s">
        <v>6</v>
      </c>
      <c r="F105" s="2" t="n">
        <v>208</v>
      </c>
      <c r="G105" s="30" t="s">
        <v>7</v>
      </c>
      <c r="H105" s="30" t="s">
        <v>75</v>
      </c>
      <c r="I105" s="30" t="s">
        <v>1429</v>
      </c>
      <c r="J105" s="3" t="n">
        <v>30000</v>
      </c>
      <c r="K105" s="4" t="n">
        <v>26</v>
      </c>
      <c r="N105" s="3" t="n">
        <f aca="false">+N104+J105-L105</f>
        <v>-808919.77</v>
      </c>
    </row>
    <row r="106" customFormat="false" ht="15" hidden="false" customHeight="false" outlineLevel="0" collapsed="false">
      <c r="A106" s="30" t="s">
        <v>1430</v>
      </c>
      <c r="B106" s="32" t="n">
        <v>40983</v>
      </c>
      <c r="C106" s="30" t="s">
        <v>5</v>
      </c>
      <c r="D106" s="30" t="n">
        <v>3</v>
      </c>
      <c r="E106" s="30" t="s">
        <v>6</v>
      </c>
      <c r="F106" s="2" t="n">
        <v>209</v>
      </c>
      <c r="G106" s="30" t="s">
        <v>7</v>
      </c>
      <c r="H106" s="30" t="s">
        <v>75</v>
      </c>
      <c r="I106" s="30" t="s">
        <v>1431</v>
      </c>
      <c r="J106" s="3" t="n">
        <v>140000</v>
      </c>
      <c r="K106" s="4" t="n">
        <v>27</v>
      </c>
      <c r="N106" s="3" t="n">
        <f aca="false">+N105+J106-L106</f>
        <v>-668919.77</v>
      </c>
    </row>
    <row r="107" customFormat="false" ht="15" hidden="false" customHeight="false" outlineLevel="0" collapsed="false">
      <c r="A107" s="30" t="s">
        <v>1432</v>
      </c>
      <c r="B107" s="32" t="n">
        <v>40983</v>
      </c>
      <c r="C107" s="30" t="s">
        <v>5</v>
      </c>
      <c r="D107" s="30" t="n">
        <v>1</v>
      </c>
      <c r="E107" s="30" t="s">
        <v>32</v>
      </c>
      <c r="F107" s="2" t="s">
        <v>1433</v>
      </c>
      <c r="G107" s="30" t="s">
        <v>33</v>
      </c>
      <c r="H107" s="30" t="s">
        <v>34</v>
      </c>
      <c r="I107" s="30" t="s">
        <v>1434</v>
      </c>
      <c r="L107" s="3" t="n">
        <v>10000</v>
      </c>
      <c r="M107" s="5" t="n">
        <v>38</v>
      </c>
      <c r="N107" s="3" t="n">
        <f aca="false">+N106+J107-L107</f>
        <v>-678919.77</v>
      </c>
    </row>
    <row r="108" customFormat="false" ht="15" hidden="false" customHeight="false" outlineLevel="0" collapsed="false">
      <c r="A108" s="30" t="s">
        <v>1435</v>
      </c>
      <c r="B108" s="32" t="n">
        <v>40983</v>
      </c>
      <c r="C108" s="30" t="s">
        <v>5</v>
      </c>
      <c r="D108" s="30" t="n">
        <v>1</v>
      </c>
      <c r="E108" s="30" t="s">
        <v>32</v>
      </c>
      <c r="F108" s="2" t="s">
        <v>1436</v>
      </c>
      <c r="G108" s="30" t="s">
        <v>33</v>
      </c>
      <c r="H108" s="30" t="s">
        <v>34</v>
      </c>
      <c r="I108" s="30" t="s">
        <v>1437</v>
      </c>
      <c r="L108" s="3" t="n">
        <v>4000</v>
      </c>
      <c r="M108" s="5" t="n">
        <v>28</v>
      </c>
      <c r="N108" s="3" t="n">
        <f aca="false">+N107+J108-L108</f>
        <v>-682919.77</v>
      </c>
    </row>
    <row r="109" customFormat="false" ht="15" hidden="false" customHeight="false" outlineLevel="0" collapsed="false">
      <c r="A109" s="30" t="s">
        <v>1438</v>
      </c>
      <c r="B109" s="32" t="n">
        <v>40983</v>
      </c>
      <c r="C109" s="30" t="s">
        <v>5</v>
      </c>
      <c r="D109" s="30" t="n">
        <v>1</v>
      </c>
      <c r="E109" s="30" t="s">
        <v>32</v>
      </c>
      <c r="F109" s="2" t="n">
        <v>29660</v>
      </c>
      <c r="G109" s="30" t="s">
        <v>33</v>
      </c>
      <c r="H109" s="30" t="s">
        <v>34</v>
      </c>
      <c r="I109" s="30" t="s">
        <v>1439</v>
      </c>
      <c r="L109" s="3" t="n">
        <v>75150</v>
      </c>
      <c r="M109" s="5" t="n">
        <v>34</v>
      </c>
      <c r="N109" s="3" t="n">
        <f aca="false">+N108+J109-L109</f>
        <v>-758069.77</v>
      </c>
    </row>
    <row r="110" customFormat="false" ht="15" hidden="false" customHeight="false" outlineLevel="0" collapsed="false">
      <c r="A110" s="30" t="s">
        <v>1440</v>
      </c>
      <c r="B110" s="32" t="n">
        <v>40984</v>
      </c>
      <c r="C110" s="30" t="s">
        <v>5</v>
      </c>
      <c r="D110" s="30" t="n">
        <v>1</v>
      </c>
      <c r="E110" s="30" t="s">
        <v>32</v>
      </c>
      <c r="F110" s="2" t="s">
        <v>1441</v>
      </c>
      <c r="G110" s="30" t="s">
        <v>33</v>
      </c>
      <c r="H110" s="30" t="s">
        <v>34</v>
      </c>
      <c r="I110" s="30" t="s">
        <v>1442</v>
      </c>
      <c r="L110" s="3" t="n">
        <v>5000</v>
      </c>
      <c r="M110" s="5" t="n">
        <v>33</v>
      </c>
      <c r="N110" s="3" t="n">
        <f aca="false">+N109+J110-L110</f>
        <v>-763069.77</v>
      </c>
    </row>
    <row r="111" customFormat="false" ht="15" hidden="false" customHeight="false" outlineLevel="0" collapsed="false">
      <c r="A111" s="30" t="s">
        <v>1443</v>
      </c>
      <c r="B111" s="32" t="n">
        <v>40984</v>
      </c>
      <c r="C111" s="30" t="s">
        <v>5</v>
      </c>
      <c r="D111" s="30" t="n">
        <v>1</v>
      </c>
      <c r="E111" s="30" t="s">
        <v>32</v>
      </c>
      <c r="F111" s="2" t="n">
        <v>29666</v>
      </c>
      <c r="G111" s="30" t="s">
        <v>33</v>
      </c>
      <c r="H111" s="30" t="s">
        <v>34</v>
      </c>
      <c r="I111" s="30" t="s">
        <v>1444</v>
      </c>
      <c r="L111" s="3" t="n">
        <v>5000</v>
      </c>
      <c r="N111" s="3" t="n">
        <f aca="false">+N110+J111-L111</f>
        <v>-768069.77</v>
      </c>
    </row>
    <row r="112" customFormat="false" ht="15" hidden="false" customHeight="false" outlineLevel="0" collapsed="false">
      <c r="A112" s="30" t="s">
        <v>1445</v>
      </c>
      <c r="B112" s="32" t="n">
        <v>40984</v>
      </c>
      <c r="C112" s="30" t="s">
        <v>5</v>
      </c>
      <c r="D112" s="30" t="n">
        <v>1</v>
      </c>
      <c r="E112" s="30" t="s">
        <v>32</v>
      </c>
      <c r="F112" s="2" t="s">
        <v>1446</v>
      </c>
      <c r="G112" s="30" t="s">
        <v>33</v>
      </c>
      <c r="H112" s="30" t="s">
        <v>34</v>
      </c>
      <c r="I112" s="30" t="s">
        <v>1447</v>
      </c>
      <c r="L112" s="3" t="n">
        <v>17000</v>
      </c>
      <c r="M112" s="5" t="n">
        <v>30</v>
      </c>
      <c r="N112" s="3" t="n">
        <f aca="false">+N111+J112-L112</f>
        <v>-785069.77</v>
      </c>
    </row>
    <row r="113" customFormat="false" ht="15" hidden="false" customHeight="false" outlineLevel="0" collapsed="false">
      <c r="A113" s="30" t="s">
        <v>1448</v>
      </c>
      <c r="B113" s="32" t="n">
        <v>40984</v>
      </c>
      <c r="C113" s="30" t="s">
        <v>5</v>
      </c>
      <c r="D113" s="30" t="n">
        <v>1</v>
      </c>
      <c r="E113" s="30" t="s">
        <v>32</v>
      </c>
      <c r="F113" s="2" t="s">
        <v>1449</v>
      </c>
      <c r="G113" s="30" t="s">
        <v>33</v>
      </c>
      <c r="H113" s="30" t="s">
        <v>34</v>
      </c>
      <c r="I113" s="30" t="s">
        <v>1370</v>
      </c>
      <c r="L113" s="3" t="n">
        <v>11500</v>
      </c>
      <c r="M113" s="5" t="n">
        <v>32</v>
      </c>
      <c r="N113" s="3" t="n">
        <f aca="false">+N112+J113-L113</f>
        <v>-796569.77</v>
      </c>
    </row>
    <row r="114" customFormat="false" ht="15" hidden="false" customHeight="false" outlineLevel="0" collapsed="false">
      <c r="A114" s="30" t="s">
        <v>936</v>
      </c>
      <c r="B114" s="32" t="n">
        <v>40984</v>
      </c>
      <c r="C114" s="30" t="s">
        <v>5</v>
      </c>
      <c r="D114" s="30" t="n">
        <v>1</v>
      </c>
      <c r="E114" s="30" t="s">
        <v>32</v>
      </c>
      <c r="F114" s="2" t="n">
        <v>29671</v>
      </c>
      <c r="G114" s="30" t="s">
        <v>33</v>
      </c>
      <c r="H114" s="30" t="s">
        <v>34</v>
      </c>
      <c r="I114" s="30" t="s">
        <v>1450</v>
      </c>
      <c r="L114" s="3" t="n">
        <v>50000</v>
      </c>
      <c r="M114" s="5" t="n">
        <v>29</v>
      </c>
      <c r="N114" s="3" t="n">
        <f aca="false">+N113+J114-L114</f>
        <v>-846569.77</v>
      </c>
    </row>
    <row r="115" customFormat="false" ht="15" hidden="false" customHeight="false" outlineLevel="0" collapsed="false">
      <c r="A115" s="30" t="s">
        <v>944</v>
      </c>
      <c r="B115" s="32" t="n">
        <v>40985</v>
      </c>
      <c r="C115" s="30" t="s">
        <v>5</v>
      </c>
      <c r="D115" s="30" t="n">
        <v>1</v>
      </c>
      <c r="E115" s="30" t="s">
        <v>32</v>
      </c>
      <c r="F115" s="2" t="s">
        <v>1451</v>
      </c>
      <c r="G115" s="30" t="s">
        <v>33</v>
      </c>
      <c r="H115" s="30" t="s">
        <v>34</v>
      </c>
      <c r="I115" s="30" t="s">
        <v>1452</v>
      </c>
      <c r="L115" s="3" t="n">
        <v>53300</v>
      </c>
      <c r="N115" s="3" t="n">
        <f aca="false">+N114+J115-L115</f>
        <v>-899869.77</v>
      </c>
    </row>
    <row r="116" customFormat="false" ht="15" hidden="false" customHeight="false" outlineLevel="0" collapsed="false">
      <c r="A116" s="30" t="s">
        <v>1453</v>
      </c>
      <c r="B116" s="32" t="n">
        <v>40987</v>
      </c>
      <c r="C116" s="30" t="s">
        <v>5</v>
      </c>
      <c r="D116" s="30" t="n">
        <v>1</v>
      </c>
      <c r="E116" s="30" t="s">
        <v>48</v>
      </c>
      <c r="F116" s="2" t="s">
        <v>1454</v>
      </c>
      <c r="G116" s="30" t="s">
        <v>49</v>
      </c>
      <c r="H116" s="30" t="s">
        <v>34</v>
      </c>
      <c r="I116" s="30" t="s">
        <v>1455</v>
      </c>
      <c r="L116" s="3" t="n">
        <v>90000</v>
      </c>
      <c r="M116" s="5" t="n">
        <v>35</v>
      </c>
      <c r="N116" s="3" t="n">
        <f aca="false">+N115+J116-L116</f>
        <v>-989869.77</v>
      </c>
    </row>
    <row r="117" customFormat="false" ht="15" hidden="false" customHeight="false" outlineLevel="0" collapsed="false">
      <c r="A117" s="30" t="s">
        <v>1456</v>
      </c>
      <c r="B117" s="32" t="n">
        <v>40988</v>
      </c>
      <c r="C117" s="30" t="s">
        <v>5</v>
      </c>
      <c r="D117" s="30" t="n">
        <v>1</v>
      </c>
      <c r="E117" s="30" t="s">
        <v>6</v>
      </c>
      <c r="F117" s="2" t="n">
        <v>649</v>
      </c>
      <c r="G117" s="30" t="s">
        <v>7</v>
      </c>
      <c r="H117" s="30" t="s">
        <v>8</v>
      </c>
      <c r="I117" s="30" t="s">
        <v>1457</v>
      </c>
      <c r="J117" s="3" t="n">
        <v>4000</v>
      </c>
      <c r="K117" s="4" t="n">
        <v>28</v>
      </c>
      <c r="N117" s="3" t="n">
        <f aca="false">+N116+J117-L117</f>
        <v>-985869.77</v>
      </c>
    </row>
    <row r="118" customFormat="false" ht="15" hidden="false" customHeight="false" outlineLevel="0" collapsed="false">
      <c r="A118" s="30" t="s">
        <v>1458</v>
      </c>
      <c r="B118" s="32" t="n">
        <v>40988</v>
      </c>
      <c r="C118" s="30" t="s">
        <v>5</v>
      </c>
      <c r="D118" s="30" t="n">
        <v>1</v>
      </c>
      <c r="E118" s="30" t="s">
        <v>6</v>
      </c>
      <c r="F118" s="2" t="n">
        <v>650</v>
      </c>
      <c r="G118" s="30" t="s">
        <v>7</v>
      </c>
      <c r="H118" s="30" t="s">
        <v>8</v>
      </c>
      <c r="I118" s="30" t="s">
        <v>1459</v>
      </c>
      <c r="J118" s="3" t="n">
        <v>50000</v>
      </c>
      <c r="K118" s="4" t="n">
        <v>29</v>
      </c>
      <c r="N118" s="3" t="n">
        <f aca="false">+N117+J118-L118</f>
        <v>-935869.77</v>
      </c>
    </row>
    <row r="119" customFormat="false" ht="15" hidden="false" customHeight="false" outlineLevel="0" collapsed="false">
      <c r="A119" s="30" t="s">
        <v>1460</v>
      </c>
      <c r="B119" s="32" t="n">
        <v>40988</v>
      </c>
      <c r="C119" s="30" t="s">
        <v>5</v>
      </c>
      <c r="D119" s="30" t="n">
        <v>1</v>
      </c>
      <c r="E119" s="30" t="s">
        <v>6</v>
      </c>
      <c r="F119" s="2" t="n">
        <v>651</v>
      </c>
      <c r="G119" s="30" t="s">
        <v>7</v>
      </c>
      <c r="H119" s="30" t="s">
        <v>8</v>
      </c>
      <c r="I119" s="30" t="s">
        <v>1461</v>
      </c>
      <c r="J119" s="3" t="n">
        <v>17000</v>
      </c>
      <c r="K119" s="4" t="n">
        <v>30</v>
      </c>
      <c r="N119" s="3" t="n">
        <f aca="false">+N118+J119-L119</f>
        <v>-918869.77</v>
      </c>
    </row>
    <row r="120" customFormat="false" ht="15" hidden="false" customHeight="false" outlineLevel="0" collapsed="false">
      <c r="A120" s="30" t="s">
        <v>1462</v>
      </c>
      <c r="B120" s="32" t="n">
        <v>40988</v>
      </c>
      <c r="C120" s="30" t="s">
        <v>5</v>
      </c>
      <c r="D120" s="30" t="n">
        <v>1</v>
      </c>
      <c r="E120" s="30" t="s">
        <v>6</v>
      </c>
      <c r="F120" s="2" t="n">
        <v>652</v>
      </c>
      <c r="G120" s="30" t="s">
        <v>7</v>
      </c>
      <c r="H120" s="30" t="s">
        <v>8</v>
      </c>
      <c r="I120" s="30" t="s">
        <v>1463</v>
      </c>
      <c r="J120" s="3" t="n">
        <v>2000</v>
      </c>
      <c r="K120" s="4" t="n">
        <v>31</v>
      </c>
      <c r="N120" s="3" t="n">
        <f aca="false">+N119+J120-L120</f>
        <v>-916869.77</v>
      </c>
    </row>
    <row r="121" customFormat="false" ht="15" hidden="false" customHeight="false" outlineLevel="0" collapsed="false">
      <c r="A121" s="30" t="s">
        <v>1464</v>
      </c>
      <c r="B121" s="32" t="n">
        <v>40988</v>
      </c>
      <c r="C121" s="30" t="s">
        <v>5</v>
      </c>
      <c r="D121" s="30" t="n">
        <v>1</v>
      </c>
      <c r="E121" s="30" t="s">
        <v>6</v>
      </c>
      <c r="F121" s="2" t="n">
        <v>653</v>
      </c>
      <c r="G121" s="30" t="s">
        <v>7</v>
      </c>
      <c r="H121" s="30" t="s">
        <v>8</v>
      </c>
      <c r="I121" s="30" t="s">
        <v>1465</v>
      </c>
      <c r="J121" s="3" t="n">
        <v>11500</v>
      </c>
      <c r="K121" s="4" t="n">
        <v>32</v>
      </c>
      <c r="N121" s="3" t="n">
        <f aca="false">+N120+J121-L121</f>
        <v>-905369.77</v>
      </c>
    </row>
    <row r="122" customFormat="false" ht="15" hidden="false" customHeight="false" outlineLevel="0" collapsed="false">
      <c r="A122" s="30" t="s">
        <v>1466</v>
      </c>
      <c r="B122" s="32" t="n">
        <v>40988</v>
      </c>
      <c r="C122" s="30" t="s">
        <v>5</v>
      </c>
      <c r="D122" s="30" t="n">
        <v>1</v>
      </c>
      <c r="E122" s="30" t="s">
        <v>6</v>
      </c>
      <c r="F122" s="2" t="n">
        <v>654</v>
      </c>
      <c r="G122" s="30" t="s">
        <v>7</v>
      </c>
      <c r="H122" s="30" t="s">
        <v>8</v>
      </c>
      <c r="I122" s="30" t="s">
        <v>1467</v>
      </c>
      <c r="J122" s="3" t="n">
        <v>0</v>
      </c>
      <c r="K122" s="4" t="s">
        <v>41</v>
      </c>
      <c r="N122" s="3" t="n">
        <f aca="false">+N121+J122-L122</f>
        <v>-905369.77</v>
      </c>
    </row>
    <row r="123" customFormat="false" ht="15" hidden="false" customHeight="false" outlineLevel="0" collapsed="false">
      <c r="A123" s="30" t="s">
        <v>1468</v>
      </c>
      <c r="B123" s="32" t="n">
        <v>40988</v>
      </c>
      <c r="C123" s="30" t="s">
        <v>5</v>
      </c>
      <c r="D123" s="30" t="n">
        <v>1</v>
      </c>
      <c r="E123" s="30" t="s">
        <v>6</v>
      </c>
      <c r="F123" s="2" t="n">
        <v>655</v>
      </c>
      <c r="G123" s="30" t="s">
        <v>7</v>
      </c>
      <c r="H123" s="30" t="s">
        <v>8</v>
      </c>
      <c r="I123" s="30" t="s">
        <v>1469</v>
      </c>
      <c r="J123" s="3" t="n">
        <v>5000</v>
      </c>
      <c r="K123" s="4" t="n">
        <v>33</v>
      </c>
      <c r="N123" s="3" t="n">
        <f aca="false">+N122+J123-L123</f>
        <v>-900369.77</v>
      </c>
    </row>
    <row r="124" customFormat="false" ht="15" hidden="false" customHeight="false" outlineLevel="0" collapsed="false">
      <c r="A124" s="30" t="s">
        <v>1470</v>
      </c>
      <c r="B124" s="32" t="n">
        <v>40988</v>
      </c>
      <c r="C124" s="30" t="s">
        <v>5</v>
      </c>
      <c r="D124" s="30" t="n">
        <v>1</v>
      </c>
      <c r="E124" s="30" t="s">
        <v>6</v>
      </c>
      <c r="F124" s="2" t="n">
        <v>656</v>
      </c>
      <c r="G124" s="30" t="s">
        <v>7</v>
      </c>
      <c r="H124" s="30" t="s">
        <v>8</v>
      </c>
      <c r="I124" s="30" t="s">
        <v>1471</v>
      </c>
      <c r="J124" s="3" t="n">
        <v>75150</v>
      </c>
      <c r="K124" s="4" t="n">
        <v>34</v>
      </c>
      <c r="N124" s="3" t="n">
        <f aca="false">+N123+J124-L124</f>
        <v>-825219.77</v>
      </c>
    </row>
    <row r="125" customFormat="false" ht="15" hidden="false" customHeight="false" outlineLevel="0" collapsed="false">
      <c r="A125" s="30" t="s">
        <v>1472</v>
      </c>
      <c r="B125" s="32" t="n">
        <v>40988</v>
      </c>
      <c r="C125" s="30" t="s">
        <v>5</v>
      </c>
      <c r="D125" s="30" t="n">
        <v>1</v>
      </c>
      <c r="E125" s="30" t="s">
        <v>6</v>
      </c>
      <c r="F125" s="2" t="n">
        <v>641</v>
      </c>
      <c r="G125" s="30" t="s">
        <v>7</v>
      </c>
      <c r="H125" s="30" t="s">
        <v>8</v>
      </c>
      <c r="I125" s="30" t="s">
        <v>1473</v>
      </c>
      <c r="L125" s="3" t="n">
        <v>5000</v>
      </c>
      <c r="M125" s="5" t="s">
        <v>41</v>
      </c>
      <c r="N125" s="3" t="n">
        <f aca="false">+N124+J125-L125</f>
        <v>-830219.77</v>
      </c>
    </row>
    <row r="126" customFormat="false" ht="15" hidden="false" customHeight="false" outlineLevel="0" collapsed="false">
      <c r="A126" s="30" t="s">
        <v>947</v>
      </c>
      <c r="B126" s="32" t="n">
        <v>40988</v>
      </c>
      <c r="C126" s="30" t="s">
        <v>5</v>
      </c>
      <c r="D126" s="30" t="n">
        <v>1</v>
      </c>
      <c r="E126" s="30" t="s">
        <v>6</v>
      </c>
      <c r="F126" s="2" t="n">
        <v>657</v>
      </c>
      <c r="G126" s="30" t="s">
        <v>7</v>
      </c>
      <c r="H126" s="30" t="s">
        <v>8</v>
      </c>
      <c r="I126" s="30" t="s">
        <v>1374</v>
      </c>
      <c r="J126" s="3" t="n">
        <v>5000</v>
      </c>
      <c r="K126" s="4" t="s">
        <v>41</v>
      </c>
      <c r="N126" s="3" t="n">
        <f aca="false">+N125+J126-L126</f>
        <v>-825219.77</v>
      </c>
    </row>
    <row r="127" customFormat="false" ht="15" hidden="false" customHeight="false" outlineLevel="0" collapsed="false">
      <c r="A127" s="30" t="s">
        <v>1474</v>
      </c>
      <c r="B127" s="32" t="n">
        <v>40988</v>
      </c>
      <c r="C127" s="30" t="s">
        <v>5</v>
      </c>
      <c r="D127" s="30" t="n">
        <v>1</v>
      </c>
      <c r="E127" s="30" t="s">
        <v>6</v>
      </c>
      <c r="F127" s="2" t="n">
        <v>657</v>
      </c>
      <c r="G127" s="30" t="s">
        <v>7</v>
      </c>
      <c r="H127" s="30" t="s">
        <v>8</v>
      </c>
      <c r="I127" s="30" t="s">
        <v>1473</v>
      </c>
      <c r="L127" s="3" t="n">
        <v>5000</v>
      </c>
      <c r="M127" s="5" t="s">
        <v>41</v>
      </c>
      <c r="N127" s="3" t="n">
        <f aca="false">+N126+J127-L127</f>
        <v>-830219.77</v>
      </c>
    </row>
    <row r="128" customFormat="false" ht="15" hidden="false" customHeight="false" outlineLevel="0" collapsed="false">
      <c r="A128" s="30" t="s">
        <v>1475</v>
      </c>
      <c r="B128" s="32" t="n">
        <v>40988</v>
      </c>
      <c r="C128" s="30" t="s">
        <v>5</v>
      </c>
      <c r="D128" s="30" t="n">
        <v>1</v>
      </c>
      <c r="E128" s="30" t="s">
        <v>6</v>
      </c>
      <c r="F128" s="2" t="n">
        <v>658</v>
      </c>
      <c r="G128" s="30" t="s">
        <v>7</v>
      </c>
      <c r="H128" s="30" t="s">
        <v>8</v>
      </c>
      <c r="I128" s="30" t="s">
        <v>1476</v>
      </c>
      <c r="J128" s="3" t="n">
        <v>5000</v>
      </c>
      <c r="K128" s="4" t="s">
        <v>41</v>
      </c>
      <c r="N128" s="3" t="n">
        <f aca="false">+N127+J128-L128</f>
        <v>-825219.77</v>
      </c>
    </row>
    <row r="129" customFormat="false" ht="15" hidden="false" customHeight="false" outlineLevel="0" collapsed="false">
      <c r="A129" s="30" t="s">
        <v>1477</v>
      </c>
      <c r="B129" s="32" t="n">
        <v>40988</v>
      </c>
      <c r="C129" s="30" t="s">
        <v>5</v>
      </c>
      <c r="D129" s="30" t="n">
        <v>1</v>
      </c>
      <c r="E129" s="30" t="s">
        <v>6</v>
      </c>
      <c r="F129" s="2" t="n">
        <v>659</v>
      </c>
      <c r="G129" s="30" t="s">
        <v>7</v>
      </c>
      <c r="H129" s="30" t="s">
        <v>8</v>
      </c>
      <c r="I129" s="30" t="s">
        <v>1478</v>
      </c>
      <c r="J129" s="3" t="n">
        <v>62410</v>
      </c>
      <c r="K129" s="4" t="s">
        <v>259</v>
      </c>
      <c r="N129" s="3" t="n">
        <f aca="false">+N128+J129-L129</f>
        <v>-762809.77</v>
      </c>
    </row>
    <row r="130" customFormat="false" ht="15" hidden="false" customHeight="false" outlineLevel="0" collapsed="false">
      <c r="A130" s="30" t="s">
        <v>1479</v>
      </c>
      <c r="B130" s="32" t="n">
        <v>40988</v>
      </c>
      <c r="C130" s="30" t="s">
        <v>5</v>
      </c>
      <c r="D130" s="30" t="n">
        <v>1</v>
      </c>
      <c r="E130" s="30" t="s">
        <v>6</v>
      </c>
      <c r="F130" s="2" t="n">
        <v>660</v>
      </c>
      <c r="G130" s="30" t="s">
        <v>7</v>
      </c>
      <c r="H130" s="30" t="s">
        <v>8</v>
      </c>
      <c r="I130" s="30" t="s">
        <v>1480</v>
      </c>
      <c r="J130" s="3" t="n">
        <v>90000</v>
      </c>
      <c r="K130" s="4" t="n">
        <v>35</v>
      </c>
      <c r="N130" s="3" t="n">
        <f aca="false">+N129+J130-L130</f>
        <v>-672809.77</v>
      </c>
    </row>
    <row r="131" customFormat="false" ht="15" hidden="false" customHeight="false" outlineLevel="0" collapsed="false">
      <c r="A131" s="30" t="s">
        <v>1481</v>
      </c>
      <c r="B131" s="32" t="n">
        <v>40988</v>
      </c>
      <c r="C131" s="30" t="s">
        <v>5</v>
      </c>
      <c r="D131" s="30" t="n">
        <v>1</v>
      </c>
      <c r="E131" s="30" t="s">
        <v>32</v>
      </c>
      <c r="F131" s="2" t="n">
        <v>29682</v>
      </c>
      <c r="G131" s="30" t="s">
        <v>33</v>
      </c>
      <c r="H131" s="30" t="s">
        <v>34</v>
      </c>
      <c r="I131" s="30" t="s">
        <v>1482</v>
      </c>
      <c r="L131" s="3" t="n">
        <v>70000</v>
      </c>
      <c r="M131" s="5" t="n">
        <v>40</v>
      </c>
      <c r="N131" s="3" t="n">
        <f aca="false">+N130+J131-L131</f>
        <v>-742809.77</v>
      </c>
    </row>
    <row r="132" customFormat="false" ht="15" hidden="false" customHeight="false" outlineLevel="0" collapsed="false">
      <c r="A132" s="30" t="s">
        <v>376</v>
      </c>
      <c r="B132" s="32" t="n">
        <v>40988</v>
      </c>
      <c r="C132" s="30" t="s">
        <v>5</v>
      </c>
      <c r="D132" s="30" t="n">
        <v>1</v>
      </c>
      <c r="E132" s="30" t="s">
        <v>32</v>
      </c>
      <c r="F132" s="2" t="n">
        <v>29686</v>
      </c>
      <c r="G132" s="30" t="s">
        <v>33</v>
      </c>
      <c r="H132" s="30" t="s">
        <v>34</v>
      </c>
      <c r="I132" s="30" t="s">
        <v>1483</v>
      </c>
      <c r="L132" s="3" t="n">
        <v>20000</v>
      </c>
      <c r="M132" s="5" t="n">
        <v>37</v>
      </c>
      <c r="N132" s="3" t="n">
        <f aca="false">+N131+J132-L132</f>
        <v>-762809.77</v>
      </c>
    </row>
    <row r="133" customFormat="false" ht="15" hidden="false" customHeight="false" outlineLevel="0" collapsed="false">
      <c r="A133" s="30" t="s">
        <v>1484</v>
      </c>
      <c r="B133" s="32" t="n">
        <v>40988</v>
      </c>
      <c r="C133" s="30" t="s">
        <v>5</v>
      </c>
      <c r="D133" s="30" t="n">
        <v>1</v>
      </c>
      <c r="E133" s="30" t="s">
        <v>32</v>
      </c>
      <c r="F133" s="2" t="n">
        <v>29691</v>
      </c>
      <c r="G133" s="30" t="s">
        <v>33</v>
      </c>
      <c r="H133" s="30" t="s">
        <v>34</v>
      </c>
      <c r="I133" s="30" t="s">
        <v>1485</v>
      </c>
      <c r="L133" s="3" t="n">
        <v>5000</v>
      </c>
      <c r="M133" s="5" t="n">
        <v>41</v>
      </c>
      <c r="N133" s="3" t="n">
        <f aca="false">+N132+J133-L133</f>
        <v>-767809.77</v>
      </c>
    </row>
    <row r="134" customFormat="false" ht="15" hidden="false" customHeight="false" outlineLevel="0" collapsed="false">
      <c r="A134" s="30" t="s">
        <v>1486</v>
      </c>
      <c r="B134" s="32" t="n">
        <v>40989</v>
      </c>
      <c r="C134" s="30" t="s">
        <v>5</v>
      </c>
      <c r="D134" s="30" t="n">
        <v>3</v>
      </c>
      <c r="E134" s="30" t="s">
        <v>6</v>
      </c>
      <c r="F134" s="2" t="n">
        <v>210</v>
      </c>
      <c r="G134" s="30" t="s">
        <v>7</v>
      </c>
      <c r="H134" s="30" t="s">
        <v>75</v>
      </c>
      <c r="I134" s="30" t="s">
        <v>1487</v>
      </c>
      <c r="L134" s="3" t="n">
        <v>70000</v>
      </c>
      <c r="M134" s="5" t="s">
        <v>41</v>
      </c>
      <c r="N134" s="3" t="n">
        <f aca="false">+N133+J134-L134</f>
        <v>-837809.77</v>
      </c>
    </row>
    <row r="135" customFormat="false" ht="15" hidden="false" customHeight="false" outlineLevel="0" collapsed="false">
      <c r="A135" s="30" t="s">
        <v>1488</v>
      </c>
      <c r="B135" s="32" t="n">
        <v>40989</v>
      </c>
      <c r="C135" s="30" t="s">
        <v>1489</v>
      </c>
      <c r="D135" s="30" t="n">
        <v>3</v>
      </c>
      <c r="E135" s="30" t="s">
        <v>53</v>
      </c>
      <c r="F135" s="2" t="n">
        <v>974477</v>
      </c>
      <c r="G135" s="30" t="s">
        <v>54</v>
      </c>
      <c r="H135" s="30" t="s">
        <v>55</v>
      </c>
      <c r="I135" s="30" t="s">
        <v>1490</v>
      </c>
      <c r="J135" s="3" t="n">
        <v>729.05</v>
      </c>
      <c r="K135" s="4" t="n">
        <v>36</v>
      </c>
      <c r="N135" s="3" t="n">
        <f aca="false">+N134+J135-L135</f>
        <v>-837080.72</v>
      </c>
    </row>
    <row r="136" customFormat="false" ht="15" hidden="false" customHeight="false" outlineLevel="0" collapsed="false">
      <c r="A136" s="30" t="s">
        <v>1491</v>
      </c>
      <c r="B136" s="32" t="n">
        <v>40989</v>
      </c>
      <c r="C136" s="30" t="s">
        <v>746</v>
      </c>
      <c r="D136" s="30" t="n">
        <v>3</v>
      </c>
      <c r="E136" s="30" t="s">
        <v>32</v>
      </c>
      <c r="F136" s="2" t="n">
        <v>2817</v>
      </c>
      <c r="G136" s="30" t="s">
        <v>33</v>
      </c>
      <c r="H136" s="30" t="s">
        <v>120</v>
      </c>
      <c r="I136" s="30" t="s">
        <v>1492</v>
      </c>
      <c r="L136" s="3" t="n">
        <v>200</v>
      </c>
      <c r="N136" s="3" t="n">
        <f aca="false">+N135+J136-L136</f>
        <v>-837280.72</v>
      </c>
    </row>
    <row r="137" customFormat="false" ht="15" hidden="false" customHeight="false" outlineLevel="0" collapsed="false">
      <c r="A137" s="30" t="s">
        <v>1493</v>
      </c>
      <c r="B137" s="32" t="n">
        <v>40989</v>
      </c>
      <c r="C137" s="30" t="s">
        <v>746</v>
      </c>
      <c r="D137" s="30" t="n">
        <v>3</v>
      </c>
      <c r="E137" s="30" t="s">
        <v>32</v>
      </c>
      <c r="F137" s="2" t="n">
        <v>2818</v>
      </c>
      <c r="G137" s="30" t="s">
        <v>33</v>
      </c>
      <c r="H137" s="30" t="s">
        <v>120</v>
      </c>
      <c r="I137" s="30" t="s">
        <v>1494</v>
      </c>
      <c r="L137" s="3" t="n">
        <v>3000</v>
      </c>
      <c r="N137" s="3" t="n">
        <f aca="false">+N136+J137-L137</f>
        <v>-840280.72</v>
      </c>
    </row>
    <row r="138" customFormat="false" ht="15" hidden="false" customHeight="false" outlineLevel="0" collapsed="false">
      <c r="A138" s="30" t="s">
        <v>986</v>
      </c>
      <c r="B138" s="32" t="n">
        <v>40989</v>
      </c>
      <c r="C138" s="30" t="s">
        <v>5</v>
      </c>
      <c r="D138" s="30" t="n">
        <v>1</v>
      </c>
      <c r="E138" s="30" t="s">
        <v>32</v>
      </c>
      <c r="F138" s="2" t="s">
        <v>1495</v>
      </c>
      <c r="G138" s="30" t="s">
        <v>33</v>
      </c>
      <c r="H138" s="30" t="s">
        <v>34</v>
      </c>
      <c r="I138" s="30" t="s">
        <v>1452</v>
      </c>
      <c r="L138" s="3" t="n">
        <v>30200</v>
      </c>
      <c r="N138" s="3" t="n">
        <f aca="false">+N137+J138-L138</f>
        <v>-870480.72</v>
      </c>
    </row>
    <row r="139" customFormat="false" ht="15" hidden="false" customHeight="false" outlineLevel="0" collapsed="false">
      <c r="A139" s="30" t="s">
        <v>1496</v>
      </c>
      <c r="B139" s="32" t="n">
        <v>40989</v>
      </c>
      <c r="C139" s="30" t="s">
        <v>746</v>
      </c>
      <c r="D139" s="30" t="n">
        <v>3</v>
      </c>
      <c r="E139" s="30" t="s">
        <v>32</v>
      </c>
      <c r="F139" s="2" t="n">
        <v>2821</v>
      </c>
      <c r="G139" s="30" t="s">
        <v>33</v>
      </c>
      <c r="H139" s="30" t="s">
        <v>120</v>
      </c>
      <c r="I139" s="30" t="s">
        <v>1497</v>
      </c>
      <c r="L139" s="3" t="n">
        <v>500</v>
      </c>
      <c r="N139" s="3" t="n">
        <f aca="false">+N138+J139-L139</f>
        <v>-870980.72</v>
      </c>
    </row>
    <row r="140" customFormat="false" ht="15" hidden="false" customHeight="false" outlineLevel="0" collapsed="false">
      <c r="A140" s="30" t="s">
        <v>1498</v>
      </c>
      <c r="B140" s="32" t="n">
        <v>40990</v>
      </c>
      <c r="C140" s="30" t="s">
        <v>5</v>
      </c>
      <c r="D140" s="30" t="n">
        <v>1</v>
      </c>
      <c r="E140" s="30" t="s">
        <v>6</v>
      </c>
      <c r="F140" s="2" t="n">
        <v>662</v>
      </c>
      <c r="G140" s="30" t="s">
        <v>7</v>
      </c>
      <c r="H140" s="30" t="s">
        <v>8</v>
      </c>
      <c r="I140" s="30" t="s">
        <v>1499</v>
      </c>
      <c r="J140" s="3" t="n">
        <v>20000</v>
      </c>
      <c r="K140" s="4" t="n">
        <v>37</v>
      </c>
      <c r="N140" s="3" t="n">
        <f aca="false">+N139+J140-L140</f>
        <v>-850980.72</v>
      </c>
    </row>
    <row r="141" customFormat="false" ht="15" hidden="false" customHeight="false" outlineLevel="0" collapsed="false">
      <c r="A141" s="30" t="s">
        <v>1500</v>
      </c>
      <c r="B141" s="32" t="n">
        <v>40990</v>
      </c>
      <c r="C141" s="30" t="s">
        <v>5</v>
      </c>
      <c r="D141" s="30" t="n">
        <v>1</v>
      </c>
      <c r="E141" s="30" t="s">
        <v>6</v>
      </c>
      <c r="F141" s="2" t="n">
        <v>663</v>
      </c>
      <c r="G141" s="30" t="s">
        <v>7</v>
      </c>
      <c r="H141" s="30" t="s">
        <v>8</v>
      </c>
      <c r="I141" s="30" t="s">
        <v>1501</v>
      </c>
      <c r="J141" s="3" t="n">
        <v>0</v>
      </c>
      <c r="K141" s="4" t="s">
        <v>41</v>
      </c>
      <c r="N141" s="3" t="n">
        <f aca="false">+N140+J141-L141</f>
        <v>-850980.72</v>
      </c>
    </row>
    <row r="142" customFormat="false" ht="15" hidden="false" customHeight="false" outlineLevel="0" collapsed="false">
      <c r="A142" s="30" t="s">
        <v>1502</v>
      </c>
      <c r="B142" s="32" t="n">
        <v>40990</v>
      </c>
      <c r="C142" s="30" t="s">
        <v>5</v>
      </c>
      <c r="D142" s="30" t="n">
        <v>1</v>
      </c>
      <c r="E142" s="30" t="s">
        <v>6</v>
      </c>
      <c r="F142" s="2" t="n">
        <v>664</v>
      </c>
      <c r="G142" s="30" t="s">
        <v>7</v>
      </c>
      <c r="H142" s="30" t="s">
        <v>8</v>
      </c>
      <c r="I142" s="30" t="s">
        <v>1503</v>
      </c>
      <c r="J142" s="3" t="n">
        <v>10000</v>
      </c>
      <c r="K142" s="4" t="n">
        <v>38</v>
      </c>
      <c r="N142" s="3" t="n">
        <f aca="false">+N141+J142-L142</f>
        <v>-840980.72</v>
      </c>
    </row>
    <row r="143" customFormat="false" ht="15" hidden="false" customHeight="false" outlineLevel="0" collapsed="false">
      <c r="A143" s="30" t="s">
        <v>1504</v>
      </c>
      <c r="B143" s="32" t="n">
        <v>40990</v>
      </c>
      <c r="C143" s="30" t="s">
        <v>5</v>
      </c>
      <c r="D143" s="30" t="n">
        <v>1</v>
      </c>
      <c r="E143" s="30" t="s">
        <v>6</v>
      </c>
      <c r="F143" s="2" t="n">
        <v>665</v>
      </c>
      <c r="G143" s="30" t="s">
        <v>7</v>
      </c>
      <c r="H143" s="30" t="s">
        <v>8</v>
      </c>
      <c r="I143" s="30" t="s">
        <v>1505</v>
      </c>
      <c r="J143" s="3" t="n">
        <v>5000</v>
      </c>
      <c r="K143" s="4" t="n">
        <v>39</v>
      </c>
      <c r="N143" s="3" t="n">
        <f aca="false">+N142+J143-L143</f>
        <v>-835980.72</v>
      </c>
    </row>
    <row r="144" customFormat="false" ht="15" hidden="false" customHeight="false" outlineLevel="0" collapsed="false">
      <c r="A144" s="30" t="s">
        <v>1506</v>
      </c>
      <c r="B144" s="32" t="n">
        <v>40990</v>
      </c>
      <c r="C144" s="30" t="s">
        <v>1194</v>
      </c>
      <c r="D144" s="30" t="n">
        <v>1</v>
      </c>
      <c r="E144" s="30" t="s">
        <v>6</v>
      </c>
      <c r="F144" s="2" t="n">
        <v>666</v>
      </c>
      <c r="G144" s="30" t="s">
        <v>7</v>
      </c>
      <c r="H144" s="30" t="s">
        <v>8</v>
      </c>
      <c r="I144" s="30" t="s">
        <v>1507</v>
      </c>
      <c r="J144" s="3" t="n">
        <v>70000</v>
      </c>
      <c r="K144" s="4" t="n">
        <v>40</v>
      </c>
      <c r="N144" s="3" t="n">
        <f aca="false">+N143+J144-L144</f>
        <v>-765980.72</v>
      </c>
    </row>
    <row r="145" customFormat="false" ht="15" hidden="false" customHeight="false" outlineLevel="0" collapsed="false">
      <c r="A145" s="30" t="s">
        <v>1508</v>
      </c>
      <c r="B145" s="32" t="n">
        <v>40990</v>
      </c>
      <c r="C145" s="30" t="s">
        <v>5</v>
      </c>
      <c r="D145" s="30" t="n">
        <v>1</v>
      </c>
      <c r="E145" s="30" t="s">
        <v>32</v>
      </c>
      <c r="F145" s="2" t="s">
        <v>1509</v>
      </c>
      <c r="G145" s="30" t="s">
        <v>33</v>
      </c>
      <c r="H145" s="30" t="s">
        <v>34</v>
      </c>
      <c r="I145" s="30" t="s">
        <v>1510</v>
      </c>
      <c r="L145" s="3" t="n">
        <v>15000</v>
      </c>
      <c r="M145" s="5" t="n">
        <v>54</v>
      </c>
      <c r="N145" s="3" t="n">
        <f aca="false">+N144+J145-L145</f>
        <v>-780980.72</v>
      </c>
    </row>
    <row r="146" customFormat="false" ht="15" hidden="false" customHeight="false" outlineLevel="0" collapsed="false">
      <c r="A146" s="30" t="s">
        <v>1013</v>
      </c>
      <c r="B146" s="32" t="n">
        <v>40990</v>
      </c>
      <c r="C146" s="30" t="s">
        <v>5</v>
      </c>
      <c r="D146" s="30" t="n">
        <v>1</v>
      </c>
      <c r="E146" s="30" t="s">
        <v>32</v>
      </c>
      <c r="F146" s="2" t="n">
        <v>29704</v>
      </c>
      <c r="G146" s="30" t="s">
        <v>33</v>
      </c>
      <c r="H146" s="30" t="s">
        <v>34</v>
      </c>
      <c r="I146" s="30" t="s">
        <v>1511</v>
      </c>
      <c r="L146" s="3" t="n">
        <v>10000</v>
      </c>
      <c r="N146" s="3" t="n">
        <f aca="false">+N145+J146-L146</f>
        <v>-790980.72</v>
      </c>
    </row>
    <row r="147" customFormat="false" ht="15" hidden="false" customHeight="false" outlineLevel="0" collapsed="false">
      <c r="A147" s="30" t="s">
        <v>1512</v>
      </c>
      <c r="B147" s="32" t="n">
        <v>40990</v>
      </c>
      <c r="C147" s="30" t="s">
        <v>5</v>
      </c>
      <c r="D147" s="30" t="n">
        <v>1</v>
      </c>
      <c r="E147" s="30" t="s">
        <v>32</v>
      </c>
      <c r="F147" s="2" t="n">
        <v>29706</v>
      </c>
      <c r="G147" s="30" t="s">
        <v>33</v>
      </c>
      <c r="H147" s="30" t="s">
        <v>34</v>
      </c>
      <c r="I147" s="30" t="s">
        <v>1513</v>
      </c>
      <c r="L147" s="3" t="n">
        <v>50140</v>
      </c>
      <c r="M147" s="5" t="n">
        <v>58</v>
      </c>
      <c r="N147" s="3" t="n">
        <f aca="false">+N146+J147-L147</f>
        <v>-841120.72</v>
      </c>
    </row>
    <row r="148" customFormat="false" ht="15" hidden="false" customHeight="false" outlineLevel="0" collapsed="false">
      <c r="A148" s="30" t="s">
        <v>1514</v>
      </c>
      <c r="B148" s="32" t="n">
        <v>40991</v>
      </c>
      <c r="C148" s="30" t="s">
        <v>5</v>
      </c>
      <c r="D148" s="30" t="n">
        <v>1</v>
      </c>
      <c r="E148" s="30" t="s">
        <v>32</v>
      </c>
      <c r="F148" s="2" t="n">
        <v>29715</v>
      </c>
      <c r="G148" s="30" t="s">
        <v>33</v>
      </c>
      <c r="H148" s="30" t="s">
        <v>34</v>
      </c>
      <c r="I148" s="30" t="s">
        <v>1515</v>
      </c>
      <c r="L148" s="3" t="n">
        <v>5000</v>
      </c>
      <c r="M148" s="5" t="n">
        <v>44</v>
      </c>
      <c r="N148" s="3" t="n">
        <f aca="false">+N147+J148-L148</f>
        <v>-846120.72</v>
      </c>
    </row>
    <row r="149" customFormat="false" ht="15" hidden="false" customHeight="false" outlineLevel="0" collapsed="false">
      <c r="A149" s="30" t="s">
        <v>1516</v>
      </c>
      <c r="B149" s="32" t="n">
        <v>40991</v>
      </c>
      <c r="C149" s="30" t="s">
        <v>5</v>
      </c>
      <c r="D149" s="30" t="n">
        <v>1</v>
      </c>
      <c r="E149" s="30" t="s">
        <v>32</v>
      </c>
      <c r="F149" s="2" t="n">
        <v>29717</v>
      </c>
      <c r="G149" s="30" t="s">
        <v>33</v>
      </c>
      <c r="H149" s="30" t="s">
        <v>34</v>
      </c>
      <c r="I149" s="30" t="s">
        <v>1517</v>
      </c>
      <c r="L149" s="3" t="n">
        <v>7000</v>
      </c>
      <c r="M149" s="5" t="n">
        <v>42</v>
      </c>
      <c r="N149" s="3" t="n">
        <f aca="false">+N148+J149-L149</f>
        <v>-853120.72</v>
      </c>
    </row>
    <row r="150" customFormat="false" ht="15" hidden="false" customHeight="false" outlineLevel="0" collapsed="false">
      <c r="A150" s="30" t="s">
        <v>1518</v>
      </c>
      <c r="B150" s="32" t="n">
        <v>40991</v>
      </c>
      <c r="C150" s="30" t="s">
        <v>5</v>
      </c>
      <c r="D150" s="30" t="n">
        <v>1</v>
      </c>
      <c r="E150" s="30" t="s">
        <v>32</v>
      </c>
      <c r="F150" s="2" t="n">
        <v>29720</v>
      </c>
      <c r="G150" s="30" t="s">
        <v>33</v>
      </c>
      <c r="H150" s="30" t="s">
        <v>34</v>
      </c>
      <c r="I150" s="30" t="s">
        <v>1519</v>
      </c>
      <c r="L150" s="3" t="n">
        <v>3500</v>
      </c>
      <c r="M150" s="5" t="n">
        <v>43</v>
      </c>
      <c r="N150" s="3" t="n">
        <f aca="false">+N149+J150-L150</f>
        <v>-856620.72</v>
      </c>
    </row>
    <row r="151" customFormat="false" ht="15" hidden="false" customHeight="false" outlineLevel="0" collapsed="false">
      <c r="A151" s="30" t="s">
        <v>1054</v>
      </c>
      <c r="B151" s="32" t="n">
        <v>40991</v>
      </c>
      <c r="C151" s="30" t="s">
        <v>5</v>
      </c>
      <c r="D151" s="30" t="n">
        <v>1</v>
      </c>
      <c r="E151" s="30" t="s">
        <v>32</v>
      </c>
      <c r="F151" s="2" t="n">
        <v>29721</v>
      </c>
      <c r="G151" s="30" t="s">
        <v>33</v>
      </c>
      <c r="H151" s="30" t="s">
        <v>34</v>
      </c>
      <c r="I151" s="30" t="s">
        <v>1520</v>
      </c>
      <c r="L151" s="3" t="n">
        <v>3000</v>
      </c>
      <c r="M151" s="5" t="s">
        <v>41</v>
      </c>
      <c r="N151" s="3" t="n">
        <f aca="false">+N150+J151-L151</f>
        <v>-859620.72</v>
      </c>
    </row>
    <row r="152" customFormat="false" ht="15" hidden="false" customHeight="false" outlineLevel="0" collapsed="false">
      <c r="A152" s="30" t="s">
        <v>1521</v>
      </c>
      <c r="B152" s="32" t="n">
        <v>40992</v>
      </c>
      <c r="C152" s="30" t="s">
        <v>5</v>
      </c>
      <c r="D152" s="30" t="n">
        <v>1</v>
      </c>
      <c r="E152" s="30" t="s">
        <v>6</v>
      </c>
      <c r="F152" s="2" t="n">
        <v>664</v>
      </c>
      <c r="G152" s="30" t="s">
        <v>7</v>
      </c>
      <c r="H152" s="30" t="s">
        <v>8</v>
      </c>
      <c r="I152" s="30" t="s">
        <v>1522</v>
      </c>
      <c r="L152" s="3" t="n">
        <v>10000</v>
      </c>
      <c r="M152" s="5" t="s">
        <v>41</v>
      </c>
      <c r="N152" s="3" t="n">
        <f aca="false">+N151+J152-L152</f>
        <v>-869620.72</v>
      </c>
    </row>
    <row r="153" customFormat="false" ht="15" hidden="false" customHeight="false" outlineLevel="0" collapsed="false">
      <c r="A153" s="30" t="s">
        <v>1523</v>
      </c>
      <c r="B153" s="32" t="n">
        <v>40992</v>
      </c>
      <c r="C153" s="30" t="s">
        <v>5</v>
      </c>
      <c r="D153" s="30" t="n">
        <v>1</v>
      </c>
      <c r="E153" s="30" t="s">
        <v>6</v>
      </c>
      <c r="F153" s="2" t="n">
        <v>668</v>
      </c>
      <c r="G153" s="30" t="s">
        <v>7</v>
      </c>
      <c r="H153" s="30" t="s">
        <v>8</v>
      </c>
      <c r="I153" s="30" t="s">
        <v>1503</v>
      </c>
      <c r="J153" s="3" t="n">
        <v>10000</v>
      </c>
      <c r="K153" s="4" t="s">
        <v>41</v>
      </c>
      <c r="N153" s="3" t="n">
        <f aca="false">+N152+J153-L153</f>
        <v>-859620.72</v>
      </c>
    </row>
    <row r="154" customFormat="false" ht="15" hidden="false" customHeight="false" outlineLevel="0" collapsed="false">
      <c r="A154" s="30" t="s">
        <v>1524</v>
      </c>
      <c r="B154" s="32" t="n">
        <v>40992</v>
      </c>
      <c r="C154" s="30" t="s">
        <v>5</v>
      </c>
      <c r="D154" s="30" t="n">
        <v>1</v>
      </c>
      <c r="E154" s="30" t="s">
        <v>6</v>
      </c>
      <c r="F154" s="2" t="n">
        <v>669</v>
      </c>
      <c r="G154" s="30" t="s">
        <v>7</v>
      </c>
      <c r="H154" s="30" t="s">
        <v>8</v>
      </c>
      <c r="I154" s="30" t="s">
        <v>1525</v>
      </c>
      <c r="J154" s="3" t="n">
        <v>5000</v>
      </c>
      <c r="K154" s="4" t="n">
        <v>41</v>
      </c>
      <c r="N154" s="3" t="n">
        <f aca="false">+N153+J154-L154</f>
        <v>-854620.72</v>
      </c>
    </row>
    <row r="155" customFormat="false" ht="15" hidden="false" customHeight="false" outlineLevel="0" collapsed="false">
      <c r="A155" s="30" t="s">
        <v>1526</v>
      </c>
      <c r="B155" s="32" t="n">
        <v>40992</v>
      </c>
      <c r="C155" s="30" t="s">
        <v>5</v>
      </c>
      <c r="D155" s="30" t="n">
        <v>1</v>
      </c>
      <c r="E155" s="30" t="s">
        <v>6</v>
      </c>
      <c r="F155" s="2" t="n">
        <v>670</v>
      </c>
      <c r="G155" s="30" t="s">
        <v>7</v>
      </c>
      <c r="H155" s="30" t="s">
        <v>8</v>
      </c>
      <c r="I155" s="30" t="s">
        <v>1527</v>
      </c>
      <c r="J155" s="3" t="n">
        <v>7000</v>
      </c>
      <c r="K155" s="4" t="n">
        <v>42</v>
      </c>
      <c r="N155" s="3" t="n">
        <f aca="false">+N154+J155-L155</f>
        <v>-847620.72</v>
      </c>
    </row>
    <row r="156" customFormat="false" ht="15" hidden="false" customHeight="false" outlineLevel="0" collapsed="false">
      <c r="A156" s="30" t="s">
        <v>1528</v>
      </c>
      <c r="B156" s="32" t="n">
        <v>40992</v>
      </c>
      <c r="C156" s="30" t="s">
        <v>5</v>
      </c>
      <c r="D156" s="30" t="n">
        <v>1</v>
      </c>
      <c r="E156" s="30" t="s">
        <v>6</v>
      </c>
      <c r="F156" s="2" t="n">
        <v>671</v>
      </c>
      <c r="G156" s="30" t="s">
        <v>7</v>
      </c>
      <c r="H156" s="30" t="s">
        <v>8</v>
      </c>
      <c r="I156" s="30" t="s">
        <v>1529</v>
      </c>
      <c r="J156" s="3" t="n">
        <v>3500</v>
      </c>
      <c r="K156" s="4" t="n">
        <v>43</v>
      </c>
      <c r="N156" s="3" t="n">
        <f aca="false">+N155+J156-L156</f>
        <v>-844120.72</v>
      </c>
    </row>
    <row r="157" customFormat="false" ht="15" hidden="false" customHeight="false" outlineLevel="0" collapsed="false">
      <c r="A157" s="30" t="s">
        <v>1530</v>
      </c>
      <c r="B157" s="32" t="n">
        <v>40992</v>
      </c>
      <c r="C157" s="30" t="s">
        <v>5</v>
      </c>
      <c r="D157" s="30" t="n">
        <v>1</v>
      </c>
      <c r="E157" s="30" t="s">
        <v>6</v>
      </c>
      <c r="F157" s="2" t="n">
        <v>672</v>
      </c>
      <c r="G157" s="30" t="s">
        <v>7</v>
      </c>
      <c r="H157" s="30" t="s">
        <v>8</v>
      </c>
      <c r="I157" s="30" t="s">
        <v>1531</v>
      </c>
      <c r="J157" s="3" t="n">
        <v>5000</v>
      </c>
      <c r="K157" s="4" t="n">
        <v>44</v>
      </c>
      <c r="N157" s="3" t="n">
        <f aca="false">+N156+J157-L157</f>
        <v>-839120.72</v>
      </c>
    </row>
    <row r="158" customFormat="false" ht="15" hidden="false" customHeight="false" outlineLevel="0" collapsed="false">
      <c r="A158" s="30" t="s">
        <v>1532</v>
      </c>
      <c r="B158" s="32" t="n">
        <v>40992</v>
      </c>
      <c r="C158" s="30" t="s">
        <v>5</v>
      </c>
      <c r="D158" s="30" t="n">
        <v>1</v>
      </c>
      <c r="E158" s="30" t="s">
        <v>6</v>
      </c>
      <c r="F158" s="2" t="n">
        <v>673</v>
      </c>
      <c r="G158" s="30" t="s">
        <v>7</v>
      </c>
      <c r="H158" s="30" t="s">
        <v>8</v>
      </c>
      <c r="I158" s="30" t="s">
        <v>1533</v>
      </c>
      <c r="J158" s="3" t="n">
        <v>5000</v>
      </c>
      <c r="K158" s="4" t="n">
        <v>45</v>
      </c>
      <c r="N158" s="3" t="n">
        <f aca="false">+N157+J158-L158</f>
        <v>-834120.72</v>
      </c>
    </row>
    <row r="159" customFormat="false" ht="15" hidden="false" customHeight="false" outlineLevel="0" collapsed="false">
      <c r="A159" s="30" t="s">
        <v>1059</v>
      </c>
      <c r="B159" s="32" t="n">
        <v>40992</v>
      </c>
      <c r="C159" s="30" t="s">
        <v>5</v>
      </c>
      <c r="D159" s="30" t="n">
        <v>1</v>
      </c>
      <c r="E159" s="30" t="s">
        <v>32</v>
      </c>
      <c r="F159" s="2" t="n">
        <v>29724</v>
      </c>
      <c r="G159" s="30" t="s">
        <v>33</v>
      </c>
      <c r="H159" s="30" t="s">
        <v>34</v>
      </c>
      <c r="I159" s="30" t="s">
        <v>1520</v>
      </c>
      <c r="L159" s="3" t="n">
        <v>30000</v>
      </c>
      <c r="M159" s="5" t="n">
        <v>51</v>
      </c>
      <c r="N159" s="3" t="n">
        <f aca="false">+N158+J159-L159</f>
        <v>-864120.72</v>
      </c>
    </row>
    <row r="160" customFormat="false" ht="15" hidden="false" customHeight="false" outlineLevel="0" collapsed="false">
      <c r="A160" s="30" t="s">
        <v>1534</v>
      </c>
      <c r="B160" s="32" t="n">
        <v>40992</v>
      </c>
      <c r="C160" s="30" t="s">
        <v>5</v>
      </c>
      <c r="D160" s="30" t="n">
        <v>1</v>
      </c>
      <c r="E160" s="30" t="s">
        <v>32</v>
      </c>
      <c r="F160" s="2" t="s">
        <v>1535</v>
      </c>
      <c r="G160" s="30" t="s">
        <v>33</v>
      </c>
      <c r="H160" s="30" t="s">
        <v>34</v>
      </c>
      <c r="I160" s="30" t="s">
        <v>1536</v>
      </c>
      <c r="L160" s="3" t="n">
        <v>13000</v>
      </c>
      <c r="N160" s="3" t="n">
        <f aca="false">+N159+J160-L160</f>
        <v>-877120.72</v>
      </c>
    </row>
    <row r="161" customFormat="false" ht="15" hidden="false" customHeight="false" outlineLevel="0" collapsed="false">
      <c r="A161" s="30" t="s">
        <v>474</v>
      </c>
      <c r="B161" s="32" t="n">
        <v>40992</v>
      </c>
      <c r="C161" s="30" t="s">
        <v>5</v>
      </c>
      <c r="D161" s="30" t="n">
        <v>1</v>
      </c>
      <c r="E161" s="30" t="s">
        <v>32</v>
      </c>
      <c r="F161" s="2" t="s">
        <v>1537</v>
      </c>
      <c r="G161" s="30" t="s">
        <v>33</v>
      </c>
      <c r="H161" s="30" t="s">
        <v>34</v>
      </c>
      <c r="I161" s="30" t="s">
        <v>1538</v>
      </c>
      <c r="L161" s="3" t="n">
        <v>1500</v>
      </c>
      <c r="M161" s="5" t="n">
        <v>52</v>
      </c>
      <c r="N161" s="3" t="n">
        <f aca="false">+N160+J161-L161</f>
        <v>-878620.72</v>
      </c>
    </row>
    <row r="162" customFormat="false" ht="15" hidden="false" customHeight="false" outlineLevel="0" collapsed="false">
      <c r="A162" s="30" t="s">
        <v>1090</v>
      </c>
      <c r="B162" s="32" t="n">
        <v>40993</v>
      </c>
      <c r="C162" s="30" t="s">
        <v>5</v>
      </c>
      <c r="D162" s="30" t="n">
        <v>1</v>
      </c>
      <c r="E162" s="30" t="s">
        <v>32</v>
      </c>
      <c r="F162" s="2" t="n">
        <v>29732</v>
      </c>
      <c r="G162" s="30" t="s">
        <v>33</v>
      </c>
      <c r="H162" s="30" t="s">
        <v>34</v>
      </c>
      <c r="I162" s="30" t="s">
        <v>1539</v>
      </c>
      <c r="L162" s="3" t="n">
        <v>15000</v>
      </c>
      <c r="M162" s="5" t="n">
        <v>61</v>
      </c>
      <c r="N162" s="3" t="n">
        <f aca="false">+N161+J162-L162</f>
        <v>-893620.72</v>
      </c>
    </row>
    <row r="163" customFormat="false" ht="15" hidden="false" customHeight="false" outlineLevel="0" collapsed="false">
      <c r="A163" s="30" t="s">
        <v>1540</v>
      </c>
      <c r="B163" s="32" t="n">
        <v>40993</v>
      </c>
      <c r="C163" s="30" t="s">
        <v>5</v>
      </c>
      <c r="D163" s="30" t="n">
        <v>1</v>
      </c>
      <c r="E163" s="30" t="s">
        <v>32</v>
      </c>
      <c r="F163" s="2" t="n">
        <v>29733</v>
      </c>
      <c r="G163" s="30" t="s">
        <v>33</v>
      </c>
      <c r="H163" s="30" t="s">
        <v>34</v>
      </c>
      <c r="I163" s="30" t="s">
        <v>1541</v>
      </c>
      <c r="L163" s="3" t="n">
        <v>2000</v>
      </c>
      <c r="N163" s="3" t="n">
        <f aca="false">+N162+J163-L163</f>
        <v>-895620.72</v>
      </c>
    </row>
    <row r="164" customFormat="false" ht="15" hidden="false" customHeight="false" outlineLevel="0" collapsed="false">
      <c r="A164" s="30" t="s">
        <v>1542</v>
      </c>
      <c r="B164" s="32" t="n">
        <v>40994</v>
      </c>
      <c r="C164" s="30" t="s">
        <v>1543</v>
      </c>
      <c r="D164" s="30" t="n">
        <v>3</v>
      </c>
      <c r="E164" s="30" t="s">
        <v>32</v>
      </c>
      <c r="F164" s="2" t="n">
        <v>2847</v>
      </c>
      <c r="G164" s="30" t="s">
        <v>33</v>
      </c>
      <c r="H164" s="30" t="s">
        <v>120</v>
      </c>
      <c r="I164" s="30" t="s">
        <v>1544</v>
      </c>
      <c r="L164" s="3" t="n">
        <v>500</v>
      </c>
      <c r="N164" s="3" t="n">
        <f aca="false">+N163+J164-L164</f>
        <v>-896120.72</v>
      </c>
    </row>
    <row r="165" customFormat="false" ht="15" hidden="false" customHeight="false" outlineLevel="0" collapsed="false">
      <c r="A165" s="30" t="s">
        <v>1545</v>
      </c>
      <c r="B165" s="32" t="n">
        <v>40994</v>
      </c>
      <c r="C165" s="30" t="s">
        <v>1543</v>
      </c>
      <c r="D165" s="30" t="n">
        <v>3</v>
      </c>
      <c r="E165" s="30" t="s">
        <v>32</v>
      </c>
      <c r="F165" s="2" t="n">
        <v>2848</v>
      </c>
      <c r="G165" s="30" t="s">
        <v>33</v>
      </c>
      <c r="H165" s="30" t="s">
        <v>120</v>
      </c>
      <c r="I165" s="30" t="s">
        <v>1546</v>
      </c>
      <c r="L165" s="3" t="n">
        <v>200</v>
      </c>
      <c r="N165" s="3" t="n">
        <f aca="false">+N164+J165-L165</f>
        <v>-896320.72</v>
      </c>
    </row>
    <row r="166" customFormat="false" ht="15" hidden="false" customHeight="false" outlineLevel="0" collapsed="false">
      <c r="A166" s="30" t="s">
        <v>1547</v>
      </c>
      <c r="B166" s="32" t="n">
        <v>40994</v>
      </c>
      <c r="C166" s="30" t="s">
        <v>1548</v>
      </c>
      <c r="D166" s="30" t="n">
        <v>1</v>
      </c>
      <c r="E166" s="30" t="s">
        <v>32</v>
      </c>
      <c r="F166" s="2" t="n">
        <v>29734</v>
      </c>
      <c r="G166" s="30" t="s">
        <v>33</v>
      </c>
      <c r="H166" s="30" t="s">
        <v>34</v>
      </c>
      <c r="I166" s="30" t="s">
        <v>1511</v>
      </c>
      <c r="L166" s="3" t="n">
        <v>500</v>
      </c>
      <c r="N166" s="3" t="n">
        <f aca="false">+N165+J166-L166</f>
        <v>-896820.72</v>
      </c>
    </row>
    <row r="167" customFormat="false" ht="15" hidden="false" customHeight="false" outlineLevel="0" collapsed="false">
      <c r="A167" s="30" t="s">
        <v>1549</v>
      </c>
      <c r="B167" s="32" t="n">
        <v>40994</v>
      </c>
      <c r="C167" s="30" t="s">
        <v>5</v>
      </c>
      <c r="D167" s="30" t="n">
        <v>1</v>
      </c>
      <c r="E167" s="30" t="s">
        <v>32</v>
      </c>
      <c r="F167" s="2" t="s">
        <v>1550</v>
      </c>
      <c r="G167" s="30" t="s">
        <v>33</v>
      </c>
      <c r="H167" s="30" t="s">
        <v>34</v>
      </c>
      <c r="I167" s="30" t="s">
        <v>1551</v>
      </c>
      <c r="L167" s="3" t="n">
        <v>1000</v>
      </c>
      <c r="N167" s="3" t="n">
        <f aca="false">+N166+J167-L167</f>
        <v>-897820.72</v>
      </c>
    </row>
    <row r="168" customFormat="false" ht="15" hidden="false" customHeight="false" outlineLevel="0" collapsed="false">
      <c r="A168" s="30" t="s">
        <v>494</v>
      </c>
      <c r="B168" s="32" t="n">
        <v>40994</v>
      </c>
      <c r="C168" s="30" t="s">
        <v>5</v>
      </c>
      <c r="D168" s="30" t="n">
        <v>1</v>
      </c>
      <c r="E168" s="30" t="s">
        <v>32</v>
      </c>
      <c r="F168" s="2" t="n">
        <v>29738</v>
      </c>
      <c r="G168" s="30" t="s">
        <v>33</v>
      </c>
      <c r="H168" s="30" t="s">
        <v>34</v>
      </c>
      <c r="I168" s="30" t="s">
        <v>1552</v>
      </c>
      <c r="L168" s="3" t="n">
        <v>12390</v>
      </c>
      <c r="M168" s="5" t="n">
        <v>63</v>
      </c>
      <c r="N168" s="3" t="n">
        <f aca="false">+N167+J168-L168</f>
        <v>-910210.72</v>
      </c>
    </row>
    <row r="169" customFormat="false" ht="15" hidden="false" customHeight="false" outlineLevel="0" collapsed="false">
      <c r="A169" s="30" t="s">
        <v>498</v>
      </c>
      <c r="B169" s="32" t="n">
        <v>40994</v>
      </c>
      <c r="C169" s="30" t="s">
        <v>5</v>
      </c>
      <c r="D169" s="30" t="n">
        <v>1</v>
      </c>
      <c r="E169" s="30" t="s">
        <v>32</v>
      </c>
      <c r="F169" s="2" t="n">
        <v>29741</v>
      </c>
      <c r="G169" s="30" t="s">
        <v>33</v>
      </c>
      <c r="H169" s="30" t="s">
        <v>34</v>
      </c>
      <c r="I169" s="30" t="s">
        <v>1553</v>
      </c>
      <c r="L169" s="3" t="n">
        <v>900</v>
      </c>
      <c r="N169" s="3" t="n">
        <f aca="false">+N168+J169-L169</f>
        <v>-911110.72</v>
      </c>
    </row>
    <row r="170" customFormat="false" ht="15" hidden="false" customHeight="false" outlineLevel="0" collapsed="false">
      <c r="A170" s="30" t="s">
        <v>1554</v>
      </c>
      <c r="B170" s="32" t="n">
        <v>40995</v>
      </c>
      <c r="C170" s="30" t="s">
        <v>5</v>
      </c>
      <c r="D170" s="30" t="n">
        <v>1</v>
      </c>
      <c r="E170" s="30" t="s">
        <v>6</v>
      </c>
      <c r="F170" s="2" t="n">
        <v>675</v>
      </c>
      <c r="G170" s="30" t="s">
        <v>7</v>
      </c>
      <c r="H170" s="30" t="s">
        <v>8</v>
      </c>
      <c r="I170" s="30" t="s">
        <v>1555</v>
      </c>
      <c r="J170" s="3" t="n">
        <v>19000</v>
      </c>
      <c r="K170" s="4" t="n">
        <v>46</v>
      </c>
      <c r="N170" s="3" t="n">
        <f aca="false">+N169+J170-L170</f>
        <v>-892110.72</v>
      </c>
    </row>
    <row r="171" customFormat="false" ht="15" hidden="false" customHeight="false" outlineLevel="0" collapsed="false">
      <c r="A171" s="30" t="s">
        <v>1556</v>
      </c>
      <c r="B171" s="32" t="n">
        <v>40995</v>
      </c>
      <c r="C171" s="30" t="s">
        <v>5</v>
      </c>
      <c r="D171" s="30" t="n">
        <v>1</v>
      </c>
      <c r="E171" s="30" t="s">
        <v>6</v>
      </c>
      <c r="F171" s="2" t="n">
        <v>676</v>
      </c>
      <c r="G171" s="30" t="s">
        <v>7</v>
      </c>
      <c r="H171" s="30" t="s">
        <v>8</v>
      </c>
      <c r="I171" s="30" t="s">
        <v>1557</v>
      </c>
      <c r="J171" s="3" t="n">
        <v>5000</v>
      </c>
      <c r="K171" s="4" t="n">
        <v>47</v>
      </c>
      <c r="N171" s="3" t="n">
        <f aca="false">+N170+J171-L171</f>
        <v>-887110.72</v>
      </c>
    </row>
    <row r="172" customFormat="false" ht="15" hidden="false" customHeight="false" outlineLevel="0" collapsed="false">
      <c r="A172" s="30" t="s">
        <v>1558</v>
      </c>
      <c r="B172" s="32" t="n">
        <v>40995</v>
      </c>
      <c r="C172" s="30" t="s">
        <v>5</v>
      </c>
      <c r="D172" s="30" t="n">
        <v>1</v>
      </c>
      <c r="E172" s="30" t="s">
        <v>1353</v>
      </c>
      <c r="F172" s="2" t="s">
        <v>1559</v>
      </c>
      <c r="G172" s="30" t="s">
        <v>1355</v>
      </c>
      <c r="H172" s="30" t="s">
        <v>34</v>
      </c>
      <c r="I172" s="30" t="s">
        <v>1560</v>
      </c>
      <c r="L172" s="3" t="n">
        <v>3000</v>
      </c>
      <c r="M172" s="5" t="s">
        <v>13</v>
      </c>
      <c r="N172" s="3" t="n">
        <f aca="false">+N171+J172-L172</f>
        <v>-890110.72</v>
      </c>
    </row>
    <row r="173" customFormat="false" ht="15" hidden="false" customHeight="false" outlineLevel="0" collapsed="false">
      <c r="A173" s="30" t="s">
        <v>1561</v>
      </c>
      <c r="B173" s="32" t="n">
        <v>40995</v>
      </c>
      <c r="C173" s="30" t="s">
        <v>5</v>
      </c>
      <c r="D173" s="30" t="n">
        <v>1</v>
      </c>
      <c r="E173" s="30" t="s">
        <v>32</v>
      </c>
      <c r="F173" s="2" t="n">
        <v>29750</v>
      </c>
      <c r="G173" s="30" t="s">
        <v>33</v>
      </c>
      <c r="H173" s="30" t="s">
        <v>34</v>
      </c>
      <c r="I173" s="30" t="s">
        <v>1562</v>
      </c>
      <c r="L173" s="3" t="n">
        <v>15000</v>
      </c>
      <c r="M173" s="5" t="n">
        <v>66</v>
      </c>
      <c r="N173" s="3" t="n">
        <f aca="false">+N172+J173-L173</f>
        <v>-905110.72</v>
      </c>
    </row>
    <row r="174" customFormat="false" ht="15" hidden="false" customHeight="false" outlineLevel="0" collapsed="false">
      <c r="A174" s="30" t="s">
        <v>1563</v>
      </c>
      <c r="B174" s="32" t="n">
        <v>40995</v>
      </c>
      <c r="C174" s="30" t="s">
        <v>5</v>
      </c>
      <c r="D174" s="30" t="n">
        <v>1</v>
      </c>
      <c r="E174" s="30" t="s">
        <v>32</v>
      </c>
      <c r="F174" s="2" t="n">
        <v>29721</v>
      </c>
      <c r="G174" s="30" t="s">
        <v>33</v>
      </c>
      <c r="H174" s="30" t="s">
        <v>34</v>
      </c>
      <c r="I174" s="30" t="s">
        <v>1564</v>
      </c>
      <c r="J174" s="3" t="n">
        <v>3000</v>
      </c>
      <c r="K174" s="4" t="s">
        <v>41</v>
      </c>
      <c r="N174" s="3" t="n">
        <f aca="false">+N173+J174-L174</f>
        <v>-902110.72</v>
      </c>
    </row>
    <row r="175" customFormat="false" ht="15" hidden="false" customHeight="false" outlineLevel="0" collapsed="false">
      <c r="A175" s="30" t="s">
        <v>1565</v>
      </c>
      <c r="B175" s="32" t="n">
        <v>40995</v>
      </c>
      <c r="C175" s="30" t="s">
        <v>5</v>
      </c>
      <c r="D175" s="30" t="n">
        <v>1</v>
      </c>
      <c r="E175" s="30" t="s">
        <v>32</v>
      </c>
      <c r="F175" s="2" t="s">
        <v>1566</v>
      </c>
      <c r="G175" s="30" t="s">
        <v>33</v>
      </c>
      <c r="H175" s="30" t="s">
        <v>34</v>
      </c>
      <c r="I175" s="30" t="s">
        <v>1538</v>
      </c>
      <c r="L175" s="3" t="n">
        <v>5000</v>
      </c>
      <c r="M175" s="5" t="n">
        <v>53</v>
      </c>
      <c r="N175" s="3" t="n">
        <f aca="false">+N174+J175-L175</f>
        <v>-907110.72</v>
      </c>
    </row>
    <row r="176" customFormat="false" ht="15" hidden="false" customHeight="false" outlineLevel="0" collapsed="false">
      <c r="A176" s="30" t="s">
        <v>1567</v>
      </c>
      <c r="B176" s="32" t="n">
        <v>40995</v>
      </c>
      <c r="C176" s="30" t="s">
        <v>5</v>
      </c>
      <c r="D176" s="30" t="n">
        <v>1</v>
      </c>
      <c r="E176" s="30" t="s">
        <v>32</v>
      </c>
      <c r="F176" s="2" t="n">
        <v>29758</v>
      </c>
      <c r="G176" s="30" t="s">
        <v>33</v>
      </c>
      <c r="H176" s="30" t="s">
        <v>34</v>
      </c>
      <c r="I176" s="30" t="s">
        <v>1568</v>
      </c>
      <c r="L176" s="3" t="n">
        <v>10000</v>
      </c>
      <c r="M176" s="5" t="n">
        <v>64</v>
      </c>
      <c r="N176" s="3" t="n">
        <f aca="false">+N175+J176-L176</f>
        <v>-917110.72</v>
      </c>
    </row>
    <row r="177" customFormat="false" ht="15" hidden="false" customHeight="false" outlineLevel="0" collapsed="false">
      <c r="A177" s="30" t="s">
        <v>1569</v>
      </c>
      <c r="B177" s="32" t="n">
        <v>40995</v>
      </c>
      <c r="C177" s="30" t="s">
        <v>5</v>
      </c>
      <c r="D177" s="30" t="n">
        <v>1</v>
      </c>
      <c r="E177" s="30" t="s">
        <v>32</v>
      </c>
      <c r="F177" s="2" t="n">
        <v>29759</v>
      </c>
      <c r="G177" s="30" t="s">
        <v>33</v>
      </c>
      <c r="H177" s="30" t="s">
        <v>34</v>
      </c>
      <c r="I177" s="30" t="s">
        <v>1570</v>
      </c>
      <c r="L177" s="3" t="n">
        <v>59200</v>
      </c>
      <c r="M177" s="5" t="n">
        <v>48</v>
      </c>
      <c r="N177" s="3" t="n">
        <f aca="false">+N176+J177-L177</f>
        <v>-976310.72</v>
      </c>
    </row>
    <row r="178" customFormat="false" ht="15" hidden="false" customHeight="false" outlineLevel="0" collapsed="false">
      <c r="A178" s="30" t="s">
        <v>1571</v>
      </c>
      <c r="B178" s="32" t="n">
        <v>40995</v>
      </c>
      <c r="C178" s="30" t="s">
        <v>5</v>
      </c>
      <c r="D178" s="30" t="n">
        <v>1</v>
      </c>
      <c r="E178" s="30" t="s">
        <v>32</v>
      </c>
      <c r="F178" s="2" t="n">
        <v>29760</v>
      </c>
      <c r="G178" s="30" t="s">
        <v>33</v>
      </c>
      <c r="H178" s="30" t="s">
        <v>34</v>
      </c>
      <c r="I178" s="30" t="s">
        <v>1570</v>
      </c>
      <c r="L178" s="3" t="n">
        <v>150000</v>
      </c>
      <c r="M178" s="5" t="n">
        <v>50</v>
      </c>
      <c r="N178" s="3" t="n">
        <f aca="false">+N177+J178-L178</f>
        <v>-1126310.72</v>
      </c>
    </row>
    <row r="179" customFormat="false" ht="15" hidden="false" customHeight="false" outlineLevel="0" collapsed="false">
      <c r="A179" s="30" t="s">
        <v>1572</v>
      </c>
      <c r="B179" s="32" t="n">
        <v>40996</v>
      </c>
      <c r="C179" s="30" t="s">
        <v>5</v>
      </c>
      <c r="D179" s="30" t="n">
        <v>1</v>
      </c>
      <c r="E179" s="30" t="s">
        <v>6</v>
      </c>
      <c r="F179" s="2" t="n">
        <v>677</v>
      </c>
      <c r="G179" s="30" t="s">
        <v>7</v>
      </c>
      <c r="H179" s="30" t="s">
        <v>8</v>
      </c>
      <c r="I179" s="30" t="s">
        <v>1573</v>
      </c>
      <c r="J179" s="3" t="n">
        <v>59200</v>
      </c>
      <c r="K179" s="4" t="n">
        <v>48</v>
      </c>
      <c r="N179" s="3" t="n">
        <f aca="false">+N178+J179-L179</f>
        <v>-1067110.72</v>
      </c>
    </row>
    <row r="180" customFormat="false" ht="15" hidden="false" customHeight="false" outlineLevel="0" collapsed="false">
      <c r="A180" s="30" t="s">
        <v>1574</v>
      </c>
      <c r="B180" s="32" t="n">
        <v>40996</v>
      </c>
      <c r="C180" s="30" t="s">
        <v>5</v>
      </c>
      <c r="D180" s="30" t="n">
        <v>1</v>
      </c>
      <c r="E180" s="30" t="s">
        <v>6</v>
      </c>
      <c r="F180" s="2" t="n">
        <v>678</v>
      </c>
      <c r="G180" s="30" t="s">
        <v>7</v>
      </c>
      <c r="H180" s="30" t="s">
        <v>8</v>
      </c>
      <c r="I180" s="30" t="s">
        <v>1575</v>
      </c>
      <c r="J180" s="3" t="n">
        <v>150000</v>
      </c>
      <c r="K180" s="4" t="n">
        <v>50</v>
      </c>
      <c r="N180" s="3" t="n">
        <f aca="false">+N179+J180-L180</f>
        <v>-917110.72</v>
      </c>
    </row>
    <row r="181" customFormat="false" ht="15" hidden="false" customHeight="false" outlineLevel="0" collapsed="false">
      <c r="A181" s="30" t="s">
        <v>1576</v>
      </c>
      <c r="B181" s="32" t="n">
        <v>40996</v>
      </c>
      <c r="C181" s="30" t="s">
        <v>5</v>
      </c>
      <c r="D181" s="30" t="n">
        <v>1</v>
      </c>
      <c r="E181" s="30" t="s">
        <v>6</v>
      </c>
      <c r="F181" s="2" t="n">
        <v>668</v>
      </c>
      <c r="G181" s="30" t="s">
        <v>7</v>
      </c>
      <c r="H181" s="30" t="s">
        <v>8</v>
      </c>
      <c r="I181" s="30" t="s">
        <v>1522</v>
      </c>
      <c r="L181" s="3" t="n">
        <v>10000</v>
      </c>
      <c r="M181" s="5" t="s">
        <v>41</v>
      </c>
      <c r="N181" s="3" t="n">
        <f aca="false">+N180+J181-L181</f>
        <v>-927110.72</v>
      </c>
    </row>
    <row r="182" customFormat="false" ht="15" hidden="false" customHeight="false" outlineLevel="0" collapsed="false">
      <c r="A182" s="30" t="s">
        <v>1577</v>
      </c>
      <c r="B182" s="32" t="n">
        <v>40996</v>
      </c>
      <c r="C182" s="30" t="s">
        <v>5</v>
      </c>
      <c r="D182" s="30" t="n">
        <v>1</v>
      </c>
      <c r="E182" s="30" t="s">
        <v>6</v>
      </c>
      <c r="F182" s="2" t="n">
        <v>680</v>
      </c>
      <c r="G182" s="30" t="s">
        <v>7</v>
      </c>
      <c r="H182" s="30" t="s">
        <v>8</v>
      </c>
      <c r="I182" s="30" t="s">
        <v>1503</v>
      </c>
      <c r="J182" s="3" t="n">
        <v>10000</v>
      </c>
      <c r="K182" s="4" t="s">
        <v>41</v>
      </c>
      <c r="N182" s="3" t="n">
        <f aca="false">+N181+J182-L182</f>
        <v>-917110.72</v>
      </c>
    </row>
    <row r="183" customFormat="false" ht="15" hidden="false" customHeight="false" outlineLevel="0" collapsed="false">
      <c r="A183" s="30" t="s">
        <v>1578</v>
      </c>
      <c r="B183" s="32" t="n">
        <v>40996</v>
      </c>
      <c r="C183" s="30" t="s">
        <v>5</v>
      </c>
      <c r="D183" s="30" t="n">
        <v>1</v>
      </c>
      <c r="E183" s="30" t="s">
        <v>6</v>
      </c>
      <c r="F183" s="2" t="n">
        <v>681</v>
      </c>
      <c r="G183" s="30" t="s">
        <v>7</v>
      </c>
      <c r="H183" s="30" t="s">
        <v>8</v>
      </c>
      <c r="I183" s="30" t="s">
        <v>1579</v>
      </c>
      <c r="J183" s="3" t="n">
        <v>30000</v>
      </c>
      <c r="K183" s="4" t="n">
        <v>51</v>
      </c>
      <c r="N183" s="3" t="n">
        <f aca="false">+N182+J183-L183</f>
        <v>-887110.72</v>
      </c>
    </row>
    <row r="184" customFormat="false" ht="15" hidden="false" customHeight="false" outlineLevel="0" collapsed="false">
      <c r="A184" s="30" t="s">
        <v>489</v>
      </c>
      <c r="B184" s="32" t="n">
        <v>40996</v>
      </c>
      <c r="C184" s="30" t="s">
        <v>5</v>
      </c>
      <c r="D184" s="30" t="n">
        <v>1</v>
      </c>
      <c r="E184" s="30" t="s">
        <v>6</v>
      </c>
      <c r="F184" s="2" t="n">
        <v>682</v>
      </c>
      <c r="G184" s="30" t="s">
        <v>7</v>
      </c>
      <c r="H184" s="30" t="s">
        <v>8</v>
      </c>
      <c r="I184" s="30" t="s">
        <v>1580</v>
      </c>
      <c r="J184" s="3" t="n">
        <v>1500</v>
      </c>
      <c r="K184" s="4" t="n">
        <v>52</v>
      </c>
      <c r="N184" s="3" t="n">
        <f aca="false">+N183+J184-L184</f>
        <v>-885610.72</v>
      </c>
    </row>
    <row r="185" customFormat="false" ht="15" hidden="false" customHeight="false" outlineLevel="0" collapsed="false">
      <c r="A185" s="30" t="s">
        <v>1581</v>
      </c>
      <c r="B185" s="32" t="n">
        <v>40996</v>
      </c>
      <c r="C185" s="30" t="s">
        <v>5</v>
      </c>
      <c r="D185" s="30" t="n">
        <v>1</v>
      </c>
      <c r="E185" s="30" t="s">
        <v>6</v>
      </c>
      <c r="F185" s="2" t="n">
        <v>683</v>
      </c>
      <c r="G185" s="30" t="s">
        <v>7</v>
      </c>
      <c r="H185" s="30" t="s">
        <v>8</v>
      </c>
      <c r="I185" s="30" t="s">
        <v>1582</v>
      </c>
      <c r="J185" s="3" t="n">
        <v>5000</v>
      </c>
      <c r="K185" s="4" t="n">
        <v>53</v>
      </c>
      <c r="N185" s="3" t="n">
        <f aca="false">+N184+J185-L185</f>
        <v>-880610.72</v>
      </c>
    </row>
    <row r="186" customFormat="false" ht="15" hidden="false" customHeight="false" outlineLevel="0" collapsed="false">
      <c r="A186" s="30" t="s">
        <v>1583</v>
      </c>
      <c r="B186" s="32" t="n">
        <v>40996</v>
      </c>
      <c r="C186" s="30" t="s">
        <v>5</v>
      </c>
      <c r="D186" s="30" t="n">
        <v>1</v>
      </c>
      <c r="E186" s="30" t="s">
        <v>6</v>
      </c>
      <c r="F186" s="2" t="n">
        <v>665</v>
      </c>
      <c r="G186" s="30" t="s">
        <v>7</v>
      </c>
      <c r="H186" s="30" t="s">
        <v>8</v>
      </c>
      <c r="I186" s="30" t="s">
        <v>1584</v>
      </c>
      <c r="L186" s="3" t="n">
        <v>5000</v>
      </c>
      <c r="M186" s="5" t="s">
        <v>41</v>
      </c>
      <c r="N186" s="3" t="n">
        <f aca="false">+N185+J186-L186</f>
        <v>-885610.72</v>
      </c>
    </row>
    <row r="187" customFormat="false" ht="15" hidden="false" customHeight="false" outlineLevel="0" collapsed="false">
      <c r="A187" s="30" t="s">
        <v>1585</v>
      </c>
      <c r="B187" s="32" t="n">
        <v>40996</v>
      </c>
      <c r="C187" s="30" t="s">
        <v>5</v>
      </c>
      <c r="D187" s="30" t="n">
        <v>1</v>
      </c>
      <c r="E187" s="30" t="s">
        <v>6</v>
      </c>
      <c r="F187" s="2" t="n">
        <v>684</v>
      </c>
      <c r="G187" s="30" t="s">
        <v>7</v>
      </c>
      <c r="H187" s="30" t="s">
        <v>8</v>
      </c>
      <c r="I187" s="30" t="s">
        <v>1505</v>
      </c>
      <c r="J187" s="3" t="n">
        <v>5000</v>
      </c>
      <c r="K187" s="4" t="s">
        <v>41</v>
      </c>
      <c r="N187" s="3" t="n">
        <f aca="false">+N186+J187-L187</f>
        <v>-880610.72</v>
      </c>
    </row>
    <row r="188" customFormat="false" ht="15" hidden="false" customHeight="false" outlineLevel="0" collapsed="false">
      <c r="A188" s="30" t="s">
        <v>1586</v>
      </c>
      <c r="B188" s="32" t="n">
        <v>40996</v>
      </c>
      <c r="C188" s="30" t="s">
        <v>1587</v>
      </c>
      <c r="D188" s="30" t="n">
        <v>3</v>
      </c>
      <c r="E188" s="30" t="s">
        <v>98</v>
      </c>
      <c r="F188" s="2" t="n">
        <v>194</v>
      </c>
      <c r="G188" s="30" t="s">
        <v>99</v>
      </c>
      <c r="H188" s="30" t="s">
        <v>75</v>
      </c>
      <c r="I188" s="30" t="s">
        <v>1588</v>
      </c>
      <c r="L188" s="3" t="n">
        <v>100</v>
      </c>
      <c r="N188" s="3" t="n">
        <f aca="false">+N187+J188-L188</f>
        <v>-880710.72</v>
      </c>
    </row>
    <row r="189" customFormat="false" ht="15" hidden="false" customHeight="false" outlineLevel="0" collapsed="false">
      <c r="A189" s="30" t="s">
        <v>1589</v>
      </c>
      <c r="B189" s="32" t="n">
        <v>40996</v>
      </c>
      <c r="C189" s="30" t="s">
        <v>1590</v>
      </c>
      <c r="D189" s="30" t="n">
        <v>1</v>
      </c>
      <c r="E189" s="30" t="s">
        <v>53</v>
      </c>
      <c r="F189" s="2" t="n">
        <v>974531</v>
      </c>
      <c r="G189" s="30" t="s">
        <v>54</v>
      </c>
      <c r="H189" s="30" t="s">
        <v>55</v>
      </c>
      <c r="I189" s="30" t="s">
        <v>1510</v>
      </c>
      <c r="J189" s="3" t="n">
        <v>15000</v>
      </c>
      <c r="K189" s="4" t="n">
        <v>54</v>
      </c>
      <c r="N189" s="3" t="n">
        <f aca="false">+N188+J189-L189</f>
        <v>-865710.72</v>
      </c>
    </row>
    <row r="190" customFormat="false" ht="15" hidden="false" customHeight="false" outlineLevel="0" collapsed="false">
      <c r="A190" s="30" t="s">
        <v>529</v>
      </c>
      <c r="B190" s="32" t="n">
        <v>40996</v>
      </c>
      <c r="C190" s="30" t="s">
        <v>1591</v>
      </c>
      <c r="D190" s="30" t="n">
        <v>1</v>
      </c>
      <c r="E190" s="30" t="s">
        <v>53</v>
      </c>
      <c r="F190" s="2" t="n">
        <v>974532</v>
      </c>
      <c r="G190" s="30" t="s">
        <v>54</v>
      </c>
      <c r="H190" s="30" t="s">
        <v>55</v>
      </c>
      <c r="I190" s="30" t="s">
        <v>1592</v>
      </c>
      <c r="J190" s="3" t="n">
        <v>5000</v>
      </c>
      <c r="K190" s="4" t="n">
        <v>55</v>
      </c>
      <c r="N190" s="3" t="n">
        <f aca="false">+N189+J190-L190</f>
        <v>-860710.72</v>
      </c>
    </row>
    <row r="191" customFormat="false" ht="15" hidden="false" customHeight="false" outlineLevel="0" collapsed="false">
      <c r="A191" s="30" t="s">
        <v>1593</v>
      </c>
      <c r="B191" s="32" t="n">
        <v>40996</v>
      </c>
      <c r="C191" s="30" t="s">
        <v>5</v>
      </c>
      <c r="D191" s="30" t="n">
        <v>1</v>
      </c>
      <c r="E191" s="30" t="s">
        <v>32</v>
      </c>
      <c r="F191" s="2" t="s">
        <v>1594</v>
      </c>
      <c r="G191" s="30" t="s">
        <v>33</v>
      </c>
      <c r="H191" s="30" t="s">
        <v>34</v>
      </c>
      <c r="I191" s="30" t="s">
        <v>1595</v>
      </c>
      <c r="L191" s="3" t="n">
        <v>3000</v>
      </c>
      <c r="M191" s="5" t="n">
        <v>56</v>
      </c>
      <c r="N191" s="3" t="n">
        <f aca="false">+N190+J191-L191</f>
        <v>-863710.72</v>
      </c>
    </row>
    <row r="192" customFormat="false" ht="15" hidden="false" customHeight="false" outlineLevel="0" collapsed="false">
      <c r="A192" s="30" t="s">
        <v>1596</v>
      </c>
      <c r="B192" s="32" t="n">
        <v>40996</v>
      </c>
      <c r="C192" s="30" t="s">
        <v>5</v>
      </c>
      <c r="D192" s="30" t="n">
        <v>1</v>
      </c>
      <c r="E192" s="30" t="s">
        <v>32</v>
      </c>
      <c r="F192" s="2" t="s">
        <v>1597</v>
      </c>
      <c r="G192" s="30" t="s">
        <v>33</v>
      </c>
      <c r="H192" s="30" t="s">
        <v>34</v>
      </c>
      <c r="I192" s="30" t="s">
        <v>1598</v>
      </c>
      <c r="L192" s="3" t="n">
        <v>10000</v>
      </c>
      <c r="N192" s="3" t="n">
        <f aca="false">+N191+J192-L192</f>
        <v>-873710.72</v>
      </c>
    </row>
    <row r="193" customFormat="false" ht="15" hidden="false" customHeight="false" outlineLevel="0" collapsed="false">
      <c r="A193" s="30" t="s">
        <v>1223</v>
      </c>
      <c r="B193" s="32" t="n">
        <v>40996</v>
      </c>
      <c r="C193" s="30" t="s">
        <v>5</v>
      </c>
      <c r="D193" s="30" t="n">
        <v>1</v>
      </c>
      <c r="E193" s="30" t="s">
        <v>32</v>
      </c>
      <c r="F193" s="2" t="n">
        <v>29769</v>
      </c>
      <c r="G193" s="30" t="s">
        <v>33</v>
      </c>
      <c r="H193" s="30" t="s">
        <v>34</v>
      </c>
      <c r="I193" s="30" t="s">
        <v>1599</v>
      </c>
      <c r="L193" s="3" t="n">
        <v>12000</v>
      </c>
      <c r="N193" s="3" t="n">
        <f aca="false">+N192+J193-L193</f>
        <v>-885710.72</v>
      </c>
    </row>
    <row r="194" customFormat="false" ht="15" hidden="false" customHeight="false" outlineLevel="0" collapsed="false">
      <c r="A194" s="30" t="s">
        <v>1600</v>
      </c>
      <c r="B194" s="32" t="n">
        <v>40996</v>
      </c>
      <c r="C194" s="30" t="s">
        <v>5</v>
      </c>
      <c r="D194" s="30" t="n">
        <v>1</v>
      </c>
      <c r="E194" s="30" t="s">
        <v>32</v>
      </c>
      <c r="F194" s="2" t="n">
        <v>29770</v>
      </c>
      <c r="G194" s="30" t="s">
        <v>33</v>
      </c>
      <c r="H194" s="30" t="s">
        <v>34</v>
      </c>
      <c r="I194" s="30" t="s">
        <v>1601</v>
      </c>
      <c r="L194" s="3" t="n">
        <v>5000</v>
      </c>
      <c r="M194" s="5" t="n">
        <v>60</v>
      </c>
      <c r="N194" s="3" t="n">
        <f aca="false">+N193+J194-L194</f>
        <v>-890710.72</v>
      </c>
    </row>
    <row r="195" customFormat="false" ht="15" hidden="false" customHeight="false" outlineLevel="0" collapsed="false">
      <c r="A195" s="30" t="s">
        <v>1602</v>
      </c>
      <c r="B195" s="32" t="n">
        <v>40997</v>
      </c>
      <c r="C195" s="30" t="s">
        <v>5</v>
      </c>
      <c r="D195" s="30" t="n">
        <v>1</v>
      </c>
      <c r="E195" s="30" t="s">
        <v>6</v>
      </c>
      <c r="F195" s="2" t="n">
        <v>670</v>
      </c>
      <c r="G195" s="30" t="s">
        <v>7</v>
      </c>
      <c r="H195" s="30" t="s">
        <v>8</v>
      </c>
      <c r="I195" s="30" t="s">
        <v>1603</v>
      </c>
      <c r="L195" s="3" t="n">
        <v>7000</v>
      </c>
      <c r="M195" s="5" t="s">
        <v>13</v>
      </c>
      <c r="N195" s="3" t="n">
        <f aca="false">+N194+J195-L195</f>
        <v>-897710.72</v>
      </c>
    </row>
    <row r="196" customFormat="false" ht="15" hidden="false" customHeight="false" outlineLevel="0" collapsed="false">
      <c r="A196" s="30" t="s">
        <v>1604</v>
      </c>
      <c r="B196" s="32" t="n">
        <v>40997</v>
      </c>
      <c r="C196" s="30" t="s">
        <v>5</v>
      </c>
      <c r="D196" s="30" t="n">
        <v>1</v>
      </c>
      <c r="E196" s="30" t="s">
        <v>6</v>
      </c>
      <c r="F196" s="2" t="n">
        <v>685</v>
      </c>
      <c r="G196" s="30" t="s">
        <v>7</v>
      </c>
      <c r="H196" s="30" t="s">
        <v>8</v>
      </c>
      <c r="I196" s="30" t="s">
        <v>1527</v>
      </c>
      <c r="J196" s="3" t="n">
        <v>7000</v>
      </c>
      <c r="K196" s="4" t="s">
        <v>13</v>
      </c>
      <c r="N196" s="3" t="n">
        <f aca="false">+N195+J196-L196</f>
        <v>-890710.72</v>
      </c>
    </row>
    <row r="197" customFormat="false" ht="15" hidden="false" customHeight="false" outlineLevel="0" collapsed="false">
      <c r="A197" s="30" t="s">
        <v>1605</v>
      </c>
      <c r="B197" s="32" t="n">
        <v>40997</v>
      </c>
      <c r="C197" s="30" t="s">
        <v>5</v>
      </c>
      <c r="D197" s="30" t="n">
        <v>1</v>
      </c>
      <c r="E197" s="30" t="s">
        <v>6</v>
      </c>
      <c r="F197" s="2" t="n">
        <v>686</v>
      </c>
      <c r="G197" s="30" t="s">
        <v>7</v>
      </c>
      <c r="H197" s="30" t="s">
        <v>8</v>
      </c>
      <c r="I197" s="30" t="s">
        <v>1606</v>
      </c>
      <c r="J197" s="3" t="n">
        <v>3000</v>
      </c>
      <c r="K197" s="4" t="n">
        <v>56</v>
      </c>
      <c r="N197" s="3" t="n">
        <f aca="false">+N196+J197-L197</f>
        <v>-887710.72</v>
      </c>
    </row>
    <row r="198" customFormat="false" ht="15" hidden="false" customHeight="false" outlineLevel="0" collapsed="false">
      <c r="A198" s="30" t="s">
        <v>1607</v>
      </c>
      <c r="B198" s="32" t="n">
        <v>40997</v>
      </c>
      <c r="C198" s="30" t="s">
        <v>1608</v>
      </c>
      <c r="D198" s="30" t="n">
        <v>1</v>
      </c>
      <c r="E198" s="30" t="s">
        <v>53</v>
      </c>
      <c r="F198" s="2" t="n">
        <v>974530</v>
      </c>
      <c r="G198" s="30" t="s">
        <v>54</v>
      </c>
      <c r="H198" s="30" t="s">
        <v>55</v>
      </c>
      <c r="I198" s="30" t="s">
        <v>1609</v>
      </c>
      <c r="J198" s="3" t="n">
        <v>5000</v>
      </c>
      <c r="K198" s="4" t="n">
        <v>57</v>
      </c>
      <c r="N198" s="3" t="n">
        <f aca="false">+N197+J198-L198</f>
        <v>-882710.72</v>
      </c>
    </row>
    <row r="199" customFormat="false" ht="15" hidden="false" customHeight="false" outlineLevel="0" collapsed="false">
      <c r="A199" s="30" t="s">
        <v>1236</v>
      </c>
      <c r="B199" s="32" t="n">
        <v>40997</v>
      </c>
      <c r="C199" s="30" t="s">
        <v>5</v>
      </c>
      <c r="D199" s="30" t="n">
        <v>1</v>
      </c>
      <c r="E199" s="30" t="s">
        <v>32</v>
      </c>
      <c r="F199" s="2" t="s">
        <v>1610</v>
      </c>
      <c r="G199" s="30" t="s">
        <v>33</v>
      </c>
      <c r="H199" s="30" t="s">
        <v>34</v>
      </c>
      <c r="I199" s="30" t="s">
        <v>1611</v>
      </c>
      <c r="L199" s="3" t="n">
        <v>5000</v>
      </c>
      <c r="M199" s="5" t="n">
        <v>57</v>
      </c>
      <c r="N199" s="3" t="n">
        <f aca="false">+N198+J199-L199</f>
        <v>-887710.72</v>
      </c>
    </row>
    <row r="200" customFormat="false" ht="15" hidden="false" customHeight="false" outlineLevel="0" collapsed="false">
      <c r="A200" s="30" t="s">
        <v>1612</v>
      </c>
      <c r="B200" s="32" t="n">
        <v>40997</v>
      </c>
      <c r="C200" s="30" t="s">
        <v>5</v>
      </c>
      <c r="D200" s="30" t="n">
        <v>1</v>
      </c>
      <c r="E200" s="30" t="s">
        <v>32</v>
      </c>
      <c r="F200" s="2" t="s">
        <v>1613</v>
      </c>
      <c r="G200" s="30" t="s">
        <v>33</v>
      </c>
      <c r="H200" s="30" t="s">
        <v>34</v>
      </c>
      <c r="I200" s="30" t="s">
        <v>1614</v>
      </c>
      <c r="L200" s="3" t="n">
        <v>14000</v>
      </c>
      <c r="M200" s="5" t="n">
        <v>65</v>
      </c>
      <c r="N200" s="3" t="n">
        <f aca="false">+N199+J200-L200</f>
        <v>-901710.72</v>
      </c>
    </row>
    <row r="201" customFormat="false" ht="15" hidden="false" customHeight="false" outlineLevel="0" collapsed="false">
      <c r="A201" s="30" t="s">
        <v>559</v>
      </c>
      <c r="B201" s="32" t="n">
        <v>40997</v>
      </c>
      <c r="C201" s="30" t="s">
        <v>1543</v>
      </c>
      <c r="D201" s="30" t="n">
        <v>3</v>
      </c>
      <c r="E201" s="30" t="s">
        <v>32</v>
      </c>
      <c r="F201" s="2" t="n">
        <v>2866</v>
      </c>
      <c r="G201" s="30" t="s">
        <v>33</v>
      </c>
      <c r="H201" s="30" t="s">
        <v>120</v>
      </c>
      <c r="I201" s="30" t="s">
        <v>1615</v>
      </c>
      <c r="L201" s="3" t="n">
        <v>5000</v>
      </c>
      <c r="N201" s="3" t="n">
        <f aca="false">+N200+J201-L201</f>
        <v>-906710.72</v>
      </c>
    </row>
    <row r="202" customFormat="false" ht="15" hidden="false" customHeight="false" outlineLevel="0" collapsed="false">
      <c r="A202" s="30" t="s">
        <v>1616</v>
      </c>
      <c r="B202" s="32" t="n">
        <v>40998</v>
      </c>
      <c r="C202" s="30" t="s">
        <v>5</v>
      </c>
      <c r="D202" s="30" t="n">
        <v>1</v>
      </c>
      <c r="E202" s="30" t="s">
        <v>6</v>
      </c>
      <c r="F202" s="2" t="n">
        <v>687</v>
      </c>
      <c r="G202" s="30" t="s">
        <v>7</v>
      </c>
      <c r="H202" s="30" t="s">
        <v>8</v>
      </c>
      <c r="I202" s="30" t="s">
        <v>1617</v>
      </c>
      <c r="J202" s="3" t="n">
        <v>50140</v>
      </c>
      <c r="K202" s="4" t="n">
        <v>58</v>
      </c>
      <c r="N202" s="3" t="n">
        <f aca="false">+N201+J202-L202</f>
        <v>-856570.72</v>
      </c>
    </row>
    <row r="203" customFormat="false" ht="15" hidden="false" customHeight="false" outlineLevel="0" collapsed="false">
      <c r="A203" s="30" t="s">
        <v>1618</v>
      </c>
      <c r="B203" s="32" t="n">
        <v>40998</v>
      </c>
      <c r="C203" s="30" t="s">
        <v>5</v>
      </c>
      <c r="D203" s="30" t="n">
        <v>1</v>
      </c>
      <c r="E203" s="30" t="s">
        <v>32</v>
      </c>
      <c r="F203" s="2" t="s">
        <v>1619</v>
      </c>
      <c r="G203" s="30" t="s">
        <v>33</v>
      </c>
      <c r="H203" s="30" t="s">
        <v>34</v>
      </c>
      <c r="I203" s="30" t="s">
        <v>1620</v>
      </c>
      <c r="L203" s="3" t="n">
        <v>300000</v>
      </c>
      <c r="M203" s="5" t="n">
        <v>59</v>
      </c>
      <c r="N203" s="3" t="n">
        <f aca="false">+N202+J203-L203</f>
        <v>-1156570.72</v>
      </c>
    </row>
    <row r="204" customFormat="false" ht="15" hidden="false" customHeight="false" outlineLevel="0" collapsed="false">
      <c r="A204" s="30" t="s">
        <v>1621</v>
      </c>
      <c r="B204" s="32" t="n">
        <v>40998</v>
      </c>
      <c r="C204" s="30" t="s">
        <v>1543</v>
      </c>
      <c r="D204" s="30" t="n">
        <v>3</v>
      </c>
      <c r="E204" s="30" t="s">
        <v>32</v>
      </c>
      <c r="F204" s="2" t="n">
        <v>2868</v>
      </c>
      <c r="G204" s="30" t="s">
        <v>33</v>
      </c>
      <c r="H204" s="30" t="s">
        <v>120</v>
      </c>
      <c r="I204" s="30" t="s">
        <v>1622</v>
      </c>
      <c r="L204" s="3" t="n">
        <v>600</v>
      </c>
      <c r="N204" s="3" t="n">
        <f aca="false">+N203+J204-L204</f>
        <v>-1157170.72</v>
      </c>
    </row>
    <row r="205" customFormat="false" ht="15" hidden="false" customHeight="false" outlineLevel="0" collapsed="false">
      <c r="A205" s="30" t="s">
        <v>1623</v>
      </c>
      <c r="B205" s="32" t="n">
        <v>40998</v>
      </c>
      <c r="C205" s="30" t="s">
        <v>5</v>
      </c>
      <c r="D205" s="30" t="n">
        <v>1</v>
      </c>
      <c r="E205" s="30" t="s">
        <v>1353</v>
      </c>
      <c r="F205" s="2" t="s">
        <v>1559</v>
      </c>
      <c r="G205" s="30" t="s">
        <v>1355</v>
      </c>
      <c r="H205" s="30" t="s">
        <v>34</v>
      </c>
      <c r="I205" s="30" t="s">
        <v>1624</v>
      </c>
      <c r="J205" s="3" t="n">
        <v>3000</v>
      </c>
      <c r="K205" s="4" t="s">
        <v>13</v>
      </c>
      <c r="N205" s="3" t="n">
        <f aca="false">+N204+J205-L205</f>
        <v>-1154170.72</v>
      </c>
    </row>
    <row r="206" customFormat="false" ht="15" hidden="false" customHeight="false" outlineLevel="0" collapsed="false">
      <c r="A206" s="30" t="s">
        <v>1625</v>
      </c>
      <c r="B206" s="32" t="n">
        <v>40998</v>
      </c>
      <c r="C206" s="30" t="s">
        <v>5</v>
      </c>
      <c r="D206" s="30" t="n">
        <v>1</v>
      </c>
      <c r="E206" s="30" t="s">
        <v>32</v>
      </c>
      <c r="F206" s="2" t="s">
        <v>1626</v>
      </c>
      <c r="G206" s="30" t="s">
        <v>33</v>
      </c>
      <c r="H206" s="30" t="s">
        <v>34</v>
      </c>
      <c r="I206" s="30" t="s">
        <v>1627</v>
      </c>
      <c r="L206" s="3" t="n">
        <v>150000</v>
      </c>
      <c r="M206" s="5" t="n">
        <v>62</v>
      </c>
      <c r="N206" s="3" t="n">
        <f aca="false">+N205+J206-L206</f>
        <v>-1304170.72</v>
      </c>
    </row>
    <row r="207" customFormat="false" ht="15" hidden="false" customHeight="false" outlineLevel="0" collapsed="false">
      <c r="A207" s="30" t="s">
        <v>1628</v>
      </c>
      <c r="B207" s="32" t="n">
        <v>40998</v>
      </c>
      <c r="C207" s="30" t="s">
        <v>5</v>
      </c>
      <c r="D207" s="30" t="n">
        <v>1</v>
      </c>
      <c r="E207" s="30" t="s">
        <v>32</v>
      </c>
      <c r="F207" s="2" t="s">
        <v>1629</v>
      </c>
      <c r="G207" s="30" t="s">
        <v>33</v>
      </c>
      <c r="H207" s="30" t="s">
        <v>34</v>
      </c>
      <c r="I207" s="30" t="s">
        <v>1553</v>
      </c>
      <c r="L207" s="3" t="n">
        <v>4100</v>
      </c>
      <c r="N207" s="3" t="n">
        <f aca="false">+N206+J207-L207</f>
        <v>-1308270.72</v>
      </c>
    </row>
    <row r="208" customFormat="false" ht="15" hidden="false" customHeight="false" outlineLevel="0" collapsed="false">
      <c r="A208" s="30" t="s">
        <v>1630</v>
      </c>
      <c r="B208" s="32" t="n">
        <v>40998</v>
      </c>
      <c r="C208" s="30" t="s">
        <v>5</v>
      </c>
      <c r="D208" s="30" t="n">
        <v>1</v>
      </c>
      <c r="E208" s="30" t="s">
        <v>32</v>
      </c>
      <c r="F208" s="2" t="n">
        <v>29795</v>
      </c>
      <c r="G208" s="30" t="s">
        <v>33</v>
      </c>
      <c r="H208" s="30" t="s">
        <v>34</v>
      </c>
      <c r="I208" s="30" t="s">
        <v>1631</v>
      </c>
      <c r="L208" s="3" t="n">
        <v>5000</v>
      </c>
      <c r="N208" s="3" t="n">
        <f aca="false">+N207+J208-L208</f>
        <v>-1313270.72</v>
      </c>
    </row>
    <row r="209" customFormat="false" ht="15" hidden="false" customHeight="false" outlineLevel="0" collapsed="false">
      <c r="A209" s="30" t="s">
        <v>1632</v>
      </c>
      <c r="B209" s="32" t="n">
        <v>40999</v>
      </c>
      <c r="C209" s="30" t="s">
        <v>5</v>
      </c>
      <c r="D209" s="30" t="n">
        <v>1</v>
      </c>
      <c r="E209" s="30" t="s">
        <v>6</v>
      </c>
      <c r="F209" s="2" t="n">
        <v>690</v>
      </c>
      <c r="G209" s="30" t="s">
        <v>7</v>
      </c>
      <c r="H209" s="30" t="s">
        <v>8</v>
      </c>
      <c r="I209" s="30" t="s">
        <v>1633</v>
      </c>
      <c r="J209" s="3" t="n">
        <v>300000</v>
      </c>
      <c r="K209" s="4" t="n">
        <v>59</v>
      </c>
      <c r="N209" s="3" t="n">
        <f aca="false">+N208+J209-L209</f>
        <v>-1013270.72</v>
      </c>
    </row>
    <row r="210" customFormat="false" ht="15" hidden="false" customHeight="false" outlineLevel="0" collapsed="false">
      <c r="A210" s="30" t="s">
        <v>1634</v>
      </c>
      <c r="B210" s="32" t="n">
        <v>40999</v>
      </c>
      <c r="C210" s="30" t="s">
        <v>5</v>
      </c>
      <c r="D210" s="30" t="n">
        <v>1</v>
      </c>
      <c r="E210" s="30" t="s">
        <v>6</v>
      </c>
      <c r="F210" s="2" t="n">
        <v>692</v>
      </c>
      <c r="G210" s="30" t="s">
        <v>7</v>
      </c>
      <c r="H210" s="30" t="s">
        <v>8</v>
      </c>
      <c r="I210" s="30" t="s">
        <v>1635</v>
      </c>
      <c r="J210" s="3" t="n">
        <v>5000</v>
      </c>
      <c r="K210" s="4" t="n">
        <v>60</v>
      </c>
      <c r="N210" s="3" t="n">
        <f aca="false">+N209+J210-L210</f>
        <v>-1008270.72</v>
      </c>
    </row>
    <row r="211" customFormat="false" ht="15" hidden="false" customHeight="false" outlineLevel="0" collapsed="false">
      <c r="A211" s="30" t="s">
        <v>548</v>
      </c>
      <c r="B211" s="32" t="n">
        <v>40999</v>
      </c>
      <c r="C211" s="30" t="s">
        <v>5</v>
      </c>
      <c r="D211" s="30" t="n">
        <v>1</v>
      </c>
      <c r="E211" s="30" t="s">
        <v>6</v>
      </c>
      <c r="F211" s="2" t="n">
        <v>693</v>
      </c>
      <c r="G211" s="30" t="s">
        <v>7</v>
      </c>
      <c r="H211" s="30" t="s">
        <v>8</v>
      </c>
      <c r="I211" s="30" t="s">
        <v>1636</v>
      </c>
      <c r="J211" s="3" t="n">
        <v>15000</v>
      </c>
      <c r="K211" s="4" t="n">
        <v>61</v>
      </c>
      <c r="N211" s="3" t="n">
        <f aca="false">+N210+J211-L211</f>
        <v>-993270.72</v>
      </c>
    </row>
    <row r="212" customFormat="false" ht="15" hidden="false" customHeight="false" outlineLevel="0" collapsed="false">
      <c r="A212" s="30" t="s">
        <v>1637</v>
      </c>
      <c r="B212" s="32" t="n">
        <v>40999</v>
      </c>
      <c r="C212" s="30" t="s">
        <v>5</v>
      </c>
      <c r="D212" s="30" t="n">
        <v>1</v>
      </c>
      <c r="E212" s="30" t="s">
        <v>6</v>
      </c>
      <c r="F212" s="2" t="n">
        <v>694</v>
      </c>
      <c r="G212" s="30" t="s">
        <v>7</v>
      </c>
      <c r="H212" s="30" t="s">
        <v>8</v>
      </c>
      <c r="I212" s="30" t="s">
        <v>1638</v>
      </c>
      <c r="J212" s="3" t="n">
        <v>150000</v>
      </c>
      <c r="K212" s="4" t="n">
        <v>62</v>
      </c>
      <c r="N212" s="3" t="n">
        <f aca="false">+N211+J212-L212</f>
        <v>-843270.72</v>
      </c>
    </row>
    <row r="213" customFormat="false" ht="15" hidden="false" customHeight="false" outlineLevel="0" collapsed="false">
      <c r="A213" s="30" t="s">
        <v>1639</v>
      </c>
      <c r="B213" s="32" t="n">
        <v>40999</v>
      </c>
      <c r="C213" s="30" t="s">
        <v>5</v>
      </c>
      <c r="D213" s="30" t="n">
        <v>1</v>
      </c>
      <c r="E213" s="30" t="s">
        <v>6</v>
      </c>
      <c r="F213" s="2" t="n">
        <v>695</v>
      </c>
      <c r="G213" s="30" t="s">
        <v>7</v>
      </c>
      <c r="H213" s="30" t="s">
        <v>8</v>
      </c>
      <c r="I213" s="30" t="s">
        <v>1640</v>
      </c>
      <c r="J213" s="3" t="n">
        <v>12390</v>
      </c>
      <c r="K213" s="4" t="n">
        <v>63</v>
      </c>
      <c r="N213" s="3" t="n">
        <f aca="false">+N212+J213-L213</f>
        <v>-830880.72</v>
      </c>
    </row>
    <row r="214" customFormat="false" ht="15" hidden="false" customHeight="false" outlineLevel="0" collapsed="false">
      <c r="A214" s="30" t="s">
        <v>1641</v>
      </c>
      <c r="B214" s="32" t="n">
        <v>40999</v>
      </c>
      <c r="C214" s="30" t="s">
        <v>5</v>
      </c>
      <c r="D214" s="30" t="n">
        <v>1</v>
      </c>
      <c r="E214" s="30" t="s">
        <v>6</v>
      </c>
      <c r="F214" s="2" t="n">
        <v>696</v>
      </c>
      <c r="G214" s="30" t="s">
        <v>7</v>
      </c>
      <c r="H214" s="30" t="s">
        <v>8</v>
      </c>
      <c r="I214" s="30" t="s">
        <v>1642</v>
      </c>
      <c r="J214" s="3" t="n">
        <v>10000</v>
      </c>
      <c r="K214" s="4" t="n">
        <v>64</v>
      </c>
      <c r="N214" s="3" t="n">
        <f aca="false">+N213+J214-L214</f>
        <v>-820880.72</v>
      </c>
    </row>
    <row r="215" customFormat="false" ht="15" hidden="false" customHeight="false" outlineLevel="0" collapsed="false">
      <c r="A215" s="30" t="s">
        <v>1643</v>
      </c>
      <c r="B215" s="32" t="n">
        <v>40999</v>
      </c>
      <c r="C215" s="30" t="s">
        <v>5</v>
      </c>
      <c r="D215" s="30" t="n">
        <v>1</v>
      </c>
      <c r="E215" s="30" t="s">
        <v>6</v>
      </c>
      <c r="F215" s="2" t="n">
        <v>697</v>
      </c>
      <c r="G215" s="30" t="s">
        <v>7</v>
      </c>
      <c r="H215" s="30" t="s">
        <v>8</v>
      </c>
      <c r="I215" s="30" t="s">
        <v>1644</v>
      </c>
      <c r="J215" s="3" t="n">
        <v>14000</v>
      </c>
      <c r="K215" s="4" t="n">
        <v>65</v>
      </c>
      <c r="N215" s="3" t="n">
        <f aca="false">+N214+J215-L215</f>
        <v>-806880.72</v>
      </c>
    </row>
    <row r="216" customFormat="false" ht="15" hidden="false" customHeight="false" outlineLevel="0" collapsed="false">
      <c r="A216" s="30" t="s">
        <v>1645</v>
      </c>
      <c r="B216" s="32" t="n">
        <v>40999</v>
      </c>
      <c r="C216" s="30" t="s">
        <v>5</v>
      </c>
      <c r="D216" s="30" t="n">
        <v>1</v>
      </c>
      <c r="E216" s="30" t="s">
        <v>6</v>
      </c>
      <c r="F216" s="2" t="n">
        <v>698</v>
      </c>
      <c r="G216" s="30" t="s">
        <v>7</v>
      </c>
      <c r="H216" s="30" t="s">
        <v>8</v>
      </c>
      <c r="I216" s="30" t="s">
        <v>1646</v>
      </c>
      <c r="J216" s="3" t="n">
        <v>15000</v>
      </c>
      <c r="K216" s="4" t="n">
        <v>66</v>
      </c>
      <c r="N216" s="3" t="n">
        <f aca="false">+N215+J216-L216</f>
        <v>-791880.72</v>
      </c>
    </row>
    <row r="217" customFormat="false" ht="15" hidden="false" customHeight="false" outlineLevel="0" collapsed="false">
      <c r="A217" s="30" t="s">
        <v>1647</v>
      </c>
      <c r="B217" s="32" t="n">
        <v>40999</v>
      </c>
      <c r="C217" s="30" t="s">
        <v>5</v>
      </c>
      <c r="D217" s="30" t="n">
        <v>3</v>
      </c>
      <c r="E217" s="30" t="s">
        <v>6</v>
      </c>
      <c r="F217" s="2" t="n">
        <v>212</v>
      </c>
      <c r="G217" s="30" t="s">
        <v>7</v>
      </c>
      <c r="H217" s="30" t="s">
        <v>75</v>
      </c>
      <c r="I217" s="30" t="s">
        <v>1648</v>
      </c>
      <c r="J217" s="3" t="n">
        <v>2000</v>
      </c>
      <c r="K217" s="4" t="n">
        <v>67</v>
      </c>
      <c r="N217" s="3" t="n">
        <f aca="false">+N216+J217-L217</f>
        <v>-789880.72</v>
      </c>
    </row>
    <row r="218" customFormat="false" ht="15" hidden="false" customHeight="false" outlineLevel="0" collapsed="false">
      <c r="A218" s="30" t="s">
        <v>1649</v>
      </c>
      <c r="B218" s="32" t="n">
        <v>40999</v>
      </c>
      <c r="C218" s="30" t="s">
        <v>1650</v>
      </c>
      <c r="D218" s="30" t="n">
        <v>1</v>
      </c>
      <c r="E218" s="30" t="s">
        <v>98</v>
      </c>
      <c r="F218" s="2" t="n">
        <v>14150</v>
      </c>
      <c r="G218" s="30" t="s">
        <v>99</v>
      </c>
      <c r="H218" s="30" t="s">
        <v>100</v>
      </c>
      <c r="I218" s="30" t="s">
        <v>1651</v>
      </c>
      <c r="J218" s="3" t="n">
        <v>3000</v>
      </c>
      <c r="K218" s="4" t="s">
        <v>275</v>
      </c>
      <c r="N218" s="3" t="n">
        <f aca="false">+N217+J218-L218</f>
        <v>-786880.72</v>
      </c>
    </row>
    <row r="219" customFormat="false" ht="15" hidden="false" customHeight="false" outlineLevel="0" collapsed="false">
      <c r="A219" s="30" t="s">
        <v>1649</v>
      </c>
      <c r="B219" s="32" t="n">
        <v>40999</v>
      </c>
      <c r="C219" s="30" t="s">
        <v>1650</v>
      </c>
      <c r="D219" s="30" t="n">
        <v>1</v>
      </c>
      <c r="E219" s="30" t="s">
        <v>98</v>
      </c>
      <c r="F219" s="2" t="n">
        <v>14150</v>
      </c>
      <c r="G219" s="30" t="s">
        <v>99</v>
      </c>
      <c r="H219" s="30" t="s">
        <v>100</v>
      </c>
      <c r="I219" s="30" t="s">
        <v>1652</v>
      </c>
      <c r="J219" s="3" t="n">
        <v>2000</v>
      </c>
      <c r="K219" s="4" t="s">
        <v>280</v>
      </c>
      <c r="N219" s="3" t="n">
        <f aca="false">+N218+J219-L219</f>
        <v>-784880.72</v>
      </c>
    </row>
    <row r="220" customFormat="false" ht="15" hidden="false" customHeight="false" outlineLevel="0" collapsed="false">
      <c r="A220" s="30" t="s">
        <v>1653</v>
      </c>
      <c r="B220" s="32" t="n">
        <v>40999</v>
      </c>
      <c r="C220" s="30" t="s">
        <v>1654</v>
      </c>
      <c r="D220" s="30" t="n">
        <v>1</v>
      </c>
      <c r="E220" s="30" t="s">
        <v>98</v>
      </c>
      <c r="F220" s="2" t="n">
        <v>14152</v>
      </c>
      <c r="G220" s="30" t="s">
        <v>99</v>
      </c>
      <c r="H220" s="30" t="s">
        <v>100</v>
      </c>
      <c r="I220" s="30" t="s">
        <v>1655</v>
      </c>
      <c r="J220" s="3" t="n">
        <v>10000</v>
      </c>
      <c r="K220" s="4" t="s">
        <v>283</v>
      </c>
      <c r="N220" s="3" t="n">
        <f aca="false">+N219+J220-L220</f>
        <v>-774880.72</v>
      </c>
    </row>
    <row r="221" customFormat="false" ht="15" hidden="false" customHeight="false" outlineLevel="0" collapsed="false">
      <c r="A221" s="30" t="s">
        <v>1656</v>
      </c>
      <c r="B221" s="32" t="n">
        <v>40999</v>
      </c>
      <c r="C221" s="30" t="s">
        <v>1657</v>
      </c>
      <c r="D221" s="30" t="n">
        <v>1</v>
      </c>
      <c r="E221" s="30" t="s">
        <v>98</v>
      </c>
      <c r="F221" s="2" t="n">
        <v>14155</v>
      </c>
      <c r="G221" s="30" t="s">
        <v>99</v>
      </c>
      <c r="H221" s="30" t="s">
        <v>100</v>
      </c>
      <c r="I221" s="30" t="s">
        <v>1658</v>
      </c>
      <c r="J221" s="3" t="n">
        <v>5000</v>
      </c>
      <c r="K221" s="4" t="s">
        <v>365</v>
      </c>
      <c r="N221" s="3" t="n">
        <f aca="false">+N220+J221-L221</f>
        <v>-769880.72</v>
      </c>
    </row>
    <row r="222" customFormat="false" ht="15" hidden="false" customHeight="false" outlineLevel="0" collapsed="false">
      <c r="A222" s="30" t="s">
        <v>1659</v>
      </c>
      <c r="B222" s="32" t="n">
        <v>40999</v>
      </c>
      <c r="C222" s="30" t="s">
        <v>1660</v>
      </c>
      <c r="D222" s="30" t="n">
        <v>1</v>
      </c>
      <c r="E222" s="30" t="s">
        <v>98</v>
      </c>
      <c r="F222" s="2" t="n">
        <v>14157</v>
      </c>
      <c r="G222" s="30" t="s">
        <v>99</v>
      </c>
      <c r="H222" s="30" t="s">
        <v>100</v>
      </c>
      <c r="I222" s="30" t="s">
        <v>1661</v>
      </c>
      <c r="J222" s="3" t="n">
        <v>20000</v>
      </c>
      <c r="K222" s="4" t="s">
        <v>532</v>
      </c>
      <c r="N222" s="3" t="n">
        <f aca="false">+N221+J222-L222</f>
        <v>-749880.72</v>
      </c>
    </row>
    <row r="223" customFormat="false" ht="15" hidden="false" customHeight="false" outlineLevel="0" collapsed="false">
      <c r="A223" s="30" t="s">
        <v>1659</v>
      </c>
      <c r="B223" s="32" t="n">
        <v>40999</v>
      </c>
      <c r="C223" s="30" t="s">
        <v>1660</v>
      </c>
      <c r="D223" s="30" t="n">
        <v>1</v>
      </c>
      <c r="E223" s="30" t="s">
        <v>98</v>
      </c>
      <c r="F223" s="2" t="n">
        <v>14157</v>
      </c>
      <c r="G223" s="30" t="s">
        <v>99</v>
      </c>
      <c r="H223" s="30" t="s">
        <v>100</v>
      </c>
      <c r="I223" s="30" t="s">
        <v>1662</v>
      </c>
      <c r="J223" s="3" t="n">
        <v>25000</v>
      </c>
      <c r="K223" s="4" t="s">
        <v>604</v>
      </c>
      <c r="N223" s="3" t="n">
        <f aca="false">+N222+J223-L223</f>
        <v>-724880.72</v>
      </c>
    </row>
    <row r="224" customFormat="false" ht="15" hidden="false" customHeight="false" outlineLevel="0" collapsed="false">
      <c r="A224" s="30" t="s">
        <v>1663</v>
      </c>
      <c r="B224" s="32" t="n">
        <v>40999</v>
      </c>
      <c r="C224" s="30" t="s">
        <v>5</v>
      </c>
      <c r="D224" s="30" t="n">
        <v>1</v>
      </c>
      <c r="E224" s="30" t="s">
        <v>32</v>
      </c>
      <c r="F224" s="2" t="n">
        <v>29796</v>
      </c>
      <c r="G224" s="30" t="s">
        <v>33</v>
      </c>
      <c r="H224" s="30" t="s">
        <v>34</v>
      </c>
      <c r="I224" s="30" t="s">
        <v>1664</v>
      </c>
      <c r="L224" s="3" t="n">
        <v>5000</v>
      </c>
      <c r="N224" s="3" t="n">
        <f aca="false">+N223+J224-L224</f>
        <v>-729880.72</v>
      </c>
    </row>
    <row r="225" customFormat="false" ht="15" hidden="false" customHeight="false" outlineLevel="0" collapsed="false">
      <c r="A225" s="30" t="s">
        <v>1665</v>
      </c>
      <c r="B225" s="32" t="n">
        <v>40999</v>
      </c>
      <c r="C225" s="30" t="s">
        <v>5</v>
      </c>
      <c r="D225" s="30" t="n">
        <v>1</v>
      </c>
      <c r="E225" s="30" t="s">
        <v>32</v>
      </c>
      <c r="F225" s="2" t="n">
        <v>29799</v>
      </c>
      <c r="G225" s="30" t="s">
        <v>33</v>
      </c>
      <c r="H225" s="30" t="s">
        <v>34</v>
      </c>
      <c r="I225" s="30" t="s">
        <v>1666</v>
      </c>
      <c r="L225" s="3" t="n">
        <v>5000</v>
      </c>
      <c r="N225" s="3" t="n">
        <f aca="false">+N224+J225-L225</f>
        <v>-734880.72</v>
      </c>
    </row>
    <row r="226" customFormat="false" ht="15" hidden="false" customHeight="false" outlineLevel="0" collapsed="false">
      <c r="A226" s="30" t="s">
        <v>1667</v>
      </c>
      <c r="B226" s="32" t="n">
        <v>40999</v>
      </c>
      <c r="C226" s="30" t="s">
        <v>5</v>
      </c>
      <c r="D226" s="30" t="n">
        <v>1</v>
      </c>
      <c r="E226" s="30" t="s">
        <v>32</v>
      </c>
      <c r="F226" s="2" t="n">
        <v>29804</v>
      </c>
      <c r="G226" s="30" t="s">
        <v>33</v>
      </c>
      <c r="H226" s="30" t="s">
        <v>34</v>
      </c>
      <c r="I226" s="30" t="s">
        <v>1668</v>
      </c>
      <c r="L226" s="3" t="n">
        <v>15000</v>
      </c>
      <c r="N226" s="3" t="n">
        <f aca="false">+N225+J226-L226</f>
        <v>-749880.72</v>
      </c>
    </row>
    <row r="227" customFormat="false" ht="15" hidden="false" customHeight="false" outlineLevel="0" collapsed="false">
      <c r="A227" s="30" t="s">
        <v>1669</v>
      </c>
      <c r="B227" s="32" t="n">
        <v>40999</v>
      </c>
      <c r="C227" s="30" t="s">
        <v>5</v>
      </c>
      <c r="D227" s="30" t="n">
        <v>1</v>
      </c>
      <c r="E227" s="30" t="s">
        <v>48</v>
      </c>
      <c r="F227" s="2" t="n">
        <v>29805</v>
      </c>
      <c r="G227" s="30" t="s">
        <v>49</v>
      </c>
      <c r="H227" s="30" t="s">
        <v>34</v>
      </c>
      <c r="I227" s="30" t="s">
        <v>1670</v>
      </c>
      <c r="L227" s="3" t="n">
        <v>10000</v>
      </c>
      <c r="N227" s="3" t="n">
        <f aca="false">+N226+J227-L227</f>
        <v>-759880.72</v>
      </c>
    </row>
    <row r="228" customFormat="false" ht="15" hidden="false" customHeight="false" outlineLevel="0" collapsed="false">
      <c r="A228" s="30" t="s">
        <v>1671</v>
      </c>
      <c r="B228" s="32" t="n">
        <v>40999</v>
      </c>
      <c r="C228" s="30" t="s">
        <v>5</v>
      </c>
      <c r="D228" s="30" t="n">
        <v>1</v>
      </c>
      <c r="E228" s="30" t="s">
        <v>32</v>
      </c>
      <c r="F228" s="2" t="n">
        <v>29807</v>
      </c>
      <c r="G228" s="30" t="s">
        <v>33</v>
      </c>
      <c r="H228" s="30" t="s">
        <v>34</v>
      </c>
      <c r="I228" s="30" t="s">
        <v>1672</v>
      </c>
      <c r="L228" s="3" t="n">
        <v>5000</v>
      </c>
      <c r="M228" s="5" t="s">
        <v>41</v>
      </c>
      <c r="N228" s="3" t="n">
        <f aca="false">+N227+J228-L228</f>
        <v>-764880.72</v>
      </c>
    </row>
    <row r="229" customFormat="false" ht="15" hidden="false" customHeight="false" outlineLevel="0" collapsed="false">
      <c r="A229" s="30" t="s">
        <v>1673</v>
      </c>
      <c r="B229" s="32" t="n">
        <v>40999</v>
      </c>
      <c r="C229" s="30" t="s">
        <v>5</v>
      </c>
      <c r="D229" s="30" t="n">
        <v>1</v>
      </c>
      <c r="E229" s="30" t="s">
        <v>32</v>
      </c>
      <c r="F229" s="2" t="n">
        <v>29808</v>
      </c>
      <c r="G229" s="30" t="s">
        <v>33</v>
      </c>
      <c r="H229" s="30" t="s">
        <v>34</v>
      </c>
      <c r="I229" s="30" t="s">
        <v>1672</v>
      </c>
      <c r="L229" s="3" t="n">
        <v>5000</v>
      </c>
      <c r="N229" s="3" t="n">
        <f aca="false">+N228+J229-L229</f>
        <v>-769880.72</v>
      </c>
    </row>
    <row r="230" customFormat="false" ht="15" hidden="false" customHeight="false" outlineLevel="0" collapsed="false">
      <c r="A230" s="30" t="s">
        <v>1674</v>
      </c>
      <c r="B230" s="32" t="n">
        <v>40999</v>
      </c>
      <c r="C230" s="30" t="s">
        <v>5</v>
      </c>
      <c r="D230" s="30" t="n">
        <v>1</v>
      </c>
      <c r="E230" s="30" t="s">
        <v>32</v>
      </c>
      <c r="F230" s="2" t="n">
        <v>29807</v>
      </c>
      <c r="G230" s="30" t="s">
        <v>33</v>
      </c>
      <c r="H230" s="30" t="s">
        <v>34</v>
      </c>
      <c r="I230" s="30" t="s">
        <v>1675</v>
      </c>
      <c r="J230" s="3" t="n">
        <v>5000</v>
      </c>
      <c r="K230" s="4" t="s">
        <v>41</v>
      </c>
      <c r="N230" s="3" t="n">
        <f aca="false">+N229+J230-L230</f>
        <v>-764880.72</v>
      </c>
    </row>
    <row r="231" customFormat="false" ht="15" hidden="false" customHeight="false" outlineLevel="0" collapsed="false">
      <c r="A231" s="30" t="s">
        <v>1676</v>
      </c>
      <c r="B231" s="32" t="n">
        <v>40999</v>
      </c>
      <c r="C231" s="30" t="s">
        <v>5</v>
      </c>
      <c r="D231" s="30" t="n">
        <v>1</v>
      </c>
      <c r="E231" s="30" t="s">
        <v>32</v>
      </c>
      <c r="F231" s="2" t="s">
        <v>1677</v>
      </c>
      <c r="G231" s="30" t="s">
        <v>33</v>
      </c>
      <c r="H231" s="30" t="s">
        <v>34</v>
      </c>
      <c r="I231" s="30" t="s">
        <v>1678</v>
      </c>
      <c r="L231" s="3" t="n">
        <v>17000</v>
      </c>
      <c r="N231" s="3" t="n">
        <f aca="false">+N230+J231-L231</f>
        <v>-781880.72</v>
      </c>
    </row>
    <row r="232" customFormat="false" ht="15" hidden="false" customHeight="false" outlineLevel="0" collapsed="false">
      <c r="A232" s="30" t="s">
        <v>1679</v>
      </c>
      <c r="B232" s="32" t="n">
        <v>40999</v>
      </c>
      <c r="C232" s="30" t="s">
        <v>5</v>
      </c>
      <c r="D232" s="30" t="n">
        <v>1</v>
      </c>
      <c r="E232" s="30" t="s">
        <v>32</v>
      </c>
      <c r="F232" s="2" t="s">
        <v>1680</v>
      </c>
      <c r="G232" s="30" t="s">
        <v>33</v>
      </c>
      <c r="H232" s="30" t="s">
        <v>34</v>
      </c>
      <c r="I232" s="30" t="s">
        <v>1681</v>
      </c>
      <c r="L232" s="3" t="n">
        <v>2000</v>
      </c>
      <c r="N232" s="3" t="n">
        <f aca="false">+N231+J232-L232</f>
        <v>-783880.72</v>
      </c>
    </row>
  </sheetData>
  <autoFilter ref="A7:N232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2" activeCellId="0" sqref="I42"/>
    </sheetView>
  </sheetViews>
  <sheetFormatPr defaultColWidth="11.0546875" defaultRowHeight="15" zeroHeight="false" outlineLevelRow="0" outlineLevelCol="1"/>
  <cols>
    <col collapsed="false" customWidth="true" hidden="false" outlineLevel="0" max="1" min="1" style="30" width="7.99"/>
    <col collapsed="false" customWidth="true" hidden="false" outlineLevel="0" max="3" min="2" style="30" width="11.42"/>
    <col collapsed="false" customWidth="true" hidden="false" outlineLevel="0" max="4" min="4" style="30" width="2.13"/>
    <col collapsed="false" customWidth="false" hidden="true" outlineLevel="0" max="5" min="5" style="30" width="11.05"/>
    <col collapsed="false" customWidth="true" hidden="false" outlineLevel="0" max="6" min="6" style="2" width="8.56"/>
    <col collapsed="false" customWidth="true" hidden="false" outlineLevel="0" max="7" min="7" style="30" width="22.56"/>
    <col collapsed="false" customWidth="true" hidden="true" outlineLevel="1" max="8" min="8" style="30" width="11.42"/>
    <col collapsed="false" customWidth="true" hidden="false" outlineLevel="0" max="9" min="9" style="30" width="42.99"/>
    <col collapsed="false" customWidth="true" hidden="false" outlineLevel="0" max="10" min="10" style="3" width="11.56"/>
    <col collapsed="false" customWidth="true" hidden="false" outlineLevel="0" max="11" min="11" style="4" width="4.28"/>
    <col collapsed="false" customWidth="true" hidden="false" outlineLevel="0" max="12" min="12" style="3" width="11.56"/>
    <col collapsed="false" customWidth="true" hidden="false" outlineLevel="0" max="13" min="13" style="5" width="4.41"/>
    <col collapsed="false" customWidth="true" hidden="false" outlineLevel="0" max="14" min="14" style="3" width="18.41"/>
    <col collapsed="false" customWidth="true" hidden="false" outlineLevel="0" max="18" min="17" style="0" width="13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16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/>
    <row r="5" customFormat="false" ht="15" hidden="false" customHeight="false" outlineLevel="0" collapsed="false">
      <c r="O5" s="15"/>
    </row>
    <row r="7" customFormat="false" ht="15" hidden="false" customHeight="false" outlineLevel="0" collapsed="false">
      <c r="I7" s="31" t="s">
        <v>3</v>
      </c>
      <c r="N7" s="3" t="n">
        <v>-782880.72</v>
      </c>
    </row>
    <row r="8" customFormat="false" ht="15" hidden="false" customHeight="false" outlineLevel="0" collapsed="false">
      <c r="A8" s="30" t="s">
        <v>1683</v>
      </c>
      <c r="B8" s="32" t="n">
        <v>41000</v>
      </c>
      <c r="C8" s="30" t="s">
        <v>5</v>
      </c>
      <c r="D8" s="30" t="n">
        <v>1</v>
      </c>
      <c r="E8" s="30" t="s">
        <v>32</v>
      </c>
      <c r="F8" s="2" t="s">
        <v>1684</v>
      </c>
      <c r="G8" s="30" t="s">
        <v>33</v>
      </c>
      <c r="H8" s="30" t="s">
        <v>34</v>
      </c>
      <c r="I8" s="30" t="s">
        <v>1685</v>
      </c>
      <c r="L8" s="3" t="n">
        <v>1000</v>
      </c>
      <c r="M8" s="5" t="n">
        <v>19</v>
      </c>
      <c r="N8" s="3" t="n">
        <f aca="false">+N7+J8-L8</f>
        <v>-783880.72</v>
      </c>
      <c r="Q8" s="3" t="n">
        <v>-783880.72</v>
      </c>
      <c r="R8" s="15" t="n">
        <f aca="false">+N8-Q8</f>
        <v>0</v>
      </c>
    </row>
    <row r="9" customFormat="false" ht="15" hidden="false" customHeight="false" outlineLevel="0" collapsed="false">
      <c r="A9" s="30" t="s">
        <v>1686</v>
      </c>
      <c r="B9" s="32" t="n">
        <v>41001</v>
      </c>
      <c r="C9" s="30" t="s">
        <v>5</v>
      </c>
      <c r="D9" s="30" t="n">
        <v>1</v>
      </c>
      <c r="E9" s="30" t="s">
        <v>6</v>
      </c>
      <c r="F9" s="2" t="n">
        <v>700</v>
      </c>
      <c r="G9" s="30" t="s">
        <v>7</v>
      </c>
      <c r="H9" s="30" t="s">
        <v>8</v>
      </c>
      <c r="I9" s="30" t="s">
        <v>1687</v>
      </c>
      <c r="J9" s="3" t="n">
        <v>17000</v>
      </c>
      <c r="K9" s="4" t="s">
        <v>10</v>
      </c>
      <c r="N9" s="3" t="n">
        <f aca="false">+N8+J9-L9</f>
        <v>-766880.72</v>
      </c>
      <c r="Q9" s="3" t="n">
        <v>-766880.72</v>
      </c>
      <c r="R9" s="15" t="n">
        <f aca="false">+N9-Q9</f>
        <v>0</v>
      </c>
    </row>
    <row r="10" customFormat="false" ht="15" hidden="false" customHeight="false" outlineLevel="0" collapsed="false">
      <c r="A10" s="30" t="s">
        <v>1688</v>
      </c>
      <c r="B10" s="32" t="n">
        <v>41001</v>
      </c>
      <c r="C10" s="30" t="s">
        <v>5</v>
      </c>
      <c r="D10" s="30" t="n">
        <v>1</v>
      </c>
      <c r="E10" s="30" t="s">
        <v>6</v>
      </c>
      <c r="F10" s="2" t="n">
        <v>701</v>
      </c>
      <c r="G10" s="30" t="s">
        <v>7</v>
      </c>
      <c r="H10" s="30" t="s">
        <v>8</v>
      </c>
      <c r="I10" s="30" t="s">
        <v>1689</v>
      </c>
      <c r="J10" s="3" t="n">
        <v>5000</v>
      </c>
      <c r="K10" s="4" t="s">
        <v>18</v>
      </c>
      <c r="N10" s="3" t="n">
        <f aca="false">+N9+J10-L10</f>
        <v>-761880.72</v>
      </c>
      <c r="Q10" s="3" t="n">
        <v>-761880.72</v>
      </c>
      <c r="R10" s="15" t="n">
        <f aca="false">+N10-Q10</f>
        <v>0</v>
      </c>
    </row>
    <row r="11" customFormat="false" ht="15" hidden="false" customHeight="false" outlineLevel="0" collapsed="false">
      <c r="A11" s="30" t="s">
        <v>1690</v>
      </c>
      <c r="B11" s="32" t="n">
        <v>41001</v>
      </c>
      <c r="C11" s="30" t="s">
        <v>5</v>
      </c>
      <c r="D11" s="30" t="n">
        <v>1</v>
      </c>
      <c r="E11" s="30" t="s">
        <v>6</v>
      </c>
      <c r="F11" s="2" t="n">
        <v>700</v>
      </c>
      <c r="G11" s="30" t="s">
        <v>7</v>
      </c>
      <c r="H11" s="30" t="s">
        <v>8</v>
      </c>
      <c r="I11" s="30" t="s">
        <v>1691</v>
      </c>
      <c r="L11" s="3" t="n">
        <v>17000</v>
      </c>
      <c r="M11" s="5" t="s">
        <v>41</v>
      </c>
      <c r="N11" s="3" t="n">
        <f aca="false">+N10+J11-L11</f>
        <v>-778880.72</v>
      </c>
      <c r="Q11" s="3" t="n">
        <v>-778880.72</v>
      </c>
      <c r="R11" s="15" t="n">
        <f aca="false">+N11-Q11</f>
        <v>0</v>
      </c>
    </row>
    <row r="12" customFormat="false" ht="15" hidden="false" customHeight="false" outlineLevel="0" collapsed="false">
      <c r="A12" s="30" t="s">
        <v>1692</v>
      </c>
      <c r="B12" s="32" t="n">
        <v>41001</v>
      </c>
      <c r="C12" s="30" t="s">
        <v>5</v>
      </c>
      <c r="D12" s="30" t="n">
        <v>1</v>
      </c>
      <c r="E12" s="30" t="s">
        <v>6</v>
      </c>
      <c r="F12" s="2" t="n">
        <v>701</v>
      </c>
      <c r="G12" s="30" t="s">
        <v>7</v>
      </c>
      <c r="H12" s="30" t="s">
        <v>8</v>
      </c>
      <c r="I12" s="30" t="s">
        <v>1693</v>
      </c>
      <c r="L12" s="3" t="n">
        <v>5000</v>
      </c>
      <c r="M12" s="5" t="s">
        <v>41</v>
      </c>
      <c r="N12" s="3" t="n">
        <f aca="false">+N11+J12-L12</f>
        <v>-783880.72</v>
      </c>
      <c r="Q12" s="3" t="n">
        <v>-783880.72</v>
      </c>
      <c r="R12" s="15" t="n">
        <f aca="false">+N12-Q12</f>
        <v>0</v>
      </c>
    </row>
    <row r="13" customFormat="false" ht="15" hidden="false" customHeight="false" outlineLevel="0" collapsed="false">
      <c r="A13" s="30" t="s">
        <v>1694</v>
      </c>
      <c r="B13" s="33" t="n">
        <v>41001</v>
      </c>
      <c r="C13" s="34" t="s">
        <v>5</v>
      </c>
      <c r="D13" s="34" t="n">
        <v>3</v>
      </c>
      <c r="E13" s="30" t="s">
        <v>6</v>
      </c>
      <c r="F13" s="35" t="n">
        <v>213</v>
      </c>
      <c r="G13" s="34" t="s">
        <v>7</v>
      </c>
      <c r="H13" s="30" t="s">
        <v>75</v>
      </c>
      <c r="I13" s="34" t="s">
        <v>1695</v>
      </c>
      <c r="J13" s="36" t="n">
        <v>1000</v>
      </c>
      <c r="K13" s="4" t="n">
        <v>57</v>
      </c>
      <c r="N13" s="3" t="n">
        <f aca="false">+N12+J13-L13</f>
        <v>-782880.72</v>
      </c>
      <c r="Q13" s="3" t="n">
        <v>-782880.72</v>
      </c>
      <c r="R13" s="15" t="n">
        <f aca="false">+N13-Q13</f>
        <v>0</v>
      </c>
    </row>
    <row r="14" customFormat="false" ht="15" hidden="false" customHeight="false" outlineLevel="0" collapsed="false">
      <c r="A14" s="30" t="s">
        <v>1696</v>
      </c>
      <c r="B14" s="32" t="n">
        <v>41001</v>
      </c>
      <c r="C14" s="30" t="s">
        <v>1697</v>
      </c>
      <c r="D14" s="30" t="n">
        <v>3</v>
      </c>
      <c r="E14" s="30" t="s">
        <v>53</v>
      </c>
      <c r="F14" s="2" t="n">
        <v>974567</v>
      </c>
      <c r="G14" s="30" t="s">
        <v>54</v>
      </c>
      <c r="H14" s="30" t="s">
        <v>55</v>
      </c>
      <c r="I14" s="30" t="s">
        <v>1698</v>
      </c>
      <c r="J14" s="3" t="n">
        <v>1000</v>
      </c>
      <c r="K14" s="4" t="s">
        <v>27</v>
      </c>
      <c r="N14" s="3" t="n">
        <f aca="false">+N13+J14-L14</f>
        <v>-781880.72</v>
      </c>
      <c r="Q14" s="3" t="n">
        <v>-781880.72</v>
      </c>
      <c r="R14" s="15" t="n">
        <f aca="false">+N14-Q14</f>
        <v>0</v>
      </c>
    </row>
    <row r="15" customFormat="false" ht="15" hidden="false" customHeight="false" outlineLevel="0" collapsed="false">
      <c r="A15" s="30" t="s">
        <v>1699</v>
      </c>
      <c r="B15" s="32" t="n">
        <v>41001</v>
      </c>
      <c r="C15" s="30" t="s">
        <v>1700</v>
      </c>
      <c r="D15" s="30" t="n">
        <v>3</v>
      </c>
      <c r="E15" s="30" t="s">
        <v>53</v>
      </c>
      <c r="F15" s="2" t="n">
        <v>974568</v>
      </c>
      <c r="G15" s="30" t="s">
        <v>54</v>
      </c>
      <c r="H15" s="30" t="s">
        <v>55</v>
      </c>
      <c r="I15" s="30" t="s">
        <v>1701</v>
      </c>
      <c r="J15" s="3" t="n">
        <v>1000</v>
      </c>
      <c r="K15" s="4" t="s">
        <v>30</v>
      </c>
      <c r="N15" s="3" t="n">
        <f aca="false">+N14+J15-L15</f>
        <v>-780880.72</v>
      </c>
      <c r="Q15" s="3" t="n">
        <v>-780880.72</v>
      </c>
      <c r="R15" s="15" t="n">
        <f aca="false">+N15-Q15</f>
        <v>0</v>
      </c>
    </row>
    <row r="16" customFormat="false" ht="15" hidden="false" customHeight="false" outlineLevel="0" collapsed="false">
      <c r="A16" s="30" t="s">
        <v>1702</v>
      </c>
      <c r="B16" s="32" t="n">
        <v>41001</v>
      </c>
      <c r="C16" s="30" t="s">
        <v>1395</v>
      </c>
      <c r="D16" s="30" t="n">
        <v>3</v>
      </c>
      <c r="E16" s="30" t="s">
        <v>32</v>
      </c>
      <c r="F16" s="2" t="n">
        <v>2891</v>
      </c>
      <c r="G16" s="30" t="s">
        <v>33</v>
      </c>
      <c r="H16" s="30" t="s">
        <v>120</v>
      </c>
      <c r="I16" s="30" t="s">
        <v>1703</v>
      </c>
      <c r="L16" s="3" t="n">
        <v>1000</v>
      </c>
      <c r="M16" s="5" t="n">
        <v>57</v>
      </c>
      <c r="N16" s="3" t="n">
        <f aca="false">+N15+J16-L16</f>
        <v>-781880.72</v>
      </c>
      <c r="Q16" s="3" t="n">
        <v>-781880.72</v>
      </c>
      <c r="R16" s="15" t="n">
        <f aca="false">+N16-Q16</f>
        <v>0</v>
      </c>
    </row>
    <row r="17" customFormat="false" ht="15" hidden="false" customHeight="false" outlineLevel="0" collapsed="false">
      <c r="A17" s="30" t="s">
        <v>31</v>
      </c>
      <c r="B17" s="32" t="n">
        <v>41001</v>
      </c>
      <c r="C17" s="30" t="s">
        <v>5</v>
      </c>
      <c r="D17" s="30" t="n">
        <v>1</v>
      </c>
      <c r="E17" s="30" t="s">
        <v>48</v>
      </c>
      <c r="F17" s="2" t="s">
        <v>1704</v>
      </c>
      <c r="G17" s="30" t="s">
        <v>49</v>
      </c>
      <c r="H17" s="30" t="s">
        <v>34</v>
      </c>
      <c r="I17" s="30" t="s">
        <v>1705</v>
      </c>
      <c r="L17" s="3" t="n">
        <v>10000</v>
      </c>
      <c r="M17" s="5" t="n">
        <v>15</v>
      </c>
      <c r="N17" s="3" t="n">
        <f aca="false">+N16+J17-L17</f>
        <v>-791880.72</v>
      </c>
      <c r="Q17" s="3" t="n">
        <v>-791880.72</v>
      </c>
      <c r="R17" s="15" t="n">
        <f aca="false">+N17-Q17</f>
        <v>0</v>
      </c>
    </row>
    <row r="18" customFormat="false" ht="15" hidden="false" customHeight="false" outlineLevel="0" collapsed="false">
      <c r="A18" s="30" t="s">
        <v>1706</v>
      </c>
      <c r="B18" s="32" t="n">
        <v>41001</v>
      </c>
      <c r="C18" s="30" t="s">
        <v>5</v>
      </c>
      <c r="D18" s="30" t="n">
        <v>1</v>
      </c>
      <c r="E18" s="30" t="s">
        <v>32</v>
      </c>
      <c r="F18" s="2" t="n">
        <v>29814</v>
      </c>
      <c r="G18" s="30" t="s">
        <v>33</v>
      </c>
      <c r="H18" s="30" t="s">
        <v>34</v>
      </c>
      <c r="I18" s="30" t="s">
        <v>1707</v>
      </c>
      <c r="L18" s="3" t="n">
        <v>5385</v>
      </c>
      <c r="N18" s="3" t="n">
        <f aca="false">+N17+J18-L18</f>
        <v>-797265.72</v>
      </c>
      <c r="Q18" s="3" t="n">
        <v>-797265.72</v>
      </c>
      <c r="R18" s="15" t="n">
        <f aca="false">+N18-Q18</f>
        <v>0</v>
      </c>
    </row>
    <row r="19" customFormat="false" ht="15" hidden="false" customHeight="false" outlineLevel="0" collapsed="false">
      <c r="A19" s="30" t="s">
        <v>1708</v>
      </c>
      <c r="B19" s="32" t="n">
        <v>41001</v>
      </c>
      <c r="C19" s="30" t="s">
        <v>5</v>
      </c>
      <c r="D19" s="30" t="n">
        <v>1</v>
      </c>
      <c r="E19" s="30" t="s">
        <v>32</v>
      </c>
      <c r="F19" s="2" t="s">
        <v>1709</v>
      </c>
      <c r="G19" s="30" t="s">
        <v>33</v>
      </c>
      <c r="H19" s="30" t="s">
        <v>34</v>
      </c>
      <c r="I19" s="30" t="s">
        <v>1710</v>
      </c>
      <c r="L19" s="3" t="n">
        <v>21700</v>
      </c>
      <c r="M19" s="5" t="n">
        <v>1</v>
      </c>
      <c r="N19" s="3" t="n">
        <f aca="false">+N18+J19-L19</f>
        <v>-818965.72</v>
      </c>
      <c r="Q19" s="3" t="n">
        <v>-818965.72</v>
      </c>
      <c r="R19" s="15" t="n">
        <f aca="false">+N19-Q19</f>
        <v>0</v>
      </c>
    </row>
    <row r="20" customFormat="false" ht="15" hidden="false" customHeight="false" outlineLevel="0" collapsed="false">
      <c r="A20" s="30" t="s">
        <v>1711</v>
      </c>
      <c r="B20" s="32" t="n">
        <v>41002</v>
      </c>
      <c r="C20" s="30" t="s">
        <v>5</v>
      </c>
      <c r="D20" s="30" t="n">
        <v>1</v>
      </c>
      <c r="E20" s="30" t="s">
        <v>6</v>
      </c>
      <c r="F20" s="2" t="n">
        <v>702</v>
      </c>
      <c r="G20" s="30" t="s">
        <v>7</v>
      </c>
      <c r="H20" s="30" t="s">
        <v>8</v>
      </c>
      <c r="I20" s="30" t="s">
        <v>1712</v>
      </c>
      <c r="J20" s="3" t="n">
        <v>53300</v>
      </c>
      <c r="K20" s="4" t="s">
        <v>57</v>
      </c>
      <c r="N20" s="3" t="n">
        <f aca="false">+N19+J20-L20</f>
        <v>-765665.72</v>
      </c>
      <c r="Q20" s="3" t="n">
        <v>-765665.72</v>
      </c>
      <c r="R20" s="15" t="n">
        <f aca="false">+N20-Q20</f>
        <v>0</v>
      </c>
    </row>
    <row r="21" customFormat="false" ht="15" hidden="false" customHeight="false" outlineLevel="0" collapsed="false">
      <c r="A21" s="30" t="s">
        <v>1713</v>
      </c>
      <c r="B21" s="32" t="n">
        <v>41002</v>
      </c>
      <c r="C21" s="30" t="s">
        <v>5</v>
      </c>
      <c r="D21" s="30" t="n">
        <v>1</v>
      </c>
      <c r="E21" s="30" t="s">
        <v>6</v>
      </c>
      <c r="F21" s="2" t="n">
        <v>703</v>
      </c>
      <c r="G21" s="30" t="s">
        <v>7</v>
      </c>
      <c r="H21" s="30" t="s">
        <v>8</v>
      </c>
      <c r="I21" s="30" t="s">
        <v>1714</v>
      </c>
      <c r="J21" s="3" t="n">
        <v>30200</v>
      </c>
      <c r="K21" s="4" t="s">
        <v>68</v>
      </c>
      <c r="N21" s="3" t="n">
        <f aca="false">+N20+J21-L21</f>
        <v>-735465.72</v>
      </c>
      <c r="Q21" s="3" t="n">
        <v>-735465.72</v>
      </c>
      <c r="R21" s="15" t="n">
        <f aca="false">+N21-Q21</f>
        <v>0</v>
      </c>
    </row>
    <row r="22" customFormat="false" ht="15" hidden="false" customHeight="false" outlineLevel="0" collapsed="false">
      <c r="A22" s="34" t="s">
        <v>1715</v>
      </c>
      <c r="B22" s="33" t="n">
        <v>41002</v>
      </c>
      <c r="C22" s="34" t="s">
        <v>1716</v>
      </c>
      <c r="D22" s="34" t="n">
        <v>1</v>
      </c>
      <c r="E22" s="34" t="s">
        <v>53</v>
      </c>
      <c r="F22" s="35" t="n">
        <v>974563</v>
      </c>
      <c r="G22" s="34" t="s">
        <v>54</v>
      </c>
      <c r="H22" s="34" t="s">
        <v>55</v>
      </c>
      <c r="I22" s="34" t="s">
        <v>1024</v>
      </c>
      <c r="J22" s="36" t="n">
        <v>3000</v>
      </c>
      <c r="K22" s="4" t="s">
        <v>41</v>
      </c>
      <c r="L22" s="37"/>
      <c r="N22" s="3" t="n">
        <f aca="false">+N21+J22-L22</f>
        <v>-732465.72</v>
      </c>
      <c r="Q22" s="3" t="n">
        <v>-732465.72</v>
      </c>
      <c r="R22" s="15" t="n">
        <f aca="false">+N22-Q22</f>
        <v>0</v>
      </c>
    </row>
    <row r="23" customFormat="false" ht="15" hidden="false" customHeight="false" outlineLevel="0" collapsed="false">
      <c r="A23" s="30" t="s">
        <v>81</v>
      </c>
      <c r="B23" s="32" t="n">
        <v>41002</v>
      </c>
      <c r="C23" s="38" t="s">
        <v>1717</v>
      </c>
      <c r="D23" s="38" t="n">
        <v>1</v>
      </c>
      <c r="E23" s="30" t="s">
        <v>53</v>
      </c>
      <c r="F23" s="39" t="n">
        <v>973845</v>
      </c>
      <c r="G23" s="38" t="s">
        <v>54</v>
      </c>
      <c r="H23" s="30" t="s">
        <v>55</v>
      </c>
      <c r="I23" s="38" t="s">
        <v>1718</v>
      </c>
      <c r="J23" s="37"/>
      <c r="K23" s="40"/>
      <c r="L23" s="37" t="n">
        <v>500</v>
      </c>
      <c r="N23" s="3" t="n">
        <f aca="false">+N22+J23-L23</f>
        <v>-732965.72</v>
      </c>
      <c r="O23" s="41" t="n">
        <v>40861</v>
      </c>
      <c r="P23" s="42" t="s">
        <v>1719</v>
      </c>
      <c r="Q23" s="3" t="n">
        <v>-732965.72</v>
      </c>
      <c r="R23" s="15" t="n">
        <f aca="false">+N23-Q23</f>
        <v>0</v>
      </c>
    </row>
    <row r="24" customFormat="false" ht="15" hidden="false" customHeight="false" outlineLevel="0" collapsed="false">
      <c r="A24" s="43" t="s">
        <v>1720</v>
      </c>
      <c r="B24" s="44" t="n">
        <v>41002</v>
      </c>
      <c r="C24" s="43" t="s">
        <v>1721</v>
      </c>
      <c r="D24" s="43" t="n">
        <v>1</v>
      </c>
      <c r="E24" s="43" t="s">
        <v>53</v>
      </c>
      <c r="F24" s="45" t="n">
        <v>972665</v>
      </c>
      <c r="G24" s="43" t="s">
        <v>54</v>
      </c>
      <c r="H24" s="43" t="s">
        <v>55</v>
      </c>
      <c r="I24" s="43" t="s">
        <v>1722</v>
      </c>
      <c r="K24" s="46"/>
      <c r="L24" s="3" t="n">
        <v>2000</v>
      </c>
      <c r="M24" s="5" t="s">
        <v>283</v>
      </c>
      <c r="N24" s="3" t="n">
        <f aca="false">+N23+J24-L24</f>
        <v>-734965.72</v>
      </c>
      <c r="Q24" s="3" t="n">
        <v>-734965.72</v>
      </c>
      <c r="R24" s="15" t="n">
        <f aca="false">+N24-Q24</f>
        <v>0</v>
      </c>
    </row>
    <row r="25" customFormat="false" ht="15" hidden="false" customHeight="false" outlineLevel="0" collapsed="false">
      <c r="A25" s="30" t="s">
        <v>1723</v>
      </c>
      <c r="B25" s="32" t="n">
        <v>41002</v>
      </c>
      <c r="C25" s="30" t="s">
        <v>892</v>
      </c>
      <c r="D25" s="30" t="n">
        <v>3</v>
      </c>
      <c r="E25" s="30" t="s">
        <v>32</v>
      </c>
      <c r="F25" s="2" t="n">
        <v>2896</v>
      </c>
      <c r="G25" s="30" t="s">
        <v>33</v>
      </c>
      <c r="H25" s="30" t="s">
        <v>120</v>
      </c>
      <c r="I25" s="30" t="s">
        <v>1724</v>
      </c>
      <c r="L25" s="3" t="n">
        <v>9479.76</v>
      </c>
      <c r="M25" s="5" t="n">
        <v>5</v>
      </c>
      <c r="N25" s="3" t="n">
        <f aca="false">+N24+J25-L25</f>
        <v>-744445.48</v>
      </c>
      <c r="Q25" s="3" t="n">
        <v>-744445.48</v>
      </c>
      <c r="R25" s="15" t="n">
        <f aca="false">+N25-Q25</f>
        <v>0</v>
      </c>
    </row>
    <row r="26" customFormat="false" ht="15" hidden="false" customHeight="false" outlineLevel="0" collapsed="false">
      <c r="A26" s="30" t="s">
        <v>1725</v>
      </c>
      <c r="B26" s="32" t="n">
        <v>41002</v>
      </c>
      <c r="C26" s="30" t="s">
        <v>1543</v>
      </c>
      <c r="D26" s="30" t="n">
        <v>3</v>
      </c>
      <c r="E26" s="30" t="s">
        <v>32</v>
      </c>
      <c r="F26" s="2" t="n">
        <v>2902</v>
      </c>
      <c r="G26" s="30" t="s">
        <v>33</v>
      </c>
      <c r="H26" s="30" t="s">
        <v>120</v>
      </c>
      <c r="I26" s="30" t="s">
        <v>1615</v>
      </c>
      <c r="L26" s="3" t="n">
        <v>138000</v>
      </c>
      <c r="M26" s="5" t="n">
        <v>6</v>
      </c>
      <c r="N26" s="3" t="n">
        <f aca="false">+N25+J26-L26</f>
        <v>-882445.48</v>
      </c>
      <c r="Q26" s="3" t="n">
        <v>-882445.48</v>
      </c>
      <c r="R26" s="15" t="n">
        <f aca="false">+N26-Q26</f>
        <v>0</v>
      </c>
    </row>
    <row r="27" customFormat="false" ht="15" hidden="false" customHeight="false" outlineLevel="0" collapsed="false">
      <c r="A27" s="30" t="s">
        <v>1726</v>
      </c>
      <c r="B27" s="32" t="n">
        <v>41002</v>
      </c>
      <c r="C27" s="30" t="s">
        <v>1727</v>
      </c>
      <c r="D27" s="30" t="n">
        <v>3</v>
      </c>
      <c r="E27" s="30" t="s">
        <v>32</v>
      </c>
      <c r="F27" s="2" t="n">
        <v>2903</v>
      </c>
      <c r="G27" s="30" t="s">
        <v>33</v>
      </c>
      <c r="H27" s="30" t="s">
        <v>120</v>
      </c>
      <c r="I27" s="30" t="s">
        <v>1615</v>
      </c>
      <c r="L27" s="3" t="n">
        <v>68065</v>
      </c>
      <c r="M27" s="5" t="n">
        <v>8</v>
      </c>
      <c r="N27" s="3" t="n">
        <f aca="false">+N26+J27-L27</f>
        <v>-950510.48</v>
      </c>
      <c r="Q27" s="3" t="n">
        <v>-950510.48</v>
      </c>
      <c r="R27" s="15" t="n">
        <f aca="false">+N27-Q27</f>
        <v>0</v>
      </c>
    </row>
    <row r="28" customFormat="false" ht="15" hidden="false" customHeight="false" outlineLevel="0" collapsed="false">
      <c r="A28" s="30" t="s">
        <v>1728</v>
      </c>
      <c r="B28" s="32" t="n">
        <v>41002</v>
      </c>
      <c r="C28" s="30" t="s">
        <v>1729</v>
      </c>
      <c r="D28" s="30" t="n">
        <v>3</v>
      </c>
      <c r="E28" s="30" t="s">
        <v>32</v>
      </c>
      <c r="F28" s="2" t="n">
        <v>2904</v>
      </c>
      <c r="G28" s="30" t="s">
        <v>33</v>
      </c>
      <c r="H28" s="30" t="s">
        <v>120</v>
      </c>
      <c r="I28" s="30" t="s">
        <v>1615</v>
      </c>
      <c r="L28" s="3" t="n">
        <v>90000</v>
      </c>
      <c r="M28" s="5" t="n">
        <v>7</v>
      </c>
      <c r="N28" s="3" t="n">
        <f aca="false">+N27+J28-L28</f>
        <v>-1040510.48</v>
      </c>
      <c r="Q28" s="3" t="n">
        <v>-1040510.48</v>
      </c>
      <c r="R28" s="15" t="n">
        <f aca="false">+N28-Q28</f>
        <v>0</v>
      </c>
    </row>
    <row r="29" customFormat="false" ht="15" hidden="false" customHeight="false" outlineLevel="0" collapsed="false">
      <c r="A29" s="30" t="s">
        <v>1730</v>
      </c>
      <c r="B29" s="32" t="n">
        <v>41003</v>
      </c>
      <c r="C29" s="30" t="s">
        <v>1731</v>
      </c>
      <c r="D29" s="30" t="n">
        <v>3</v>
      </c>
      <c r="E29" s="30" t="s">
        <v>98</v>
      </c>
      <c r="F29" s="2" t="n">
        <v>203</v>
      </c>
      <c r="G29" s="30" t="s">
        <v>99</v>
      </c>
      <c r="H29" s="30" t="s">
        <v>75</v>
      </c>
      <c r="I29" s="30" t="s">
        <v>1732</v>
      </c>
      <c r="L29" s="3" t="n">
        <v>728.84</v>
      </c>
      <c r="N29" s="3" t="n">
        <f aca="false">+N28+J29-L29</f>
        <v>-1041239.32</v>
      </c>
      <c r="Q29" s="3" t="n">
        <v>-1041239.32</v>
      </c>
      <c r="R29" s="15" t="n">
        <f aca="false">+N29-Q29</f>
        <v>0</v>
      </c>
    </row>
    <row r="30" customFormat="false" ht="15" hidden="false" customHeight="false" outlineLevel="0" collapsed="false">
      <c r="A30" s="30" t="s">
        <v>1733</v>
      </c>
      <c r="B30" s="32" t="n">
        <v>41003</v>
      </c>
      <c r="C30" s="30" t="s">
        <v>1734</v>
      </c>
      <c r="D30" s="30" t="n">
        <v>1</v>
      </c>
      <c r="E30" s="30" t="s">
        <v>53</v>
      </c>
      <c r="F30" s="2" t="n">
        <v>974583</v>
      </c>
      <c r="G30" s="30" t="s">
        <v>54</v>
      </c>
      <c r="H30" s="30" t="s">
        <v>55</v>
      </c>
      <c r="I30" s="30" t="s">
        <v>1735</v>
      </c>
      <c r="J30" s="3" t="n">
        <v>1000</v>
      </c>
      <c r="K30" s="4" t="s">
        <v>105</v>
      </c>
      <c r="N30" s="3" t="n">
        <f aca="false">+N29+J30-L30</f>
        <v>-1040239.32</v>
      </c>
      <c r="Q30" s="3" t="n">
        <v>-1040239.32</v>
      </c>
      <c r="R30" s="15" t="n">
        <f aca="false">+N30-Q30</f>
        <v>0</v>
      </c>
    </row>
    <row r="31" customFormat="false" ht="15" hidden="false" customHeight="false" outlineLevel="0" collapsed="false">
      <c r="A31" s="30" t="s">
        <v>1736</v>
      </c>
      <c r="B31" s="32" t="n">
        <v>41003</v>
      </c>
      <c r="C31" s="30" t="s">
        <v>1737</v>
      </c>
      <c r="D31" s="30" t="n">
        <v>1</v>
      </c>
      <c r="E31" s="30" t="s">
        <v>53</v>
      </c>
      <c r="F31" s="2" t="n">
        <v>974584</v>
      </c>
      <c r="G31" s="30" t="s">
        <v>54</v>
      </c>
      <c r="H31" s="30" t="s">
        <v>55</v>
      </c>
      <c r="I31" s="30" t="s">
        <v>1738</v>
      </c>
      <c r="J31" s="3" t="n">
        <v>13000</v>
      </c>
      <c r="K31" s="4" t="s">
        <v>113</v>
      </c>
      <c r="N31" s="3" t="n">
        <f aca="false">+N30+J31-L31</f>
        <v>-1027239.32</v>
      </c>
      <c r="Q31" s="3" t="n">
        <v>-1027239.32</v>
      </c>
      <c r="R31" s="15" t="n">
        <f aca="false">+N31-Q31</f>
        <v>0</v>
      </c>
    </row>
    <row r="32" customFormat="false" ht="15" hidden="false" customHeight="false" outlineLevel="0" collapsed="false">
      <c r="A32" s="30" t="s">
        <v>1739</v>
      </c>
      <c r="B32" s="32" t="n">
        <v>41003</v>
      </c>
      <c r="C32" s="30" t="s">
        <v>1740</v>
      </c>
      <c r="D32" s="30" t="n">
        <v>1</v>
      </c>
      <c r="E32" s="30" t="s">
        <v>53</v>
      </c>
      <c r="F32" s="2" t="n">
        <v>974585</v>
      </c>
      <c r="G32" s="30" t="s">
        <v>54</v>
      </c>
      <c r="H32" s="30" t="s">
        <v>55</v>
      </c>
      <c r="I32" s="30" t="s">
        <v>1741</v>
      </c>
      <c r="J32" s="3" t="n">
        <v>10000</v>
      </c>
      <c r="K32" s="4" t="s">
        <v>41</v>
      </c>
      <c r="N32" s="3" t="n">
        <f aca="false">+N31+J32-L32</f>
        <v>-1017239.32</v>
      </c>
      <c r="Q32" s="3" t="n">
        <v>-1017239.32</v>
      </c>
      <c r="R32" s="15" t="n">
        <f aca="false">+N32-Q32</f>
        <v>0</v>
      </c>
    </row>
    <row r="33" customFormat="false" ht="15" hidden="false" customHeight="false" outlineLevel="0" collapsed="false">
      <c r="A33" s="30" t="s">
        <v>698</v>
      </c>
      <c r="B33" s="32" t="n">
        <v>41003</v>
      </c>
      <c r="C33" s="30" t="s">
        <v>5</v>
      </c>
      <c r="D33" s="30" t="n">
        <v>1</v>
      </c>
      <c r="E33" s="30" t="s">
        <v>48</v>
      </c>
      <c r="F33" s="2" t="s">
        <v>1742</v>
      </c>
      <c r="G33" s="30" t="s">
        <v>49</v>
      </c>
      <c r="H33" s="30" t="s">
        <v>34</v>
      </c>
      <c r="I33" s="30" t="s">
        <v>1743</v>
      </c>
      <c r="L33" s="3" t="n">
        <v>5000</v>
      </c>
      <c r="M33" s="5" t="n">
        <v>16</v>
      </c>
      <c r="N33" s="3" t="n">
        <f aca="false">+N32+J33-L33</f>
        <v>-1022239.32</v>
      </c>
      <c r="Q33" s="3" t="n">
        <v>-1022239.32</v>
      </c>
      <c r="R33" s="15" t="n">
        <f aca="false">+N33-Q33</f>
        <v>0</v>
      </c>
    </row>
    <row r="34" customFormat="false" ht="15" hidden="false" customHeight="false" outlineLevel="0" collapsed="false">
      <c r="A34" s="30" t="s">
        <v>1744</v>
      </c>
      <c r="B34" s="32" t="n">
        <v>41003</v>
      </c>
      <c r="C34" s="30" t="s">
        <v>5</v>
      </c>
      <c r="D34" s="30" t="n">
        <v>1</v>
      </c>
      <c r="E34" s="30" t="s">
        <v>48</v>
      </c>
      <c r="F34" s="2" t="s">
        <v>1745</v>
      </c>
      <c r="G34" s="30" t="s">
        <v>49</v>
      </c>
      <c r="H34" s="30" t="s">
        <v>34</v>
      </c>
      <c r="I34" s="30" t="s">
        <v>1746</v>
      </c>
      <c r="L34" s="3" t="n">
        <v>39000</v>
      </c>
      <c r="M34" s="5" t="n">
        <v>13</v>
      </c>
      <c r="N34" s="3" t="n">
        <f aca="false">+N33+J34-L34</f>
        <v>-1061239.32</v>
      </c>
      <c r="Q34" s="3" t="n">
        <v>-1061239.32</v>
      </c>
      <c r="R34" s="15" t="n">
        <f aca="false">+N34-Q34</f>
        <v>0</v>
      </c>
    </row>
    <row r="35" customFormat="false" ht="15" hidden="false" customHeight="false" outlineLevel="0" collapsed="false">
      <c r="A35" s="30" t="s">
        <v>88</v>
      </c>
      <c r="B35" s="32" t="n">
        <v>41003</v>
      </c>
      <c r="C35" s="30" t="s">
        <v>1543</v>
      </c>
      <c r="D35" s="30" t="n">
        <v>3</v>
      </c>
      <c r="E35" s="30" t="s">
        <v>32</v>
      </c>
      <c r="F35" s="2" t="n">
        <v>2908</v>
      </c>
      <c r="G35" s="30" t="s">
        <v>33</v>
      </c>
      <c r="H35" s="30" t="s">
        <v>120</v>
      </c>
      <c r="I35" s="30" t="s">
        <v>1747</v>
      </c>
      <c r="L35" s="3" t="n">
        <v>1000</v>
      </c>
      <c r="M35" s="5" t="n">
        <v>14</v>
      </c>
      <c r="N35" s="3" t="n">
        <f aca="false">+N34+J35-L35</f>
        <v>-1062239.32</v>
      </c>
      <c r="Q35" s="3" t="n">
        <v>-1062239.32</v>
      </c>
      <c r="R35" s="15" t="n">
        <f aca="false">+N35-Q35</f>
        <v>0</v>
      </c>
    </row>
    <row r="36" customFormat="false" ht="15" hidden="false" customHeight="false" outlineLevel="0" collapsed="false">
      <c r="A36" s="30" t="s">
        <v>1748</v>
      </c>
      <c r="B36" s="32" t="n">
        <v>41003</v>
      </c>
      <c r="C36" s="30" t="s">
        <v>5</v>
      </c>
      <c r="D36" s="30" t="n">
        <v>1</v>
      </c>
      <c r="E36" s="30" t="s">
        <v>32</v>
      </c>
      <c r="F36" s="2" t="n">
        <v>29841</v>
      </c>
      <c r="G36" s="30" t="s">
        <v>33</v>
      </c>
      <c r="H36" s="30" t="s">
        <v>34</v>
      </c>
      <c r="I36" s="30" t="s">
        <v>1749</v>
      </c>
      <c r="L36" s="3" t="n">
        <v>1000</v>
      </c>
      <c r="N36" s="3" t="n">
        <f aca="false">+N35+J36-L36</f>
        <v>-1063239.32</v>
      </c>
      <c r="Q36" s="3" t="n">
        <v>-1063239.32</v>
      </c>
      <c r="R36" s="15" t="n">
        <f aca="false">+N36-Q36</f>
        <v>0</v>
      </c>
    </row>
    <row r="37" customFormat="false" ht="15" hidden="false" customHeight="false" outlineLevel="0" collapsed="false">
      <c r="A37" s="30" t="s">
        <v>1750</v>
      </c>
      <c r="B37" s="32" t="n">
        <v>41008</v>
      </c>
      <c r="C37" s="30" t="s">
        <v>5</v>
      </c>
      <c r="D37" s="30" t="n">
        <v>1</v>
      </c>
      <c r="E37" s="30" t="s">
        <v>6</v>
      </c>
      <c r="F37" s="2" t="n">
        <v>704</v>
      </c>
      <c r="G37" s="30" t="s">
        <v>7</v>
      </c>
      <c r="H37" s="30" t="s">
        <v>8</v>
      </c>
      <c r="I37" s="30" t="s">
        <v>1751</v>
      </c>
      <c r="J37" s="3" t="n">
        <v>21700</v>
      </c>
      <c r="K37" s="4" t="n">
        <v>1</v>
      </c>
      <c r="N37" s="3" t="n">
        <f aca="false">+N36+J37-L37</f>
        <v>-1041539.32</v>
      </c>
      <c r="Q37" s="3" t="n">
        <v>-1041539.32</v>
      </c>
      <c r="R37" s="15" t="n">
        <f aca="false">+N37-Q37</f>
        <v>0</v>
      </c>
    </row>
    <row r="38" customFormat="false" ht="15" hidden="false" customHeight="false" outlineLevel="0" collapsed="false">
      <c r="A38" s="30" t="s">
        <v>1752</v>
      </c>
      <c r="B38" s="32" t="n">
        <v>41008</v>
      </c>
      <c r="C38" s="30" t="s">
        <v>5</v>
      </c>
      <c r="D38" s="30" t="n">
        <v>1</v>
      </c>
      <c r="E38" s="30" t="s">
        <v>48</v>
      </c>
      <c r="F38" s="2" t="n">
        <v>29865</v>
      </c>
      <c r="G38" s="30" t="s">
        <v>49</v>
      </c>
      <c r="H38" s="30" t="s">
        <v>34</v>
      </c>
      <c r="I38" s="30" t="s">
        <v>1753</v>
      </c>
      <c r="L38" s="3" t="n">
        <v>10000</v>
      </c>
      <c r="M38" s="5" t="n">
        <v>27</v>
      </c>
      <c r="N38" s="3" t="n">
        <f aca="false">+N37+J38-L38</f>
        <v>-1051539.32</v>
      </c>
      <c r="Q38" s="3" t="n">
        <v>-1051539.32</v>
      </c>
      <c r="R38" s="15" t="n">
        <f aca="false">+N38-Q38</f>
        <v>0</v>
      </c>
    </row>
    <row r="39" customFormat="false" ht="15" hidden="false" customHeight="false" outlineLevel="0" collapsed="false">
      <c r="A39" s="30" t="s">
        <v>1754</v>
      </c>
      <c r="B39" s="32" t="n">
        <v>41008</v>
      </c>
      <c r="C39" s="30" t="s">
        <v>1755</v>
      </c>
      <c r="D39" s="30" t="n">
        <v>1</v>
      </c>
      <c r="E39" s="30" t="s">
        <v>32</v>
      </c>
      <c r="F39" s="2" t="n">
        <v>29868</v>
      </c>
      <c r="G39" s="30" t="s">
        <v>33</v>
      </c>
      <c r="H39" s="30" t="s">
        <v>34</v>
      </c>
      <c r="I39" s="30" t="s">
        <v>1756</v>
      </c>
      <c r="L39" s="3" t="n">
        <v>60000</v>
      </c>
      <c r="M39" s="5" t="n">
        <v>4</v>
      </c>
      <c r="N39" s="3" t="n">
        <f aca="false">+N38+J39-L39</f>
        <v>-1111539.32</v>
      </c>
      <c r="Q39" s="3" t="n">
        <v>-1111539.32</v>
      </c>
      <c r="R39" s="15" t="n">
        <f aca="false">+N39-Q39</f>
        <v>0</v>
      </c>
    </row>
    <row r="40" customFormat="false" ht="15" hidden="false" customHeight="false" outlineLevel="0" collapsed="false">
      <c r="A40" s="30" t="s">
        <v>1757</v>
      </c>
      <c r="B40" s="32" t="n">
        <v>41008</v>
      </c>
      <c r="C40" s="30" t="s">
        <v>5</v>
      </c>
      <c r="D40" s="30" t="n">
        <v>1</v>
      </c>
      <c r="E40" s="30" t="s">
        <v>32</v>
      </c>
      <c r="F40" s="2" t="s">
        <v>1758</v>
      </c>
      <c r="G40" s="30" t="s">
        <v>33</v>
      </c>
      <c r="H40" s="30" t="s">
        <v>34</v>
      </c>
      <c r="I40" s="30" t="s">
        <v>1759</v>
      </c>
      <c r="L40" s="3" t="n">
        <v>62000</v>
      </c>
      <c r="M40" s="5" t="n">
        <v>2</v>
      </c>
      <c r="N40" s="3" t="n">
        <f aca="false">+N39+J40-L40</f>
        <v>-1173539.32</v>
      </c>
      <c r="Q40" s="3" t="n">
        <v>-1173539.32</v>
      </c>
      <c r="R40" s="15" t="n">
        <f aca="false">+N40-Q40</f>
        <v>0</v>
      </c>
    </row>
    <row r="41" customFormat="false" ht="15" hidden="false" customHeight="false" outlineLevel="0" collapsed="false">
      <c r="A41" s="30" t="s">
        <v>122</v>
      </c>
      <c r="B41" s="32" t="n">
        <v>41008</v>
      </c>
      <c r="C41" s="30" t="s">
        <v>5</v>
      </c>
      <c r="D41" s="30" t="n">
        <v>1</v>
      </c>
      <c r="E41" s="30" t="s">
        <v>32</v>
      </c>
      <c r="F41" s="2" t="n">
        <v>29874</v>
      </c>
      <c r="G41" s="30" t="s">
        <v>33</v>
      </c>
      <c r="H41" s="30" t="s">
        <v>34</v>
      </c>
      <c r="I41" s="30" t="s">
        <v>1759</v>
      </c>
      <c r="L41" s="3" t="n">
        <v>55000</v>
      </c>
      <c r="M41" s="5" t="n">
        <v>3</v>
      </c>
      <c r="N41" s="3" t="n">
        <f aca="false">+N40+J41-L41</f>
        <v>-1228539.32</v>
      </c>
      <c r="Q41" s="3" t="n">
        <v>-1228539.32</v>
      </c>
      <c r="R41" s="15" t="n">
        <f aca="false">+N41-Q41</f>
        <v>0</v>
      </c>
    </row>
    <row r="42" customFormat="false" ht="15" hidden="false" customHeight="false" outlineLevel="0" collapsed="false">
      <c r="A42" s="30" t="s">
        <v>1323</v>
      </c>
      <c r="B42" s="32" t="n">
        <v>41009</v>
      </c>
      <c r="C42" s="30" t="s">
        <v>5</v>
      </c>
      <c r="D42" s="30" t="n">
        <v>1</v>
      </c>
      <c r="E42" s="30" t="s">
        <v>6</v>
      </c>
      <c r="F42" s="2" t="n">
        <v>705</v>
      </c>
      <c r="G42" s="30" t="s">
        <v>7</v>
      </c>
      <c r="H42" s="30" t="s">
        <v>8</v>
      </c>
      <c r="I42" s="30" t="s">
        <v>1760</v>
      </c>
      <c r="J42" s="3" t="n">
        <v>62000</v>
      </c>
      <c r="K42" s="4" t="n">
        <v>2</v>
      </c>
      <c r="N42" s="3" t="n">
        <f aca="false">+N41+J42-L42</f>
        <v>-1166539.32</v>
      </c>
      <c r="Q42" s="3" t="n">
        <v>-1166539.32</v>
      </c>
      <c r="R42" s="15" t="n">
        <f aca="false">+N42-Q42</f>
        <v>0</v>
      </c>
    </row>
    <row r="43" customFormat="false" ht="15" hidden="false" customHeight="false" outlineLevel="0" collapsed="false">
      <c r="A43" s="30" t="s">
        <v>1761</v>
      </c>
      <c r="B43" s="32" t="n">
        <v>41009</v>
      </c>
      <c r="C43" s="30" t="s">
        <v>5</v>
      </c>
      <c r="D43" s="30" t="n">
        <v>1</v>
      </c>
      <c r="E43" s="30" t="s">
        <v>6</v>
      </c>
      <c r="F43" s="2" t="n">
        <v>706</v>
      </c>
      <c r="G43" s="30" t="s">
        <v>7</v>
      </c>
      <c r="H43" s="30" t="s">
        <v>8</v>
      </c>
      <c r="I43" s="30" t="s">
        <v>1762</v>
      </c>
      <c r="J43" s="3" t="n">
        <v>55000</v>
      </c>
      <c r="K43" s="4" t="n">
        <v>3</v>
      </c>
      <c r="N43" s="3" t="n">
        <f aca="false">+N42+J43-L43</f>
        <v>-1111539.32</v>
      </c>
      <c r="Q43" s="3" t="n">
        <v>-1111539.32</v>
      </c>
      <c r="R43" s="15" t="n">
        <f aca="false">+N43-Q43</f>
        <v>0</v>
      </c>
    </row>
    <row r="44" customFormat="false" ht="15" hidden="false" customHeight="false" outlineLevel="0" collapsed="false">
      <c r="A44" s="30" t="s">
        <v>1763</v>
      </c>
      <c r="B44" s="32" t="n">
        <v>41009</v>
      </c>
      <c r="C44" s="30" t="s">
        <v>5</v>
      </c>
      <c r="D44" s="30" t="n">
        <v>1</v>
      </c>
      <c r="E44" s="30" t="s">
        <v>6</v>
      </c>
      <c r="F44" s="2" t="n">
        <v>707</v>
      </c>
      <c r="G44" s="30" t="s">
        <v>7</v>
      </c>
      <c r="H44" s="30" t="s">
        <v>8</v>
      </c>
      <c r="I44" s="30" t="s">
        <v>1764</v>
      </c>
      <c r="J44" s="3" t="n">
        <v>60000</v>
      </c>
      <c r="K44" s="4" t="n">
        <v>4</v>
      </c>
      <c r="N44" s="3" t="n">
        <f aca="false">+N43+J44-L44</f>
        <v>-1051539.32</v>
      </c>
      <c r="Q44" s="3" t="n">
        <v>-1051539.32</v>
      </c>
      <c r="R44" s="15" t="n">
        <f aca="false">+N44-Q44</f>
        <v>0</v>
      </c>
    </row>
    <row r="45" customFormat="false" ht="15" hidden="false" customHeight="false" outlineLevel="0" collapsed="false">
      <c r="A45" s="30" t="s">
        <v>1765</v>
      </c>
      <c r="B45" s="32" t="n">
        <v>41009</v>
      </c>
      <c r="C45" s="30" t="s">
        <v>5</v>
      </c>
      <c r="D45" s="30" t="n">
        <v>3</v>
      </c>
      <c r="E45" s="30" t="s">
        <v>6</v>
      </c>
      <c r="F45" s="2" t="n">
        <v>214</v>
      </c>
      <c r="G45" s="30" t="s">
        <v>7</v>
      </c>
      <c r="H45" s="30" t="s">
        <v>75</v>
      </c>
      <c r="I45" s="30" t="s">
        <v>1766</v>
      </c>
      <c r="J45" s="3" t="n">
        <v>600</v>
      </c>
      <c r="K45" s="4" t="s">
        <v>131</v>
      </c>
      <c r="N45" s="3" t="n">
        <f aca="false">+N44+J45-L45</f>
        <v>-1050939.32</v>
      </c>
      <c r="Q45" s="3" t="n">
        <v>-1050939.32</v>
      </c>
      <c r="R45" s="15" t="n">
        <f aca="false">+N45-Q45</f>
        <v>0</v>
      </c>
    </row>
    <row r="46" customFormat="false" ht="15" hidden="false" customHeight="false" outlineLevel="0" collapsed="false">
      <c r="A46" s="30" t="s">
        <v>1767</v>
      </c>
      <c r="B46" s="32" t="n">
        <v>41009</v>
      </c>
      <c r="C46" s="30" t="s">
        <v>1740</v>
      </c>
      <c r="D46" s="30" t="n">
        <v>1</v>
      </c>
      <c r="E46" s="30" t="s">
        <v>53</v>
      </c>
      <c r="F46" s="2" t="n">
        <v>974585</v>
      </c>
      <c r="G46" s="30" t="s">
        <v>54</v>
      </c>
      <c r="H46" s="30" t="s">
        <v>55</v>
      </c>
      <c r="I46" s="30" t="s">
        <v>1768</v>
      </c>
      <c r="L46" s="3" t="n">
        <v>10000</v>
      </c>
      <c r="M46" s="5" t="s">
        <v>41</v>
      </c>
      <c r="N46" s="3" t="n">
        <f aca="false">+N45+J46-L46</f>
        <v>-1060939.32</v>
      </c>
      <c r="Q46" s="3" t="n">
        <v>-1060939.32</v>
      </c>
      <c r="R46" s="15" t="n">
        <f aca="false">+N46-Q46</f>
        <v>0</v>
      </c>
    </row>
    <row r="47" customFormat="false" ht="15" hidden="false" customHeight="false" outlineLevel="0" collapsed="false">
      <c r="A47" s="30" t="s">
        <v>1769</v>
      </c>
      <c r="B47" s="32" t="n">
        <v>41009</v>
      </c>
      <c r="C47" s="30" t="s">
        <v>1770</v>
      </c>
      <c r="D47" s="30" t="n">
        <v>3</v>
      </c>
      <c r="E47" s="30" t="s">
        <v>53</v>
      </c>
      <c r="F47" s="2" t="n">
        <v>974602</v>
      </c>
      <c r="G47" s="30" t="s">
        <v>54</v>
      </c>
      <c r="H47" s="30" t="s">
        <v>55</v>
      </c>
      <c r="I47" s="30" t="s">
        <v>1724</v>
      </c>
      <c r="J47" s="3" t="n">
        <v>9479.76</v>
      </c>
      <c r="K47" s="4" t="n">
        <v>5</v>
      </c>
      <c r="N47" s="3" t="n">
        <f aca="false">+N46+J47-L47</f>
        <v>-1051459.56</v>
      </c>
      <c r="Q47" s="3" t="n">
        <v>-1051459.56</v>
      </c>
      <c r="R47" s="15" t="n">
        <f aca="false">+N47-Q47</f>
        <v>0</v>
      </c>
    </row>
    <row r="48" customFormat="false" ht="15" hidden="false" customHeight="false" outlineLevel="0" collapsed="false">
      <c r="A48" s="30" t="s">
        <v>1771</v>
      </c>
      <c r="B48" s="32" t="n">
        <v>41009</v>
      </c>
      <c r="C48" s="30" t="s">
        <v>5</v>
      </c>
      <c r="D48" s="30" t="n">
        <v>1</v>
      </c>
      <c r="E48" s="30" t="s">
        <v>32</v>
      </c>
      <c r="F48" s="2" t="s">
        <v>1772</v>
      </c>
      <c r="G48" s="30" t="s">
        <v>33</v>
      </c>
      <c r="H48" s="30" t="s">
        <v>34</v>
      </c>
      <c r="I48" s="30" t="s">
        <v>1773</v>
      </c>
      <c r="L48" s="3" t="n">
        <v>40000</v>
      </c>
      <c r="M48" s="5" t="n">
        <v>9</v>
      </c>
      <c r="N48" s="3" t="n">
        <f aca="false">+N47+J48-L48</f>
        <v>-1091459.56</v>
      </c>
      <c r="Q48" s="3" t="n">
        <v>-1091459.56</v>
      </c>
      <c r="R48" s="15" t="n">
        <f aca="false">+N48-Q48</f>
        <v>0</v>
      </c>
    </row>
    <row r="49" customFormat="false" ht="15" hidden="false" customHeight="false" outlineLevel="0" collapsed="false">
      <c r="A49" s="30" t="s">
        <v>139</v>
      </c>
      <c r="B49" s="32" t="n">
        <v>41009</v>
      </c>
      <c r="C49" s="30" t="s">
        <v>5</v>
      </c>
      <c r="D49" s="30" t="n">
        <v>1</v>
      </c>
      <c r="E49" s="30" t="s">
        <v>32</v>
      </c>
      <c r="F49" s="2" t="s">
        <v>1774</v>
      </c>
      <c r="G49" s="30" t="s">
        <v>33</v>
      </c>
      <c r="H49" s="30" t="s">
        <v>34</v>
      </c>
      <c r="I49" s="30" t="s">
        <v>1775</v>
      </c>
      <c r="L49" s="3" t="n">
        <v>5000</v>
      </c>
      <c r="M49" s="5" t="n">
        <v>11</v>
      </c>
      <c r="N49" s="3" t="n">
        <f aca="false">+N48+J49-L49</f>
        <v>-1096459.56</v>
      </c>
      <c r="Q49" s="3" t="n">
        <v>-1096459.56</v>
      </c>
      <c r="R49" s="15" t="n">
        <f aca="false">+N49-Q49</f>
        <v>0</v>
      </c>
    </row>
    <row r="50" customFormat="false" ht="15" hidden="false" customHeight="false" outlineLevel="0" collapsed="false">
      <c r="A50" s="30" t="s">
        <v>1776</v>
      </c>
      <c r="B50" s="32" t="n">
        <v>41009</v>
      </c>
      <c r="C50" s="30" t="s">
        <v>1777</v>
      </c>
      <c r="D50" s="30" t="n">
        <v>1</v>
      </c>
      <c r="E50" s="30" t="s">
        <v>32</v>
      </c>
      <c r="F50" s="2" t="n">
        <v>29884</v>
      </c>
      <c r="G50" s="30" t="s">
        <v>33</v>
      </c>
      <c r="H50" s="30" t="s">
        <v>34</v>
      </c>
      <c r="I50" s="30" t="s">
        <v>1778</v>
      </c>
      <c r="L50" s="3" t="n">
        <v>212574</v>
      </c>
      <c r="M50" s="5" t="n">
        <v>10</v>
      </c>
      <c r="N50" s="3" t="n">
        <f aca="false">+N49+J50-L50</f>
        <v>-1309033.56</v>
      </c>
      <c r="Q50" s="3" t="n">
        <v>-1309033.56</v>
      </c>
      <c r="R50" s="15" t="n">
        <f aca="false">+N50-Q50</f>
        <v>0</v>
      </c>
    </row>
    <row r="51" customFormat="false" ht="15" hidden="false" customHeight="false" outlineLevel="0" collapsed="false">
      <c r="A51" s="30" t="s">
        <v>1779</v>
      </c>
      <c r="B51" s="32" t="n">
        <v>41010</v>
      </c>
      <c r="C51" s="30" t="s">
        <v>5</v>
      </c>
      <c r="D51" s="30" t="n">
        <v>3</v>
      </c>
      <c r="E51" s="30" t="s">
        <v>6</v>
      </c>
      <c r="F51" s="2" t="n">
        <v>215</v>
      </c>
      <c r="G51" s="30" t="s">
        <v>7</v>
      </c>
      <c r="H51" s="30" t="s">
        <v>75</v>
      </c>
      <c r="I51" s="30" t="s">
        <v>1780</v>
      </c>
      <c r="J51" s="3" t="n">
        <v>5000</v>
      </c>
      <c r="K51" s="4" t="s">
        <v>134</v>
      </c>
      <c r="N51" s="3" t="n">
        <f aca="false">+N50+J51-L51</f>
        <v>-1304033.56</v>
      </c>
      <c r="Q51" s="3" t="n">
        <v>-1304033.56</v>
      </c>
      <c r="R51" s="15" t="n">
        <f aca="false">+N51-Q51</f>
        <v>0</v>
      </c>
    </row>
    <row r="52" customFormat="false" ht="15" hidden="false" customHeight="false" outlineLevel="0" collapsed="false">
      <c r="A52" s="30" t="s">
        <v>1781</v>
      </c>
      <c r="B52" s="32" t="n">
        <v>41010</v>
      </c>
      <c r="C52" s="30" t="s">
        <v>5</v>
      </c>
      <c r="D52" s="30" t="n">
        <v>3</v>
      </c>
      <c r="E52" s="30" t="s">
        <v>6</v>
      </c>
      <c r="F52" s="2" t="n">
        <v>216</v>
      </c>
      <c r="G52" s="30" t="s">
        <v>7</v>
      </c>
      <c r="H52" s="30" t="s">
        <v>75</v>
      </c>
      <c r="I52" s="30" t="s">
        <v>1782</v>
      </c>
      <c r="J52" s="3" t="n">
        <v>138000</v>
      </c>
      <c r="K52" s="4" t="n">
        <v>6</v>
      </c>
      <c r="N52" s="3" t="n">
        <f aca="false">+N51+J52-L52</f>
        <v>-1166033.56</v>
      </c>
      <c r="Q52" s="3" t="n">
        <v>-1166033.56</v>
      </c>
      <c r="R52" s="15" t="n">
        <f aca="false">+N52-Q52</f>
        <v>0</v>
      </c>
    </row>
    <row r="53" customFormat="false" ht="15" hidden="false" customHeight="false" outlineLevel="0" collapsed="false">
      <c r="A53" s="30" t="s">
        <v>1783</v>
      </c>
      <c r="B53" s="32" t="n">
        <v>41010</v>
      </c>
      <c r="C53" s="30" t="s">
        <v>5</v>
      </c>
      <c r="D53" s="30" t="n">
        <v>3</v>
      </c>
      <c r="E53" s="30" t="s">
        <v>6</v>
      </c>
      <c r="F53" s="2" t="n">
        <v>217</v>
      </c>
      <c r="G53" s="30" t="s">
        <v>7</v>
      </c>
      <c r="H53" s="30" t="s">
        <v>75</v>
      </c>
      <c r="I53" s="30" t="s">
        <v>1784</v>
      </c>
      <c r="J53" s="3" t="n">
        <v>90000</v>
      </c>
      <c r="K53" s="4" t="n">
        <v>7</v>
      </c>
      <c r="N53" s="3" t="n">
        <f aca="false">+N52+J53-L53</f>
        <v>-1076033.56</v>
      </c>
      <c r="Q53" s="3" t="n">
        <v>-1076033.56</v>
      </c>
      <c r="R53" s="15" t="n">
        <f aca="false">+N53-Q53</f>
        <v>0</v>
      </c>
    </row>
    <row r="54" customFormat="false" ht="15" hidden="false" customHeight="false" outlineLevel="0" collapsed="false">
      <c r="A54" s="30" t="s">
        <v>1785</v>
      </c>
      <c r="B54" s="32" t="n">
        <v>41010</v>
      </c>
      <c r="C54" s="30" t="s">
        <v>5</v>
      </c>
      <c r="D54" s="30" t="n">
        <v>3</v>
      </c>
      <c r="E54" s="30" t="s">
        <v>6</v>
      </c>
      <c r="F54" s="2" t="n">
        <v>218</v>
      </c>
      <c r="G54" s="30" t="s">
        <v>7</v>
      </c>
      <c r="H54" s="30" t="s">
        <v>75</v>
      </c>
      <c r="I54" s="30" t="s">
        <v>1786</v>
      </c>
      <c r="J54" s="3" t="n">
        <v>68065</v>
      </c>
      <c r="K54" s="4" t="n">
        <v>8</v>
      </c>
      <c r="N54" s="3" t="n">
        <f aca="false">+N53+J54-L54</f>
        <v>-1007968.56</v>
      </c>
      <c r="Q54" s="3" t="n">
        <v>-1007968.56</v>
      </c>
      <c r="R54" s="15" t="n">
        <f aca="false">+N54-Q54</f>
        <v>0</v>
      </c>
    </row>
    <row r="55" customFormat="false" ht="15" hidden="false" customHeight="false" outlineLevel="0" collapsed="false">
      <c r="A55" s="30" t="s">
        <v>155</v>
      </c>
      <c r="B55" s="32" t="n">
        <v>41010</v>
      </c>
      <c r="C55" s="30" t="s">
        <v>5</v>
      </c>
      <c r="D55" s="30" t="n">
        <v>1</v>
      </c>
      <c r="E55" s="30" t="s">
        <v>32</v>
      </c>
      <c r="F55" s="2" t="s">
        <v>1787</v>
      </c>
      <c r="G55" s="30" t="s">
        <v>33</v>
      </c>
      <c r="H55" s="30" t="s">
        <v>34</v>
      </c>
      <c r="I55" s="30" t="s">
        <v>1668</v>
      </c>
      <c r="L55" s="3" t="n">
        <v>126000</v>
      </c>
      <c r="N55" s="3" t="n">
        <f aca="false">+N54+J55-L55</f>
        <v>-1133968.56</v>
      </c>
      <c r="Q55" s="3" t="n">
        <v>-1133968.56</v>
      </c>
      <c r="R55" s="15" t="n">
        <f aca="false">+N55-Q55</f>
        <v>0</v>
      </c>
    </row>
    <row r="56" customFormat="false" ht="15" hidden="false" customHeight="false" outlineLevel="0" collapsed="false">
      <c r="A56" s="30" t="s">
        <v>769</v>
      </c>
      <c r="B56" s="32" t="n">
        <v>41010</v>
      </c>
      <c r="C56" s="30" t="s">
        <v>5</v>
      </c>
      <c r="D56" s="30" t="n">
        <v>1</v>
      </c>
      <c r="E56" s="30" t="s">
        <v>32</v>
      </c>
      <c r="F56" s="2" t="s">
        <v>1788</v>
      </c>
      <c r="G56" s="30" t="s">
        <v>33</v>
      </c>
      <c r="H56" s="30" t="s">
        <v>34</v>
      </c>
      <c r="I56" s="30" t="s">
        <v>1789</v>
      </c>
      <c r="L56" s="3" t="n">
        <v>1000</v>
      </c>
      <c r="M56" s="5" t="n">
        <v>51</v>
      </c>
      <c r="N56" s="3" t="n">
        <f aca="false">+N55+J56-L56</f>
        <v>-1134968.56</v>
      </c>
      <c r="Q56" s="3" t="n">
        <v>-1134968.56</v>
      </c>
      <c r="R56" s="15" t="n">
        <f aca="false">+N56-Q56</f>
        <v>0</v>
      </c>
    </row>
    <row r="57" customFormat="false" ht="15" hidden="false" customHeight="false" outlineLevel="0" collapsed="false">
      <c r="A57" s="30" t="s">
        <v>773</v>
      </c>
      <c r="B57" s="32" t="n">
        <v>41010</v>
      </c>
      <c r="C57" s="30" t="s">
        <v>5</v>
      </c>
      <c r="D57" s="30" t="n">
        <v>1</v>
      </c>
      <c r="E57" s="30" t="s">
        <v>32</v>
      </c>
      <c r="F57" s="2" t="s">
        <v>1790</v>
      </c>
      <c r="G57" s="30" t="s">
        <v>33</v>
      </c>
      <c r="H57" s="30" t="s">
        <v>34</v>
      </c>
      <c r="I57" s="30" t="s">
        <v>1791</v>
      </c>
      <c r="L57" s="3" t="n">
        <v>39500</v>
      </c>
      <c r="M57" s="5" t="s">
        <v>41</v>
      </c>
      <c r="N57" s="3" t="n">
        <f aca="false">+N56+J57-L57</f>
        <v>-1174468.56</v>
      </c>
      <c r="Q57" s="3" t="n">
        <v>-1174468.56</v>
      </c>
      <c r="R57" s="15" t="n">
        <f aca="false">+N57-Q57</f>
        <v>0</v>
      </c>
    </row>
    <row r="58" customFormat="false" ht="15" hidden="false" customHeight="false" outlineLevel="0" collapsed="false">
      <c r="A58" s="30" t="s">
        <v>1792</v>
      </c>
      <c r="B58" s="32" t="n">
        <v>41010</v>
      </c>
      <c r="C58" s="30" t="s">
        <v>5</v>
      </c>
      <c r="D58" s="30" t="n">
        <v>1</v>
      </c>
      <c r="E58" s="30" t="s">
        <v>32</v>
      </c>
      <c r="F58" s="2" t="n">
        <v>29895</v>
      </c>
      <c r="G58" s="30" t="s">
        <v>33</v>
      </c>
      <c r="H58" s="30" t="s">
        <v>34</v>
      </c>
      <c r="I58" s="30" t="s">
        <v>1791</v>
      </c>
      <c r="L58" s="3" t="n">
        <v>39500</v>
      </c>
      <c r="M58" s="5" t="n">
        <v>12</v>
      </c>
      <c r="N58" s="3" t="n">
        <f aca="false">+N57+J58-L58</f>
        <v>-1213968.56</v>
      </c>
      <c r="Q58" s="3" t="n">
        <v>-1213968.56</v>
      </c>
      <c r="R58" s="15" t="n">
        <f aca="false">+N58-Q58</f>
        <v>0</v>
      </c>
    </row>
    <row r="59" customFormat="false" ht="15" hidden="false" customHeight="false" outlineLevel="0" collapsed="false">
      <c r="A59" s="30" t="s">
        <v>1793</v>
      </c>
      <c r="B59" s="32" t="n">
        <v>41010</v>
      </c>
      <c r="C59" s="30" t="s">
        <v>5</v>
      </c>
      <c r="D59" s="30" t="n">
        <v>1</v>
      </c>
      <c r="E59" s="30" t="s">
        <v>32</v>
      </c>
      <c r="F59" s="2" t="s">
        <v>1790</v>
      </c>
      <c r="G59" s="30" t="s">
        <v>33</v>
      </c>
      <c r="H59" s="30" t="s">
        <v>34</v>
      </c>
      <c r="I59" s="30" t="s">
        <v>1794</v>
      </c>
      <c r="J59" s="3" t="n">
        <v>39500</v>
      </c>
      <c r="K59" s="4" t="s">
        <v>41</v>
      </c>
      <c r="N59" s="3" t="n">
        <f aca="false">+N58+J59-L59</f>
        <v>-1174468.56</v>
      </c>
      <c r="Q59" s="3" t="n">
        <v>-1174468.56</v>
      </c>
      <c r="R59" s="15" t="n">
        <f aca="false">+N59-Q59</f>
        <v>0</v>
      </c>
    </row>
    <row r="60" customFormat="false" ht="15" hidden="false" customHeight="false" outlineLevel="0" collapsed="false">
      <c r="A60" s="30" t="s">
        <v>1795</v>
      </c>
      <c r="B60" s="32" t="n">
        <v>41011</v>
      </c>
      <c r="C60" s="30" t="s">
        <v>5</v>
      </c>
      <c r="D60" s="30" t="n">
        <v>1</v>
      </c>
      <c r="E60" s="30" t="s">
        <v>6</v>
      </c>
      <c r="F60" s="2" t="n">
        <v>710</v>
      </c>
      <c r="G60" s="30" t="s">
        <v>7</v>
      </c>
      <c r="H60" s="30" t="s">
        <v>8</v>
      </c>
      <c r="I60" s="30" t="s">
        <v>1796</v>
      </c>
      <c r="J60" s="3" t="n">
        <v>40000</v>
      </c>
      <c r="K60" s="4" t="n">
        <v>9</v>
      </c>
      <c r="N60" s="3" t="n">
        <f aca="false">+N59+J60-L60</f>
        <v>-1134468.56</v>
      </c>
      <c r="Q60" s="3" t="n">
        <v>-1134468.56</v>
      </c>
      <c r="R60" s="15" t="n">
        <f aca="false">+N60-Q60</f>
        <v>0</v>
      </c>
    </row>
    <row r="61" customFormat="false" ht="15" hidden="false" customHeight="false" outlineLevel="0" collapsed="false">
      <c r="A61" s="30" t="s">
        <v>1797</v>
      </c>
      <c r="B61" s="32" t="n">
        <v>41011</v>
      </c>
      <c r="C61" s="30" t="s">
        <v>5</v>
      </c>
      <c r="D61" s="30" t="n">
        <v>1</v>
      </c>
      <c r="E61" s="30" t="s">
        <v>6</v>
      </c>
      <c r="F61" s="2" t="n">
        <v>711</v>
      </c>
      <c r="G61" s="30" t="s">
        <v>7</v>
      </c>
      <c r="H61" s="30" t="s">
        <v>8</v>
      </c>
      <c r="I61" s="30" t="s">
        <v>1798</v>
      </c>
      <c r="J61" s="3" t="n">
        <v>212574</v>
      </c>
      <c r="K61" s="4" t="n">
        <v>10</v>
      </c>
      <c r="N61" s="3" t="n">
        <f aca="false">+N60+J61-L61</f>
        <v>-921894.56</v>
      </c>
      <c r="Q61" s="3" t="n">
        <v>-921894.56</v>
      </c>
      <c r="R61" s="15" t="n">
        <f aca="false">+N61-Q61</f>
        <v>0</v>
      </c>
    </row>
    <row r="62" customFormat="false" ht="15" hidden="false" customHeight="false" outlineLevel="0" collapsed="false">
      <c r="A62" s="30" t="s">
        <v>1799</v>
      </c>
      <c r="B62" s="32" t="n">
        <v>41011</v>
      </c>
      <c r="C62" s="30" t="s">
        <v>5</v>
      </c>
      <c r="D62" s="30" t="n">
        <v>1</v>
      </c>
      <c r="E62" s="30" t="s">
        <v>6</v>
      </c>
      <c r="F62" s="2" t="n">
        <v>712</v>
      </c>
      <c r="G62" s="30" t="s">
        <v>7</v>
      </c>
      <c r="H62" s="30" t="s">
        <v>8</v>
      </c>
      <c r="I62" s="30" t="s">
        <v>1800</v>
      </c>
      <c r="J62" s="3" t="n">
        <v>5000</v>
      </c>
      <c r="K62" s="4" t="n">
        <v>11</v>
      </c>
      <c r="N62" s="3" t="n">
        <f aca="false">+N61+J62-L62</f>
        <v>-916894.56</v>
      </c>
      <c r="Q62" s="3" t="n">
        <v>-916894.56</v>
      </c>
      <c r="R62" s="15" t="n">
        <f aca="false">+N62-Q62</f>
        <v>0</v>
      </c>
    </row>
    <row r="63" customFormat="false" ht="15" hidden="false" customHeight="false" outlineLevel="0" collapsed="false">
      <c r="A63" s="30" t="s">
        <v>1801</v>
      </c>
      <c r="B63" s="32" t="n">
        <v>41011</v>
      </c>
      <c r="C63" s="30" t="s">
        <v>5</v>
      </c>
      <c r="D63" s="30" t="n">
        <v>1</v>
      </c>
      <c r="E63" s="30" t="s">
        <v>6</v>
      </c>
      <c r="F63" s="2" t="n">
        <v>713</v>
      </c>
      <c r="G63" s="30" t="s">
        <v>7</v>
      </c>
      <c r="H63" s="30" t="s">
        <v>8</v>
      </c>
      <c r="I63" s="30" t="s">
        <v>1802</v>
      </c>
      <c r="J63" s="3" t="n">
        <v>39500</v>
      </c>
      <c r="K63" s="4" t="n">
        <v>12</v>
      </c>
      <c r="N63" s="3" t="n">
        <f aca="false">+N62+J63-L63</f>
        <v>-877394.56</v>
      </c>
      <c r="Q63" s="3" t="n">
        <v>-877394.56</v>
      </c>
      <c r="R63" s="15" t="n">
        <f aca="false">+N63-Q63</f>
        <v>0</v>
      </c>
    </row>
    <row r="64" customFormat="false" ht="15" hidden="false" customHeight="false" outlineLevel="0" collapsed="false">
      <c r="A64" s="30" t="s">
        <v>1803</v>
      </c>
      <c r="B64" s="32" t="n">
        <v>41011</v>
      </c>
      <c r="C64" s="30" t="s">
        <v>5</v>
      </c>
      <c r="D64" s="30" t="n">
        <v>1</v>
      </c>
      <c r="E64" s="30" t="s">
        <v>6</v>
      </c>
      <c r="F64" s="2" t="n">
        <v>714</v>
      </c>
      <c r="G64" s="30" t="s">
        <v>7</v>
      </c>
      <c r="H64" s="30" t="s">
        <v>8</v>
      </c>
      <c r="I64" s="30" t="s">
        <v>1804</v>
      </c>
      <c r="J64" s="3" t="n">
        <v>39000</v>
      </c>
      <c r="K64" s="4" t="n">
        <v>13</v>
      </c>
      <c r="N64" s="3" t="n">
        <f aca="false">+N63+J64-L64</f>
        <v>-838394.56</v>
      </c>
      <c r="Q64" s="3" t="n">
        <v>-838394.56</v>
      </c>
      <c r="R64" s="15" t="n">
        <f aca="false">+N64-Q64</f>
        <v>0</v>
      </c>
    </row>
    <row r="65" customFormat="false" ht="15" hidden="false" customHeight="false" outlineLevel="0" collapsed="false">
      <c r="A65" s="30" t="s">
        <v>1805</v>
      </c>
      <c r="B65" s="32" t="n">
        <v>41012</v>
      </c>
      <c r="C65" s="30" t="s">
        <v>5</v>
      </c>
      <c r="D65" s="30" t="n">
        <v>1</v>
      </c>
      <c r="E65" s="30" t="s">
        <v>6</v>
      </c>
      <c r="F65" s="2" t="n">
        <v>715</v>
      </c>
      <c r="G65" s="30" t="s">
        <v>7</v>
      </c>
      <c r="H65" s="30" t="s">
        <v>8</v>
      </c>
      <c r="I65" s="30" t="s">
        <v>1806</v>
      </c>
      <c r="J65" s="3" t="n">
        <v>0</v>
      </c>
      <c r="K65" s="4" t="s">
        <v>41</v>
      </c>
      <c r="N65" s="3" t="n">
        <f aca="false">+N64+J65-L65</f>
        <v>-838394.56</v>
      </c>
      <c r="Q65" s="3" t="n">
        <v>-838394.56</v>
      </c>
      <c r="R65" s="15" t="n">
        <f aca="false">+N65-Q65</f>
        <v>0</v>
      </c>
    </row>
    <row r="66" customFormat="false" ht="15" hidden="false" customHeight="false" outlineLevel="0" collapsed="false">
      <c r="A66" s="30" t="s">
        <v>1807</v>
      </c>
      <c r="B66" s="32" t="n">
        <v>41012</v>
      </c>
      <c r="C66" s="30" t="s">
        <v>5</v>
      </c>
      <c r="D66" s="30" t="n">
        <v>3</v>
      </c>
      <c r="E66" s="30" t="s">
        <v>6</v>
      </c>
      <c r="F66" s="2" t="n">
        <v>219</v>
      </c>
      <c r="G66" s="30" t="s">
        <v>7</v>
      </c>
      <c r="H66" s="30" t="s">
        <v>75</v>
      </c>
      <c r="I66" s="30" t="s">
        <v>1808</v>
      </c>
      <c r="J66" s="3" t="n">
        <v>1000</v>
      </c>
      <c r="K66" s="4" t="n">
        <v>14</v>
      </c>
      <c r="N66" s="3" t="n">
        <f aca="false">+N65+J66-L66</f>
        <v>-837394.56</v>
      </c>
      <c r="Q66" s="3" t="n">
        <v>-837394.56</v>
      </c>
      <c r="R66" s="15" t="n">
        <f aca="false">+N66-Q66</f>
        <v>0</v>
      </c>
    </row>
    <row r="67" customFormat="false" ht="15" hidden="false" customHeight="false" outlineLevel="0" collapsed="false">
      <c r="A67" s="30" t="s">
        <v>1809</v>
      </c>
      <c r="B67" s="32" t="n">
        <v>41012</v>
      </c>
      <c r="C67" s="30" t="s">
        <v>1543</v>
      </c>
      <c r="D67" s="30" t="n">
        <v>3</v>
      </c>
      <c r="E67" s="30" t="s">
        <v>32</v>
      </c>
      <c r="F67" s="2" t="n">
        <v>2928</v>
      </c>
      <c r="G67" s="30" t="s">
        <v>33</v>
      </c>
      <c r="H67" s="30" t="s">
        <v>120</v>
      </c>
      <c r="I67" s="30" t="s">
        <v>1810</v>
      </c>
      <c r="L67" s="3" t="n">
        <v>14000</v>
      </c>
      <c r="N67" s="3" t="n">
        <f aca="false">+N66+J67-L67</f>
        <v>-851394.56</v>
      </c>
      <c r="Q67" s="3" t="n">
        <v>-851394.56</v>
      </c>
      <c r="R67" s="15" t="n">
        <f aca="false">+N67-Q67</f>
        <v>0</v>
      </c>
    </row>
    <row r="68" customFormat="false" ht="15" hidden="false" customHeight="false" outlineLevel="0" collapsed="false">
      <c r="A68" s="30" t="s">
        <v>1811</v>
      </c>
      <c r="B68" s="32" t="n">
        <v>41012</v>
      </c>
      <c r="C68" s="30" t="s">
        <v>1812</v>
      </c>
      <c r="D68" s="30" t="n">
        <v>3</v>
      </c>
      <c r="E68" s="30" t="s">
        <v>32</v>
      </c>
      <c r="F68" s="2" t="n">
        <v>2930</v>
      </c>
      <c r="G68" s="30" t="s">
        <v>33</v>
      </c>
      <c r="H68" s="30" t="s">
        <v>120</v>
      </c>
      <c r="I68" s="30" t="s">
        <v>1813</v>
      </c>
      <c r="L68" s="3" t="n">
        <v>4000</v>
      </c>
      <c r="M68" s="5" t="n">
        <v>32</v>
      </c>
      <c r="N68" s="3" t="n">
        <f aca="false">+N67+J68-L68</f>
        <v>-855394.56</v>
      </c>
      <c r="Q68" s="3" t="n">
        <v>-855394.56</v>
      </c>
      <c r="R68" s="15" t="n">
        <f aca="false">+N68-Q68</f>
        <v>0</v>
      </c>
    </row>
    <row r="69" customFormat="false" ht="15" hidden="false" customHeight="false" outlineLevel="0" collapsed="false">
      <c r="A69" s="30" t="s">
        <v>1814</v>
      </c>
      <c r="B69" s="32" t="n">
        <v>41012</v>
      </c>
      <c r="C69" s="30" t="s">
        <v>1543</v>
      </c>
      <c r="D69" s="30" t="n">
        <v>3</v>
      </c>
      <c r="E69" s="30" t="s">
        <v>32</v>
      </c>
      <c r="F69" s="2" t="n">
        <v>2933</v>
      </c>
      <c r="G69" s="30" t="s">
        <v>33</v>
      </c>
      <c r="H69" s="30" t="s">
        <v>120</v>
      </c>
      <c r="I69" s="30" t="s">
        <v>1815</v>
      </c>
      <c r="L69" s="3" t="n">
        <v>1000</v>
      </c>
      <c r="N69" s="3" t="n">
        <f aca="false">+N68+J69-L69</f>
        <v>-856394.56</v>
      </c>
      <c r="Q69" s="3" t="n">
        <v>-856394.56</v>
      </c>
      <c r="R69" s="15" t="n">
        <f aca="false">+N69-Q69</f>
        <v>0</v>
      </c>
    </row>
    <row r="70" customFormat="false" ht="15" hidden="false" customHeight="false" outlineLevel="0" collapsed="false">
      <c r="A70" s="30" t="s">
        <v>1816</v>
      </c>
      <c r="B70" s="32" t="n">
        <v>41013</v>
      </c>
      <c r="C70" s="30" t="s">
        <v>5</v>
      </c>
      <c r="D70" s="30" t="n">
        <v>1</v>
      </c>
      <c r="E70" s="30" t="s">
        <v>6</v>
      </c>
      <c r="F70" s="2" t="n">
        <v>716</v>
      </c>
      <c r="G70" s="30" t="s">
        <v>7</v>
      </c>
      <c r="H70" s="30" t="s">
        <v>8</v>
      </c>
      <c r="I70" s="30" t="s">
        <v>1817</v>
      </c>
      <c r="J70" s="3" t="n">
        <v>10000</v>
      </c>
      <c r="K70" s="4" t="n">
        <v>15</v>
      </c>
      <c r="N70" s="3" t="n">
        <f aca="false">+N69+J70-L70</f>
        <v>-846394.56</v>
      </c>
      <c r="Q70" s="3" t="n">
        <v>-846394.56</v>
      </c>
      <c r="R70" s="15" t="n">
        <f aca="false">+N70-Q70</f>
        <v>0</v>
      </c>
    </row>
    <row r="71" customFormat="false" ht="15" hidden="false" customHeight="false" outlineLevel="0" collapsed="false">
      <c r="A71" s="30" t="s">
        <v>1818</v>
      </c>
      <c r="B71" s="32" t="n">
        <v>41013</v>
      </c>
      <c r="C71" s="30" t="s">
        <v>5</v>
      </c>
      <c r="D71" s="30" t="n">
        <v>1</v>
      </c>
      <c r="E71" s="30" t="s">
        <v>6</v>
      </c>
      <c r="F71" s="2" t="n">
        <v>717</v>
      </c>
      <c r="G71" s="30" t="s">
        <v>7</v>
      </c>
      <c r="H71" s="30" t="s">
        <v>8</v>
      </c>
      <c r="I71" s="30" t="s">
        <v>1819</v>
      </c>
      <c r="J71" s="3" t="n">
        <v>5000</v>
      </c>
      <c r="K71" s="4" t="n">
        <v>16</v>
      </c>
      <c r="N71" s="3" t="n">
        <f aca="false">+N70+J71-L71</f>
        <v>-841394.56</v>
      </c>
      <c r="Q71" s="3" t="n">
        <v>-841394.56</v>
      </c>
      <c r="R71" s="15" t="n">
        <f aca="false">+N71-Q71</f>
        <v>0</v>
      </c>
    </row>
    <row r="72" customFormat="false" ht="15" hidden="false" customHeight="false" outlineLevel="0" collapsed="false">
      <c r="A72" s="30" t="s">
        <v>264</v>
      </c>
      <c r="B72" s="32" t="n">
        <v>41013</v>
      </c>
      <c r="C72" s="30" t="s">
        <v>5</v>
      </c>
      <c r="D72" s="30" t="n">
        <v>1</v>
      </c>
      <c r="E72" s="30" t="s">
        <v>32</v>
      </c>
      <c r="F72" s="2" t="n">
        <v>29908</v>
      </c>
      <c r="G72" s="30" t="s">
        <v>33</v>
      </c>
      <c r="H72" s="30" t="s">
        <v>34</v>
      </c>
      <c r="I72" s="30" t="s">
        <v>1820</v>
      </c>
      <c r="L72" s="3" t="n">
        <v>10000</v>
      </c>
      <c r="M72" s="5" t="n">
        <v>18</v>
      </c>
      <c r="N72" s="3" t="n">
        <f aca="false">+N71+J72-L72</f>
        <v>-851394.56</v>
      </c>
      <c r="Q72" s="3" t="n">
        <v>-851394.56</v>
      </c>
      <c r="R72" s="15" t="n">
        <f aca="false">+N72-Q72</f>
        <v>0</v>
      </c>
    </row>
    <row r="73" customFormat="false" ht="15" hidden="false" customHeight="false" outlineLevel="0" collapsed="false">
      <c r="A73" s="30" t="s">
        <v>266</v>
      </c>
      <c r="B73" s="32" t="n">
        <v>41013</v>
      </c>
      <c r="C73" s="30" t="s">
        <v>5</v>
      </c>
      <c r="D73" s="30" t="n">
        <v>1</v>
      </c>
      <c r="E73" s="30" t="s">
        <v>32</v>
      </c>
      <c r="F73" s="2" t="s">
        <v>1821</v>
      </c>
      <c r="G73" s="30" t="s">
        <v>33</v>
      </c>
      <c r="H73" s="30" t="s">
        <v>34</v>
      </c>
      <c r="I73" s="30" t="s">
        <v>1822</v>
      </c>
      <c r="L73" s="3" t="n">
        <v>182157</v>
      </c>
      <c r="M73" s="5" t="n">
        <v>17</v>
      </c>
      <c r="N73" s="3" t="n">
        <f aca="false">+N72+J73-L73</f>
        <v>-1033551.56</v>
      </c>
      <c r="Q73" s="3" t="n">
        <v>-1033551.56</v>
      </c>
      <c r="R73" s="15" t="n">
        <f aca="false">+N73-Q73</f>
        <v>0</v>
      </c>
    </row>
    <row r="74" customFormat="false" ht="15" hidden="false" customHeight="false" outlineLevel="0" collapsed="false">
      <c r="A74" s="30" t="s">
        <v>1408</v>
      </c>
      <c r="B74" s="32" t="n">
        <v>41013</v>
      </c>
      <c r="C74" s="30" t="s">
        <v>1812</v>
      </c>
      <c r="D74" s="30" t="n">
        <v>3</v>
      </c>
      <c r="E74" s="30" t="s">
        <v>32</v>
      </c>
      <c r="F74" s="2" t="n">
        <v>2934</v>
      </c>
      <c r="G74" s="30" t="s">
        <v>33</v>
      </c>
      <c r="H74" s="30" t="s">
        <v>120</v>
      </c>
      <c r="I74" s="30" t="s">
        <v>1823</v>
      </c>
      <c r="L74" s="3" t="n">
        <v>500</v>
      </c>
      <c r="N74" s="3" t="n">
        <f aca="false">+N73+J74-L74</f>
        <v>-1034051.56</v>
      </c>
      <c r="Q74" s="3" t="n">
        <v>-1034051.56</v>
      </c>
      <c r="R74" s="15" t="n">
        <f aca="false">+N74-Q74</f>
        <v>0</v>
      </c>
    </row>
    <row r="75" customFormat="false" ht="15" hidden="false" customHeight="false" outlineLevel="0" collapsed="false">
      <c r="A75" s="30" t="s">
        <v>1824</v>
      </c>
      <c r="B75" s="32" t="n">
        <v>41013</v>
      </c>
      <c r="C75" s="30" t="s">
        <v>5</v>
      </c>
      <c r="D75" s="30" t="n">
        <v>1</v>
      </c>
      <c r="E75" s="30" t="s">
        <v>32</v>
      </c>
      <c r="F75" s="2" t="s">
        <v>1825</v>
      </c>
      <c r="G75" s="30" t="s">
        <v>33</v>
      </c>
      <c r="H75" s="30" t="s">
        <v>34</v>
      </c>
      <c r="I75" s="30" t="s">
        <v>1826</v>
      </c>
      <c r="L75" s="3" t="n">
        <v>5000</v>
      </c>
      <c r="M75" s="5" t="n">
        <v>21</v>
      </c>
      <c r="N75" s="3" t="n">
        <f aca="false">+N74+J75-L75</f>
        <v>-1039051.56</v>
      </c>
      <c r="Q75" s="3" t="n">
        <v>-1039051.56</v>
      </c>
      <c r="R75" s="15" t="n">
        <f aca="false">+N75-Q75</f>
        <v>0</v>
      </c>
    </row>
    <row r="76" customFormat="false" ht="15" hidden="false" customHeight="false" outlineLevel="0" collapsed="false">
      <c r="A76" s="30" t="s">
        <v>1827</v>
      </c>
      <c r="B76" s="32" t="n">
        <v>41014</v>
      </c>
      <c r="C76" s="30" t="s">
        <v>5</v>
      </c>
      <c r="D76" s="30" t="n">
        <v>1</v>
      </c>
      <c r="E76" s="30" t="s">
        <v>32</v>
      </c>
      <c r="F76" s="2" t="s">
        <v>1828</v>
      </c>
      <c r="G76" s="30" t="s">
        <v>33</v>
      </c>
      <c r="H76" s="30" t="s">
        <v>34</v>
      </c>
      <c r="I76" s="30" t="s">
        <v>1685</v>
      </c>
      <c r="L76" s="3" t="n">
        <v>9000</v>
      </c>
      <c r="M76" s="5" t="n">
        <v>20</v>
      </c>
      <c r="N76" s="3" t="n">
        <f aca="false">+N75+J76-L76</f>
        <v>-1048051.56</v>
      </c>
      <c r="Q76" s="3" t="n">
        <v>-1048051.56</v>
      </c>
      <c r="R76" s="15" t="n">
        <f aca="false">+N76-Q76</f>
        <v>0</v>
      </c>
    </row>
    <row r="77" customFormat="false" ht="15" hidden="false" customHeight="false" outlineLevel="0" collapsed="false">
      <c r="A77" s="30" t="s">
        <v>1829</v>
      </c>
      <c r="B77" s="32" t="n">
        <v>41015</v>
      </c>
      <c r="C77" s="30" t="s">
        <v>5</v>
      </c>
      <c r="D77" s="30" t="n">
        <v>1</v>
      </c>
      <c r="E77" s="30" t="s">
        <v>6</v>
      </c>
      <c r="F77" s="2" t="n">
        <v>718</v>
      </c>
      <c r="G77" s="30" t="s">
        <v>7</v>
      </c>
      <c r="H77" s="30" t="s">
        <v>8</v>
      </c>
      <c r="I77" s="30" t="s">
        <v>1830</v>
      </c>
      <c r="J77" s="3" t="n">
        <v>171600</v>
      </c>
      <c r="K77" s="4" t="s">
        <v>41</v>
      </c>
      <c r="N77" s="3" t="n">
        <f aca="false">+N76+J77-L77</f>
        <v>-876451.56</v>
      </c>
      <c r="Q77" s="3" t="n">
        <v>-876451.56</v>
      </c>
      <c r="R77" s="15" t="n">
        <f aca="false">+N77-Q77</f>
        <v>0</v>
      </c>
    </row>
    <row r="78" customFormat="false" ht="15" hidden="false" customHeight="false" outlineLevel="0" collapsed="false">
      <c r="A78" s="30" t="s">
        <v>200</v>
      </c>
      <c r="B78" s="32" t="n">
        <v>41015</v>
      </c>
      <c r="C78" s="30" t="s">
        <v>5</v>
      </c>
      <c r="D78" s="30" t="n">
        <v>1</v>
      </c>
      <c r="E78" s="30" t="s">
        <v>6</v>
      </c>
      <c r="F78" s="2" t="n">
        <v>718</v>
      </c>
      <c r="G78" s="30" t="s">
        <v>7</v>
      </c>
      <c r="H78" s="30" t="s">
        <v>8</v>
      </c>
      <c r="I78" s="30" t="s">
        <v>1831</v>
      </c>
      <c r="L78" s="3" t="n">
        <v>171600</v>
      </c>
      <c r="M78" s="5" t="s">
        <v>41</v>
      </c>
      <c r="N78" s="3" t="n">
        <f aca="false">+N77+J78-L78</f>
        <v>-1048051.56</v>
      </c>
      <c r="Q78" s="3" t="n">
        <v>-1048051.56</v>
      </c>
      <c r="R78" s="15" t="n">
        <f aca="false">+N78-Q78</f>
        <v>0</v>
      </c>
    </row>
    <row r="79" customFormat="false" ht="15" hidden="false" customHeight="false" outlineLevel="0" collapsed="false">
      <c r="A79" s="30" t="s">
        <v>1832</v>
      </c>
      <c r="B79" s="32" t="n">
        <v>41015</v>
      </c>
      <c r="C79" s="30" t="s">
        <v>5</v>
      </c>
      <c r="D79" s="30" t="n">
        <v>1</v>
      </c>
      <c r="E79" s="30" t="s">
        <v>6</v>
      </c>
      <c r="F79" s="2" t="n">
        <v>719</v>
      </c>
      <c r="G79" s="30" t="s">
        <v>7</v>
      </c>
      <c r="H79" s="30" t="s">
        <v>8</v>
      </c>
      <c r="I79" s="30" t="s">
        <v>1830</v>
      </c>
      <c r="J79" s="3" t="n">
        <v>182157</v>
      </c>
      <c r="K79" s="4" t="n">
        <v>17</v>
      </c>
      <c r="N79" s="3" t="n">
        <f aca="false">+N78+J79-L79</f>
        <v>-865894.56</v>
      </c>
      <c r="Q79" s="3" t="n">
        <v>-865894.56</v>
      </c>
      <c r="R79" s="15" t="n">
        <f aca="false">+N79-Q79</f>
        <v>0</v>
      </c>
    </row>
    <row r="80" customFormat="false" ht="15" hidden="false" customHeight="false" outlineLevel="0" collapsed="false">
      <c r="A80" s="30" t="s">
        <v>1833</v>
      </c>
      <c r="B80" s="32" t="n">
        <v>41015</v>
      </c>
      <c r="C80" s="30" t="s">
        <v>5</v>
      </c>
      <c r="D80" s="30" t="n">
        <v>1</v>
      </c>
      <c r="E80" s="30" t="s">
        <v>6</v>
      </c>
      <c r="F80" s="2" t="n">
        <v>720</v>
      </c>
      <c r="G80" s="30" t="s">
        <v>7</v>
      </c>
      <c r="H80" s="30" t="s">
        <v>8</v>
      </c>
      <c r="I80" s="30" t="s">
        <v>1834</v>
      </c>
      <c r="J80" s="3" t="n">
        <v>10000</v>
      </c>
      <c r="K80" s="4" t="n">
        <v>18</v>
      </c>
      <c r="N80" s="3" t="n">
        <f aca="false">+N79+J80-L80</f>
        <v>-855894.56</v>
      </c>
      <c r="Q80" s="3" t="n">
        <v>-855894.56</v>
      </c>
      <c r="R80" s="15" t="n">
        <f aca="false">+N80-Q80</f>
        <v>0</v>
      </c>
    </row>
    <row r="81" customFormat="false" ht="15" hidden="false" customHeight="false" outlineLevel="0" collapsed="false">
      <c r="A81" s="30" t="s">
        <v>1835</v>
      </c>
      <c r="B81" s="32" t="n">
        <v>41015</v>
      </c>
      <c r="C81" s="30" t="s">
        <v>1836</v>
      </c>
      <c r="D81" s="30" t="n">
        <v>1</v>
      </c>
      <c r="E81" s="30" t="s">
        <v>53</v>
      </c>
      <c r="F81" s="2" t="n">
        <v>974644</v>
      </c>
      <c r="G81" s="30" t="s">
        <v>54</v>
      </c>
      <c r="H81" s="30" t="s">
        <v>55</v>
      </c>
      <c r="I81" s="30" t="s">
        <v>1837</v>
      </c>
      <c r="J81" s="3" t="n">
        <v>2000</v>
      </c>
      <c r="K81" s="4" t="s">
        <v>154</v>
      </c>
      <c r="N81" s="3" t="n">
        <f aca="false">+N80+J81-L81</f>
        <v>-853894.56</v>
      </c>
      <c r="Q81" s="3" t="n">
        <v>-853894.56</v>
      </c>
      <c r="R81" s="15" t="n">
        <f aca="false">+N81-Q81</f>
        <v>0</v>
      </c>
    </row>
    <row r="82" customFormat="false" ht="15" hidden="false" customHeight="false" outlineLevel="0" collapsed="false">
      <c r="A82" s="30" t="s">
        <v>220</v>
      </c>
      <c r="B82" s="32" t="n">
        <v>41015</v>
      </c>
      <c r="C82" s="30" t="s">
        <v>1838</v>
      </c>
      <c r="D82" s="30" t="n">
        <v>1</v>
      </c>
      <c r="E82" s="30" t="s">
        <v>53</v>
      </c>
      <c r="F82" s="2" t="n">
        <v>974645</v>
      </c>
      <c r="G82" s="30" t="s">
        <v>54</v>
      </c>
      <c r="H82" s="30" t="s">
        <v>55</v>
      </c>
      <c r="I82" s="30" t="s">
        <v>1839</v>
      </c>
      <c r="J82" s="3" t="n">
        <v>2000</v>
      </c>
      <c r="K82" s="4" t="s">
        <v>167</v>
      </c>
      <c r="N82" s="3" t="n">
        <f aca="false">+N81+J82-L82</f>
        <v>-851894.56</v>
      </c>
      <c r="Q82" s="3" t="n">
        <v>-851894.56</v>
      </c>
      <c r="R82" s="15" t="n">
        <f aca="false">+N82-Q82</f>
        <v>0</v>
      </c>
    </row>
    <row r="83" customFormat="false" ht="15" hidden="false" customHeight="false" outlineLevel="0" collapsed="false">
      <c r="A83" s="30" t="s">
        <v>296</v>
      </c>
      <c r="B83" s="32" t="n">
        <v>41015</v>
      </c>
      <c r="C83" s="30" t="s">
        <v>5</v>
      </c>
      <c r="D83" s="30" t="n">
        <v>1</v>
      </c>
      <c r="E83" s="30" t="s">
        <v>32</v>
      </c>
      <c r="F83" s="2" t="n">
        <v>29918</v>
      </c>
      <c r="G83" s="30" t="s">
        <v>33</v>
      </c>
      <c r="H83" s="30" t="s">
        <v>34</v>
      </c>
      <c r="I83" s="30" t="s">
        <v>1840</v>
      </c>
      <c r="L83" s="3" t="n">
        <v>1500</v>
      </c>
      <c r="M83" s="5" t="n">
        <v>23</v>
      </c>
      <c r="N83" s="3" t="n">
        <f aca="false">+N82+J83-L83</f>
        <v>-853394.56</v>
      </c>
      <c r="Q83" s="3" t="n">
        <v>-853394.56</v>
      </c>
      <c r="R83" s="15" t="n">
        <f aca="false">+N83-Q83</f>
        <v>0</v>
      </c>
    </row>
    <row r="84" customFormat="false" ht="15" hidden="false" customHeight="false" outlineLevel="0" collapsed="false">
      <c r="A84" s="30" t="s">
        <v>1841</v>
      </c>
      <c r="B84" s="32" t="n">
        <v>41016</v>
      </c>
      <c r="C84" s="30" t="s">
        <v>5</v>
      </c>
      <c r="D84" s="30" t="n">
        <v>1</v>
      </c>
      <c r="E84" s="30" t="s">
        <v>6</v>
      </c>
      <c r="F84" s="2" t="n">
        <v>721</v>
      </c>
      <c r="G84" s="30" t="s">
        <v>7</v>
      </c>
      <c r="H84" s="30" t="s">
        <v>8</v>
      </c>
      <c r="I84" s="30" t="s">
        <v>1842</v>
      </c>
      <c r="J84" s="3" t="n">
        <v>1000</v>
      </c>
      <c r="K84" s="4" t="n">
        <v>19</v>
      </c>
      <c r="N84" s="3" t="n">
        <f aca="false">+N83+J84-L84</f>
        <v>-852394.56</v>
      </c>
      <c r="Q84" s="3" t="n">
        <v>-852394.56</v>
      </c>
      <c r="R84" s="15" t="n">
        <f aca="false">+N84-Q84</f>
        <v>0</v>
      </c>
    </row>
    <row r="85" customFormat="false" ht="15" hidden="false" customHeight="false" outlineLevel="0" collapsed="false">
      <c r="A85" s="30" t="s">
        <v>1843</v>
      </c>
      <c r="B85" s="32" t="n">
        <v>41016</v>
      </c>
      <c r="C85" s="30" t="s">
        <v>5</v>
      </c>
      <c r="D85" s="30" t="n">
        <v>1</v>
      </c>
      <c r="E85" s="30" t="s">
        <v>6</v>
      </c>
      <c r="F85" s="2" t="n">
        <v>722</v>
      </c>
      <c r="G85" s="30" t="s">
        <v>7</v>
      </c>
      <c r="H85" s="30" t="s">
        <v>8</v>
      </c>
      <c r="I85" s="30" t="s">
        <v>1844</v>
      </c>
      <c r="J85" s="3" t="n">
        <v>9000</v>
      </c>
      <c r="K85" s="4" t="n">
        <v>20</v>
      </c>
      <c r="N85" s="3" t="n">
        <f aca="false">+N84+J85-L85</f>
        <v>-843394.56</v>
      </c>
      <c r="Q85" s="3" t="n">
        <v>-843394.56</v>
      </c>
      <c r="R85" s="15" t="n">
        <f aca="false">+N85-Q85</f>
        <v>0</v>
      </c>
    </row>
    <row r="86" customFormat="false" ht="15" hidden="false" customHeight="false" outlineLevel="0" collapsed="false">
      <c r="A86" s="30" t="s">
        <v>1845</v>
      </c>
      <c r="B86" s="32" t="n">
        <v>41016</v>
      </c>
      <c r="C86" s="30" t="s">
        <v>5</v>
      </c>
      <c r="D86" s="30" t="n">
        <v>1</v>
      </c>
      <c r="E86" s="30" t="s">
        <v>6</v>
      </c>
      <c r="F86" s="2" t="n">
        <v>723</v>
      </c>
      <c r="G86" s="30" t="s">
        <v>7</v>
      </c>
      <c r="H86" s="30" t="s">
        <v>8</v>
      </c>
      <c r="I86" s="30" t="s">
        <v>1846</v>
      </c>
      <c r="J86" s="3" t="n">
        <v>17000</v>
      </c>
      <c r="K86" s="4" t="s">
        <v>41</v>
      </c>
      <c r="N86" s="3" t="n">
        <f aca="false">+N85+J86-L86</f>
        <v>-826394.56</v>
      </c>
      <c r="Q86" s="3" t="n">
        <v>-826394.56</v>
      </c>
      <c r="R86" s="15" t="n">
        <f aca="false">+N86-Q86</f>
        <v>0</v>
      </c>
    </row>
    <row r="87" customFormat="false" ht="15" hidden="false" customHeight="false" outlineLevel="0" collapsed="false">
      <c r="A87" s="30" t="s">
        <v>1847</v>
      </c>
      <c r="B87" s="32" t="n">
        <v>41016</v>
      </c>
      <c r="C87" s="30" t="s">
        <v>5</v>
      </c>
      <c r="D87" s="30" t="n">
        <v>1</v>
      </c>
      <c r="E87" s="30" t="s">
        <v>6</v>
      </c>
      <c r="F87" s="2" t="n">
        <v>724</v>
      </c>
      <c r="G87" s="30" t="s">
        <v>7</v>
      </c>
      <c r="H87" s="30" t="s">
        <v>8</v>
      </c>
      <c r="I87" s="30" t="s">
        <v>1848</v>
      </c>
      <c r="J87" s="3" t="n">
        <v>10000</v>
      </c>
      <c r="K87" s="4" t="s">
        <v>176</v>
      </c>
      <c r="N87" s="3" t="n">
        <f aca="false">+N86+J87-L87</f>
        <v>-816394.56</v>
      </c>
      <c r="Q87" s="3" t="n">
        <v>-816394.56</v>
      </c>
      <c r="R87" s="15" t="n">
        <f aca="false">+N87-Q87</f>
        <v>0</v>
      </c>
    </row>
    <row r="88" customFormat="false" ht="15" hidden="false" customHeight="false" outlineLevel="0" collapsed="false">
      <c r="A88" s="30" t="s">
        <v>1849</v>
      </c>
      <c r="B88" s="32" t="n">
        <v>41016</v>
      </c>
      <c r="C88" s="30" t="s">
        <v>5</v>
      </c>
      <c r="D88" s="30" t="n">
        <v>1</v>
      </c>
      <c r="E88" s="30" t="s">
        <v>48</v>
      </c>
      <c r="F88" s="2" t="s">
        <v>1850</v>
      </c>
      <c r="G88" s="30" t="s">
        <v>49</v>
      </c>
      <c r="H88" s="30" t="s">
        <v>34</v>
      </c>
      <c r="I88" s="30" t="s">
        <v>1851</v>
      </c>
      <c r="L88" s="3" t="n">
        <v>5000</v>
      </c>
      <c r="M88" s="5" t="n">
        <v>35</v>
      </c>
      <c r="N88" s="3" t="n">
        <f aca="false">+N87+J88-L88</f>
        <v>-821394.56</v>
      </c>
      <c r="Q88" s="3" t="n">
        <v>-821394.56</v>
      </c>
      <c r="R88" s="15" t="n">
        <f aca="false">+N88-Q88</f>
        <v>0</v>
      </c>
    </row>
    <row r="89" customFormat="false" ht="15" hidden="false" customHeight="false" outlineLevel="0" collapsed="false">
      <c r="A89" s="30" t="s">
        <v>887</v>
      </c>
      <c r="B89" s="32" t="n">
        <v>41016</v>
      </c>
      <c r="C89" s="30" t="s">
        <v>5</v>
      </c>
      <c r="D89" s="30" t="n">
        <v>1</v>
      </c>
      <c r="E89" s="30" t="s">
        <v>48</v>
      </c>
      <c r="F89" s="2" t="s">
        <v>1852</v>
      </c>
      <c r="G89" s="30" t="s">
        <v>49</v>
      </c>
      <c r="H89" s="30" t="s">
        <v>34</v>
      </c>
      <c r="I89" s="30" t="s">
        <v>1853</v>
      </c>
      <c r="L89" s="3" t="n">
        <v>75000</v>
      </c>
      <c r="N89" s="3" t="n">
        <f aca="false">+N88+J89-L89</f>
        <v>-896394.56</v>
      </c>
      <c r="Q89" s="3" t="n">
        <v>-896394.56</v>
      </c>
      <c r="R89" s="15" t="n">
        <f aca="false">+N89-Q89</f>
        <v>0</v>
      </c>
    </row>
    <row r="90" customFormat="false" ht="15" hidden="false" customHeight="false" outlineLevel="0" collapsed="false">
      <c r="A90" s="30" t="s">
        <v>320</v>
      </c>
      <c r="B90" s="32" t="n">
        <v>41016</v>
      </c>
      <c r="C90" s="30" t="s">
        <v>5</v>
      </c>
      <c r="D90" s="30" t="n">
        <v>1</v>
      </c>
      <c r="E90" s="30" t="s">
        <v>32</v>
      </c>
      <c r="F90" s="2" t="s">
        <v>1854</v>
      </c>
      <c r="G90" s="30" t="s">
        <v>33</v>
      </c>
      <c r="H90" s="30" t="s">
        <v>34</v>
      </c>
      <c r="I90" s="30" t="s">
        <v>1855</v>
      </c>
      <c r="L90" s="3" t="n">
        <v>5000</v>
      </c>
      <c r="M90" s="5" t="n">
        <v>22</v>
      </c>
      <c r="N90" s="3" t="n">
        <f aca="false">+N89+J90-L90</f>
        <v>-901394.56</v>
      </c>
      <c r="Q90" s="3" t="n">
        <v>-901394.56</v>
      </c>
      <c r="R90" s="15" t="n">
        <f aca="false">+N90-Q90</f>
        <v>0</v>
      </c>
    </row>
    <row r="91" customFormat="false" ht="15" hidden="false" customHeight="false" outlineLevel="0" collapsed="false">
      <c r="A91" s="30" t="s">
        <v>1435</v>
      </c>
      <c r="B91" s="32" t="n">
        <v>41016</v>
      </c>
      <c r="C91" s="30" t="s">
        <v>5</v>
      </c>
      <c r="D91" s="30" t="n">
        <v>1</v>
      </c>
      <c r="E91" s="30" t="s">
        <v>48</v>
      </c>
      <c r="F91" s="2" t="s">
        <v>1856</v>
      </c>
      <c r="G91" s="30" t="s">
        <v>49</v>
      </c>
      <c r="H91" s="30" t="s">
        <v>34</v>
      </c>
      <c r="I91" s="30" t="s">
        <v>1857</v>
      </c>
      <c r="L91" s="3" t="n">
        <v>5000</v>
      </c>
      <c r="N91" s="3" t="n">
        <f aca="false">+N90+J91-L91</f>
        <v>-906394.56</v>
      </c>
      <c r="Q91" s="3" t="n">
        <v>-906394.56</v>
      </c>
      <c r="R91" s="15" t="n">
        <f aca="false">+N91-Q91</f>
        <v>0</v>
      </c>
    </row>
    <row r="92" customFormat="false" ht="15" hidden="false" customHeight="false" outlineLevel="0" collapsed="false">
      <c r="A92" s="30" t="s">
        <v>1858</v>
      </c>
      <c r="B92" s="32" t="n">
        <v>41016</v>
      </c>
      <c r="C92" s="30" t="s">
        <v>5</v>
      </c>
      <c r="D92" s="30" t="n">
        <v>1</v>
      </c>
      <c r="E92" s="30" t="s">
        <v>32</v>
      </c>
      <c r="F92" s="2" t="s">
        <v>1859</v>
      </c>
      <c r="G92" s="30" t="s">
        <v>33</v>
      </c>
      <c r="H92" s="30" t="s">
        <v>34</v>
      </c>
      <c r="I92" s="30" t="s">
        <v>1129</v>
      </c>
      <c r="L92" s="3" t="n">
        <v>4000</v>
      </c>
      <c r="M92" s="5" t="n">
        <v>41</v>
      </c>
      <c r="N92" s="3" t="n">
        <f aca="false">+N91+J92-L92</f>
        <v>-910394.56</v>
      </c>
      <c r="Q92" s="3" t="n">
        <v>-910394.56</v>
      </c>
      <c r="R92" s="15" t="n">
        <f aca="false">+N92-Q92</f>
        <v>0</v>
      </c>
    </row>
    <row r="93" customFormat="false" ht="15" hidden="false" customHeight="false" outlineLevel="0" collapsed="false">
      <c r="A93" s="30" t="s">
        <v>1860</v>
      </c>
      <c r="B93" s="32" t="n">
        <v>41016</v>
      </c>
      <c r="C93" s="30" t="s">
        <v>5</v>
      </c>
      <c r="D93" s="30" t="n">
        <v>1</v>
      </c>
      <c r="E93" s="30" t="s">
        <v>32</v>
      </c>
      <c r="F93" s="2" t="s">
        <v>1861</v>
      </c>
      <c r="G93" s="30" t="s">
        <v>33</v>
      </c>
      <c r="H93" s="30" t="s">
        <v>34</v>
      </c>
      <c r="I93" s="30" t="s">
        <v>1840</v>
      </c>
      <c r="L93" s="3" t="n">
        <v>10500</v>
      </c>
      <c r="M93" s="5" t="n">
        <v>24</v>
      </c>
      <c r="N93" s="3" t="n">
        <f aca="false">+N92+J93-L93</f>
        <v>-920894.56</v>
      </c>
      <c r="Q93" s="3" t="n">
        <v>-920894.56</v>
      </c>
      <c r="R93" s="15" t="n">
        <f aca="false">+N93-Q93</f>
        <v>0</v>
      </c>
    </row>
    <row r="94" customFormat="false" ht="15" hidden="false" customHeight="false" outlineLevel="0" collapsed="false">
      <c r="A94" s="30" t="s">
        <v>1862</v>
      </c>
      <c r="B94" s="32" t="n">
        <v>41016</v>
      </c>
      <c r="C94" s="30" t="s">
        <v>5</v>
      </c>
      <c r="D94" s="30" t="n">
        <v>1</v>
      </c>
      <c r="E94" s="30" t="s">
        <v>32</v>
      </c>
      <c r="F94" s="2" t="n">
        <v>29934</v>
      </c>
      <c r="G94" s="30" t="s">
        <v>33</v>
      </c>
      <c r="H94" s="30" t="s">
        <v>34</v>
      </c>
      <c r="I94" s="30" t="s">
        <v>1863</v>
      </c>
      <c r="L94" s="3" t="n">
        <v>35000</v>
      </c>
      <c r="M94" s="5" t="n">
        <v>26</v>
      </c>
      <c r="N94" s="3" t="n">
        <f aca="false">+N93+J94-L94</f>
        <v>-955894.56</v>
      </c>
      <c r="Q94" s="3" t="n">
        <v>-955894.56</v>
      </c>
      <c r="R94" s="15" t="n">
        <f aca="false">+N94-Q94</f>
        <v>0</v>
      </c>
    </row>
    <row r="95" customFormat="false" ht="15" hidden="false" customHeight="false" outlineLevel="0" collapsed="false">
      <c r="A95" s="30" t="s">
        <v>1864</v>
      </c>
      <c r="B95" s="32" t="n">
        <v>41016</v>
      </c>
      <c r="C95" s="30" t="s">
        <v>5</v>
      </c>
      <c r="D95" s="30" t="n">
        <v>1</v>
      </c>
      <c r="E95" s="30" t="s">
        <v>32</v>
      </c>
      <c r="F95" s="2" t="n">
        <v>29935</v>
      </c>
      <c r="G95" s="30" t="s">
        <v>33</v>
      </c>
      <c r="H95" s="30" t="s">
        <v>34</v>
      </c>
      <c r="I95" s="30" t="s">
        <v>1756</v>
      </c>
      <c r="L95" s="3" t="n">
        <v>5000</v>
      </c>
      <c r="M95" s="5" t="n">
        <v>25</v>
      </c>
      <c r="N95" s="3" t="n">
        <f aca="false">+N94+J95-L95</f>
        <v>-960894.56</v>
      </c>
      <c r="Q95" s="3" t="n">
        <v>-960894.56</v>
      </c>
      <c r="R95" s="15" t="n">
        <f aca="false">+N95-Q95</f>
        <v>0</v>
      </c>
    </row>
    <row r="96" customFormat="false" ht="15" hidden="false" customHeight="false" outlineLevel="0" collapsed="false">
      <c r="A96" s="30" t="s">
        <v>1865</v>
      </c>
      <c r="B96" s="32" t="n">
        <v>41017</v>
      </c>
      <c r="C96" s="30" t="s">
        <v>5</v>
      </c>
      <c r="D96" s="30" t="n">
        <v>1</v>
      </c>
      <c r="E96" s="30" t="s">
        <v>6</v>
      </c>
      <c r="F96" s="2" t="n">
        <v>727</v>
      </c>
      <c r="G96" s="30" t="s">
        <v>7</v>
      </c>
      <c r="H96" s="30" t="s">
        <v>8</v>
      </c>
      <c r="I96" s="30" t="s">
        <v>1866</v>
      </c>
      <c r="J96" s="3" t="n">
        <v>5000</v>
      </c>
      <c r="K96" s="4" t="n">
        <v>21</v>
      </c>
      <c r="N96" s="3" t="n">
        <f aca="false">+N95+J96-L96</f>
        <v>-955894.56</v>
      </c>
      <c r="Q96" s="3" t="n">
        <v>-955894.56</v>
      </c>
      <c r="R96" s="15" t="n">
        <f aca="false">+N96-Q96</f>
        <v>0</v>
      </c>
    </row>
    <row r="97" customFormat="false" ht="15" hidden="false" customHeight="false" outlineLevel="0" collapsed="false">
      <c r="A97" s="30" t="s">
        <v>1867</v>
      </c>
      <c r="B97" s="32" t="n">
        <v>41017</v>
      </c>
      <c r="C97" s="30" t="s">
        <v>5</v>
      </c>
      <c r="D97" s="30" t="n">
        <v>1</v>
      </c>
      <c r="E97" s="30" t="s">
        <v>6</v>
      </c>
      <c r="F97" s="2" t="n">
        <v>728</v>
      </c>
      <c r="G97" s="30" t="s">
        <v>7</v>
      </c>
      <c r="H97" s="30" t="s">
        <v>8</v>
      </c>
      <c r="I97" s="30" t="s">
        <v>1868</v>
      </c>
      <c r="J97" s="3" t="n">
        <v>5000</v>
      </c>
      <c r="K97" s="4" t="n">
        <v>22</v>
      </c>
      <c r="N97" s="3" t="n">
        <f aca="false">+N96+J97-L97</f>
        <v>-950894.56</v>
      </c>
      <c r="Q97" s="3" t="n">
        <v>-950894.56</v>
      </c>
      <c r="R97" s="15" t="n">
        <f aca="false">+N97-Q97</f>
        <v>0</v>
      </c>
    </row>
    <row r="98" customFormat="false" ht="15" hidden="false" customHeight="false" outlineLevel="0" collapsed="false">
      <c r="A98" s="30" t="s">
        <v>1869</v>
      </c>
      <c r="B98" s="32" t="n">
        <v>41017</v>
      </c>
      <c r="C98" s="30" t="s">
        <v>5</v>
      </c>
      <c r="D98" s="30" t="n">
        <v>1</v>
      </c>
      <c r="E98" s="30" t="s">
        <v>6</v>
      </c>
      <c r="F98" s="2" t="n">
        <v>729</v>
      </c>
      <c r="G98" s="30" t="s">
        <v>7</v>
      </c>
      <c r="H98" s="30" t="s">
        <v>8</v>
      </c>
      <c r="I98" s="30" t="s">
        <v>1870</v>
      </c>
      <c r="J98" s="3" t="n">
        <v>1500</v>
      </c>
      <c r="K98" s="4" t="n">
        <v>23</v>
      </c>
      <c r="N98" s="3" t="n">
        <f aca="false">+N97+J98-L98</f>
        <v>-949394.56</v>
      </c>
      <c r="Q98" s="3" t="n">
        <v>-949394.56</v>
      </c>
      <c r="R98" s="15" t="n">
        <f aca="false">+N98-Q98</f>
        <v>0</v>
      </c>
    </row>
    <row r="99" customFormat="false" ht="15" hidden="false" customHeight="false" outlineLevel="0" collapsed="false">
      <c r="A99" s="30" t="s">
        <v>1871</v>
      </c>
      <c r="B99" s="32" t="n">
        <v>41017</v>
      </c>
      <c r="C99" s="30" t="s">
        <v>5</v>
      </c>
      <c r="D99" s="30" t="n">
        <v>1</v>
      </c>
      <c r="E99" s="30" t="s">
        <v>6</v>
      </c>
      <c r="F99" s="2" t="n">
        <v>730</v>
      </c>
      <c r="G99" s="30" t="s">
        <v>7</v>
      </c>
      <c r="H99" s="30" t="s">
        <v>8</v>
      </c>
      <c r="I99" s="30" t="s">
        <v>1872</v>
      </c>
      <c r="J99" s="3" t="n">
        <v>10500</v>
      </c>
      <c r="K99" s="4" t="n">
        <v>24</v>
      </c>
      <c r="N99" s="3" t="n">
        <f aca="false">+N98+J99-L99</f>
        <v>-938894.56</v>
      </c>
      <c r="Q99" s="3" t="n">
        <v>-938894.56</v>
      </c>
      <c r="R99" s="15" t="n">
        <f aca="false">+N99-Q99</f>
        <v>0</v>
      </c>
    </row>
    <row r="100" customFormat="false" ht="15" hidden="false" customHeight="false" outlineLevel="0" collapsed="false">
      <c r="A100" s="30" t="s">
        <v>1873</v>
      </c>
      <c r="B100" s="32" t="n">
        <v>41017</v>
      </c>
      <c r="C100" s="30" t="s">
        <v>5</v>
      </c>
      <c r="D100" s="30" t="n">
        <v>3</v>
      </c>
      <c r="E100" s="30" t="s">
        <v>6</v>
      </c>
      <c r="F100" s="2" t="n">
        <v>220</v>
      </c>
      <c r="G100" s="30" t="s">
        <v>7</v>
      </c>
      <c r="H100" s="30" t="s">
        <v>75</v>
      </c>
      <c r="I100" s="30" t="s">
        <v>1874</v>
      </c>
      <c r="J100" s="3" t="n">
        <v>1000</v>
      </c>
      <c r="K100" s="4" t="s">
        <v>190</v>
      </c>
      <c r="N100" s="3" t="n">
        <f aca="false">+N99+J100-L100</f>
        <v>-937894.56</v>
      </c>
      <c r="Q100" s="3" t="n">
        <v>-937894.56</v>
      </c>
      <c r="R100" s="15" t="n">
        <f aca="false">+N100-Q100</f>
        <v>0</v>
      </c>
    </row>
    <row r="101" customFormat="false" ht="15" hidden="false" customHeight="false" outlineLevel="0" collapsed="false">
      <c r="A101" s="30" t="s">
        <v>934</v>
      </c>
      <c r="B101" s="32" t="n">
        <v>41017</v>
      </c>
      <c r="C101" s="30" t="s">
        <v>1812</v>
      </c>
      <c r="D101" s="30" t="n">
        <v>3</v>
      </c>
      <c r="E101" s="30" t="s">
        <v>32</v>
      </c>
      <c r="F101" s="2" t="n">
        <v>2944</v>
      </c>
      <c r="G101" s="30" t="s">
        <v>33</v>
      </c>
      <c r="H101" s="30" t="s">
        <v>120</v>
      </c>
      <c r="I101" s="30" t="s">
        <v>793</v>
      </c>
      <c r="L101" s="3" t="n">
        <v>33890</v>
      </c>
      <c r="N101" s="3" t="n">
        <f aca="false">+N100+J101-L101</f>
        <v>-971784.56</v>
      </c>
      <c r="Q101" s="3" t="n">
        <v>-971784.56</v>
      </c>
      <c r="R101" s="15" t="n">
        <f aca="false">+N101-Q101</f>
        <v>0</v>
      </c>
    </row>
    <row r="102" customFormat="false" ht="15" hidden="false" customHeight="false" outlineLevel="0" collapsed="false">
      <c r="A102" s="30" t="s">
        <v>1875</v>
      </c>
      <c r="B102" s="32" t="n">
        <v>41017</v>
      </c>
      <c r="C102" s="30" t="s">
        <v>5</v>
      </c>
      <c r="D102" s="30" t="n">
        <v>1</v>
      </c>
      <c r="E102" s="30" t="s">
        <v>32</v>
      </c>
      <c r="F102" s="2" t="s">
        <v>1876</v>
      </c>
      <c r="G102" s="30" t="s">
        <v>33</v>
      </c>
      <c r="H102" s="30" t="s">
        <v>34</v>
      </c>
      <c r="I102" s="30" t="s">
        <v>1877</v>
      </c>
      <c r="L102" s="3" t="n">
        <v>10000</v>
      </c>
      <c r="M102" s="5" t="n">
        <v>29</v>
      </c>
      <c r="N102" s="3" t="n">
        <f aca="false">+N101+J102-L102</f>
        <v>-981784.56</v>
      </c>
      <c r="Q102" s="3" t="n">
        <v>-981784.56</v>
      </c>
      <c r="R102" s="15" t="n">
        <f aca="false">+N102-Q102</f>
        <v>0</v>
      </c>
    </row>
    <row r="103" customFormat="false" ht="15" hidden="false" customHeight="false" outlineLevel="0" collapsed="false">
      <c r="A103" s="30" t="s">
        <v>348</v>
      </c>
      <c r="B103" s="32" t="n">
        <v>41017</v>
      </c>
      <c r="C103" s="30" t="s">
        <v>1543</v>
      </c>
      <c r="D103" s="30" t="n">
        <v>3</v>
      </c>
      <c r="E103" s="30" t="s">
        <v>32</v>
      </c>
      <c r="F103" s="2" t="n">
        <v>2946</v>
      </c>
      <c r="G103" s="30" t="s">
        <v>33</v>
      </c>
      <c r="H103" s="30" t="s">
        <v>120</v>
      </c>
      <c r="I103" s="30" t="s">
        <v>1878</v>
      </c>
      <c r="L103" s="3" t="n">
        <v>1000</v>
      </c>
      <c r="N103" s="3" t="n">
        <f aca="false">+N102+J103-L103</f>
        <v>-982784.56</v>
      </c>
      <c r="Q103" s="3" t="n">
        <v>-982784.56</v>
      </c>
      <c r="R103" s="15" t="n">
        <f aca="false">+N103-Q103</f>
        <v>0</v>
      </c>
    </row>
    <row r="104" customFormat="false" ht="15" hidden="false" customHeight="false" outlineLevel="0" collapsed="false">
      <c r="A104" s="30" t="s">
        <v>1879</v>
      </c>
      <c r="B104" s="32" t="n">
        <v>41017</v>
      </c>
      <c r="C104" s="30" t="s">
        <v>1812</v>
      </c>
      <c r="D104" s="30" t="n">
        <v>3</v>
      </c>
      <c r="E104" s="30" t="s">
        <v>32</v>
      </c>
      <c r="F104" s="2" t="n">
        <v>2947</v>
      </c>
      <c r="G104" s="30" t="s">
        <v>33</v>
      </c>
      <c r="H104" s="30" t="s">
        <v>120</v>
      </c>
      <c r="I104" s="30" t="s">
        <v>1878</v>
      </c>
      <c r="L104" s="3" t="n">
        <v>1000</v>
      </c>
      <c r="N104" s="3" t="n">
        <f aca="false">+N103+J104-L104</f>
        <v>-983784.56</v>
      </c>
      <c r="Q104" s="3" t="n">
        <v>-983784.56</v>
      </c>
      <c r="R104" s="15" t="n">
        <f aca="false">+N104-Q104</f>
        <v>0</v>
      </c>
    </row>
    <row r="105" customFormat="false" ht="15" hidden="false" customHeight="false" outlineLevel="0" collapsed="false">
      <c r="A105" s="30" t="s">
        <v>1880</v>
      </c>
      <c r="B105" s="32" t="n">
        <v>41017</v>
      </c>
      <c r="C105" s="30" t="s">
        <v>5</v>
      </c>
      <c r="D105" s="30" t="n">
        <v>1</v>
      </c>
      <c r="E105" s="30" t="s">
        <v>32</v>
      </c>
      <c r="F105" s="2" t="n">
        <v>29941</v>
      </c>
      <c r="G105" s="30" t="s">
        <v>33</v>
      </c>
      <c r="H105" s="30" t="s">
        <v>34</v>
      </c>
      <c r="I105" s="30" t="s">
        <v>1881</v>
      </c>
      <c r="L105" s="3" t="n">
        <v>20000</v>
      </c>
      <c r="M105" s="5" t="n">
        <v>36</v>
      </c>
      <c r="N105" s="3" t="n">
        <f aca="false">+N104+J105-L105</f>
        <v>-1003784.56</v>
      </c>
      <c r="Q105" s="3" t="n">
        <v>-1003784.56</v>
      </c>
      <c r="R105" s="15" t="n">
        <f aca="false">+N105-Q105</f>
        <v>0</v>
      </c>
    </row>
    <row r="106" customFormat="false" ht="15" hidden="false" customHeight="false" outlineLevel="0" collapsed="false">
      <c r="A106" s="30" t="s">
        <v>1882</v>
      </c>
      <c r="B106" s="32" t="n">
        <v>41018</v>
      </c>
      <c r="C106" s="30" t="s">
        <v>5</v>
      </c>
      <c r="D106" s="30" t="n">
        <v>1</v>
      </c>
      <c r="E106" s="30" t="s">
        <v>6</v>
      </c>
      <c r="F106" s="2" t="n">
        <v>731</v>
      </c>
      <c r="G106" s="30" t="s">
        <v>7</v>
      </c>
      <c r="H106" s="30" t="s">
        <v>8</v>
      </c>
      <c r="I106" s="30" t="s">
        <v>1883</v>
      </c>
      <c r="J106" s="3" t="n">
        <v>5000</v>
      </c>
      <c r="K106" s="4" t="n">
        <v>25</v>
      </c>
      <c r="N106" s="3" t="n">
        <f aca="false">+N105+J106-L106</f>
        <v>-998784.56</v>
      </c>
      <c r="Q106" s="3" t="n">
        <v>-998784.56</v>
      </c>
      <c r="R106" s="15" t="n">
        <f aca="false">+N106-Q106</f>
        <v>0</v>
      </c>
    </row>
    <row r="107" customFormat="false" ht="15" hidden="false" customHeight="false" outlineLevel="0" collapsed="false">
      <c r="A107" s="30" t="s">
        <v>1884</v>
      </c>
      <c r="B107" s="32" t="n">
        <v>41018</v>
      </c>
      <c r="C107" s="30" t="s">
        <v>5</v>
      </c>
      <c r="D107" s="30" t="n">
        <v>1</v>
      </c>
      <c r="E107" s="30" t="s">
        <v>6</v>
      </c>
      <c r="F107" s="2" t="n">
        <v>732</v>
      </c>
      <c r="G107" s="30" t="s">
        <v>7</v>
      </c>
      <c r="H107" s="30" t="s">
        <v>8</v>
      </c>
      <c r="I107" s="30" t="s">
        <v>1689</v>
      </c>
      <c r="J107" s="3" t="n">
        <v>5000</v>
      </c>
      <c r="K107" s="4" t="s">
        <v>41</v>
      </c>
      <c r="N107" s="3" t="n">
        <f aca="false">+N106+J107-L107</f>
        <v>-993784.56</v>
      </c>
      <c r="Q107" s="3" t="n">
        <v>-993784.56</v>
      </c>
      <c r="R107" s="15" t="n">
        <f aca="false">+N107-Q107</f>
        <v>0</v>
      </c>
    </row>
    <row r="108" customFormat="false" ht="15" hidden="false" customHeight="false" outlineLevel="0" collapsed="false">
      <c r="A108" s="30" t="s">
        <v>927</v>
      </c>
      <c r="B108" s="32" t="n">
        <v>41018</v>
      </c>
      <c r="C108" s="30" t="s">
        <v>5</v>
      </c>
      <c r="D108" s="30" t="n">
        <v>1</v>
      </c>
      <c r="E108" s="30" t="s">
        <v>6</v>
      </c>
      <c r="F108" s="2" t="n">
        <v>734</v>
      </c>
      <c r="G108" s="30" t="s">
        <v>7</v>
      </c>
      <c r="H108" s="30" t="s">
        <v>8</v>
      </c>
      <c r="I108" s="30" t="s">
        <v>1885</v>
      </c>
      <c r="J108" s="3" t="n">
        <v>35000</v>
      </c>
      <c r="K108" s="4" t="n">
        <v>26</v>
      </c>
      <c r="N108" s="3" t="n">
        <f aca="false">+N107+J108-L108</f>
        <v>-958784.56</v>
      </c>
      <c r="Q108" s="3" t="n">
        <v>-958784.56</v>
      </c>
      <c r="R108" s="15" t="n">
        <f aca="false">+N108-Q108</f>
        <v>0</v>
      </c>
    </row>
    <row r="109" customFormat="false" ht="15" hidden="false" customHeight="false" outlineLevel="0" collapsed="false">
      <c r="A109" s="30" t="s">
        <v>1886</v>
      </c>
      <c r="B109" s="32" t="n">
        <v>41018</v>
      </c>
      <c r="C109" s="30" t="s">
        <v>5</v>
      </c>
      <c r="D109" s="30" t="n">
        <v>1</v>
      </c>
      <c r="E109" s="30" t="s">
        <v>6</v>
      </c>
      <c r="F109" s="2" t="n">
        <v>735</v>
      </c>
      <c r="G109" s="30" t="s">
        <v>7</v>
      </c>
      <c r="H109" s="30" t="s">
        <v>8</v>
      </c>
      <c r="I109" s="30" t="s">
        <v>1887</v>
      </c>
      <c r="J109" s="3" t="n">
        <v>10000</v>
      </c>
      <c r="K109" s="4" t="n">
        <v>27</v>
      </c>
      <c r="N109" s="3" t="n">
        <f aca="false">+N108+J109-L109</f>
        <v>-948784.56</v>
      </c>
      <c r="Q109" s="3" t="n">
        <v>-948784.56</v>
      </c>
      <c r="R109" s="15" t="n">
        <f aca="false">+N109-Q109</f>
        <v>0</v>
      </c>
    </row>
    <row r="110" customFormat="false" ht="15" hidden="false" customHeight="false" outlineLevel="0" collapsed="false">
      <c r="A110" s="30" t="s">
        <v>961</v>
      </c>
      <c r="B110" s="32" t="n">
        <v>41018</v>
      </c>
      <c r="C110" s="30" t="s">
        <v>5</v>
      </c>
      <c r="D110" s="30" t="n">
        <v>1</v>
      </c>
      <c r="E110" s="30" t="s">
        <v>32</v>
      </c>
      <c r="F110" s="2" t="s">
        <v>1888</v>
      </c>
      <c r="G110" s="30" t="s">
        <v>33</v>
      </c>
      <c r="H110" s="30" t="s">
        <v>34</v>
      </c>
      <c r="I110" s="30" t="s">
        <v>1889</v>
      </c>
      <c r="L110" s="3" t="n">
        <v>5000</v>
      </c>
      <c r="M110" s="5" t="n">
        <v>28</v>
      </c>
      <c r="N110" s="3" t="n">
        <f aca="false">+N109+J110-L110</f>
        <v>-953784.56</v>
      </c>
      <c r="Q110" s="3" t="n">
        <v>-953784.56</v>
      </c>
      <c r="R110" s="15" t="n">
        <f aca="false">+N110-Q110</f>
        <v>0</v>
      </c>
    </row>
    <row r="111" customFormat="false" ht="15" hidden="false" customHeight="false" outlineLevel="0" collapsed="false">
      <c r="A111" s="30" t="s">
        <v>975</v>
      </c>
      <c r="B111" s="32" t="n">
        <v>41018</v>
      </c>
      <c r="C111" s="30" t="s">
        <v>5</v>
      </c>
      <c r="D111" s="30" t="n">
        <v>1</v>
      </c>
      <c r="E111" s="30" t="s">
        <v>32</v>
      </c>
      <c r="F111" s="2" t="n">
        <v>29950</v>
      </c>
      <c r="G111" s="30" t="s">
        <v>33</v>
      </c>
      <c r="H111" s="30" t="s">
        <v>34</v>
      </c>
      <c r="I111" s="30" t="s">
        <v>1890</v>
      </c>
      <c r="L111" s="3" t="n">
        <v>10000</v>
      </c>
      <c r="M111" s="5" t="n">
        <v>42</v>
      </c>
      <c r="N111" s="3" t="n">
        <f aca="false">+N110+J111-L111</f>
        <v>-963784.56</v>
      </c>
      <c r="Q111" s="3" t="n">
        <v>-963784.56</v>
      </c>
      <c r="R111" s="15" t="n">
        <f aca="false">+N111-Q111</f>
        <v>0</v>
      </c>
    </row>
    <row r="112" customFormat="false" ht="15" hidden="false" customHeight="false" outlineLevel="0" collapsed="false">
      <c r="A112" s="30" t="s">
        <v>1891</v>
      </c>
      <c r="B112" s="32" t="n">
        <v>41019</v>
      </c>
      <c r="C112" s="30" t="s">
        <v>5</v>
      </c>
      <c r="D112" s="30" t="n">
        <v>1</v>
      </c>
      <c r="E112" s="30" t="s">
        <v>6</v>
      </c>
      <c r="F112" s="2" t="n">
        <v>736</v>
      </c>
      <c r="G112" s="30" t="s">
        <v>7</v>
      </c>
      <c r="H112" s="30" t="s">
        <v>8</v>
      </c>
      <c r="I112" s="30" t="s">
        <v>1892</v>
      </c>
      <c r="J112" s="3" t="n">
        <v>5000</v>
      </c>
      <c r="K112" s="4" t="n">
        <v>28</v>
      </c>
      <c r="N112" s="3" t="n">
        <f aca="false">+N111+J112-L112</f>
        <v>-958784.56</v>
      </c>
      <c r="Q112" s="3" t="n">
        <v>-958784.56</v>
      </c>
      <c r="R112" s="15" t="n">
        <f aca="false">+N112-Q112</f>
        <v>0</v>
      </c>
    </row>
    <row r="113" customFormat="false" ht="15" hidden="false" customHeight="false" outlineLevel="0" collapsed="false">
      <c r="A113" s="30" t="s">
        <v>1893</v>
      </c>
      <c r="B113" s="32" t="n">
        <v>41019</v>
      </c>
      <c r="C113" s="30" t="s">
        <v>1894</v>
      </c>
      <c r="D113" s="30" t="n">
        <v>1</v>
      </c>
      <c r="E113" s="30" t="s">
        <v>53</v>
      </c>
      <c r="F113" s="2" t="n">
        <v>974686</v>
      </c>
      <c r="G113" s="30" t="s">
        <v>54</v>
      </c>
      <c r="H113" s="30" t="s">
        <v>55</v>
      </c>
      <c r="I113" s="30" t="s">
        <v>1672</v>
      </c>
      <c r="J113" s="3" t="n">
        <v>5000</v>
      </c>
      <c r="K113" s="4" t="s">
        <v>197</v>
      </c>
      <c r="N113" s="3" t="n">
        <f aca="false">+N112+J113-L113</f>
        <v>-953784.56</v>
      </c>
      <c r="Q113" s="3" t="n">
        <v>-953784.56</v>
      </c>
      <c r="R113" s="15" t="n">
        <f aca="false">+N113-Q113</f>
        <v>0</v>
      </c>
    </row>
    <row r="114" customFormat="false" ht="15" hidden="false" customHeight="false" outlineLevel="0" collapsed="false">
      <c r="A114" s="30" t="s">
        <v>983</v>
      </c>
      <c r="B114" s="32" t="n">
        <v>41019</v>
      </c>
      <c r="C114" s="30" t="s">
        <v>1543</v>
      </c>
      <c r="D114" s="30" t="n">
        <v>3</v>
      </c>
      <c r="E114" s="30" t="s">
        <v>32</v>
      </c>
      <c r="F114" s="2" t="n">
        <v>2958</v>
      </c>
      <c r="G114" s="30" t="s">
        <v>33</v>
      </c>
      <c r="H114" s="30" t="s">
        <v>120</v>
      </c>
      <c r="I114" s="30" t="s">
        <v>1895</v>
      </c>
      <c r="L114" s="3" t="n">
        <v>6000</v>
      </c>
      <c r="M114" s="5" t="n">
        <v>39</v>
      </c>
      <c r="N114" s="3" t="n">
        <f aca="false">+N113+J114-L114</f>
        <v>-959784.56</v>
      </c>
      <c r="Q114" s="3" t="n">
        <v>-959784.56</v>
      </c>
      <c r="R114" s="15" t="n">
        <f aca="false">+N114-Q114</f>
        <v>0</v>
      </c>
    </row>
    <row r="115" customFormat="false" ht="15" hidden="false" customHeight="false" outlineLevel="0" collapsed="false">
      <c r="A115" s="30" t="s">
        <v>986</v>
      </c>
      <c r="B115" s="32" t="n">
        <v>41019</v>
      </c>
      <c r="C115" s="30" t="s">
        <v>1543</v>
      </c>
      <c r="D115" s="30" t="n">
        <v>3</v>
      </c>
      <c r="E115" s="30" t="s">
        <v>32</v>
      </c>
      <c r="F115" s="2" t="n">
        <v>2959</v>
      </c>
      <c r="G115" s="30" t="s">
        <v>33</v>
      </c>
      <c r="H115" s="30" t="s">
        <v>120</v>
      </c>
      <c r="I115" s="30" t="s">
        <v>1896</v>
      </c>
      <c r="L115" s="3" t="n">
        <v>200</v>
      </c>
      <c r="N115" s="3" t="n">
        <f aca="false">+N114+J115-L115</f>
        <v>-959984.56</v>
      </c>
      <c r="Q115" s="3" t="n">
        <v>-959984.56</v>
      </c>
      <c r="R115" s="15" t="n">
        <f aca="false">+N115-Q115</f>
        <v>0</v>
      </c>
    </row>
    <row r="116" customFormat="false" ht="15" hidden="false" customHeight="false" outlineLevel="0" collapsed="false">
      <c r="A116" s="30" t="s">
        <v>1897</v>
      </c>
      <c r="B116" s="32" t="n">
        <v>41019</v>
      </c>
      <c r="C116" s="30" t="s">
        <v>1812</v>
      </c>
      <c r="D116" s="30" t="n">
        <v>3</v>
      </c>
      <c r="E116" s="30" t="s">
        <v>32</v>
      </c>
      <c r="F116" s="2" t="n">
        <v>2962</v>
      </c>
      <c r="G116" s="30" t="s">
        <v>33</v>
      </c>
      <c r="H116" s="30" t="s">
        <v>120</v>
      </c>
      <c r="I116" s="30" t="s">
        <v>1898</v>
      </c>
      <c r="L116" s="3" t="n">
        <v>20000</v>
      </c>
      <c r="M116" s="5" t="n">
        <v>53</v>
      </c>
      <c r="N116" s="3" t="n">
        <f aca="false">+N115+J116-L116</f>
        <v>-979984.56</v>
      </c>
      <c r="Q116" s="3" t="n">
        <v>-979984.56</v>
      </c>
      <c r="R116" s="15" t="n">
        <f aca="false">+N116-Q116</f>
        <v>0</v>
      </c>
    </row>
    <row r="117" customFormat="false" ht="15" hidden="false" customHeight="false" outlineLevel="0" collapsed="false">
      <c r="A117" s="30" t="s">
        <v>1899</v>
      </c>
      <c r="B117" s="32" t="n">
        <v>41019</v>
      </c>
      <c r="C117" s="30" t="s">
        <v>5</v>
      </c>
      <c r="D117" s="30" t="n">
        <v>1</v>
      </c>
      <c r="E117" s="30" t="s">
        <v>32</v>
      </c>
      <c r="F117" s="2" t="n">
        <v>29953</v>
      </c>
      <c r="G117" s="30" t="s">
        <v>33</v>
      </c>
      <c r="H117" s="30" t="s">
        <v>34</v>
      </c>
      <c r="I117" s="30" t="s">
        <v>1900</v>
      </c>
      <c r="L117" s="3" t="n">
        <v>5000</v>
      </c>
      <c r="M117" s="5" t="n">
        <v>30</v>
      </c>
      <c r="N117" s="3" t="n">
        <f aca="false">+N116+J117-L117</f>
        <v>-984984.56</v>
      </c>
      <c r="Q117" s="3" t="n">
        <v>-984984.56</v>
      </c>
      <c r="R117" s="15" t="n">
        <f aca="false">+N117-Q117</f>
        <v>0</v>
      </c>
    </row>
    <row r="118" customFormat="false" ht="15" hidden="false" customHeight="false" outlineLevel="0" collapsed="false">
      <c r="A118" s="30" t="s">
        <v>1901</v>
      </c>
      <c r="B118" s="32" t="n">
        <v>41020</v>
      </c>
      <c r="C118" s="30" t="s">
        <v>5</v>
      </c>
      <c r="D118" s="30" t="n">
        <v>1</v>
      </c>
      <c r="E118" s="30" t="s">
        <v>6</v>
      </c>
      <c r="F118" s="2" t="n">
        <v>738</v>
      </c>
      <c r="G118" s="30" t="s">
        <v>7</v>
      </c>
      <c r="H118" s="30" t="s">
        <v>8</v>
      </c>
      <c r="I118" s="30" t="s">
        <v>1902</v>
      </c>
      <c r="J118" s="3" t="n">
        <v>5000</v>
      </c>
      <c r="K118" s="4" t="s">
        <v>219</v>
      </c>
      <c r="N118" s="3" t="n">
        <f aca="false">+N117+J118-L118</f>
        <v>-979984.56</v>
      </c>
      <c r="Q118" s="3" t="n">
        <v>-979984.56</v>
      </c>
      <c r="R118" s="15" t="n">
        <f aca="false">+N118-Q118</f>
        <v>0</v>
      </c>
    </row>
    <row r="119" customFormat="false" ht="15" hidden="false" customHeight="false" outlineLevel="0" collapsed="false">
      <c r="A119" s="30" t="s">
        <v>1903</v>
      </c>
      <c r="B119" s="32" t="n">
        <v>41020</v>
      </c>
      <c r="C119" s="30" t="s">
        <v>1729</v>
      </c>
      <c r="D119" s="30" t="n">
        <v>3</v>
      </c>
      <c r="E119" s="30" t="s">
        <v>32</v>
      </c>
      <c r="F119" s="2" t="n">
        <v>2967</v>
      </c>
      <c r="G119" s="30" t="s">
        <v>33</v>
      </c>
      <c r="H119" s="30" t="s">
        <v>120</v>
      </c>
      <c r="I119" s="30" t="s">
        <v>1904</v>
      </c>
      <c r="L119" s="3" t="n">
        <v>139900</v>
      </c>
      <c r="M119" s="5" t="n">
        <v>37</v>
      </c>
      <c r="N119" s="3" t="n">
        <f aca="false">+N118+J119-L119</f>
        <v>-1119884.56</v>
      </c>
      <c r="Q119" s="3" t="n">
        <v>-1119884.56</v>
      </c>
      <c r="R119" s="15" t="n">
        <f aca="false">+N119-Q119</f>
        <v>0</v>
      </c>
    </row>
    <row r="120" customFormat="false" ht="15" hidden="false" customHeight="false" outlineLevel="0" collapsed="false">
      <c r="A120" s="30" t="s">
        <v>1905</v>
      </c>
      <c r="B120" s="32" t="n">
        <v>41020</v>
      </c>
      <c r="C120" s="30" t="s">
        <v>1906</v>
      </c>
      <c r="D120" s="30" t="n">
        <v>3</v>
      </c>
      <c r="E120" s="30" t="s">
        <v>32</v>
      </c>
      <c r="F120" s="2" t="n">
        <v>2968</v>
      </c>
      <c r="G120" s="30" t="s">
        <v>33</v>
      </c>
      <c r="H120" s="30" t="s">
        <v>120</v>
      </c>
      <c r="I120" s="30" t="s">
        <v>1907</v>
      </c>
      <c r="L120" s="3" t="n">
        <v>82000</v>
      </c>
      <c r="M120" s="5" t="s">
        <v>41</v>
      </c>
      <c r="N120" s="3" t="n">
        <f aca="false">+N119+J120-L120</f>
        <v>-1201884.56</v>
      </c>
      <c r="Q120" s="3" t="n">
        <v>-1201884.56</v>
      </c>
      <c r="R120" s="15" t="n">
        <f aca="false">+N120-Q120</f>
        <v>0</v>
      </c>
    </row>
    <row r="121" customFormat="false" ht="15" hidden="false" customHeight="false" outlineLevel="0" collapsed="false">
      <c r="A121" s="30" t="s">
        <v>1508</v>
      </c>
      <c r="B121" s="32" t="n">
        <v>41020</v>
      </c>
      <c r="C121" s="30" t="s">
        <v>1543</v>
      </c>
      <c r="D121" s="30" t="n">
        <v>3</v>
      </c>
      <c r="E121" s="30" t="s">
        <v>32</v>
      </c>
      <c r="F121" s="2" t="n">
        <v>2969</v>
      </c>
      <c r="G121" s="30" t="s">
        <v>33</v>
      </c>
      <c r="H121" s="30" t="s">
        <v>120</v>
      </c>
      <c r="I121" s="30" t="s">
        <v>1908</v>
      </c>
      <c r="L121" s="3" t="n">
        <v>200</v>
      </c>
      <c r="N121" s="3" t="n">
        <f aca="false">+N120+J121-L121</f>
        <v>-1202084.56</v>
      </c>
      <c r="Q121" s="3" t="n">
        <v>-1202084.56</v>
      </c>
      <c r="R121" s="15" t="n">
        <f aca="false">+N121-Q121</f>
        <v>0</v>
      </c>
    </row>
    <row r="122" customFormat="false" ht="15" hidden="false" customHeight="false" outlineLevel="0" collapsed="false">
      <c r="A122" s="30" t="s">
        <v>1909</v>
      </c>
      <c r="B122" s="32" t="n">
        <v>41020</v>
      </c>
      <c r="C122" s="30" t="s">
        <v>1906</v>
      </c>
      <c r="D122" s="30" t="n">
        <v>3</v>
      </c>
      <c r="E122" s="30" t="s">
        <v>32</v>
      </c>
      <c r="F122" s="2" t="n">
        <v>2970</v>
      </c>
      <c r="G122" s="30" t="s">
        <v>33</v>
      </c>
      <c r="H122" s="30" t="s">
        <v>120</v>
      </c>
      <c r="I122" s="30" t="s">
        <v>1907</v>
      </c>
      <c r="L122" s="3" t="n">
        <v>1500</v>
      </c>
      <c r="M122" s="5" t="n">
        <v>47</v>
      </c>
      <c r="N122" s="3" t="n">
        <f aca="false">+N121+J122-L122</f>
        <v>-1203584.56</v>
      </c>
      <c r="Q122" s="3" t="n">
        <v>-1203584.56</v>
      </c>
      <c r="R122" s="15" t="n">
        <f aca="false">+N122-Q122</f>
        <v>0</v>
      </c>
    </row>
    <row r="123" customFormat="false" ht="15" hidden="false" customHeight="false" outlineLevel="0" collapsed="false">
      <c r="A123" s="30" t="s">
        <v>1910</v>
      </c>
      <c r="B123" s="32" t="n">
        <v>41020</v>
      </c>
      <c r="C123" s="30" t="s">
        <v>1906</v>
      </c>
      <c r="D123" s="30" t="n">
        <v>3</v>
      </c>
      <c r="E123" s="30" t="s">
        <v>32</v>
      </c>
      <c r="F123" s="2" t="n">
        <v>2971</v>
      </c>
      <c r="G123" s="30" t="s">
        <v>33</v>
      </c>
      <c r="H123" s="30" t="s">
        <v>120</v>
      </c>
      <c r="I123" s="30" t="s">
        <v>1907</v>
      </c>
      <c r="L123" s="3" t="n">
        <v>20000</v>
      </c>
      <c r="M123" s="5" t="n">
        <v>46</v>
      </c>
      <c r="N123" s="3" t="n">
        <f aca="false">+N122+J123-L123</f>
        <v>-1223584.56</v>
      </c>
      <c r="Q123" s="3" t="n">
        <v>-1223584.56</v>
      </c>
      <c r="R123" s="15" t="n">
        <f aca="false">+N123-Q123</f>
        <v>0</v>
      </c>
    </row>
    <row r="124" customFormat="false" ht="15" hidden="false" customHeight="false" outlineLevel="0" collapsed="false">
      <c r="A124" s="30" t="s">
        <v>1006</v>
      </c>
      <c r="B124" s="32" t="n">
        <v>41020</v>
      </c>
      <c r="C124" s="30" t="s">
        <v>1906</v>
      </c>
      <c r="D124" s="30" t="n">
        <v>3</v>
      </c>
      <c r="E124" s="30" t="s">
        <v>32</v>
      </c>
      <c r="F124" s="2" t="n">
        <v>2972</v>
      </c>
      <c r="G124" s="30" t="s">
        <v>33</v>
      </c>
      <c r="H124" s="30" t="s">
        <v>120</v>
      </c>
      <c r="I124" s="30" t="s">
        <v>1907</v>
      </c>
      <c r="L124" s="3" t="n">
        <v>20000</v>
      </c>
      <c r="M124" s="5" t="n">
        <v>45</v>
      </c>
      <c r="N124" s="3" t="n">
        <f aca="false">+N123+J124-L124</f>
        <v>-1243584.56</v>
      </c>
      <c r="Q124" s="3" t="n">
        <v>-1243584.56</v>
      </c>
      <c r="R124" s="15" t="n">
        <f aca="false">+N124-Q124</f>
        <v>0</v>
      </c>
    </row>
    <row r="125" customFormat="false" ht="15" hidden="false" customHeight="false" outlineLevel="0" collapsed="false">
      <c r="A125" s="30" t="s">
        <v>1911</v>
      </c>
      <c r="B125" s="32" t="n">
        <v>41020</v>
      </c>
      <c r="C125" s="30" t="s">
        <v>1906</v>
      </c>
      <c r="D125" s="30" t="n">
        <v>3</v>
      </c>
      <c r="E125" s="30" t="s">
        <v>32</v>
      </c>
      <c r="F125" s="2" t="n">
        <v>2973</v>
      </c>
      <c r="G125" s="30" t="s">
        <v>33</v>
      </c>
      <c r="H125" s="30" t="s">
        <v>120</v>
      </c>
      <c r="I125" s="30" t="s">
        <v>1907</v>
      </c>
      <c r="L125" s="3" t="n">
        <v>20000</v>
      </c>
      <c r="M125" s="5" t="n">
        <v>44</v>
      </c>
      <c r="N125" s="3" t="n">
        <f aca="false">+N124+J125-L125</f>
        <v>-1263584.56</v>
      </c>
      <c r="Q125" s="3" t="n">
        <v>-1263584.56</v>
      </c>
      <c r="R125" s="15" t="n">
        <f aca="false">+N125-Q125</f>
        <v>0</v>
      </c>
    </row>
    <row r="126" customFormat="false" ht="15" hidden="false" customHeight="false" outlineLevel="0" collapsed="false">
      <c r="A126" s="30" t="s">
        <v>407</v>
      </c>
      <c r="B126" s="32" t="n">
        <v>41020</v>
      </c>
      <c r="C126" s="30" t="s">
        <v>1906</v>
      </c>
      <c r="D126" s="30" t="n">
        <v>3</v>
      </c>
      <c r="E126" s="30" t="s">
        <v>32</v>
      </c>
      <c r="F126" s="2" t="n">
        <v>2974</v>
      </c>
      <c r="G126" s="30" t="s">
        <v>33</v>
      </c>
      <c r="H126" s="30" t="s">
        <v>120</v>
      </c>
      <c r="I126" s="30" t="s">
        <v>1907</v>
      </c>
      <c r="L126" s="3" t="n">
        <v>20000</v>
      </c>
      <c r="M126" s="5" t="n">
        <v>43</v>
      </c>
      <c r="N126" s="3" t="n">
        <f aca="false">+N125+J126-L126</f>
        <v>-1283584.56</v>
      </c>
      <c r="Q126" s="3" t="n">
        <v>-1283584.56</v>
      </c>
      <c r="R126" s="15" t="n">
        <f aca="false">+N126-Q126</f>
        <v>0</v>
      </c>
    </row>
    <row r="127" customFormat="false" ht="15" hidden="false" customHeight="false" outlineLevel="0" collapsed="false">
      <c r="A127" s="30" t="s">
        <v>1912</v>
      </c>
      <c r="B127" s="32" t="n">
        <v>41020</v>
      </c>
      <c r="C127" s="30" t="s">
        <v>1543</v>
      </c>
      <c r="D127" s="30" t="n">
        <v>3</v>
      </c>
      <c r="E127" s="30" t="s">
        <v>32</v>
      </c>
      <c r="F127" s="2" t="n">
        <v>2975</v>
      </c>
      <c r="G127" s="30" t="s">
        <v>33</v>
      </c>
      <c r="H127" s="30" t="s">
        <v>120</v>
      </c>
      <c r="I127" s="30" t="s">
        <v>1907</v>
      </c>
      <c r="L127" s="3" t="n">
        <v>500</v>
      </c>
      <c r="M127" s="5" t="n">
        <v>48</v>
      </c>
      <c r="N127" s="3" t="n">
        <f aca="false">+N126+J127-L127</f>
        <v>-1284084.56</v>
      </c>
      <c r="Q127" s="3" t="n">
        <v>-1284084.56</v>
      </c>
      <c r="R127" s="15" t="n">
        <f aca="false">+N127-Q127</f>
        <v>0</v>
      </c>
    </row>
    <row r="128" customFormat="false" ht="15" hidden="false" customHeight="false" outlineLevel="0" collapsed="false">
      <c r="A128" s="30" t="s">
        <v>1007</v>
      </c>
      <c r="B128" s="32" t="n">
        <v>41020</v>
      </c>
      <c r="C128" s="30" t="s">
        <v>1906</v>
      </c>
      <c r="D128" s="30" t="n">
        <v>3</v>
      </c>
      <c r="E128" s="30" t="s">
        <v>32</v>
      </c>
      <c r="F128" s="2" t="n">
        <v>2968</v>
      </c>
      <c r="G128" s="30" t="s">
        <v>33</v>
      </c>
      <c r="H128" s="30" t="s">
        <v>120</v>
      </c>
      <c r="I128" s="30" t="s">
        <v>1913</v>
      </c>
      <c r="J128" s="3" t="n">
        <v>82000</v>
      </c>
      <c r="K128" s="4" t="s">
        <v>41</v>
      </c>
      <c r="N128" s="3" t="n">
        <f aca="false">+N127+J128-L128</f>
        <v>-1202084.56</v>
      </c>
      <c r="Q128" s="3" t="n">
        <v>-1202084.56</v>
      </c>
      <c r="R128" s="15" t="n">
        <f aca="false">+N128-Q128</f>
        <v>0</v>
      </c>
    </row>
    <row r="129" customFormat="false" ht="15" hidden="false" customHeight="false" outlineLevel="0" collapsed="false">
      <c r="A129" s="30" t="s">
        <v>1914</v>
      </c>
      <c r="B129" s="32" t="n">
        <v>41020</v>
      </c>
      <c r="C129" s="30" t="s">
        <v>5</v>
      </c>
      <c r="D129" s="30" t="n">
        <v>1</v>
      </c>
      <c r="E129" s="30" t="s">
        <v>32</v>
      </c>
      <c r="F129" s="2" t="s">
        <v>1915</v>
      </c>
      <c r="G129" s="30" t="s">
        <v>33</v>
      </c>
      <c r="H129" s="30" t="s">
        <v>34</v>
      </c>
      <c r="I129" s="30" t="s">
        <v>1916</v>
      </c>
      <c r="L129" s="3" t="n">
        <v>10000</v>
      </c>
      <c r="M129" s="5" t="n">
        <v>33</v>
      </c>
      <c r="N129" s="3" t="n">
        <f aca="false">+N128+J129-L129</f>
        <v>-1212084.56</v>
      </c>
      <c r="Q129" s="3" t="n">
        <v>-1212084.56</v>
      </c>
      <c r="R129" s="15" t="n">
        <f aca="false">+N129-Q129</f>
        <v>0</v>
      </c>
    </row>
    <row r="130" customFormat="false" ht="15" hidden="false" customHeight="false" outlineLevel="0" collapsed="false">
      <c r="A130" s="30" t="s">
        <v>1917</v>
      </c>
      <c r="B130" s="32" t="n">
        <v>41021</v>
      </c>
      <c r="C130" s="30" t="s">
        <v>5</v>
      </c>
      <c r="D130" s="30" t="n">
        <v>1</v>
      </c>
      <c r="E130" s="30" t="s">
        <v>48</v>
      </c>
      <c r="F130" s="2" t="n">
        <v>29958</v>
      </c>
      <c r="G130" s="30" t="s">
        <v>49</v>
      </c>
      <c r="H130" s="30" t="s">
        <v>34</v>
      </c>
      <c r="I130" s="30" t="s">
        <v>1918</v>
      </c>
      <c r="L130" s="3" t="n">
        <v>5000</v>
      </c>
      <c r="N130" s="3" t="n">
        <f aca="false">+N129+J130-L130</f>
        <v>-1217084.56</v>
      </c>
      <c r="Q130" s="3" t="n">
        <v>-1217084.56</v>
      </c>
      <c r="R130" s="15" t="n">
        <f aca="false">+N130-Q130</f>
        <v>0</v>
      </c>
    </row>
    <row r="131" customFormat="false" ht="15" hidden="false" customHeight="false" outlineLevel="0" collapsed="false">
      <c r="A131" s="30" t="s">
        <v>1919</v>
      </c>
      <c r="B131" s="32" t="n">
        <v>41022</v>
      </c>
      <c r="C131" s="30" t="s">
        <v>5</v>
      </c>
      <c r="D131" s="30" t="n">
        <v>1</v>
      </c>
      <c r="E131" s="30" t="s">
        <v>6</v>
      </c>
      <c r="F131" s="2" t="n">
        <v>739</v>
      </c>
      <c r="G131" s="30" t="s">
        <v>7</v>
      </c>
      <c r="H131" s="30" t="s">
        <v>8</v>
      </c>
      <c r="I131" s="30" t="s">
        <v>1920</v>
      </c>
      <c r="J131" s="3" t="n">
        <v>10000</v>
      </c>
      <c r="K131" s="4" t="n">
        <v>29</v>
      </c>
      <c r="N131" s="3" t="n">
        <f aca="false">+N130+J131-L131</f>
        <v>-1207084.56</v>
      </c>
      <c r="Q131" s="3" t="n">
        <v>-1207084.56</v>
      </c>
      <c r="R131" s="15" t="n">
        <f aca="false">+N131-Q131</f>
        <v>0</v>
      </c>
    </row>
    <row r="132" customFormat="false" ht="15" hidden="false" customHeight="false" outlineLevel="0" collapsed="false">
      <c r="A132" s="30" t="s">
        <v>1921</v>
      </c>
      <c r="B132" s="32" t="n">
        <v>41022</v>
      </c>
      <c r="C132" s="30" t="s">
        <v>5</v>
      </c>
      <c r="D132" s="30" t="n">
        <v>1</v>
      </c>
      <c r="E132" s="30" t="s">
        <v>6</v>
      </c>
      <c r="F132" s="2" t="n">
        <v>740</v>
      </c>
      <c r="G132" s="30" t="s">
        <v>7</v>
      </c>
      <c r="H132" s="30" t="s">
        <v>8</v>
      </c>
      <c r="I132" s="30" t="s">
        <v>1922</v>
      </c>
      <c r="J132" s="3" t="n">
        <v>5000</v>
      </c>
      <c r="K132" s="4" t="n">
        <v>30</v>
      </c>
      <c r="N132" s="3" t="n">
        <f aca="false">+N131+J132-L132</f>
        <v>-1202084.56</v>
      </c>
      <c r="Q132" s="3" t="n">
        <v>-1202084.56</v>
      </c>
      <c r="R132" s="15" t="n">
        <f aca="false">+N132-Q132</f>
        <v>0</v>
      </c>
    </row>
    <row r="133" customFormat="false" ht="15" hidden="false" customHeight="false" outlineLevel="0" collapsed="false">
      <c r="A133" s="30" t="s">
        <v>1923</v>
      </c>
      <c r="B133" s="32" t="n">
        <v>41022</v>
      </c>
      <c r="C133" s="30" t="s">
        <v>5</v>
      </c>
      <c r="D133" s="30" t="n">
        <v>1</v>
      </c>
      <c r="E133" s="30" t="s">
        <v>6</v>
      </c>
      <c r="F133" s="2" t="n">
        <v>741</v>
      </c>
      <c r="G133" s="30" t="s">
        <v>7</v>
      </c>
      <c r="H133" s="30" t="s">
        <v>8</v>
      </c>
      <c r="I133" s="30" t="s">
        <v>1924</v>
      </c>
      <c r="L133" s="3" t="n">
        <v>10000</v>
      </c>
      <c r="M133" s="5" t="n">
        <v>38</v>
      </c>
      <c r="N133" s="3" t="n">
        <f aca="false">+N132+J133-L133</f>
        <v>-1212084.56</v>
      </c>
      <c r="Q133" s="3" t="n">
        <v>-1212084.56</v>
      </c>
      <c r="R133" s="15" t="n">
        <f aca="false">+N133-Q133</f>
        <v>0</v>
      </c>
    </row>
    <row r="134" customFormat="false" ht="15" hidden="false" customHeight="false" outlineLevel="0" collapsed="false">
      <c r="A134" s="30" t="s">
        <v>1925</v>
      </c>
      <c r="B134" s="32" t="n">
        <v>41022</v>
      </c>
      <c r="C134" s="30" t="s">
        <v>5</v>
      </c>
      <c r="D134" s="30" t="n">
        <v>1</v>
      </c>
      <c r="E134" s="30" t="s">
        <v>6</v>
      </c>
      <c r="F134" s="2" t="n">
        <v>719</v>
      </c>
      <c r="G134" s="30" t="s">
        <v>7</v>
      </c>
      <c r="H134" s="30" t="s">
        <v>8</v>
      </c>
      <c r="I134" s="30" t="s">
        <v>1831</v>
      </c>
      <c r="L134" s="3" t="n">
        <v>182157</v>
      </c>
      <c r="M134" s="5" t="s">
        <v>41</v>
      </c>
      <c r="N134" s="3" t="n">
        <f aca="false">+N133+J134-L134</f>
        <v>-1394241.56</v>
      </c>
      <c r="Q134" s="3" t="n">
        <v>-1394241.56</v>
      </c>
      <c r="R134" s="15" t="n">
        <f aca="false">+N134-Q134</f>
        <v>0</v>
      </c>
    </row>
    <row r="135" customFormat="false" ht="15" hidden="false" customHeight="false" outlineLevel="0" collapsed="false">
      <c r="A135" s="30" t="s">
        <v>1926</v>
      </c>
      <c r="B135" s="32" t="n">
        <v>41022</v>
      </c>
      <c r="C135" s="30" t="s">
        <v>5</v>
      </c>
      <c r="D135" s="30" t="n">
        <v>1</v>
      </c>
      <c r="E135" s="30" t="s">
        <v>6</v>
      </c>
      <c r="F135" s="2" t="n">
        <v>742</v>
      </c>
      <c r="G135" s="30" t="s">
        <v>7</v>
      </c>
      <c r="H135" s="30" t="s">
        <v>8</v>
      </c>
      <c r="I135" s="30" t="s">
        <v>1830</v>
      </c>
      <c r="J135" s="3" t="n">
        <v>182157</v>
      </c>
      <c r="K135" s="4" t="s">
        <v>41</v>
      </c>
      <c r="N135" s="3" t="n">
        <f aca="false">+N134+J135-L135</f>
        <v>-1212084.56</v>
      </c>
      <c r="Q135" s="3" t="n">
        <v>-1212084.56</v>
      </c>
      <c r="R135" s="15" t="n">
        <f aca="false">+N135-Q135</f>
        <v>0</v>
      </c>
    </row>
    <row r="136" customFormat="false" ht="15" hidden="false" customHeight="false" outlineLevel="0" collapsed="false">
      <c r="A136" s="30" t="s">
        <v>1927</v>
      </c>
      <c r="B136" s="32" t="n">
        <v>41022</v>
      </c>
      <c r="C136" s="30" t="s">
        <v>1928</v>
      </c>
      <c r="D136" s="30" t="n">
        <v>3</v>
      </c>
      <c r="E136" s="30" t="s">
        <v>53</v>
      </c>
      <c r="F136" s="2" t="n">
        <v>974692</v>
      </c>
      <c r="G136" s="30" t="s">
        <v>54</v>
      </c>
      <c r="H136" s="30" t="s">
        <v>55</v>
      </c>
      <c r="I136" s="30" t="s">
        <v>1929</v>
      </c>
      <c r="J136" s="3" t="n">
        <v>500</v>
      </c>
      <c r="K136" s="4" t="s">
        <v>223</v>
      </c>
      <c r="N136" s="3" t="n">
        <f aca="false">+N135+J136-L136</f>
        <v>-1211584.56</v>
      </c>
      <c r="Q136" s="3" t="n">
        <v>-1211584.56</v>
      </c>
      <c r="R136" s="15" t="n">
        <f aca="false">+N136-Q136</f>
        <v>0</v>
      </c>
    </row>
    <row r="137" customFormat="false" ht="15" hidden="false" customHeight="false" outlineLevel="0" collapsed="false">
      <c r="A137" s="30" t="s">
        <v>1930</v>
      </c>
      <c r="B137" s="32" t="n">
        <v>41022</v>
      </c>
      <c r="C137" s="30" t="s">
        <v>1543</v>
      </c>
      <c r="D137" s="30" t="n">
        <v>3</v>
      </c>
      <c r="E137" s="30" t="s">
        <v>32</v>
      </c>
      <c r="F137" s="2" t="n">
        <v>2979</v>
      </c>
      <c r="G137" s="30" t="s">
        <v>33</v>
      </c>
      <c r="H137" s="30" t="s">
        <v>120</v>
      </c>
      <c r="I137" s="30" t="s">
        <v>1931</v>
      </c>
      <c r="L137" s="3" t="n">
        <v>5000</v>
      </c>
      <c r="M137" s="5" t="n">
        <v>31</v>
      </c>
      <c r="N137" s="3" t="n">
        <f aca="false">+N136+J137-L137</f>
        <v>-1216584.56</v>
      </c>
      <c r="Q137" s="3" t="n">
        <v>-1216584.56</v>
      </c>
      <c r="R137" s="15" t="n">
        <f aca="false">+N137-Q137</f>
        <v>0</v>
      </c>
    </row>
    <row r="138" customFormat="false" ht="15" hidden="false" customHeight="false" outlineLevel="0" collapsed="false">
      <c r="A138" s="30" t="s">
        <v>1932</v>
      </c>
      <c r="B138" s="32" t="n">
        <v>41022</v>
      </c>
      <c r="C138" s="30" t="s">
        <v>5</v>
      </c>
      <c r="D138" s="30" t="n">
        <v>1</v>
      </c>
      <c r="E138" s="30" t="s">
        <v>32</v>
      </c>
      <c r="F138" s="2" t="n">
        <v>29961</v>
      </c>
      <c r="G138" s="30" t="s">
        <v>33</v>
      </c>
      <c r="H138" s="30" t="s">
        <v>34</v>
      </c>
      <c r="I138" s="30" t="s">
        <v>1933</v>
      </c>
      <c r="L138" s="3" t="n">
        <v>12000</v>
      </c>
      <c r="M138" s="5" t="n">
        <v>34</v>
      </c>
      <c r="N138" s="3" t="n">
        <f aca="false">+N137+J138-L138</f>
        <v>-1228584.56</v>
      </c>
      <c r="Q138" s="3" t="n">
        <v>-1228584.56</v>
      </c>
      <c r="R138" s="15" t="n">
        <f aca="false">+N138-Q138</f>
        <v>0</v>
      </c>
    </row>
    <row r="139" customFormat="false" ht="15" hidden="false" customHeight="false" outlineLevel="0" collapsed="false">
      <c r="A139" s="30" t="s">
        <v>1934</v>
      </c>
      <c r="B139" s="32" t="n">
        <v>41023</v>
      </c>
      <c r="C139" s="30" t="s">
        <v>5</v>
      </c>
      <c r="D139" s="30" t="n">
        <v>3</v>
      </c>
      <c r="E139" s="30" t="s">
        <v>6</v>
      </c>
      <c r="F139" s="2" t="n">
        <v>221</v>
      </c>
      <c r="G139" s="30" t="s">
        <v>7</v>
      </c>
      <c r="H139" s="30" t="s">
        <v>75</v>
      </c>
      <c r="I139" s="30" t="s">
        <v>1935</v>
      </c>
      <c r="J139" s="3" t="n">
        <v>5000</v>
      </c>
      <c r="K139" s="4" t="n">
        <v>31</v>
      </c>
      <c r="N139" s="3" t="n">
        <f aca="false">+N138+J139-L139</f>
        <v>-1223584.56</v>
      </c>
      <c r="Q139" s="3" t="n">
        <v>-1223584.56</v>
      </c>
      <c r="R139" s="15" t="n">
        <f aca="false">+N139-Q139</f>
        <v>0</v>
      </c>
    </row>
    <row r="140" customFormat="false" ht="15" hidden="false" customHeight="false" outlineLevel="0" collapsed="false">
      <c r="A140" s="30" t="s">
        <v>1936</v>
      </c>
      <c r="B140" s="32" t="n">
        <v>41023</v>
      </c>
      <c r="C140" s="30" t="s">
        <v>5</v>
      </c>
      <c r="D140" s="30" t="n">
        <v>3</v>
      </c>
      <c r="E140" s="30" t="s">
        <v>6</v>
      </c>
      <c r="F140" s="2" t="n">
        <v>222</v>
      </c>
      <c r="G140" s="30" t="s">
        <v>7</v>
      </c>
      <c r="H140" s="30" t="s">
        <v>75</v>
      </c>
      <c r="I140" s="30" t="s">
        <v>1937</v>
      </c>
      <c r="J140" s="3" t="n">
        <v>4000</v>
      </c>
      <c r="K140" s="4" t="n">
        <v>32</v>
      </c>
      <c r="N140" s="3" t="n">
        <f aca="false">+N139+J140-L140</f>
        <v>-1219584.56</v>
      </c>
      <c r="Q140" s="3" t="n">
        <v>-1219584.56</v>
      </c>
      <c r="R140" s="15" t="n">
        <f aca="false">+N140-Q140</f>
        <v>0</v>
      </c>
    </row>
    <row r="141" customFormat="false" ht="15" hidden="false" customHeight="false" outlineLevel="0" collapsed="false">
      <c r="A141" s="30" t="s">
        <v>417</v>
      </c>
      <c r="B141" s="32" t="n">
        <v>41023</v>
      </c>
      <c r="C141" s="30" t="s">
        <v>1543</v>
      </c>
      <c r="D141" s="30" t="n">
        <v>3</v>
      </c>
      <c r="E141" s="30" t="s">
        <v>32</v>
      </c>
      <c r="F141" s="2" t="n">
        <v>2980</v>
      </c>
      <c r="G141" s="30" t="s">
        <v>33</v>
      </c>
      <c r="H141" s="30" t="s">
        <v>120</v>
      </c>
      <c r="I141" s="30" t="s">
        <v>1938</v>
      </c>
      <c r="L141" s="3" t="n">
        <v>200</v>
      </c>
      <c r="N141" s="3" t="n">
        <f aca="false">+N140+J141-L141</f>
        <v>-1219784.56</v>
      </c>
      <c r="Q141" s="3" t="n">
        <v>-1219784.56</v>
      </c>
      <c r="R141" s="15" t="n">
        <f aca="false">+N141-Q141</f>
        <v>0</v>
      </c>
    </row>
    <row r="142" customFormat="false" ht="15" hidden="false" customHeight="false" outlineLevel="0" collapsed="false">
      <c r="A142" s="30" t="s">
        <v>1939</v>
      </c>
      <c r="B142" s="32" t="n">
        <v>41023</v>
      </c>
      <c r="C142" s="30" t="s">
        <v>1812</v>
      </c>
      <c r="D142" s="30" t="n">
        <v>3</v>
      </c>
      <c r="E142" s="30" t="s">
        <v>32</v>
      </c>
      <c r="F142" s="2" t="n">
        <v>2981</v>
      </c>
      <c r="G142" s="30" t="s">
        <v>33</v>
      </c>
      <c r="H142" s="30" t="s">
        <v>120</v>
      </c>
      <c r="I142" s="30" t="s">
        <v>1940</v>
      </c>
      <c r="L142" s="3" t="n">
        <v>1000</v>
      </c>
      <c r="N142" s="3" t="n">
        <f aca="false">+N141+J142-L142</f>
        <v>-1220784.56</v>
      </c>
      <c r="Q142" s="3" t="n">
        <v>-1220784.56</v>
      </c>
      <c r="R142" s="15" t="n">
        <f aca="false">+N142-Q142</f>
        <v>0</v>
      </c>
    </row>
    <row r="143" customFormat="false" ht="15" hidden="false" customHeight="false" outlineLevel="0" collapsed="false">
      <c r="A143" s="30" t="s">
        <v>421</v>
      </c>
      <c r="B143" s="32" t="n">
        <v>41023</v>
      </c>
      <c r="C143" s="30" t="s">
        <v>5</v>
      </c>
      <c r="D143" s="30" t="n">
        <v>1</v>
      </c>
      <c r="E143" s="30" t="s">
        <v>32</v>
      </c>
      <c r="F143" s="2" t="s">
        <v>1941</v>
      </c>
      <c r="G143" s="30" t="s">
        <v>33</v>
      </c>
      <c r="H143" s="30" t="s">
        <v>34</v>
      </c>
      <c r="I143" s="30" t="s">
        <v>1916</v>
      </c>
      <c r="L143" s="3" t="n">
        <v>5330</v>
      </c>
      <c r="N143" s="3" t="n">
        <f aca="false">+N142+J143-L143</f>
        <v>-1226114.56</v>
      </c>
      <c r="Q143" s="3" t="n">
        <v>-1226114.56</v>
      </c>
      <c r="R143" s="15" t="n">
        <f aca="false">+N143-Q143</f>
        <v>0</v>
      </c>
    </row>
    <row r="144" customFormat="false" ht="15" hidden="false" customHeight="false" outlineLevel="0" collapsed="false">
      <c r="A144" s="30" t="s">
        <v>1942</v>
      </c>
      <c r="B144" s="32" t="n">
        <v>41023</v>
      </c>
      <c r="C144" s="30" t="s">
        <v>1543</v>
      </c>
      <c r="D144" s="30" t="n">
        <v>3</v>
      </c>
      <c r="E144" s="30" t="s">
        <v>32</v>
      </c>
      <c r="F144" s="2" t="n">
        <v>2984</v>
      </c>
      <c r="G144" s="30" t="s">
        <v>33</v>
      </c>
      <c r="H144" s="30" t="s">
        <v>120</v>
      </c>
      <c r="I144" s="30" t="s">
        <v>1943</v>
      </c>
      <c r="L144" s="3" t="n">
        <v>500</v>
      </c>
      <c r="N144" s="3" t="n">
        <f aca="false">+N143+J144-L144</f>
        <v>-1226614.56</v>
      </c>
      <c r="Q144" s="3" t="n">
        <v>-1226614.56</v>
      </c>
      <c r="R144" s="15" t="n">
        <f aca="false">+N144-Q144</f>
        <v>0</v>
      </c>
    </row>
    <row r="145" customFormat="false" ht="15" hidden="false" customHeight="false" outlineLevel="0" collapsed="false">
      <c r="A145" s="30" t="s">
        <v>1944</v>
      </c>
      <c r="B145" s="32" t="n">
        <v>41023</v>
      </c>
      <c r="C145" s="30" t="s">
        <v>5</v>
      </c>
      <c r="D145" s="30" t="n">
        <v>1</v>
      </c>
      <c r="E145" s="30" t="s">
        <v>48</v>
      </c>
      <c r="F145" s="2" t="n">
        <v>29964</v>
      </c>
      <c r="G145" s="30" t="s">
        <v>49</v>
      </c>
      <c r="H145" s="30" t="s">
        <v>34</v>
      </c>
      <c r="I145" s="30" t="s">
        <v>1945</v>
      </c>
      <c r="L145" s="3" t="n">
        <v>5000</v>
      </c>
      <c r="N145" s="3" t="n">
        <f aca="false">+N144+J145-L145</f>
        <v>-1231614.56</v>
      </c>
      <c r="Q145" s="3" t="n">
        <v>-1231614.56</v>
      </c>
      <c r="R145" s="15" t="n">
        <f aca="false">+N145-Q145</f>
        <v>0</v>
      </c>
    </row>
    <row r="146" customFormat="false" ht="15" hidden="false" customHeight="false" outlineLevel="0" collapsed="false">
      <c r="A146" s="30" t="s">
        <v>1946</v>
      </c>
      <c r="B146" s="32" t="n">
        <v>41023</v>
      </c>
      <c r="C146" s="30" t="s">
        <v>1812</v>
      </c>
      <c r="D146" s="30" t="n">
        <v>3</v>
      </c>
      <c r="E146" s="30" t="s">
        <v>32</v>
      </c>
      <c r="F146" s="2" t="n">
        <v>2985</v>
      </c>
      <c r="G146" s="30" t="s">
        <v>33</v>
      </c>
      <c r="H146" s="30" t="s">
        <v>120</v>
      </c>
      <c r="I146" s="30" t="s">
        <v>1947</v>
      </c>
      <c r="L146" s="3" t="n">
        <v>15000</v>
      </c>
      <c r="N146" s="3" t="n">
        <f aca="false">+N145+J146-L146</f>
        <v>-1246614.56</v>
      </c>
      <c r="Q146" s="3" t="n">
        <v>-1246614.56</v>
      </c>
      <c r="R146" s="15" t="n">
        <f aca="false">+N146-Q146</f>
        <v>0</v>
      </c>
    </row>
    <row r="147" customFormat="false" ht="15" hidden="false" customHeight="false" outlineLevel="0" collapsed="false">
      <c r="A147" s="30" t="s">
        <v>422</v>
      </c>
      <c r="B147" s="32" t="n">
        <v>41023</v>
      </c>
      <c r="C147" s="30" t="s">
        <v>1812</v>
      </c>
      <c r="D147" s="30" t="n">
        <v>3</v>
      </c>
      <c r="E147" s="30" t="s">
        <v>32</v>
      </c>
      <c r="F147" s="2" t="n">
        <v>2986</v>
      </c>
      <c r="G147" s="30" t="s">
        <v>33</v>
      </c>
      <c r="H147" s="30" t="s">
        <v>120</v>
      </c>
      <c r="I147" s="30" t="s">
        <v>1947</v>
      </c>
      <c r="L147" s="3" t="n">
        <v>5000</v>
      </c>
      <c r="N147" s="3" t="n">
        <f aca="false">+N146+J147-L147</f>
        <v>-1251614.56</v>
      </c>
      <c r="Q147" s="3" t="n">
        <v>-1251614.56</v>
      </c>
      <c r="R147" s="15" t="n">
        <f aca="false">+N147-Q147</f>
        <v>0</v>
      </c>
    </row>
    <row r="148" customFormat="false" ht="15" hidden="false" customHeight="false" outlineLevel="0" collapsed="false">
      <c r="A148" s="30" t="s">
        <v>1948</v>
      </c>
      <c r="B148" s="32" t="n">
        <v>41023</v>
      </c>
      <c r="C148" s="30" t="s">
        <v>1812</v>
      </c>
      <c r="D148" s="30" t="n">
        <v>3</v>
      </c>
      <c r="E148" s="30" t="s">
        <v>32</v>
      </c>
      <c r="F148" s="2" t="n">
        <v>2987</v>
      </c>
      <c r="G148" s="30" t="s">
        <v>33</v>
      </c>
      <c r="H148" s="30" t="s">
        <v>120</v>
      </c>
      <c r="I148" s="30" t="s">
        <v>1947</v>
      </c>
      <c r="L148" s="3" t="n">
        <v>5000</v>
      </c>
      <c r="N148" s="3" t="n">
        <f aca="false">+N147+J148-L148</f>
        <v>-1256614.56</v>
      </c>
      <c r="Q148" s="3" t="n">
        <v>-1256614.56</v>
      </c>
      <c r="R148" s="15" t="n">
        <f aca="false">+N148-Q148</f>
        <v>0</v>
      </c>
    </row>
    <row r="149" customFormat="false" ht="15" hidden="false" customHeight="false" outlineLevel="0" collapsed="false">
      <c r="A149" s="30" t="s">
        <v>1949</v>
      </c>
      <c r="B149" s="32" t="n">
        <v>41023</v>
      </c>
      <c r="C149" s="30" t="s">
        <v>1812</v>
      </c>
      <c r="D149" s="30" t="n">
        <v>3</v>
      </c>
      <c r="E149" s="30" t="s">
        <v>32</v>
      </c>
      <c r="F149" s="2" t="n">
        <v>2988</v>
      </c>
      <c r="G149" s="30" t="s">
        <v>33</v>
      </c>
      <c r="H149" s="30" t="s">
        <v>120</v>
      </c>
      <c r="I149" s="30" t="s">
        <v>1947</v>
      </c>
      <c r="L149" s="3" t="n">
        <v>60000</v>
      </c>
      <c r="N149" s="3" t="n">
        <f aca="false">+N148+J149-L149</f>
        <v>-1316614.56</v>
      </c>
      <c r="Q149" s="3" t="n">
        <v>-1316614.56</v>
      </c>
      <c r="R149" s="15" t="n">
        <f aca="false">+N149-Q149</f>
        <v>0</v>
      </c>
    </row>
    <row r="150" customFormat="false" ht="15" hidden="false" customHeight="false" outlineLevel="0" collapsed="false">
      <c r="A150" s="30" t="s">
        <v>1950</v>
      </c>
      <c r="B150" s="32" t="n">
        <v>41023</v>
      </c>
      <c r="C150" s="30" t="s">
        <v>1812</v>
      </c>
      <c r="D150" s="30" t="n">
        <v>3</v>
      </c>
      <c r="E150" s="30" t="s">
        <v>32</v>
      </c>
      <c r="F150" s="2" t="n">
        <v>2989</v>
      </c>
      <c r="G150" s="30" t="s">
        <v>33</v>
      </c>
      <c r="H150" s="30" t="s">
        <v>120</v>
      </c>
      <c r="I150" s="30" t="s">
        <v>1947</v>
      </c>
      <c r="L150" s="3" t="n">
        <v>13000</v>
      </c>
      <c r="N150" s="3" t="n">
        <f aca="false">+N149+J150-L150</f>
        <v>-1329614.56</v>
      </c>
      <c r="Q150" s="3" t="n">
        <v>-1329614.56</v>
      </c>
      <c r="R150" s="15" t="n">
        <f aca="false">+N150-Q150</f>
        <v>0</v>
      </c>
    </row>
    <row r="151" customFormat="false" ht="15" hidden="false" customHeight="false" outlineLevel="0" collapsed="false">
      <c r="A151" s="30" t="s">
        <v>1951</v>
      </c>
      <c r="B151" s="32" t="n">
        <v>41024</v>
      </c>
      <c r="C151" s="30" t="s">
        <v>5</v>
      </c>
      <c r="D151" s="30" t="n">
        <v>1</v>
      </c>
      <c r="E151" s="30" t="s">
        <v>6</v>
      </c>
      <c r="F151" s="2" t="n">
        <v>744</v>
      </c>
      <c r="G151" s="30" t="s">
        <v>7</v>
      </c>
      <c r="H151" s="30" t="s">
        <v>8</v>
      </c>
      <c r="I151" s="30" t="s">
        <v>1952</v>
      </c>
      <c r="J151" s="3" t="n">
        <v>10000</v>
      </c>
      <c r="K151" s="4" t="n">
        <v>33</v>
      </c>
      <c r="N151" s="3" t="n">
        <f aca="false">+N150+J151-L151</f>
        <v>-1319614.56</v>
      </c>
      <c r="Q151" s="3" t="n">
        <v>-1319614.56</v>
      </c>
      <c r="R151" s="15" t="n">
        <f aca="false">+N151-Q151</f>
        <v>0</v>
      </c>
    </row>
    <row r="152" customFormat="false" ht="15" hidden="false" customHeight="false" outlineLevel="0" collapsed="false">
      <c r="A152" s="30" t="s">
        <v>1953</v>
      </c>
      <c r="B152" s="32" t="n">
        <v>41024</v>
      </c>
      <c r="C152" s="30" t="s">
        <v>5</v>
      </c>
      <c r="D152" s="30" t="n">
        <v>1</v>
      </c>
      <c r="E152" s="30" t="s">
        <v>6</v>
      </c>
      <c r="F152" s="2" t="n">
        <v>745</v>
      </c>
      <c r="G152" s="30" t="s">
        <v>7</v>
      </c>
      <c r="H152" s="30" t="s">
        <v>8</v>
      </c>
      <c r="I152" s="30" t="s">
        <v>1954</v>
      </c>
      <c r="J152" s="3" t="n">
        <v>12000</v>
      </c>
      <c r="K152" s="4" t="n">
        <v>34</v>
      </c>
      <c r="N152" s="3" t="n">
        <f aca="false">+N151+J152-L152</f>
        <v>-1307614.56</v>
      </c>
      <c r="Q152" s="3" t="n">
        <v>-1307614.56</v>
      </c>
      <c r="R152" s="15" t="n">
        <f aca="false">+N152-Q152</f>
        <v>0</v>
      </c>
    </row>
    <row r="153" customFormat="false" ht="15" hidden="false" customHeight="false" outlineLevel="0" collapsed="false">
      <c r="A153" s="30" t="s">
        <v>1955</v>
      </c>
      <c r="B153" s="32" t="n">
        <v>41024</v>
      </c>
      <c r="C153" s="30" t="s">
        <v>1956</v>
      </c>
      <c r="D153" s="30" t="n">
        <v>1</v>
      </c>
      <c r="E153" s="30" t="s">
        <v>6</v>
      </c>
      <c r="F153" s="2" t="n">
        <v>746</v>
      </c>
      <c r="G153" s="30" t="s">
        <v>7</v>
      </c>
      <c r="H153" s="30" t="s">
        <v>8</v>
      </c>
      <c r="I153" s="30" t="s">
        <v>1957</v>
      </c>
      <c r="J153" s="3" t="n">
        <v>5000</v>
      </c>
      <c r="K153" s="4" t="n">
        <v>35</v>
      </c>
      <c r="N153" s="3" t="n">
        <f aca="false">+N152+J153-L153</f>
        <v>-1302614.56</v>
      </c>
      <c r="Q153" s="3" t="n">
        <v>-1302614.56</v>
      </c>
      <c r="R153" s="15" t="n">
        <f aca="false">+N153-Q153</f>
        <v>0</v>
      </c>
    </row>
    <row r="154" customFormat="false" ht="15" hidden="false" customHeight="false" outlineLevel="0" collapsed="false">
      <c r="A154" s="30" t="s">
        <v>1955</v>
      </c>
      <c r="B154" s="32" t="n">
        <v>41024</v>
      </c>
      <c r="C154" s="30" t="s">
        <v>1956</v>
      </c>
      <c r="D154" s="30" t="n">
        <v>1</v>
      </c>
      <c r="E154" s="30" t="s">
        <v>6</v>
      </c>
      <c r="F154" s="2" t="n">
        <v>746</v>
      </c>
      <c r="G154" s="30" t="s">
        <v>7</v>
      </c>
      <c r="H154" s="30" t="s">
        <v>8</v>
      </c>
      <c r="I154" s="30" t="s">
        <v>1958</v>
      </c>
      <c r="L154" s="3" t="n">
        <v>5000</v>
      </c>
      <c r="N154" s="3" t="n">
        <f aca="false">+N153+J154-L154</f>
        <v>-1307614.56</v>
      </c>
      <c r="Q154" s="3" t="n">
        <v>-1307614.56</v>
      </c>
      <c r="R154" s="15" t="n">
        <f aca="false">+N154-Q154</f>
        <v>0</v>
      </c>
    </row>
    <row r="155" customFormat="false" ht="15" hidden="false" customHeight="false" outlineLevel="0" collapsed="false">
      <c r="A155" s="30" t="s">
        <v>1959</v>
      </c>
      <c r="B155" s="32" t="n">
        <v>41024</v>
      </c>
      <c r="C155" s="30" t="s">
        <v>5</v>
      </c>
      <c r="D155" s="30" t="n">
        <v>1</v>
      </c>
      <c r="E155" s="30" t="s">
        <v>6</v>
      </c>
      <c r="F155" s="2" t="n">
        <v>747</v>
      </c>
      <c r="G155" s="30" t="s">
        <v>7</v>
      </c>
      <c r="H155" s="30" t="s">
        <v>8</v>
      </c>
      <c r="I155" s="30" t="s">
        <v>1960</v>
      </c>
      <c r="J155" s="3" t="n">
        <v>20000</v>
      </c>
      <c r="K155" s="4" t="n">
        <v>36</v>
      </c>
      <c r="N155" s="3" t="n">
        <f aca="false">+N154+J155-L155</f>
        <v>-1287614.56</v>
      </c>
      <c r="Q155" s="3" t="n">
        <v>-1287614.56</v>
      </c>
      <c r="R155" s="15" t="n">
        <f aca="false">+N155-Q155</f>
        <v>0</v>
      </c>
    </row>
    <row r="156" customFormat="false" ht="15" hidden="false" customHeight="false" outlineLevel="0" collapsed="false">
      <c r="A156" s="30" t="s">
        <v>1961</v>
      </c>
      <c r="B156" s="32" t="n">
        <v>41024</v>
      </c>
      <c r="C156" s="30" t="s">
        <v>5</v>
      </c>
      <c r="D156" s="30" t="n">
        <v>1</v>
      </c>
      <c r="E156" s="30" t="s">
        <v>6</v>
      </c>
      <c r="F156" s="2" t="n">
        <v>748</v>
      </c>
      <c r="G156" s="30" t="s">
        <v>7</v>
      </c>
      <c r="H156" s="30" t="s">
        <v>8</v>
      </c>
      <c r="I156" s="30" t="s">
        <v>1962</v>
      </c>
      <c r="J156" s="3" t="n">
        <v>12000</v>
      </c>
      <c r="K156" s="4" t="s">
        <v>227</v>
      </c>
      <c r="N156" s="3" t="n">
        <f aca="false">+N155+J156-L156</f>
        <v>-1275614.56</v>
      </c>
      <c r="Q156" s="3" t="n">
        <v>-1275614.56</v>
      </c>
      <c r="R156" s="15" t="n">
        <f aca="false">+N156-Q156</f>
        <v>0</v>
      </c>
    </row>
    <row r="157" customFormat="false" ht="15" hidden="false" customHeight="false" outlineLevel="0" collapsed="false">
      <c r="A157" s="30" t="s">
        <v>1963</v>
      </c>
      <c r="B157" s="32" t="n">
        <v>41024</v>
      </c>
      <c r="C157" s="30" t="s">
        <v>5</v>
      </c>
      <c r="D157" s="30" t="n">
        <v>3</v>
      </c>
      <c r="E157" s="30" t="s">
        <v>6</v>
      </c>
      <c r="F157" s="2" t="n">
        <v>223</v>
      </c>
      <c r="G157" s="30" t="s">
        <v>7</v>
      </c>
      <c r="H157" s="30" t="s">
        <v>75</v>
      </c>
      <c r="I157" s="30" t="s">
        <v>1964</v>
      </c>
      <c r="J157" s="3" t="n">
        <v>139900</v>
      </c>
      <c r="K157" s="4" t="n">
        <v>37</v>
      </c>
      <c r="N157" s="3" t="n">
        <f aca="false">+N156+J157-L157</f>
        <v>-1135714.56</v>
      </c>
      <c r="Q157" s="3" t="n">
        <v>-1135714.56</v>
      </c>
      <c r="R157" s="15" t="n">
        <f aca="false">+N157-Q157</f>
        <v>0</v>
      </c>
    </row>
    <row r="158" customFormat="false" ht="15" hidden="false" customHeight="false" outlineLevel="0" collapsed="false">
      <c r="A158" s="30" t="s">
        <v>1965</v>
      </c>
      <c r="B158" s="32" t="n">
        <v>41024</v>
      </c>
      <c r="C158" s="30" t="s">
        <v>1966</v>
      </c>
      <c r="D158" s="30" t="n">
        <v>1</v>
      </c>
      <c r="E158" s="30" t="s">
        <v>53</v>
      </c>
      <c r="F158" s="2" t="n">
        <v>974702</v>
      </c>
      <c r="G158" s="30" t="s">
        <v>54</v>
      </c>
      <c r="H158" s="30" t="s">
        <v>55</v>
      </c>
      <c r="I158" s="30" t="s">
        <v>1967</v>
      </c>
      <c r="J158" s="3" t="n">
        <v>10000</v>
      </c>
      <c r="K158" s="4" t="n">
        <v>38</v>
      </c>
      <c r="N158" s="3" t="n">
        <f aca="false">+N157+J158-L158</f>
        <v>-1125714.56</v>
      </c>
      <c r="Q158" s="3" t="n">
        <v>-1125714.56</v>
      </c>
      <c r="R158" s="15" t="n">
        <f aca="false">+N158-Q158</f>
        <v>0</v>
      </c>
    </row>
    <row r="159" customFormat="false" ht="15" hidden="false" customHeight="false" outlineLevel="0" collapsed="false">
      <c r="A159" s="30" t="s">
        <v>1518</v>
      </c>
      <c r="B159" s="32" t="n">
        <v>41024</v>
      </c>
      <c r="C159" s="30" t="s">
        <v>1812</v>
      </c>
      <c r="D159" s="30" t="n">
        <v>3</v>
      </c>
      <c r="E159" s="30" t="s">
        <v>32</v>
      </c>
      <c r="F159" s="2" t="n">
        <v>2993</v>
      </c>
      <c r="G159" s="30" t="s">
        <v>33</v>
      </c>
      <c r="H159" s="30" t="s">
        <v>120</v>
      </c>
      <c r="I159" s="30" t="s">
        <v>1968</v>
      </c>
      <c r="L159" s="3" t="n">
        <v>1000</v>
      </c>
      <c r="N159" s="3" t="n">
        <f aca="false">+N158+J159-L159</f>
        <v>-1126714.56</v>
      </c>
      <c r="Q159" s="3" t="n">
        <v>-1126714.56</v>
      </c>
      <c r="R159" s="15" t="n">
        <f aca="false">+N159-Q159</f>
        <v>0</v>
      </c>
    </row>
    <row r="160" customFormat="false" ht="15" hidden="false" customHeight="false" outlineLevel="0" collapsed="false">
      <c r="A160" s="30" t="s">
        <v>1054</v>
      </c>
      <c r="B160" s="32" t="n">
        <v>41024</v>
      </c>
      <c r="C160" s="30" t="s">
        <v>1812</v>
      </c>
      <c r="D160" s="30" t="n">
        <v>3</v>
      </c>
      <c r="E160" s="30" t="s">
        <v>32</v>
      </c>
      <c r="F160" s="2" t="n">
        <v>2994</v>
      </c>
      <c r="G160" s="30" t="s">
        <v>33</v>
      </c>
      <c r="H160" s="30" t="s">
        <v>120</v>
      </c>
      <c r="I160" s="30" t="s">
        <v>1947</v>
      </c>
      <c r="L160" s="3" t="n">
        <v>57500</v>
      </c>
      <c r="N160" s="3" t="n">
        <f aca="false">+N159+J160-L160</f>
        <v>-1184214.56</v>
      </c>
      <c r="Q160" s="3" t="n">
        <v>-1184214.56</v>
      </c>
      <c r="R160" s="15" t="n">
        <f aca="false">+N160-Q160</f>
        <v>0</v>
      </c>
    </row>
    <row r="161" customFormat="false" ht="15" hidden="false" customHeight="false" outlineLevel="0" collapsed="false">
      <c r="A161" s="30" t="s">
        <v>1969</v>
      </c>
      <c r="B161" s="32" t="n">
        <v>41024</v>
      </c>
      <c r="C161" s="30" t="s">
        <v>5</v>
      </c>
      <c r="D161" s="30" t="n">
        <v>1</v>
      </c>
      <c r="E161" s="30" t="s">
        <v>48</v>
      </c>
      <c r="F161" s="2" t="n">
        <v>29972</v>
      </c>
      <c r="G161" s="30" t="s">
        <v>49</v>
      </c>
      <c r="H161" s="30" t="s">
        <v>34</v>
      </c>
      <c r="I161" s="30" t="s">
        <v>1970</v>
      </c>
      <c r="L161" s="3" t="n">
        <v>64770.55</v>
      </c>
      <c r="M161" s="5" t="n">
        <v>55</v>
      </c>
      <c r="N161" s="3" t="n">
        <f aca="false">+N160+J161-L161</f>
        <v>-1248985.11</v>
      </c>
      <c r="Q161" s="3" t="n">
        <v>-1248985.11</v>
      </c>
      <c r="R161" s="15" t="n">
        <f aca="false">+N161-Q161</f>
        <v>0</v>
      </c>
    </row>
    <row r="162" customFormat="false" ht="15" hidden="false" customHeight="false" outlineLevel="0" collapsed="false">
      <c r="A162" s="1" t="s">
        <v>565</v>
      </c>
      <c r="B162" s="11" t="n">
        <v>41024</v>
      </c>
      <c r="C162" s="1" t="s">
        <v>1971</v>
      </c>
      <c r="D162" s="1" t="n">
        <v>1</v>
      </c>
      <c r="E162" s="47" t="s">
        <v>1972</v>
      </c>
      <c r="F162" s="1" t="n">
        <v>14181</v>
      </c>
      <c r="G162" s="1" t="s">
        <v>1973</v>
      </c>
      <c r="H162" s="47" t="s">
        <v>100</v>
      </c>
      <c r="I162" s="1" t="s">
        <v>1974</v>
      </c>
      <c r="K162" s="1"/>
      <c r="L162" s="3" t="n">
        <v>3000</v>
      </c>
      <c r="N162" s="3" t="n">
        <f aca="false">+N161+J162-L162</f>
        <v>-1251985.11</v>
      </c>
      <c r="Q162" s="3" t="n">
        <v>-1251985.11</v>
      </c>
      <c r="R162" s="15" t="n">
        <f aca="false">+N162-Q162</f>
        <v>0</v>
      </c>
    </row>
    <row r="163" customFormat="false" ht="15" hidden="false" customHeight="false" outlineLevel="0" collapsed="false">
      <c r="A163" s="30" t="s">
        <v>1975</v>
      </c>
      <c r="B163" s="32" t="n">
        <v>41025</v>
      </c>
      <c r="C163" s="30" t="s">
        <v>5</v>
      </c>
      <c r="D163" s="30" t="n">
        <v>3</v>
      </c>
      <c r="E163" s="30" t="s">
        <v>6</v>
      </c>
      <c r="F163" s="2" t="n">
        <v>224</v>
      </c>
      <c r="G163" s="30" t="s">
        <v>7</v>
      </c>
      <c r="H163" s="30" t="s">
        <v>75</v>
      </c>
      <c r="I163" s="30" t="s">
        <v>1976</v>
      </c>
      <c r="J163" s="3" t="n">
        <v>6000</v>
      </c>
      <c r="K163" s="4" t="n">
        <v>39</v>
      </c>
      <c r="N163" s="3" t="n">
        <f aca="false">+N162+J163-L163</f>
        <v>-1245985.11</v>
      </c>
      <c r="Q163" s="3" t="n">
        <v>-1245985.11</v>
      </c>
      <c r="R163" s="15" t="n">
        <f aca="false">+N163-Q163</f>
        <v>0</v>
      </c>
    </row>
    <row r="164" customFormat="false" ht="15" hidden="false" customHeight="false" outlineLevel="0" collapsed="false">
      <c r="A164" s="30" t="s">
        <v>1977</v>
      </c>
      <c r="B164" s="32" t="n">
        <v>41025</v>
      </c>
      <c r="C164" s="30" t="s">
        <v>1978</v>
      </c>
      <c r="D164" s="30" t="n">
        <v>3</v>
      </c>
      <c r="E164" s="30" t="s">
        <v>32</v>
      </c>
      <c r="F164" s="2" t="n">
        <v>2998</v>
      </c>
      <c r="G164" s="30" t="s">
        <v>33</v>
      </c>
      <c r="H164" s="30" t="s">
        <v>120</v>
      </c>
      <c r="I164" s="30" t="s">
        <v>1979</v>
      </c>
      <c r="L164" s="3" t="n">
        <v>5000</v>
      </c>
      <c r="M164" s="5" t="n">
        <v>54</v>
      </c>
      <c r="N164" s="3" t="n">
        <f aca="false">+N163+J164-L164</f>
        <v>-1250985.11</v>
      </c>
      <c r="Q164" s="3" t="n">
        <v>-1250985.11</v>
      </c>
      <c r="R164" s="15" t="n">
        <f aca="false">+N164-Q164</f>
        <v>0</v>
      </c>
    </row>
    <row r="165" customFormat="false" ht="15" hidden="false" customHeight="false" outlineLevel="0" collapsed="false">
      <c r="A165" s="30" t="s">
        <v>1980</v>
      </c>
      <c r="B165" s="32" t="n">
        <v>41025</v>
      </c>
      <c r="C165" s="30" t="s">
        <v>5</v>
      </c>
      <c r="D165" s="30" t="n">
        <v>1</v>
      </c>
      <c r="E165" s="30" t="s">
        <v>32</v>
      </c>
      <c r="F165" s="2" t="n">
        <v>29974</v>
      </c>
      <c r="G165" s="30" t="s">
        <v>33</v>
      </c>
      <c r="H165" s="30" t="s">
        <v>34</v>
      </c>
      <c r="I165" s="30" t="s">
        <v>1981</v>
      </c>
      <c r="L165" s="3" t="n">
        <v>20000</v>
      </c>
      <c r="M165" s="5" t="n">
        <v>49</v>
      </c>
      <c r="N165" s="3" t="n">
        <f aca="false">+N164+J165-L165</f>
        <v>-1270985.11</v>
      </c>
      <c r="Q165" s="3" t="n">
        <v>-1270985.11</v>
      </c>
      <c r="R165" s="15" t="n">
        <f aca="false">+N165-Q165</f>
        <v>0</v>
      </c>
    </row>
    <row r="166" customFormat="false" ht="15" hidden="false" customHeight="false" outlineLevel="0" collapsed="false">
      <c r="A166" s="30" t="s">
        <v>474</v>
      </c>
      <c r="B166" s="32" t="n">
        <v>41025</v>
      </c>
      <c r="C166" s="30" t="s">
        <v>5</v>
      </c>
      <c r="D166" s="30" t="n">
        <v>1</v>
      </c>
      <c r="E166" s="30" t="s">
        <v>32</v>
      </c>
      <c r="F166" s="2" t="s">
        <v>1982</v>
      </c>
      <c r="G166" s="30" t="s">
        <v>33</v>
      </c>
      <c r="H166" s="30" t="s">
        <v>34</v>
      </c>
      <c r="I166" s="30" t="s">
        <v>1983</v>
      </c>
      <c r="L166" s="3" t="n">
        <v>15000</v>
      </c>
      <c r="M166" s="5" t="n">
        <v>40</v>
      </c>
      <c r="N166" s="3" t="n">
        <f aca="false">+N165+J166-L166</f>
        <v>-1285985.11</v>
      </c>
      <c r="Q166" s="3" t="n">
        <v>-1285985.11</v>
      </c>
      <c r="R166" s="15" t="n">
        <f aca="false">+N166-Q166</f>
        <v>0</v>
      </c>
    </row>
    <row r="167" customFormat="false" ht="15" hidden="false" customHeight="false" outlineLevel="0" collapsed="false">
      <c r="A167" s="30" t="s">
        <v>1984</v>
      </c>
      <c r="B167" s="32" t="n">
        <v>41025</v>
      </c>
      <c r="C167" s="30" t="s">
        <v>5</v>
      </c>
      <c r="D167" s="30" t="n">
        <v>1</v>
      </c>
      <c r="E167" s="30" t="s">
        <v>32</v>
      </c>
      <c r="F167" s="2" t="n">
        <v>29979</v>
      </c>
      <c r="G167" s="30" t="s">
        <v>33</v>
      </c>
      <c r="H167" s="30" t="s">
        <v>34</v>
      </c>
      <c r="I167" s="30" t="s">
        <v>1985</v>
      </c>
      <c r="L167" s="3" t="n">
        <v>11000</v>
      </c>
      <c r="M167" s="5" t="n">
        <v>50</v>
      </c>
      <c r="N167" s="3" t="n">
        <f aca="false">+N166+J167-L167</f>
        <v>-1296985.11</v>
      </c>
      <c r="Q167" s="3" t="n">
        <v>-1296985.11</v>
      </c>
      <c r="R167" s="15" t="n">
        <f aca="false">+N167-Q167</f>
        <v>0</v>
      </c>
    </row>
    <row r="168" customFormat="false" ht="15" hidden="false" customHeight="false" outlineLevel="0" collapsed="false">
      <c r="A168" s="30" t="s">
        <v>1986</v>
      </c>
      <c r="B168" s="32" t="n">
        <v>41026</v>
      </c>
      <c r="C168" s="30" t="s">
        <v>5</v>
      </c>
      <c r="D168" s="30" t="n">
        <v>1</v>
      </c>
      <c r="E168" s="30" t="s">
        <v>6</v>
      </c>
      <c r="F168" s="2" t="n">
        <v>749</v>
      </c>
      <c r="G168" s="30" t="s">
        <v>7</v>
      </c>
      <c r="H168" s="30" t="s">
        <v>8</v>
      </c>
      <c r="I168" s="30" t="s">
        <v>1987</v>
      </c>
      <c r="J168" s="3" t="n">
        <v>4100</v>
      </c>
      <c r="K168" s="4" t="s">
        <v>259</v>
      </c>
      <c r="N168" s="3" t="n">
        <f aca="false">+N167+J168-L168</f>
        <v>-1292885.11</v>
      </c>
      <c r="Q168" s="3" t="n">
        <v>-1292885.11</v>
      </c>
      <c r="R168" s="15" t="n">
        <f aca="false">+N168-Q168</f>
        <v>0</v>
      </c>
    </row>
    <row r="169" customFormat="false" ht="15" hidden="false" customHeight="false" outlineLevel="0" collapsed="false">
      <c r="A169" s="30" t="s">
        <v>1988</v>
      </c>
      <c r="B169" s="32" t="n">
        <v>41026</v>
      </c>
      <c r="C169" s="30" t="s">
        <v>5</v>
      </c>
      <c r="D169" s="30" t="n">
        <v>1</v>
      </c>
      <c r="E169" s="30" t="s">
        <v>6</v>
      </c>
      <c r="F169" s="2" t="n">
        <v>750</v>
      </c>
      <c r="G169" s="30" t="s">
        <v>7</v>
      </c>
      <c r="H169" s="30" t="s">
        <v>8</v>
      </c>
      <c r="I169" s="30" t="s">
        <v>1989</v>
      </c>
      <c r="J169" s="3" t="n">
        <v>900</v>
      </c>
      <c r="K169" s="4" t="s">
        <v>275</v>
      </c>
      <c r="N169" s="3" t="n">
        <f aca="false">+N168+J169-L169</f>
        <v>-1291985.11</v>
      </c>
      <c r="Q169" s="3" t="n">
        <v>-1291985.11</v>
      </c>
      <c r="R169" s="15" t="n">
        <f aca="false">+N169-Q169</f>
        <v>0</v>
      </c>
    </row>
    <row r="170" customFormat="false" ht="15" hidden="false" customHeight="false" outlineLevel="0" collapsed="false">
      <c r="A170" s="30" t="s">
        <v>1990</v>
      </c>
      <c r="B170" s="32" t="n">
        <v>41026</v>
      </c>
      <c r="C170" s="30" t="s">
        <v>5</v>
      </c>
      <c r="D170" s="30" t="n">
        <v>1</v>
      </c>
      <c r="E170" s="30" t="s">
        <v>6</v>
      </c>
      <c r="F170" s="2" t="n">
        <v>751</v>
      </c>
      <c r="G170" s="30" t="s">
        <v>7</v>
      </c>
      <c r="H170" s="30" t="s">
        <v>8</v>
      </c>
      <c r="I170" s="30" t="s">
        <v>1991</v>
      </c>
      <c r="J170" s="3" t="n">
        <v>15000</v>
      </c>
      <c r="K170" s="4" t="n">
        <v>40</v>
      </c>
      <c r="N170" s="3" t="n">
        <f aca="false">+N169+J170-L170</f>
        <v>-1276985.11</v>
      </c>
      <c r="Q170" s="3" t="n">
        <v>-1276985.11</v>
      </c>
      <c r="R170" s="15" t="n">
        <f aca="false">+N170-Q170</f>
        <v>0</v>
      </c>
    </row>
    <row r="171" customFormat="false" ht="15" hidden="false" customHeight="false" outlineLevel="0" collapsed="false">
      <c r="A171" s="30" t="s">
        <v>432</v>
      </c>
      <c r="B171" s="32" t="n">
        <v>41026</v>
      </c>
      <c r="C171" s="30" t="s">
        <v>5</v>
      </c>
      <c r="D171" s="30" t="n">
        <v>1</v>
      </c>
      <c r="E171" s="30" t="s">
        <v>6</v>
      </c>
      <c r="F171" s="2" t="n">
        <v>752</v>
      </c>
      <c r="G171" s="30" t="s">
        <v>7</v>
      </c>
      <c r="H171" s="30" t="s">
        <v>8</v>
      </c>
      <c r="I171" s="30" t="s">
        <v>1992</v>
      </c>
      <c r="J171" s="3" t="n">
        <v>4000</v>
      </c>
      <c r="K171" s="4" t="n">
        <v>41</v>
      </c>
      <c r="N171" s="3" t="n">
        <f aca="false">+N170+J171-L171</f>
        <v>-1272985.11</v>
      </c>
      <c r="Q171" s="3" t="n">
        <v>-1272985.11</v>
      </c>
      <c r="R171" s="15" t="n">
        <f aca="false">+N171-Q171</f>
        <v>0</v>
      </c>
    </row>
    <row r="172" customFormat="false" ht="15" hidden="false" customHeight="false" outlineLevel="0" collapsed="false">
      <c r="A172" s="30" t="s">
        <v>434</v>
      </c>
      <c r="B172" s="32" t="n">
        <v>41026</v>
      </c>
      <c r="C172" s="30" t="s">
        <v>5</v>
      </c>
      <c r="D172" s="30" t="n">
        <v>1</v>
      </c>
      <c r="E172" s="30" t="s">
        <v>6</v>
      </c>
      <c r="F172" s="2" t="n">
        <v>753</v>
      </c>
      <c r="G172" s="30" t="s">
        <v>7</v>
      </c>
      <c r="H172" s="30" t="s">
        <v>8</v>
      </c>
      <c r="I172" s="30" t="s">
        <v>1993</v>
      </c>
      <c r="J172" s="3" t="n">
        <v>10000</v>
      </c>
      <c r="K172" s="4" t="n">
        <v>42</v>
      </c>
      <c r="N172" s="3" t="n">
        <f aca="false">+N171+J172-L172</f>
        <v>-1262985.11</v>
      </c>
      <c r="Q172" s="3" t="n">
        <v>-1262985.11</v>
      </c>
      <c r="R172" s="15" t="n">
        <f aca="false">+N172-Q172</f>
        <v>0</v>
      </c>
    </row>
    <row r="173" customFormat="false" ht="15" hidden="false" customHeight="false" outlineLevel="0" collapsed="false">
      <c r="A173" s="30" t="s">
        <v>1994</v>
      </c>
      <c r="B173" s="32" t="n">
        <v>41026</v>
      </c>
      <c r="C173" s="30" t="s">
        <v>5</v>
      </c>
      <c r="D173" s="30" t="n">
        <v>3</v>
      </c>
      <c r="E173" s="30" t="s">
        <v>6</v>
      </c>
      <c r="F173" s="2" t="n">
        <v>226</v>
      </c>
      <c r="G173" s="30" t="s">
        <v>7</v>
      </c>
      <c r="H173" s="30" t="s">
        <v>75</v>
      </c>
      <c r="I173" s="30" t="s">
        <v>1995</v>
      </c>
      <c r="J173" s="3" t="n">
        <v>20000</v>
      </c>
      <c r="K173" s="4" t="n">
        <v>43</v>
      </c>
      <c r="N173" s="3" t="n">
        <f aca="false">+N172+J173-L173</f>
        <v>-1242985.11</v>
      </c>
      <c r="Q173" s="3" t="n">
        <v>-1242985.11</v>
      </c>
      <c r="R173" s="15" t="n">
        <f aca="false">+N173-Q173</f>
        <v>0</v>
      </c>
    </row>
    <row r="174" customFormat="false" ht="15" hidden="false" customHeight="false" outlineLevel="0" collapsed="false">
      <c r="A174" s="30" t="s">
        <v>1996</v>
      </c>
      <c r="B174" s="32" t="n">
        <v>41026</v>
      </c>
      <c r="C174" s="30" t="s">
        <v>5</v>
      </c>
      <c r="D174" s="30" t="n">
        <v>3</v>
      </c>
      <c r="E174" s="30" t="s">
        <v>6</v>
      </c>
      <c r="F174" s="2" t="n">
        <v>227</v>
      </c>
      <c r="G174" s="30" t="s">
        <v>7</v>
      </c>
      <c r="H174" s="30" t="s">
        <v>75</v>
      </c>
      <c r="I174" s="30" t="s">
        <v>1997</v>
      </c>
      <c r="J174" s="3" t="n">
        <v>20000</v>
      </c>
      <c r="K174" s="4" t="n">
        <v>44</v>
      </c>
      <c r="N174" s="3" t="n">
        <f aca="false">+N173+J174-L174</f>
        <v>-1222985.11</v>
      </c>
      <c r="Q174" s="3" t="n">
        <v>-1222985.11</v>
      </c>
      <c r="R174" s="15" t="n">
        <f aca="false">+N174-Q174</f>
        <v>0</v>
      </c>
    </row>
    <row r="175" customFormat="false" ht="15" hidden="false" customHeight="false" outlineLevel="0" collapsed="false">
      <c r="A175" s="30" t="s">
        <v>1998</v>
      </c>
      <c r="B175" s="32" t="n">
        <v>41026</v>
      </c>
      <c r="C175" s="30" t="s">
        <v>5</v>
      </c>
      <c r="D175" s="30" t="n">
        <v>3</v>
      </c>
      <c r="E175" s="30" t="s">
        <v>6</v>
      </c>
      <c r="F175" s="2" t="n">
        <v>228</v>
      </c>
      <c r="G175" s="30" t="s">
        <v>7</v>
      </c>
      <c r="H175" s="30" t="s">
        <v>75</v>
      </c>
      <c r="I175" s="30" t="s">
        <v>1999</v>
      </c>
      <c r="J175" s="3" t="n">
        <v>20000</v>
      </c>
      <c r="K175" s="4" t="n">
        <v>45</v>
      </c>
      <c r="N175" s="3" t="n">
        <f aca="false">+N174+J175-L175</f>
        <v>-1202985.11</v>
      </c>
      <c r="Q175" s="3" t="n">
        <v>-1202985.11</v>
      </c>
      <c r="R175" s="15" t="n">
        <f aca="false">+N175-Q175</f>
        <v>0</v>
      </c>
    </row>
    <row r="176" customFormat="false" ht="15" hidden="false" customHeight="false" outlineLevel="0" collapsed="false">
      <c r="A176" s="30" t="s">
        <v>2000</v>
      </c>
      <c r="B176" s="32" t="n">
        <v>41026</v>
      </c>
      <c r="C176" s="30" t="s">
        <v>5</v>
      </c>
      <c r="D176" s="30" t="n">
        <v>3</v>
      </c>
      <c r="E176" s="30" t="s">
        <v>6</v>
      </c>
      <c r="F176" s="2" t="n">
        <v>229</v>
      </c>
      <c r="G176" s="30" t="s">
        <v>7</v>
      </c>
      <c r="H176" s="30" t="s">
        <v>75</v>
      </c>
      <c r="I176" s="30" t="s">
        <v>2001</v>
      </c>
      <c r="J176" s="3" t="n">
        <v>20000</v>
      </c>
      <c r="K176" s="4" t="n">
        <v>46</v>
      </c>
      <c r="N176" s="3" t="n">
        <f aca="false">+N175+J176-L176</f>
        <v>-1182985.11</v>
      </c>
      <c r="Q176" s="3" t="n">
        <v>-1182985.11</v>
      </c>
      <c r="R176" s="15" t="n">
        <f aca="false">+N176-Q176</f>
        <v>0</v>
      </c>
    </row>
    <row r="177" customFormat="false" ht="15" hidden="false" customHeight="false" outlineLevel="0" collapsed="false">
      <c r="A177" s="30" t="s">
        <v>2002</v>
      </c>
      <c r="B177" s="32" t="n">
        <v>41026</v>
      </c>
      <c r="C177" s="30" t="s">
        <v>5</v>
      </c>
      <c r="D177" s="30" t="n">
        <v>3</v>
      </c>
      <c r="E177" s="30" t="s">
        <v>6</v>
      </c>
      <c r="F177" s="2" t="n">
        <v>230</v>
      </c>
      <c r="G177" s="30" t="s">
        <v>7</v>
      </c>
      <c r="H177" s="30" t="s">
        <v>75</v>
      </c>
      <c r="I177" s="30" t="s">
        <v>2003</v>
      </c>
      <c r="J177" s="3" t="n">
        <v>1500</v>
      </c>
      <c r="K177" s="4" t="n">
        <v>47</v>
      </c>
      <c r="N177" s="3" t="n">
        <f aca="false">+N176+J177-L177</f>
        <v>-1181485.11</v>
      </c>
      <c r="Q177" s="3" t="n">
        <v>-1181485.11</v>
      </c>
      <c r="R177" s="15" t="n">
        <f aca="false">+N177-Q177</f>
        <v>0</v>
      </c>
    </row>
    <row r="178" customFormat="false" ht="15" hidden="false" customHeight="false" outlineLevel="0" collapsed="false">
      <c r="A178" s="30" t="s">
        <v>2004</v>
      </c>
      <c r="B178" s="32" t="n">
        <v>41026</v>
      </c>
      <c r="C178" s="30" t="s">
        <v>5</v>
      </c>
      <c r="D178" s="30" t="n">
        <v>3</v>
      </c>
      <c r="E178" s="30" t="s">
        <v>6</v>
      </c>
      <c r="F178" s="2" t="n">
        <v>231</v>
      </c>
      <c r="G178" s="30" t="s">
        <v>7</v>
      </c>
      <c r="H178" s="30" t="s">
        <v>75</v>
      </c>
      <c r="I178" s="30" t="s">
        <v>2005</v>
      </c>
      <c r="J178" s="3" t="n">
        <v>500</v>
      </c>
      <c r="K178" s="4" t="n">
        <v>48</v>
      </c>
      <c r="N178" s="3" t="n">
        <f aca="false">+N177+J178-L178</f>
        <v>-1180985.11</v>
      </c>
      <c r="Q178" s="3" t="n">
        <v>-1180985.11</v>
      </c>
      <c r="R178" s="15" t="n">
        <f aca="false">+N178-Q178</f>
        <v>0</v>
      </c>
    </row>
    <row r="179" customFormat="false" ht="15" hidden="false" customHeight="false" outlineLevel="0" collapsed="false">
      <c r="A179" s="30" t="s">
        <v>2006</v>
      </c>
      <c r="B179" s="32" t="n">
        <v>41026</v>
      </c>
      <c r="C179" s="30" t="s">
        <v>1543</v>
      </c>
      <c r="D179" s="30" t="n">
        <v>3</v>
      </c>
      <c r="E179" s="30" t="s">
        <v>32</v>
      </c>
      <c r="F179" s="2" t="n">
        <v>3007</v>
      </c>
      <c r="G179" s="30" t="s">
        <v>33</v>
      </c>
      <c r="H179" s="30" t="s">
        <v>120</v>
      </c>
      <c r="I179" s="30" t="s">
        <v>1979</v>
      </c>
      <c r="L179" s="3" t="n">
        <v>134900</v>
      </c>
      <c r="M179" s="5" t="n">
        <v>56</v>
      </c>
      <c r="N179" s="3" t="n">
        <f aca="false">+N178+J179-L179</f>
        <v>-1315885.11</v>
      </c>
      <c r="Q179" s="3" t="n">
        <v>-1315885.11</v>
      </c>
      <c r="R179" s="15" t="n">
        <f aca="false">+N179-Q179</f>
        <v>0</v>
      </c>
    </row>
    <row r="180" customFormat="false" ht="15" hidden="false" customHeight="false" outlineLevel="0" collapsed="false">
      <c r="A180" s="30" t="s">
        <v>2007</v>
      </c>
      <c r="B180" s="32" t="n">
        <v>41026</v>
      </c>
      <c r="C180" s="30" t="s">
        <v>1543</v>
      </c>
      <c r="D180" s="30" t="n">
        <v>3</v>
      </c>
      <c r="E180" s="30" t="s">
        <v>32</v>
      </c>
      <c r="F180" s="2" t="n">
        <v>3011</v>
      </c>
      <c r="G180" s="30" t="s">
        <v>33</v>
      </c>
      <c r="H180" s="30" t="s">
        <v>120</v>
      </c>
      <c r="I180" s="30" t="s">
        <v>2008</v>
      </c>
      <c r="L180" s="3" t="n">
        <v>3000</v>
      </c>
      <c r="N180" s="3" t="n">
        <f aca="false">+N179+J180-L180</f>
        <v>-1318885.11</v>
      </c>
      <c r="Q180" s="3" t="n">
        <v>-1318885.11</v>
      </c>
      <c r="R180" s="15" t="n">
        <f aca="false">+N180-Q180</f>
        <v>0</v>
      </c>
    </row>
    <row r="181" customFormat="false" ht="15" hidden="false" customHeight="false" outlineLevel="0" collapsed="false">
      <c r="A181" s="30" t="s">
        <v>2009</v>
      </c>
      <c r="B181" s="32" t="n">
        <v>41026</v>
      </c>
      <c r="C181" s="30" t="s">
        <v>5</v>
      </c>
      <c r="D181" s="30" t="n">
        <v>1</v>
      </c>
      <c r="E181" s="30" t="s">
        <v>32</v>
      </c>
      <c r="F181" s="2" t="n">
        <v>29985</v>
      </c>
      <c r="G181" s="30" t="s">
        <v>33</v>
      </c>
      <c r="H181" s="30" t="s">
        <v>34</v>
      </c>
      <c r="I181" s="30" t="s">
        <v>2010</v>
      </c>
      <c r="L181" s="3" t="n">
        <v>5000</v>
      </c>
      <c r="N181" s="3" t="n">
        <f aca="false">+N180+J181-L181</f>
        <v>-1323885.11</v>
      </c>
      <c r="Q181" s="3" t="n">
        <v>-1323885.11</v>
      </c>
      <c r="R181" s="15" t="n">
        <f aca="false">+N181-Q181</f>
        <v>0</v>
      </c>
    </row>
    <row r="182" customFormat="false" ht="15" hidden="false" customHeight="false" outlineLevel="0" collapsed="false">
      <c r="A182" s="30" t="s">
        <v>461</v>
      </c>
      <c r="B182" s="32" t="n">
        <v>41027</v>
      </c>
      <c r="C182" s="30" t="s">
        <v>5</v>
      </c>
      <c r="D182" s="30" t="n">
        <v>1</v>
      </c>
      <c r="E182" s="30" t="s">
        <v>6</v>
      </c>
      <c r="F182" s="2" t="n">
        <v>754</v>
      </c>
      <c r="G182" s="30" t="s">
        <v>7</v>
      </c>
      <c r="H182" s="30" t="s">
        <v>8</v>
      </c>
      <c r="I182" s="30" t="s">
        <v>2011</v>
      </c>
      <c r="J182" s="3" t="n">
        <v>20000</v>
      </c>
      <c r="K182" s="4" t="n">
        <v>49</v>
      </c>
      <c r="N182" s="3" t="n">
        <f aca="false">+N181+J182-L182</f>
        <v>-1303885.11</v>
      </c>
      <c r="Q182" s="3" t="n">
        <v>-1303885.11</v>
      </c>
      <c r="R182" s="15" t="n">
        <f aca="false">+N182-Q182</f>
        <v>0</v>
      </c>
    </row>
    <row r="183" customFormat="false" ht="15" hidden="false" customHeight="false" outlineLevel="0" collapsed="false">
      <c r="A183" s="30" t="s">
        <v>2012</v>
      </c>
      <c r="B183" s="32" t="n">
        <v>41027</v>
      </c>
      <c r="C183" s="30" t="s">
        <v>5</v>
      </c>
      <c r="D183" s="30" t="n">
        <v>1</v>
      </c>
      <c r="E183" s="30" t="s">
        <v>6</v>
      </c>
      <c r="F183" s="2" t="n">
        <v>755</v>
      </c>
      <c r="G183" s="30" t="s">
        <v>7</v>
      </c>
      <c r="H183" s="30" t="s">
        <v>8</v>
      </c>
      <c r="I183" s="30" t="s">
        <v>2013</v>
      </c>
      <c r="J183" s="3" t="n">
        <v>11000</v>
      </c>
      <c r="K183" s="4" t="n">
        <v>50</v>
      </c>
      <c r="N183" s="3" t="n">
        <f aca="false">+N182+J183-L183</f>
        <v>-1292885.11</v>
      </c>
      <c r="Q183" s="3" t="n">
        <v>-1292885.11</v>
      </c>
      <c r="R183" s="15" t="n">
        <f aca="false">+N183-Q183</f>
        <v>0</v>
      </c>
    </row>
    <row r="184" customFormat="false" ht="15" hidden="false" customHeight="false" outlineLevel="0" collapsed="false">
      <c r="A184" s="30" t="s">
        <v>2014</v>
      </c>
      <c r="B184" s="32" t="n">
        <v>41027</v>
      </c>
      <c r="C184" s="30" t="s">
        <v>5</v>
      </c>
      <c r="D184" s="30" t="n">
        <v>1</v>
      </c>
      <c r="E184" s="30" t="s">
        <v>6</v>
      </c>
      <c r="F184" s="2" t="n">
        <v>756</v>
      </c>
      <c r="G184" s="30" t="s">
        <v>7</v>
      </c>
      <c r="H184" s="30" t="s">
        <v>8</v>
      </c>
      <c r="I184" s="30" t="s">
        <v>2015</v>
      </c>
      <c r="J184" s="3" t="n">
        <v>1000</v>
      </c>
      <c r="K184" s="4" t="n">
        <v>51</v>
      </c>
      <c r="N184" s="3" t="n">
        <f aca="false">+N183+J184-L184</f>
        <v>-1291885.11</v>
      </c>
      <c r="Q184" s="3" t="n">
        <v>-1291885.11</v>
      </c>
      <c r="R184" s="15" t="n">
        <f aca="false">+N184-Q184</f>
        <v>0</v>
      </c>
    </row>
    <row r="185" customFormat="false" ht="15" hidden="false" customHeight="false" outlineLevel="0" collapsed="false">
      <c r="A185" s="30" t="s">
        <v>2016</v>
      </c>
      <c r="B185" s="32" t="n">
        <v>41027</v>
      </c>
      <c r="C185" s="30" t="s">
        <v>5</v>
      </c>
      <c r="D185" s="30" t="n">
        <v>1</v>
      </c>
      <c r="E185" s="30" t="s">
        <v>32</v>
      </c>
      <c r="F185" s="2" t="n">
        <v>29988</v>
      </c>
      <c r="G185" s="30" t="s">
        <v>33</v>
      </c>
      <c r="H185" s="30" t="s">
        <v>34</v>
      </c>
      <c r="I185" s="30" t="s">
        <v>1302</v>
      </c>
      <c r="L185" s="3" t="n">
        <v>5000</v>
      </c>
      <c r="M185" s="5" t="n">
        <v>52</v>
      </c>
      <c r="N185" s="3" t="n">
        <f aca="false">+N184+J185-L185</f>
        <v>-1296885.11</v>
      </c>
      <c r="Q185" s="3" t="n">
        <v>-1296885.11</v>
      </c>
      <c r="R185" s="15" t="n">
        <f aca="false">+N185-Q185</f>
        <v>0</v>
      </c>
    </row>
    <row r="186" customFormat="false" ht="15" hidden="false" customHeight="false" outlineLevel="0" collapsed="false">
      <c r="A186" s="30" t="s">
        <v>2017</v>
      </c>
      <c r="B186" s="32" t="n">
        <v>41028</v>
      </c>
      <c r="C186" s="30" t="s">
        <v>5</v>
      </c>
      <c r="D186" s="30" t="n">
        <v>1</v>
      </c>
      <c r="E186" s="30" t="s">
        <v>32</v>
      </c>
      <c r="F186" s="2" t="s">
        <v>2018</v>
      </c>
      <c r="G186" s="30" t="s">
        <v>33</v>
      </c>
      <c r="H186" s="30" t="s">
        <v>34</v>
      </c>
      <c r="I186" s="30" t="s">
        <v>2019</v>
      </c>
      <c r="L186" s="3" t="n">
        <v>51000</v>
      </c>
      <c r="N186" s="3" t="n">
        <f aca="false">+N185+J186-L186</f>
        <v>-1347885.11</v>
      </c>
      <c r="Q186" s="3" t="n">
        <v>-1347885.11</v>
      </c>
      <c r="R186" s="15" t="n">
        <f aca="false">+N186-Q186</f>
        <v>0</v>
      </c>
    </row>
    <row r="187" customFormat="false" ht="15" hidden="false" customHeight="false" outlineLevel="0" collapsed="false">
      <c r="A187" s="30" t="s">
        <v>2020</v>
      </c>
      <c r="B187" s="32" t="n">
        <v>41029</v>
      </c>
      <c r="C187" s="30" t="s">
        <v>5</v>
      </c>
      <c r="D187" s="30" t="n">
        <v>1</v>
      </c>
      <c r="E187" s="30" t="s">
        <v>6</v>
      </c>
      <c r="F187" s="2" t="n">
        <v>757</v>
      </c>
      <c r="G187" s="30" t="s">
        <v>7</v>
      </c>
      <c r="H187" s="30" t="s">
        <v>8</v>
      </c>
      <c r="I187" s="30" t="s">
        <v>2021</v>
      </c>
      <c r="J187" s="3" t="n">
        <v>2000</v>
      </c>
      <c r="K187" s="4" t="s">
        <v>280</v>
      </c>
      <c r="N187" s="3" t="n">
        <f aca="false">+N186+J187-L187</f>
        <v>-1345885.11</v>
      </c>
      <c r="Q187" s="3" t="n">
        <v>-1345885.11</v>
      </c>
      <c r="R187" s="15" t="n">
        <f aca="false">+N187-Q187</f>
        <v>0</v>
      </c>
    </row>
    <row r="188" customFormat="false" ht="15" hidden="false" customHeight="false" outlineLevel="0" collapsed="false">
      <c r="A188" s="30" t="s">
        <v>2022</v>
      </c>
      <c r="B188" s="32" t="n">
        <v>41029</v>
      </c>
      <c r="C188" s="30" t="s">
        <v>5</v>
      </c>
      <c r="D188" s="30" t="n">
        <v>1</v>
      </c>
      <c r="E188" s="30" t="s">
        <v>6</v>
      </c>
      <c r="F188" s="2" t="n">
        <v>758</v>
      </c>
      <c r="G188" s="30" t="s">
        <v>7</v>
      </c>
      <c r="H188" s="30" t="s">
        <v>8</v>
      </c>
      <c r="I188" s="30" t="s">
        <v>2023</v>
      </c>
      <c r="J188" s="3" t="n">
        <v>5000</v>
      </c>
      <c r="K188" s="4" t="n">
        <v>52</v>
      </c>
      <c r="N188" s="3" t="n">
        <f aca="false">+N187+J188-L188</f>
        <v>-1340885.11</v>
      </c>
      <c r="Q188" s="3" t="n">
        <v>-1340885.11</v>
      </c>
      <c r="R188" s="15" t="n">
        <f aca="false">+N188-Q188</f>
        <v>0</v>
      </c>
    </row>
    <row r="189" customFormat="false" ht="15" hidden="false" customHeight="false" outlineLevel="0" collapsed="false">
      <c r="A189" s="30" t="s">
        <v>2024</v>
      </c>
      <c r="B189" s="32" t="n">
        <v>41029</v>
      </c>
      <c r="C189" s="30" t="s">
        <v>5</v>
      </c>
      <c r="D189" s="30" t="n">
        <v>3</v>
      </c>
      <c r="E189" s="30" t="s">
        <v>6</v>
      </c>
      <c r="F189" s="2" t="n">
        <v>232</v>
      </c>
      <c r="G189" s="30" t="s">
        <v>7</v>
      </c>
      <c r="H189" s="30" t="s">
        <v>75</v>
      </c>
      <c r="I189" s="30" t="s">
        <v>2025</v>
      </c>
      <c r="J189" s="3" t="n">
        <v>20000</v>
      </c>
      <c r="K189" s="4" t="n">
        <v>53</v>
      </c>
      <c r="N189" s="3" t="n">
        <f aca="false">+N188+J189-L189</f>
        <v>-1320885.11</v>
      </c>
      <c r="Q189" s="3" t="n">
        <v>-1320885.11</v>
      </c>
      <c r="R189" s="15" t="n">
        <f aca="false">+N189-Q189</f>
        <v>0</v>
      </c>
    </row>
    <row r="190" customFormat="false" ht="15" hidden="false" customHeight="false" outlineLevel="0" collapsed="false">
      <c r="A190" s="30" t="s">
        <v>2026</v>
      </c>
      <c r="B190" s="32" t="n">
        <v>41029</v>
      </c>
      <c r="C190" s="30" t="s">
        <v>5</v>
      </c>
      <c r="D190" s="30" t="n">
        <v>3</v>
      </c>
      <c r="E190" s="30" t="s">
        <v>6</v>
      </c>
      <c r="F190" s="2" t="n">
        <v>233</v>
      </c>
      <c r="G190" s="30" t="s">
        <v>7</v>
      </c>
      <c r="H190" s="30" t="s">
        <v>75</v>
      </c>
      <c r="I190" s="30" t="s">
        <v>2027</v>
      </c>
      <c r="L190" s="3" t="n">
        <v>348</v>
      </c>
      <c r="M190" s="5" t="s">
        <v>41</v>
      </c>
      <c r="N190" s="3" t="n">
        <f aca="false">+N189+J190-L190</f>
        <v>-1321233.11</v>
      </c>
      <c r="Q190" s="3" t="n">
        <v>-1321233.11</v>
      </c>
      <c r="R190" s="15" t="n">
        <f aca="false">+N190-Q190</f>
        <v>0</v>
      </c>
    </row>
    <row r="191" customFormat="false" ht="15" hidden="false" customHeight="false" outlineLevel="0" collapsed="false">
      <c r="A191" s="30" t="s">
        <v>2028</v>
      </c>
      <c r="B191" s="32" t="n">
        <v>41029</v>
      </c>
      <c r="C191" s="30" t="s">
        <v>5</v>
      </c>
      <c r="D191" s="30" t="n">
        <v>3</v>
      </c>
      <c r="E191" s="30" t="s">
        <v>6</v>
      </c>
      <c r="F191" s="2" t="n">
        <v>233</v>
      </c>
      <c r="G191" s="30" t="s">
        <v>7</v>
      </c>
      <c r="H191" s="30" t="s">
        <v>75</v>
      </c>
      <c r="I191" s="30" t="s">
        <v>2029</v>
      </c>
      <c r="J191" s="3" t="n">
        <v>348</v>
      </c>
      <c r="K191" s="4" t="s">
        <v>41</v>
      </c>
      <c r="N191" s="3" t="n">
        <f aca="false">+N190+J191-L191</f>
        <v>-1320885.11</v>
      </c>
      <c r="Q191" s="3" t="n">
        <v>-1320885.11</v>
      </c>
      <c r="R191" s="15" t="n">
        <f aca="false">+N191-Q191</f>
        <v>0</v>
      </c>
    </row>
    <row r="192" customFormat="false" ht="15" hidden="false" customHeight="false" outlineLevel="0" collapsed="false">
      <c r="A192" s="30" t="s">
        <v>2030</v>
      </c>
      <c r="B192" s="32" t="n">
        <v>41029</v>
      </c>
      <c r="C192" s="30" t="s">
        <v>5</v>
      </c>
      <c r="D192" s="30" t="n">
        <v>3</v>
      </c>
      <c r="E192" s="30" t="s">
        <v>6</v>
      </c>
      <c r="F192" s="2" t="n">
        <v>234</v>
      </c>
      <c r="G192" s="30" t="s">
        <v>7</v>
      </c>
      <c r="H192" s="30" t="s">
        <v>75</v>
      </c>
      <c r="I192" s="30" t="s">
        <v>2031</v>
      </c>
      <c r="J192" s="3" t="n">
        <v>5000</v>
      </c>
      <c r="K192" s="4" t="n">
        <v>54</v>
      </c>
      <c r="N192" s="3" t="n">
        <f aca="false">+N191+J192-L192</f>
        <v>-1315885.11</v>
      </c>
      <c r="Q192" s="3" t="n">
        <v>-1315885.11</v>
      </c>
      <c r="R192" s="15" t="n">
        <f aca="false">+N192-Q192</f>
        <v>0</v>
      </c>
    </row>
    <row r="193" customFormat="false" ht="15" hidden="false" customHeight="false" outlineLevel="0" collapsed="false">
      <c r="A193" s="30" t="s">
        <v>2032</v>
      </c>
      <c r="B193" s="32" t="n">
        <v>41029</v>
      </c>
      <c r="C193" s="30" t="s">
        <v>5</v>
      </c>
      <c r="D193" s="30" t="n">
        <v>1</v>
      </c>
      <c r="E193" s="30" t="s">
        <v>6</v>
      </c>
      <c r="F193" s="2" t="n">
        <v>760</v>
      </c>
      <c r="G193" s="30" t="s">
        <v>7</v>
      </c>
      <c r="H193" s="30" t="s">
        <v>8</v>
      </c>
      <c r="I193" s="30" t="s">
        <v>2033</v>
      </c>
      <c r="J193" s="3" t="n">
        <v>64770.95</v>
      </c>
      <c r="K193" s="4" t="n">
        <v>55</v>
      </c>
      <c r="N193" s="3" t="n">
        <f aca="false">+N192+J193-L193</f>
        <v>-1251114.16</v>
      </c>
      <c r="Q193" s="3" t="n">
        <v>-1251114.16</v>
      </c>
      <c r="R193" s="15" t="n">
        <f aca="false">+N193-Q193</f>
        <v>0</v>
      </c>
    </row>
    <row r="194" customFormat="false" ht="15" hidden="false" customHeight="false" outlineLevel="0" collapsed="false">
      <c r="A194" s="30" t="s">
        <v>2034</v>
      </c>
      <c r="B194" s="32" t="n">
        <v>41029</v>
      </c>
      <c r="C194" s="30" t="s">
        <v>5</v>
      </c>
      <c r="D194" s="30" t="n">
        <v>3</v>
      </c>
      <c r="E194" s="30" t="s">
        <v>6</v>
      </c>
      <c r="F194" s="2" t="n">
        <v>235</v>
      </c>
      <c r="G194" s="30" t="s">
        <v>7</v>
      </c>
      <c r="H194" s="30" t="s">
        <v>75</v>
      </c>
      <c r="I194" s="30" t="s">
        <v>2035</v>
      </c>
      <c r="J194" s="3" t="n">
        <v>0</v>
      </c>
      <c r="K194" s="4" t="s">
        <v>41</v>
      </c>
      <c r="N194" s="3" t="n">
        <f aca="false">+N193+J194-L194</f>
        <v>-1251114.16</v>
      </c>
      <c r="Q194" s="3" t="n">
        <v>-1251114.16</v>
      </c>
      <c r="R194" s="15" t="n">
        <f aca="false">+N194-Q194</f>
        <v>0</v>
      </c>
    </row>
    <row r="195" customFormat="false" ht="15" hidden="false" customHeight="false" outlineLevel="0" collapsed="false">
      <c r="A195" s="30" t="s">
        <v>2034</v>
      </c>
      <c r="B195" s="32" t="n">
        <v>41029</v>
      </c>
      <c r="C195" s="30" t="s">
        <v>2036</v>
      </c>
      <c r="D195" s="30" t="n">
        <v>3</v>
      </c>
      <c r="E195" s="30" t="s">
        <v>6</v>
      </c>
      <c r="F195" s="2" t="n">
        <v>235</v>
      </c>
      <c r="G195" s="30" t="s">
        <v>7</v>
      </c>
      <c r="H195" s="30" t="s">
        <v>75</v>
      </c>
      <c r="I195" s="30" t="s">
        <v>2035</v>
      </c>
      <c r="L195" s="3" t="n">
        <v>0</v>
      </c>
      <c r="M195" s="5" t="s">
        <v>41</v>
      </c>
      <c r="N195" s="3" t="n">
        <f aca="false">+N194+J195-L195</f>
        <v>-1251114.16</v>
      </c>
      <c r="Q195" s="3" t="n">
        <v>-1251114.16</v>
      </c>
      <c r="R195" s="15" t="n">
        <f aca="false">+N195-Q195</f>
        <v>0</v>
      </c>
    </row>
    <row r="196" customFormat="false" ht="15" hidden="false" customHeight="false" outlineLevel="0" collapsed="false">
      <c r="A196" s="30" t="s">
        <v>2037</v>
      </c>
      <c r="B196" s="32" t="n">
        <v>41029</v>
      </c>
      <c r="C196" s="30" t="s">
        <v>5</v>
      </c>
      <c r="D196" s="30" t="n">
        <v>3</v>
      </c>
      <c r="E196" s="30" t="s">
        <v>6</v>
      </c>
      <c r="F196" s="2" t="n">
        <v>236</v>
      </c>
      <c r="G196" s="30" t="s">
        <v>7</v>
      </c>
      <c r="H196" s="30" t="s">
        <v>75</v>
      </c>
      <c r="I196" s="30" t="s">
        <v>2038</v>
      </c>
      <c r="J196" s="3" t="n">
        <v>134900</v>
      </c>
      <c r="K196" s="4" t="n">
        <v>56</v>
      </c>
      <c r="N196" s="3" t="n">
        <f aca="false">+N195+J196-L196</f>
        <v>-1116214.16</v>
      </c>
      <c r="Q196" s="3" t="n">
        <v>-1116214.16</v>
      </c>
      <c r="R196" s="15" t="n">
        <f aca="false">+N196-Q196</f>
        <v>0</v>
      </c>
    </row>
    <row r="197" customFormat="false" ht="15" hidden="false" customHeight="false" outlineLevel="0" collapsed="false">
      <c r="A197" s="47" t="s">
        <v>2039</v>
      </c>
      <c r="B197" s="48" t="n">
        <v>41029</v>
      </c>
      <c r="C197" s="47" t="s">
        <v>5</v>
      </c>
      <c r="D197" s="47" t="n">
        <v>3</v>
      </c>
      <c r="E197" s="47" t="s">
        <v>6</v>
      </c>
      <c r="F197" s="47" t="n">
        <v>241</v>
      </c>
      <c r="G197" s="47" t="s">
        <v>7</v>
      </c>
      <c r="H197" s="47" t="s">
        <v>75</v>
      </c>
      <c r="I197" s="47" t="s">
        <v>2040</v>
      </c>
      <c r="J197" s="49" t="n">
        <v>100000</v>
      </c>
      <c r="K197" s="4" t="n">
        <v>58</v>
      </c>
      <c r="N197" s="3" t="n">
        <f aca="false">+N196+J197-L197</f>
        <v>-1016214.16</v>
      </c>
      <c r="Q197" s="3" t="n">
        <v>-1016214.16</v>
      </c>
      <c r="R197" s="15" t="n">
        <f aca="false">+N197-Q197</f>
        <v>0</v>
      </c>
    </row>
    <row r="198" customFormat="false" ht="15" hidden="false" customHeight="false" outlineLevel="0" collapsed="false">
      <c r="A198" s="1" t="s">
        <v>2041</v>
      </c>
      <c r="B198" s="11" t="n">
        <v>41029</v>
      </c>
      <c r="C198" s="1" t="s">
        <v>5</v>
      </c>
      <c r="D198" s="1" t="n">
        <v>1</v>
      </c>
      <c r="E198" s="47" t="s">
        <v>98</v>
      </c>
      <c r="F198" s="1" t="n">
        <v>14275</v>
      </c>
      <c r="G198" s="1" t="s">
        <v>99</v>
      </c>
      <c r="H198" s="47" t="s">
        <v>100</v>
      </c>
      <c r="I198" s="1" t="s">
        <v>2042</v>
      </c>
      <c r="K198" s="1"/>
      <c r="L198" s="3" t="n">
        <v>7727.28</v>
      </c>
      <c r="N198" s="3" t="n">
        <f aca="false">+N197+J198-L198</f>
        <v>-1023941.44</v>
      </c>
      <c r="Q198" s="3" t="n">
        <v>-1023941.44</v>
      </c>
      <c r="R198" s="15" t="n">
        <f aca="false">+N198-Q198</f>
        <v>0</v>
      </c>
    </row>
    <row r="199" customFormat="false" ht="15" hidden="false" customHeight="false" outlineLevel="0" collapsed="false">
      <c r="A199" s="30" t="s">
        <v>2043</v>
      </c>
      <c r="B199" s="32" t="n">
        <v>41029</v>
      </c>
      <c r="C199" s="30" t="n">
        <v>974274</v>
      </c>
      <c r="I199" s="30" t="s">
        <v>2044</v>
      </c>
      <c r="L199" s="3" t="n">
        <v>3000</v>
      </c>
      <c r="M199" s="5" t="s">
        <v>41</v>
      </c>
      <c r="N199" s="3" t="n">
        <f aca="false">+N198+J199-L199</f>
        <v>-1026941.44</v>
      </c>
      <c r="Q199" s="3" t="n">
        <v>-1026941.44</v>
      </c>
      <c r="R199" s="15" t="n">
        <f aca="false">+N199-Q199</f>
        <v>0</v>
      </c>
    </row>
    <row r="200" customFormat="false" ht="15" hidden="false" customHeight="false" outlineLevel="0" collapsed="false">
      <c r="A200" s="30" t="s">
        <v>2045</v>
      </c>
      <c r="B200" s="32" t="n">
        <v>41029</v>
      </c>
      <c r="C200" s="30" t="s">
        <v>5</v>
      </c>
      <c r="D200" s="30" t="n">
        <v>1</v>
      </c>
      <c r="E200" s="30" t="s">
        <v>32</v>
      </c>
      <c r="F200" s="2" t="s">
        <v>2046</v>
      </c>
      <c r="G200" s="30" t="s">
        <v>33</v>
      </c>
      <c r="H200" s="30" t="s">
        <v>34</v>
      </c>
      <c r="I200" s="30" t="s">
        <v>2047</v>
      </c>
      <c r="L200" s="3" t="n">
        <v>10000</v>
      </c>
      <c r="M200" s="5" t="s">
        <v>41</v>
      </c>
      <c r="N200" s="3" t="n">
        <f aca="false">+N199+J200-L200</f>
        <v>-1036941.44</v>
      </c>
      <c r="Q200" s="3" t="n">
        <v>-1036941.44</v>
      </c>
      <c r="R200" s="15" t="n">
        <f aca="false">+N200-Q200</f>
        <v>0</v>
      </c>
    </row>
    <row r="201" customFormat="false" ht="15" hidden="false" customHeight="false" outlineLevel="0" collapsed="false">
      <c r="A201" s="30" t="s">
        <v>1220</v>
      </c>
      <c r="B201" s="32" t="n">
        <v>41029</v>
      </c>
      <c r="C201" s="30" t="s">
        <v>5</v>
      </c>
      <c r="D201" s="30" t="n">
        <v>1</v>
      </c>
      <c r="E201" s="30" t="s">
        <v>32</v>
      </c>
      <c r="F201" s="2" t="s">
        <v>2048</v>
      </c>
      <c r="G201" s="30" t="s">
        <v>33</v>
      </c>
      <c r="H201" s="30" t="s">
        <v>34</v>
      </c>
      <c r="I201" s="30" t="s">
        <v>2047</v>
      </c>
      <c r="L201" s="3" t="n">
        <v>10000</v>
      </c>
      <c r="N201" s="3" t="n">
        <f aca="false">+N200+J201-L201</f>
        <v>-1046941.44</v>
      </c>
      <c r="Q201" s="3" t="n">
        <v>-1046941.44</v>
      </c>
      <c r="R201" s="15" t="n">
        <f aca="false">+N201-Q201</f>
        <v>0</v>
      </c>
    </row>
    <row r="202" customFormat="false" ht="15" hidden="false" customHeight="false" outlineLevel="0" collapsed="false">
      <c r="A202" s="30" t="s">
        <v>2049</v>
      </c>
      <c r="B202" s="32" t="n">
        <v>41029</v>
      </c>
      <c r="C202" s="30" t="s">
        <v>5</v>
      </c>
      <c r="D202" s="30" t="n">
        <v>1</v>
      </c>
      <c r="E202" s="30" t="s">
        <v>32</v>
      </c>
      <c r="F202" s="2" t="s">
        <v>2046</v>
      </c>
      <c r="G202" s="30" t="s">
        <v>33</v>
      </c>
      <c r="H202" s="30" t="s">
        <v>34</v>
      </c>
      <c r="I202" s="30" t="s">
        <v>2050</v>
      </c>
      <c r="J202" s="3" t="n">
        <v>10000</v>
      </c>
      <c r="K202" s="4" t="s">
        <v>41</v>
      </c>
      <c r="N202" s="3" t="n">
        <f aca="false">+N201+J202-L202</f>
        <v>-1036941.44</v>
      </c>
      <c r="Q202" s="3" t="n">
        <v>-1036941.44</v>
      </c>
      <c r="R202" s="15" t="n">
        <f aca="false">+N202-Q202</f>
        <v>0</v>
      </c>
    </row>
    <row r="203" customFormat="false" ht="15" hidden="false" customHeight="false" outlineLevel="0" collapsed="false">
      <c r="A203" s="30" t="s">
        <v>2051</v>
      </c>
      <c r="B203" s="32" t="n">
        <v>41029</v>
      </c>
      <c r="C203" s="30" t="s">
        <v>119</v>
      </c>
      <c r="D203" s="30" t="n">
        <v>3</v>
      </c>
      <c r="E203" s="30" t="s">
        <v>32</v>
      </c>
      <c r="F203" s="2" t="n">
        <v>3017</v>
      </c>
      <c r="G203" s="30" t="s">
        <v>33</v>
      </c>
      <c r="H203" s="30" t="s">
        <v>120</v>
      </c>
      <c r="I203" s="30" t="s">
        <v>2052</v>
      </c>
      <c r="L203" s="3" t="n">
        <v>200</v>
      </c>
      <c r="N203" s="3" t="n">
        <f aca="false">+N202+J203-L203</f>
        <v>-1037141.44</v>
      </c>
      <c r="Q203" s="3" t="n">
        <v>-1037141.44</v>
      </c>
      <c r="R203" s="15" t="n">
        <f aca="false">+N203-Q203</f>
        <v>0</v>
      </c>
    </row>
    <row r="204" customFormat="false" ht="15" hidden="false" customHeight="false" outlineLevel="0" collapsed="false">
      <c r="A204" s="30" t="s">
        <v>2053</v>
      </c>
      <c r="B204" s="32" t="n">
        <v>41029</v>
      </c>
      <c r="C204" s="30" t="s">
        <v>1543</v>
      </c>
      <c r="D204" s="30" t="n">
        <v>3</v>
      </c>
      <c r="E204" s="30" t="s">
        <v>32</v>
      </c>
      <c r="F204" s="2" t="n">
        <v>3018</v>
      </c>
      <c r="G204" s="30" t="s">
        <v>33</v>
      </c>
      <c r="H204" s="30" t="s">
        <v>120</v>
      </c>
      <c r="I204" s="30" t="s">
        <v>2054</v>
      </c>
      <c r="L204" s="3" t="n">
        <v>100000</v>
      </c>
      <c r="M204" s="5" t="n">
        <v>58</v>
      </c>
      <c r="N204" s="3" t="n">
        <f aca="false">+N203+J204-L204</f>
        <v>-1137141.44</v>
      </c>
      <c r="Q204" s="3" t="n">
        <v>-1137141.44</v>
      </c>
      <c r="R204" s="15" t="n">
        <f aca="false">+N204-Q204</f>
        <v>0</v>
      </c>
    </row>
    <row r="205" customFormat="false" ht="15" hidden="false" customHeight="false" outlineLevel="0" collapsed="false">
      <c r="A205" s="30" t="s">
        <v>2055</v>
      </c>
      <c r="B205" s="32" t="n">
        <v>41029</v>
      </c>
      <c r="C205" s="30" t="s">
        <v>5</v>
      </c>
      <c r="D205" s="30" t="n">
        <v>1</v>
      </c>
      <c r="E205" s="30" t="s">
        <v>48</v>
      </c>
      <c r="F205" s="2" t="n">
        <v>30004</v>
      </c>
      <c r="G205" s="30" t="s">
        <v>49</v>
      </c>
      <c r="H205" s="30" t="s">
        <v>34</v>
      </c>
      <c r="I205" s="30" t="s">
        <v>2056</v>
      </c>
      <c r="L205" s="3" t="n">
        <v>1000</v>
      </c>
      <c r="N205" s="3" t="n">
        <f aca="false">+N204+J205-L205</f>
        <v>-1138141.44</v>
      </c>
      <c r="Q205" s="3" t="n">
        <v>-1138141.44</v>
      </c>
      <c r="R205" s="15" t="n">
        <f aca="false">+N205-Q205</f>
        <v>0</v>
      </c>
    </row>
    <row r="206" customFormat="false" ht="15" hidden="false" customHeight="false" outlineLevel="0" collapsed="false">
      <c r="A206" s="30" t="s">
        <v>1238</v>
      </c>
      <c r="B206" s="32" t="n">
        <v>41029</v>
      </c>
      <c r="C206" s="30" t="s">
        <v>5</v>
      </c>
      <c r="D206" s="30" t="n">
        <v>1</v>
      </c>
      <c r="E206" s="30" t="s">
        <v>32</v>
      </c>
      <c r="F206" s="2" t="n">
        <v>30007</v>
      </c>
      <c r="G206" s="30" t="s">
        <v>33</v>
      </c>
      <c r="H206" s="30" t="s">
        <v>34</v>
      </c>
      <c r="I206" s="30" t="s">
        <v>2057</v>
      </c>
      <c r="L206" s="3" t="n">
        <v>5000</v>
      </c>
      <c r="N206" s="3" t="n">
        <f aca="false">+N205+J206-L206</f>
        <v>-1143141.44</v>
      </c>
      <c r="Q206" s="3" t="n">
        <v>-1143141.44</v>
      </c>
      <c r="R206" s="15" t="n">
        <f aca="false">+N206-Q206</f>
        <v>0</v>
      </c>
    </row>
    <row r="207" customFormat="false" ht="15" hidden="false" customHeight="false" outlineLevel="0" collapsed="false">
      <c r="A207" s="30" t="s">
        <v>2058</v>
      </c>
      <c r="B207" s="32" t="n">
        <v>41029</v>
      </c>
      <c r="C207" s="30" t="s">
        <v>5</v>
      </c>
      <c r="D207" s="30" t="n">
        <v>1</v>
      </c>
      <c r="E207" s="30" t="s">
        <v>32</v>
      </c>
      <c r="F207" s="2" t="n">
        <v>30009</v>
      </c>
      <c r="G207" s="30" t="s">
        <v>33</v>
      </c>
      <c r="H207" s="30" t="s">
        <v>34</v>
      </c>
      <c r="I207" s="30" t="s">
        <v>2059</v>
      </c>
      <c r="L207" s="3" t="n">
        <v>2000</v>
      </c>
      <c r="N207" s="3" t="n">
        <f aca="false">+N206+J207-L207</f>
        <v>-1145141.44</v>
      </c>
      <c r="Q207" s="3" t="n">
        <v>-1145141.44</v>
      </c>
      <c r="R207" s="15" t="n">
        <f aca="false">+N207-Q207</f>
        <v>0</v>
      </c>
    </row>
    <row r="208" customFormat="false" ht="15" hidden="false" customHeight="false" outlineLevel="0" collapsed="false">
      <c r="A208" s="30" t="s">
        <v>555</v>
      </c>
      <c r="B208" s="32" t="n">
        <v>41029</v>
      </c>
      <c r="C208" s="30" t="s">
        <v>5</v>
      </c>
      <c r="D208" s="30" t="n">
        <v>1</v>
      </c>
      <c r="E208" s="30" t="s">
        <v>32</v>
      </c>
      <c r="F208" s="2" t="n">
        <v>30010</v>
      </c>
      <c r="G208" s="30" t="s">
        <v>33</v>
      </c>
      <c r="H208" s="30" t="s">
        <v>34</v>
      </c>
      <c r="I208" s="30" t="s">
        <v>2060</v>
      </c>
      <c r="L208" s="3" t="n">
        <v>1200</v>
      </c>
      <c r="N208" s="3" t="n">
        <f aca="false">+N207+J208-L208</f>
        <v>-1146341.44</v>
      </c>
      <c r="Q208" s="3" t="n">
        <v>-1146341.44</v>
      </c>
      <c r="R208" s="15" t="n">
        <f aca="false">+N208-Q208</f>
        <v>0</v>
      </c>
    </row>
    <row r="209" customFormat="false" ht="15" hidden="false" customHeight="false" outlineLevel="0" collapsed="false">
      <c r="A209" s="30" t="s">
        <v>2061</v>
      </c>
      <c r="B209" s="32" t="n">
        <v>41029</v>
      </c>
      <c r="C209" s="30" t="s">
        <v>1543</v>
      </c>
      <c r="D209" s="30" t="n">
        <v>3</v>
      </c>
      <c r="E209" s="30" t="s">
        <v>32</v>
      </c>
      <c r="F209" s="2" t="n">
        <v>3026</v>
      </c>
      <c r="G209" s="30" t="s">
        <v>33</v>
      </c>
      <c r="H209" s="30" t="s">
        <v>120</v>
      </c>
      <c r="I209" s="30" t="s">
        <v>2062</v>
      </c>
      <c r="L209" s="3" t="n">
        <v>1500</v>
      </c>
      <c r="N209" s="3" t="n">
        <f aca="false">+N208+J209-L209</f>
        <v>-1147841.44</v>
      </c>
      <c r="Q209" s="3" t="n">
        <v>-1147841.44</v>
      </c>
      <c r="R209" s="15" t="n">
        <f aca="false">+N209-Q209</f>
        <v>0</v>
      </c>
    </row>
    <row r="210" customFormat="false" ht="15" hidden="false" customHeight="false" outlineLevel="0" collapsed="false">
      <c r="R210" s="15"/>
    </row>
    <row r="211" customFormat="false" ht="15" hidden="false" customHeight="false" outlineLevel="0" collapsed="false">
      <c r="R211" s="15"/>
    </row>
  </sheetData>
  <autoFilter ref="A7:N209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false" showOutlineSymbols="true" defaultGridColor="true" view="normal" topLeftCell="A238" colorId="64" zoomScale="85" zoomScaleNormal="85" zoomScalePageLayoutView="100" workbookViewId="0">
      <selection pane="topLeft" activeCell="I261" activeCellId="0" sqref="I261"/>
    </sheetView>
  </sheetViews>
  <sheetFormatPr defaultColWidth="11.0546875" defaultRowHeight="15" zeroHeight="false" outlineLevelRow="0" outlineLevelCol="1"/>
  <cols>
    <col collapsed="false" customWidth="true" hidden="false" outlineLevel="0" max="1" min="1" style="30" width="7.99"/>
    <col collapsed="false" customWidth="true" hidden="false" outlineLevel="0" max="3" min="2" style="30" width="11.42"/>
    <col collapsed="false" customWidth="true" hidden="false" outlineLevel="0" max="4" min="4" style="30" width="2.13"/>
    <col collapsed="false" customWidth="false" hidden="true" outlineLevel="0" max="5" min="5" style="30" width="11.05"/>
    <col collapsed="false" customWidth="true" hidden="false" outlineLevel="0" max="6" min="6" style="2" width="8.56"/>
    <col collapsed="false" customWidth="true" hidden="false" outlineLevel="0" max="7" min="7" style="30" width="22.56"/>
    <col collapsed="false" customWidth="true" hidden="false" outlineLevel="1" max="8" min="8" style="30" width="11.42"/>
    <col collapsed="false" customWidth="true" hidden="false" outlineLevel="0" max="9" min="9" style="30" width="42.99"/>
    <col collapsed="false" customWidth="true" hidden="false" outlineLevel="0" max="10" min="10" style="3" width="11.56"/>
    <col collapsed="false" customWidth="true" hidden="false" outlineLevel="0" max="11" min="11" style="4" width="4.28"/>
    <col collapsed="false" customWidth="true" hidden="false" outlineLevel="0" max="12" min="12" style="3" width="11.56"/>
    <col collapsed="false" customWidth="true" hidden="false" outlineLevel="0" max="13" min="13" style="5" width="4.41"/>
    <col collapsed="false" customWidth="true" hidden="false" outlineLevel="0" max="14" min="14" style="3" width="18.41"/>
    <col collapsed="false" customWidth="true" hidden="false" outlineLevel="0" max="15" min="15" style="0" width="13.14"/>
    <col collapsed="false" customWidth="true" hidden="false" outlineLevel="0" max="18" min="17" style="0" width="13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20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2"/>
      <c r="B4" s="2"/>
      <c r="C4" s="2"/>
      <c r="D4" s="2"/>
      <c r="E4" s="2"/>
      <c r="G4" s="2"/>
      <c r="H4" s="2"/>
      <c r="I4" s="2"/>
      <c r="J4" s="9"/>
      <c r="L4" s="9"/>
      <c r="N4" s="9"/>
    </row>
    <row r="5" customFormat="false" ht="15" hidden="false" customHeight="false" outlineLevel="0" collapsed="false">
      <c r="A5" s="2"/>
      <c r="B5" s="2"/>
      <c r="C5" s="2"/>
      <c r="D5" s="2"/>
      <c r="E5" s="2"/>
      <c r="G5" s="2"/>
      <c r="H5" s="2"/>
      <c r="I5" s="2"/>
      <c r="J5" s="9"/>
      <c r="L5" s="9"/>
      <c r="N5" s="9"/>
      <c r="O5" s="15"/>
    </row>
    <row r="6" customFormat="false" ht="15" hidden="false" customHeight="false" outlineLevel="0" collapsed="false">
      <c r="A6" s="2"/>
      <c r="B6" s="2"/>
      <c r="C6" s="2"/>
      <c r="D6" s="2"/>
      <c r="E6" s="2"/>
      <c r="G6" s="2"/>
      <c r="H6" s="2"/>
      <c r="I6" s="2" t="s">
        <v>3</v>
      </c>
      <c r="J6" s="9"/>
      <c r="L6" s="9"/>
      <c r="N6" s="9" t="n">
        <v>-1147841.44</v>
      </c>
    </row>
    <row r="7" customFormat="false" ht="15" hidden="false" customHeight="false" outlineLevel="0" collapsed="false">
      <c r="A7" s="30" t="s">
        <v>2064</v>
      </c>
      <c r="B7" s="32" t="n">
        <v>41031</v>
      </c>
      <c r="C7" s="30" t="s">
        <v>5</v>
      </c>
      <c r="D7" s="30" t="n">
        <v>1</v>
      </c>
      <c r="E7" s="30" t="s">
        <v>6</v>
      </c>
      <c r="F7" s="2" t="n">
        <v>761</v>
      </c>
      <c r="G7" s="30" t="s">
        <v>7</v>
      </c>
      <c r="H7" s="30" t="s">
        <v>8</v>
      </c>
      <c r="I7" s="30" t="s">
        <v>2065</v>
      </c>
      <c r="J7" s="3" t="n">
        <v>5000</v>
      </c>
      <c r="K7" s="4" t="s">
        <v>10</v>
      </c>
      <c r="N7" s="3" t="n">
        <f aca="false">+N6+J7-L7</f>
        <v>-1142841.44</v>
      </c>
      <c r="O7" s="50" t="n">
        <v>-1142841.44</v>
      </c>
      <c r="P7" s="15" t="n">
        <f aca="false">+N7-O7</f>
        <v>0</v>
      </c>
    </row>
    <row r="8" customFormat="false" ht="15" hidden="false" customHeight="false" outlineLevel="0" collapsed="false">
      <c r="A8" s="30" t="s">
        <v>2066</v>
      </c>
      <c r="B8" s="32" t="n">
        <v>41031</v>
      </c>
      <c r="C8" s="30" t="s">
        <v>5</v>
      </c>
      <c r="D8" s="30" t="n">
        <v>1</v>
      </c>
      <c r="E8" s="30" t="s">
        <v>6</v>
      </c>
      <c r="F8" s="2" t="n">
        <v>762</v>
      </c>
      <c r="G8" s="30" t="s">
        <v>7</v>
      </c>
      <c r="H8" s="30" t="s">
        <v>8</v>
      </c>
      <c r="I8" s="30" t="s">
        <v>2067</v>
      </c>
      <c r="J8" s="3" t="n">
        <v>10000</v>
      </c>
      <c r="K8" s="4" t="s">
        <v>18</v>
      </c>
      <c r="N8" s="3" t="n">
        <f aca="false">+N7+J8-L8</f>
        <v>-1132841.44</v>
      </c>
      <c r="O8" s="50" t="n">
        <v>-1132841.44</v>
      </c>
      <c r="P8" s="15" t="n">
        <f aca="false">+N8-O8</f>
        <v>0</v>
      </c>
    </row>
    <row r="9" customFormat="false" ht="15" hidden="false" customHeight="false" outlineLevel="0" collapsed="false">
      <c r="A9" s="30" t="s">
        <v>2068</v>
      </c>
      <c r="B9" s="32" t="n">
        <v>41031</v>
      </c>
      <c r="C9" s="30" t="s">
        <v>5</v>
      </c>
      <c r="D9" s="30" t="n">
        <v>1</v>
      </c>
      <c r="E9" s="30" t="s">
        <v>6</v>
      </c>
      <c r="F9" s="2" t="n">
        <v>763</v>
      </c>
      <c r="G9" s="30" t="s">
        <v>7</v>
      </c>
      <c r="H9" s="30" t="s">
        <v>8</v>
      </c>
      <c r="I9" s="30" t="s">
        <v>2069</v>
      </c>
      <c r="J9" s="3" t="n">
        <v>5000</v>
      </c>
      <c r="K9" s="4" t="s">
        <v>27</v>
      </c>
      <c r="N9" s="3" t="n">
        <f aca="false">+N8+J9-L9</f>
        <v>-1127841.44</v>
      </c>
      <c r="O9" s="50" t="n">
        <v>-1127841.44</v>
      </c>
      <c r="P9" s="15" t="n">
        <f aca="false">+N9-O9</f>
        <v>0</v>
      </c>
    </row>
    <row r="10" customFormat="false" ht="15" hidden="false" customHeight="false" outlineLevel="0" collapsed="false">
      <c r="A10" s="30" t="s">
        <v>2070</v>
      </c>
      <c r="B10" s="32" t="n">
        <v>41031</v>
      </c>
      <c r="C10" s="30" t="s">
        <v>5</v>
      </c>
      <c r="D10" s="30" t="n">
        <v>1</v>
      </c>
      <c r="E10" s="30" t="s">
        <v>6</v>
      </c>
      <c r="F10" s="2" t="n">
        <v>764</v>
      </c>
      <c r="G10" s="30" t="s">
        <v>7</v>
      </c>
      <c r="H10" s="30" t="s">
        <v>8</v>
      </c>
      <c r="I10" s="30" t="s">
        <v>2071</v>
      </c>
      <c r="J10" s="3" t="n">
        <v>2000</v>
      </c>
      <c r="K10" s="4" t="s">
        <v>30</v>
      </c>
      <c r="N10" s="3" t="n">
        <f aca="false">+N9+J10-L10</f>
        <v>-1125841.44</v>
      </c>
      <c r="O10" s="50" t="n">
        <v>-1125841.44</v>
      </c>
      <c r="P10" s="15" t="n">
        <f aca="false">+N10-O10</f>
        <v>0</v>
      </c>
    </row>
    <row r="11" customFormat="false" ht="15" hidden="false" customHeight="false" outlineLevel="0" collapsed="false">
      <c r="A11" s="30" t="s">
        <v>2072</v>
      </c>
      <c r="B11" s="32" t="n">
        <v>41031</v>
      </c>
      <c r="C11" s="30" t="s">
        <v>5</v>
      </c>
      <c r="D11" s="30" t="n">
        <v>3</v>
      </c>
      <c r="E11" s="30" t="s">
        <v>6</v>
      </c>
      <c r="F11" s="2" t="n">
        <v>237</v>
      </c>
      <c r="G11" s="30" t="s">
        <v>7</v>
      </c>
      <c r="H11" s="30" t="s">
        <v>75</v>
      </c>
      <c r="I11" s="30" t="s">
        <v>2073</v>
      </c>
      <c r="J11" s="3" t="n">
        <v>10000</v>
      </c>
      <c r="K11" s="4" t="s">
        <v>57</v>
      </c>
      <c r="N11" s="3" t="n">
        <f aca="false">+N10+J11-L11</f>
        <v>-1115841.44</v>
      </c>
      <c r="O11" s="50" t="n">
        <v>-1115841.44</v>
      </c>
      <c r="P11" s="15" t="n">
        <f aca="false">+N11-O11</f>
        <v>0</v>
      </c>
    </row>
    <row r="12" customFormat="false" ht="15" hidden="false" customHeight="false" outlineLevel="0" collapsed="false">
      <c r="A12" s="30" t="s">
        <v>2074</v>
      </c>
      <c r="B12" s="32" t="n">
        <v>41031</v>
      </c>
      <c r="C12" s="30" t="s">
        <v>5</v>
      </c>
      <c r="D12" s="30" t="n">
        <v>3</v>
      </c>
      <c r="E12" s="30" t="s">
        <v>6</v>
      </c>
      <c r="F12" s="2" t="n">
        <v>238</v>
      </c>
      <c r="G12" s="30" t="s">
        <v>7</v>
      </c>
      <c r="H12" s="30" t="s">
        <v>75</v>
      </c>
      <c r="I12" s="30" t="s">
        <v>2075</v>
      </c>
      <c r="J12" s="3" t="n">
        <v>33890</v>
      </c>
      <c r="K12" s="4" t="s">
        <v>68</v>
      </c>
      <c r="N12" s="3" t="n">
        <f aca="false">+N11+J12-L12</f>
        <v>-1081951.44</v>
      </c>
      <c r="O12" s="50" t="n">
        <v>-1081951.44</v>
      </c>
      <c r="P12" s="15" t="n">
        <f aca="false">+N12-O12</f>
        <v>0</v>
      </c>
    </row>
    <row r="13" customFormat="false" ht="15" hidden="false" customHeight="false" outlineLevel="0" collapsed="false">
      <c r="A13" s="30" t="s">
        <v>2076</v>
      </c>
      <c r="B13" s="32" t="n">
        <v>41031</v>
      </c>
      <c r="C13" s="30" t="s">
        <v>5</v>
      </c>
      <c r="D13" s="30" t="n">
        <v>3</v>
      </c>
      <c r="E13" s="30" t="s">
        <v>6</v>
      </c>
      <c r="F13" s="2" t="n">
        <v>239</v>
      </c>
      <c r="G13" s="30" t="s">
        <v>7</v>
      </c>
      <c r="H13" s="30" t="s">
        <v>75</v>
      </c>
      <c r="I13" s="30" t="s">
        <v>2077</v>
      </c>
      <c r="J13" s="3" t="n">
        <v>500</v>
      </c>
      <c r="K13" s="4" t="n">
        <v>1</v>
      </c>
      <c r="N13" s="3" t="n">
        <f aca="false">+N12+J13-L13</f>
        <v>-1081451.44</v>
      </c>
      <c r="O13" s="50" t="n">
        <v>-1081451.44</v>
      </c>
      <c r="P13" s="15" t="n">
        <f aca="false">+N13-O13</f>
        <v>0</v>
      </c>
    </row>
    <row r="14" customFormat="false" ht="15" hidden="false" customHeight="false" outlineLevel="0" collapsed="false">
      <c r="A14" s="30" t="s">
        <v>2078</v>
      </c>
      <c r="B14" s="32" t="n">
        <v>41031</v>
      </c>
      <c r="C14" s="30" t="s">
        <v>2079</v>
      </c>
      <c r="D14" s="30" t="n">
        <v>1</v>
      </c>
      <c r="E14" s="30" t="s">
        <v>2080</v>
      </c>
      <c r="F14" s="2" t="n">
        <v>1240</v>
      </c>
      <c r="G14" s="30" t="s">
        <v>2081</v>
      </c>
      <c r="H14" s="30" t="s">
        <v>55</v>
      </c>
      <c r="I14" s="30" t="s">
        <v>2082</v>
      </c>
      <c r="J14" s="3" t="n">
        <v>75000</v>
      </c>
      <c r="K14" s="4" t="s">
        <v>105</v>
      </c>
      <c r="N14" s="3" t="n">
        <f aca="false">+N13+J14-L14</f>
        <v>-1006451.44</v>
      </c>
      <c r="O14" s="50" t="n">
        <v>-1006451.44</v>
      </c>
      <c r="P14" s="15" t="n">
        <f aca="false">+N14-O14</f>
        <v>0</v>
      </c>
    </row>
    <row r="15" customFormat="false" ht="15" hidden="false" customHeight="false" outlineLevel="0" collapsed="false">
      <c r="A15" s="30" t="s">
        <v>2083</v>
      </c>
      <c r="B15" s="32" t="n">
        <v>41031</v>
      </c>
      <c r="C15" s="30" t="s">
        <v>5</v>
      </c>
      <c r="D15" s="30" t="n">
        <v>1</v>
      </c>
      <c r="E15" s="30" t="s">
        <v>316</v>
      </c>
      <c r="F15" s="2" t="n">
        <v>30012</v>
      </c>
      <c r="G15" s="30" t="s">
        <v>317</v>
      </c>
      <c r="H15" s="30" t="s">
        <v>34</v>
      </c>
      <c r="I15" s="30" t="s">
        <v>2084</v>
      </c>
      <c r="L15" s="3" t="n">
        <v>13671.07</v>
      </c>
      <c r="N15" s="3" t="n">
        <f aca="false">+N14+J15-L15</f>
        <v>-1020122.51</v>
      </c>
      <c r="O15" s="50" t="n">
        <v>-1020122.51</v>
      </c>
      <c r="P15" s="15" t="n">
        <f aca="false">+N15-O15</f>
        <v>0</v>
      </c>
    </row>
    <row r="16" customFormat="false" ht="15" hidden="false" customHeight="false" outlineLevel="0" collapsed="false">
      <c r="A16" s="30" t="s">
        <v>1706</v>
      </c>
      <c r="B16" s="32" t="n">
        <v>41031</v>
      </c>
      <c r="C16" s="30" t="s">
        <v>5</v>
      </c>
      <c r="D16" s="30" t="n">
        <v>1</v>
      </c>
      <c r="E16" s="30" t="s">
        <v>32</v>
      </c>
      <c r="F16" s="2" t="n">
        <v>30013</v>
      </c>
      <c r="G16" s="30" t="s">
        <v>33</v>
      </c>
      <c r="H16" s="30" t="s">
        <v>34</v>
      </c>
      <c r="I16" s="30" t="s">
        <v>2085</v>
      </c>
      <c r="L16" s="3" t="n">
        <v>38500</v>
      </c>
      <c r="M16" s="5" t="n">
        <v>2</v>
      </c>
      <c r="N16" s="3" t="n">
        <f aca="false">+N15+J16-L16</f>
        <v>-1058622.51</v>
      </c>
      <c r="O16" s="50" t="n">
        <v>-1058622.51</v>
      </c>
      <c r="P16" s="15" t="n">
        <f aca="false">+N16-O16</f>
        <v>0</v>
      </c>
    </row>
    <row r="17" customFormat="false" ht="15" hidden="false" customHeight="false" outlineLevel="0" collapsed="false">
      <c r="A17" s="30" t="s">
        <v>2086</v>
      </c>
      <c r="B17" s="32" t="n">
        <v>41031</v>
      </c>
      <c r="C17" s="30" t="s">
        <v>2087</v>
      </c>
      <c r="D17" s="30" t="n">
        <v>3</v>
      </c>
      <c r="E17" s="30" t="s">
        <v>32</v>
      </c>
      <c r="F17" s="2" t="n">
        <v>3041</v>
      </c>
      <c r="G17" s="30" t="s">
        <v>33</v>
      </c>
      <c r="H17" s="30" t="s">
        <v>120</v>
      </c>
      <c r="I17" s="30" t="s">
        <v>2088</v>
      </c>
      <c r="L17" s="3" t="n">
        <v>500</v>
      </c>
      <c r="M17" s="5" t="n">
        <v>1</v>
      </c>
      <c r="N17" s="3" t="n">
        <f aca="false">+N16+J17-L17</f>
        <v>-1059122.51</v>
      </c>
      <c r="O17" s="50" t="n">
        <v>-1059122.51</v>
      </c>
      <c r="P17" s="15" t="n">
        <f aca="false">+N17-O17</f>
        <v>0</v>
      </c>
    </row>
    <row r="18" customFormat="false" ht="15" hidden="false" customHeight="false" outlineLevel="0" collapsed="false">
      <c r="A18" s="30" t="s">
        <v>2089</v>
      </c>
      <c r="B18" s="32" t="n">
        <v>41031</v>
      </c>
      <c r="C18" s="30" t="s">
        <v>5</v>
      </c>
      <c r="D18" s="30" t="n">
        <v>1</v>
      </c>
      <c r="E18" s="30" t="s">
        <v>32</v>
      </c>
      <c r="F18" s="2" t="n">
        <v>30016</v>
      </c>
      <c r="G18" s="30" t="s">
        <v>33</v>
      </c>
      <c r="H18" s="30" t="s">
        <v>34</v>
      </c>
      <c r="I18" s="30" t="s">
        <v>2090</v>
      </c>
      <c r="L18" s="3" t="n">
        <v>8000</v>
      </c>
      <c r="M18" s="5" t="s">
        <v>41</v>
      </c>
      <c r="N18" s="3" t="n">
        <f aca="false">+N17+J18-L18</f>
        <v>-1067122.51</v>
      </c>
      <c r="O18" s="50" t="n">
        <v>-1067122.51</v>
      </c>
      <c r="P18" s="15" t="n">
        <f aca="false">+N18-O18</f>
        <v>0</v>
      </c>
    </row>
    <row r="19" customFormat="false" ht="15" hidden="false" customHeight="false" outlineLevel="0" collapsed="false">
      <c r="A19" s="30" t="s">
        <v>2091</v>
      </c>
      <c r="B19" s="32" t="n">
        <v>41031</v>
      </c>
      <c r="C19" s="30" t="s">
        <v>5</v>
      </c>
      <c r="D19" s="30" t="n">
        <v>1</v>
      </c>
      <c r="E19" s="30" t="s">
        <v>32</v>
      </c>
      <c r="F19" s="2" t="n">
        <v>30016</v>
      </c>
      <c r="G19" s="30" t="s">
        <v>33</v>
      </c>
      <c r="H19" s="30" t="s">
        <v>34</v>
      </c>
      <c r="I19" s="30" t="s">
        <v>2092</v>
      </c>
      <c r="J19" s="3" t="n">
        <v>8000</v>
      </c>
      <c r="K19" s="4" t="s">
        <v>41</v>
      </c>
      <c r="N19" s="3" t="n">
        <f aca="false">+N18+J19-L19</f>
        <v>-1059122.51</v>
      </c>
      <c r="O19" s="50" t="n">
        <v>-1059122.51</v>
      </c>
      <c r="P19" s="15" t="n">
        <f aca="false">+N19-O19</f>
        <v>0</v>
      </c>
    </row>
    <row r="20" customFormat="false" ht="15" hidden="false" customHeight="false" outlineLevel="0" collapsed="false">
      <c r="A20" s="30" t="s">
        <v>2093</v>
      </c>
      <c r="B20" s="32" t="n">
        <v>41032</v>
      </c>
      <c r="C20" s="30" t="s">
        <v>5</v>
      </c>
      <c r="D20" s="30" t="n">
        <v>1</v>
      </c>
      <c r="E20" s="30" t="s">
        <v>6</v>
      </c>
      <c r="F20" s="2" t="n">
        <v>765</v>
      </c>
      <c r="G20" s="30" t="s">
        <v>7</v>
      </c>
      <c r="H20" s="30" t="s">
        <v>8</v>
      </c>
      <c r="I20" s="30" t="s">
        <v>2094</v>
      </c>
      <c r="J20" s="3" t="n">
        <v>38500</v>
      </c>
      <c r="K20" s="4" t="n">
        <v>2</v>
      </c>
      <c r="N20" s="3" t="n">
        <f aca="false">+N19+J20-L20</f>
        <v>-1020622.51</v>
      </c>
      <c r="O20" s="50" t="n">
        <v>-1020622.51</v>
      </c>
      <c r="P20" s="15" t="n">
        <f aca="false">+N20-O20</f>
        <v>0</v>
      </c>
    </row>
    <row r="21" customFormat="false" ht="15" hidden="false" customHeight="false" outlineLevel="0" collapsed="false">
      <c r="A21" s="30" t="s">
        <v>63</v>
      </c>
      <c r="B21" s="32" t="n">
        <v>41032</v>
      </c>
      <c r="C21" s="30" t="s">
        <v>2095</v>
      </c>
      <c r="D21" s="30" t="n">
        <v>3</v>
      </c>
      <c r="E21" s="30" t="s">
        <v>53</v>
      </c>
      <c r="F21" s="2" t="n">
        <v>974745</v>
      </c>
      <c r="G21" s="30" t="s">
        <v>54</v>
      </c>
      <c r="H21" s="30" t="s">
        <v>55</v>
      </c>
      <c r="I21" s="30" t="s">
        <v>2096</v>
      </c>
      <c r="J21" s="3" t="n">
        <v>14000</v>
      </c>
      <c r="K21" s="4" t="s">
        <v>41</v>
      </c>
      <c r="N21" s="3" t="n">
        <f aca="false">+N20+J21-L21</f>
        <v>-1006622.51</v>
      </c>
      <c r="O21" s="50" t="n">
        <v>-1006622.51</v>
      </c>
      <c r="P21" s="15" t="n">
        <f aca="false">+N21-O21</f>
        <v>0</v>
      </c>
    </row>
    <row r="22" customFormat="false" ht="15" hidden="false" customHeight="false" outlineLevel="0" collapsed="false">
      <c r="A22" s="30" t="s">
        <v>65</v>
      </c>
      <c r="B22" s="32" t="n">
        <v>41032</v>
      </c>
      <c r="C22" s="30" t="s">
        <v>2095</v>
      </c>
      <c r="D22" s="30" t="n">
        <v>3</v>
      </c>
      <c r="E22" s="30" t="s">
        <v>53</v>
      </c>
      <c r="F22" s="2" t="n">
        <v>974745</v>
      </c>
      <c r="G22" s="30" t="s">
        <v>54</v>
      </c>
      <c r="H22" s="30" t="s">
        <v>55</v>
      </c>
      <c r="I22" s="30" t="s">
        <v>2097</v>
      </c>
      <c r="L22" s="3" t="n">
        <v>14000</v>
      </c>
      <c r="M22" s="5" t="s">
        <v>41</v>
      </c>
      <c r="N22" s="3" t="n">
        <f aca="false">+N21+J22-L22</f>
        <v>-1020622.51</v>
      </c>
      <c r="O22" s="50" t="n">
        <v>-1020622.51</v>
      </c>
      <c r="P22" s="15" t="n">
        <f aca="false">+N22-O22</f>
        <v>0</v>
      </c>
    </row>
    <row r="23" customFormat="false" ht="15" hidden="false" customHeight="false" outlineLevel="0" collapsed="false">
      <c r="A23" s="30" t="s">
        <v>66</v>
      </c>
      <c r="B23" s="32" t="n">
        <v>41032</v>
      </c>
      <c r="C23" s="30" t="s">
        <v>2098</v>
      </c>
      <c r="D23" s="30" t="n">
        <v>3</v>
      </c>
      <c r="E23" s="30" t="s">
        <v>53</v>
      </c>
      <c r="F23" s="2" t="n">
        <v>974746</v>
      </c>
      <c r="G23" s="30" t="s">
        <v>54</v>
      </c>
      <c r="H23" s="30" t="s">
        <v>55</v>
      </c>
      <c r="I23" s="30" t="s">
        <v>1810</v>
      </c>
      <c r="J23" s="3" t="n">
        <v>14000</v>
      </c>
      <c r="K23" s="4" t="s">
        <v>113</v>
      </c>
      <c r="N23" s="3" t="n">
        <f aca="false">+N22+J23-L23</f>
        <v>-1006622.51</v>
      </c>
      <c r="O23" s="50" t="n">
        <v>-1006622.51</v>
      </c>
      <c r="P23" s="15" t="n">
        <f aca="false">+N23-O23</f>
        <v>0</v>
      </c>
    </row>
    <row r="24" customFormat="false" ht="15" hidden="false" customHeight="false" outlineLevel="0" collapsed="false">
      <c r="A24" s="30" t="s">
        <v>2099</v>
      </c>
      <c r="B24" s="32" t="n">
        <v>41032</v>
      </c>
      <c r="C24" s="30" t="s">
        <v>5</v>
      </c>
      <c r="D24" s="30" t="n">
        <v>1</v>
      </c>
      <c r="E24" s="30" t="s">
        <v>32</v>
      </c>
      <c r="F24" s="2" t="n">
        <v>30019</v>
      </c>
      <c r="G24" s="30" t="s">
        <v>33</v>
      </c>
      <c r="H24" s="30" t="s">
        <v>34</v>
      </c>
      <c r="I24" s="30" t="s">
        <v>1568</v>
      </c>
      <c r="L24" s="3" t="n">
        <v>40000</v>
      </c>
      <c r="M24" s="5" t="n">
        <v>8</v>
      </c>
      <c r="N24" s="3" t="n">
        <f aca="false">+N23+J24-L24</f>
        <v>-1046622.51</v>
      </c>
      <c r="O24" s="50" t="n">
        <v>-1046622.51</v>
      </c>
      <c r="P24" s="15" t="n">
        <f aca="false">+N24-O24</f>
        <v>0</v>
      </c>
    </row>
    <row r="25" customFormat="false" ht="15" hidden="false" customHeight="false" outlineLevel="0" collapsed="false">
      <c r="A25" s="30" t="s">
        <v>2100</v>
      </c>
      <c r="B25" s="32" t="n">
        <v>41032</v>
      </c>
      <c r="C25" s="30" t="s">
        <v>5</v>
      </c>
      <c r="D25" s="30" t="n">
        <v>1</v>
      </c>
      <c r="E25" s="30" t="s">
        <v>32</v>
      </c>
      <c r="F25" s="2" t="s">
        <v>2101</v>
      </c>
      <c r="G25" s="30" t="s">
        <v>33</v>
      </c>
      <c r="H25" s="30" t="s">
        <v>34</v>
      </c>
      <c r="I25" s="30" t="s">
        <v>2102</v>
      </c>
      <c r="L25" s="3" t="n">
        <v>5000</v>
      </c>
      <c r="M25" s="5" t="n">
        <v>3</v>
      </c>
      <c r="N25" s="3" t="n">
        <f aca="false">+N24+J25-L25</f>
        <v>-1051622.51</v>
      </c>
      <c r="O25" s="50" t="n">
        <v>-1051622.51</v>
      </c>
      <c r="P25" s="15" t="n">
        <f aca="false">+N25-O25</f>
        <v>0</v>
      </c>
    </row>
    <row r="26" customFormat="false" ht="15" hidden="false" customHeight="false" outlineLevel="0" collapsed="false">
      <c r="A26" s="30" t="s">
        <v>2103</v>
      </c>
      <c r="B26" s="32" t="n">
        <v>41033</v>
      </c>
      <c r="C26" s="30" t="s">
        <v>5</v>
      </c>
      <c r="D26" s="30" t="n">
        <v>1</v>
      </c>
      <c r="E26" s="30" t="s">
        <v>6</v>
      </c>
      <c r="F26" s="2" t="n">
        <v>766</v>
      </c>
      <c r="G26" s="30" t="s">
        <v>7</v>
      </c>
      <c r="H26" s="30" t="s">
        <v>8</v>
      </c>
      <c r="I26" s="30" t="s">
        <v>2104</v>
      </c>
      <c r="J26" s="3" t="n">
        <v>51000</v>
      </c>
      <c r="K26" s="4" t="s">
        <v>131</v>
      </c>
      <c r="N26" s="3" t="n">
        <f aca="false">+N25+J26-L26</f>
        <v>-1000622.51</v>
      </c>
      <c r="O26" s="50" t="n">
        <v>-1000622.51</v>
      </c>
      <c r="P26" s="15" t="n">
        <f aca="false">+N26-O26</f>
        <v>0</v>
      </c>
    </row>
    <row r="27" customFormat="false" ht="15" hidden="false" customHeight="false" outlineLevel="0" collapsed="false">
      <c r="A27" s="30" t="s">
        <v>1205</v>
      </c>
      <c r="B27" s="32" t="n">
        <v>41033</v>
      </c>
      <c r="C27" s="30" t="s">
        <v>5</v>
      </c>
      <c r="D27" s="30" t="n">
        <v>3</v>
      </c>
      <c r="E27" s="30" t="s">
        <v>6</v>
      </c>
      <c r="F27" s="2" t="n">
        <v>271</v>
      </c>
      <c r="G27" s="30" t="s">
        <v>7</v>
      </c>
      <c r="H27" s="30" t="s">
        <v>75</v>
      </c>
      <c r="I27" s="30" t="s">
        <v>2105</v>
      </c>
      <c r="J27" s="3" t="n">
        <v>500</v>
      </c>
      <c r="K27" s="4" t="s">
        <v>134</v>
      </c>
      <c r="N27" s="3" t="n">
        <f aca="false">+N26+J27-L27</f>
        <v>-1000122.51</v>
      </c>
      <c r="O27" s="50" t="n">
        <v>-1000122.51</v>
      </c>
      <c r="P27" s="15" t="n">
        <f aca="false">+N27-O27</f>
        <v>0</v>
      </c>
    </row>
    <row r="28" customFormat="false" ht="15" hidden="false" customHeight="false" outlineLevel="0" collapsed="false">
      <c r="A28" s="30" t="s">
        <v>2106</v>
      </c>
      <c r="B28" s="32" t="n">
        <v>41033</v>
      </c>
      <c r="C28" s="30" t="s">
        <v>2107</v>
      </c>
      <c r="D28" s="30" t="n">
        <v>1</v>
      </c>
      <c r="E28" s="30" t="s">
        <v>53</v>
      </c>
      <c r="F28" s="2" t="n">
        <v>974759</v>
      </c>
      <c r="G28" s="30" t="s">
        <v>54</v>
      </c>
      <c r="H28" s="30" t="s">
        <v>55</v>
      </c>
      <c r="I28" s="30" t="s">
        <v>2108</v>
      </c>
      <c r="J28" s="3" t="n">
        <v>5000</v>
      </c>
      <c r="K28" s="4" t="s">
        <v>154</v>
      </c>
      <c r="N28" s="3" t="n">
        <f aca="false">+N27+J28-L28</f>
        <v>-995122.51</v>
      </c>
      <c r="O28" s="50" t="n">
        <v>-995122.51</v>
      </c>
      <c r="P28" s="15" t="n">
        <f aca="false">+N28-O28</f>
        <v>0</v>
      </c>
    </row>
    <row r="29" customFormat="false" ht="15" hidden="false" customHeight="false" outlineLevel="0" collapsed="false">
      <c r="A29" s="30" t="s">
        <v>2109</v>
      </c>
      <c r="B29" s="32" t="n">
        <v>41033</v>
      </c>
      <c r="C29" s="30" t="s">
        <v>2110</v>
      </c>
      <c r="D29" s="30" t="n">
        <v>1</v>
      </c>
      <c r="E29" s="30" t="s">
        <v>53</v>
      </c>
      <c r="F29" s="2" t="n">
        <v>974760</v>
      </c>
      <c r="G29" s="30" t="s">
        <v>54</v>
      </c>
      <c r="H29" s="30" t="s">
        <v>55</v>
      </c>
      <c r="I29" s="30" t="s">
        <v>2111</v>
      </c>
      <c r="J29" s="3" t="n">
        <v>5000</v>
      </c>
      <c r="K29" s="4" t="s">
        <v>167</v>
      </c>
      <c r="N29" s="3" t="n">
        <f aca="false">+N28+J29-L29</f>
        <v>-990122.51</v>
      </c>
      <c r="O29" s="50" t="n">
        <v>-990122.51</v>
      </c>
      <c r="P29" s="15" t="n">
        <f aca="false">+N29-O29</f>
        <v>0</v>
      </c>
    </row>
    <row r="30" customFormat="false" ht="15" hidden="false" customHeight="false" outlineLevel="0" collapsed="false">
      <c r="A30" s="30" t="s">
        <v>2112</v>
      </c>
      <c r="B30" s="32" t="n">
        <v>41034</v>
      </c>
      <c r="C30" s="30" t="s">
        <v>5</v>
      </c>
      <c r="D30" s="30" t="n">
        <v>1</v>
      </c>
      <c r="E30" s="30" t="s">
        <v>6</v>
      </c>
      <c r="F30" s="2" t="n">
        <v>768</v>
      </c>
      <c r="G30" s="30" t="s">
        <v>7</v>
      </c>
      <c r="H30" s="30" t="s">
        <v>8</v>
      </c>
      <c r="I30" s="30" t="s">
        <v>2113</v>
      </c>
      <c r="J30" s="3" t="n">
        <v>5000</v>
      </c>
      <c r="K30" s="4" t="n">
        <v>3</v>
      </c>
      <c r="N30" s="3" t="n">
        <f aca="false">+N29+J30-L30</f>
        <v>-985122.51</v>
      </c>
      <c r="O30" s="50" t="n">
        <v>-985122.51</v>
      </c>
      <c r="P30" s="15" t="n">
        <f aca="false">+N30-O30</f>
        <v>0</v>
      </c>
    </row>
    <row r="31" customFormat="false" ht="15" hidden="false" customHeight="false" outlineLevel="0" collapsed="false">
      <c r="A31" s="30" t="s">
        <v>1284</v>
      </c>
      <c r="B31" s="32" t="n">
        <v>41034</v>
      </c>
      <c r="C31" s="30" t="s">
        <v>5</v>
      </c>
      <c r="D31" s="30" t="n">
        <v>1</v>
      </c>
      <c r="E31" s="30" t="s">
        <v>32</v>
      </c>
      <c r="F31" s="2" t="n">
        <v>30040</v>
      </c>
      <c r="G31" s="30" t="s">
        <v>33</v>
      </c>
      <c r="H31" s="30" t="s">
        <v>34</v>
      </c>
      <c r="I31" s="30" t="s">
        <v>2114</v>
      </c>
      <c r="L31" s="3" t="n">
        <v>90000</v>
      </c>
      <c r="M31" s="5" t="n">
        <v>4</v>
      </c>
      <c r="N31" s="3" t="n">
        <f aca="false">+N30+J31-L31</f>
        <v>-1075122.51</v>
      </c>
      <c r="O31" s="50" t="n">
        <v>-1075122.51</v>
      </c>
      <c r="P31" s="15" t="n">
        <f aca="false">+N31-O31</f>
        <v>0</v>
      </c>
    </row>
    <row r="32" customFormat="false" ht="15" hidden="false" customHeight="false" outlineLevel="0" collapsed="false">
      <c r="A32" s="30" t="s">
        <v>2115</v>
      </c>
      <c r="B32" s="32" t="n">
        <v>41034</v>
      </c>
      <c r="C32" s="30" t="s">
        <v>5</v>
      </c>
      <c r="D32" s="30" t="n">
        <v>1</v>
      </c>
      <c r="E32" s="30" t="s">
        <v>32</v>
      </c>
      <c r="F32" s="2" t="s">
        <v>2116</v>
      </c>
      <c r="G32" s="30" t="s">
        <v>33</v>
      </c>
      <c r="H32" s="30" t="s">
        <v>34</v>
      </c>
      <c r="I32" s="30" t="s">
        <v>2117</v>
      </c>
      <c r="L32" s="3" t="n">
        <v>5000</v>
      </c>
      <c r="M32" s="5" t="n">
        <v>6</v>
      </c>
      <c r="N32" s="3" t="n">
        <f aca="false">+N31+J32-L32</f>
        <v>-1080122.51</v>
      </c>
      <c r="O32" s="50" t="n">
        <v>-1080122.51</v>
      </c>
      <c r="P32" s="15" t="n">
        <f aca="false">+N32-O32</f>
        <v>0</v>
      </c>
    </row>
    <row r="33" customFormat="false" ht="15" hidden="false" customHeight="false" outlineLevel="0" collapsed="false">
      <c r="A33" s="30" t="s">
        <v>2118</v>
      </c>
      <c r="B33" s="32" t="n">
        <v>41034</v>
      </c>
      <c r="C33" s="30" t="s">
        <v>5</v>
      </c>
      <c r="D33" s="30" t="n">
        <v>1</v>
      </c>
      <c r="E33" s="30" t="s">
        <v>32</v>
      </c>
      <c r="F33" s="2" t="s">
        <v>2119</v>
      </c>
      <c r="G33" s="30" t="s">
        <v>33</v>
      </c>
      <c r="H33" s="30" t="s">
        <v>34</v>
      </c>
      <c r="I33" s="30" t="s">
        <v>2120</v>
      </c>
      <c r="L33" s="3" t="n">
        <v>5000</v>
      </c>
      <c r="N33" s="3" t="n">
        <f aca="false">+N32+J33-L33</f>
        <v>-1085122.51</v>
      </c>
      <c r="O33" s="50" t="n">
        <v>-1085122.51</v>
      </c>
      <c r="P33" s="15" t="n">
        <f aca="false">+N33-O33</f>
        <v>0</v>
      </c>
    </row>
    <row r="34" customFormat="false" ht="15" hidden="false" customHeight="false" outlineLevel="0" collapsed="false">
      <c r="A34" s="30" t="s">
        <v>2121</v>
      </c>
      <c r="B34" s="32" t="n">
        <v>41036</v>
      </c>
      <c r="C34" s="30" t="s">
        <v>5</v>
      </c>
      <c r="D34" s="30" t="n">
        <v>1</v>
      </c>
      <c r="E34" s="30" t="s">
        <v>6</v>
      </c>
      <c r="F34" s="2" t="n">
        <v>769</v>
      </c>
      <c r="G34" s="30" t="s">
        <v>7</v>
      </c>
      <c r="H34" s="30" t="s">
        <v>8</v>
      </c>
      <c r="I34" s="30" t="s">
        <v>2122</v>
      </c>
      <c r="J34" s="3" t="n">
        <v>90000</v>
      </c>
      <c r="K34" s="4" t="n">
        <v>4</v>
      </c>
      <c r="N34" s="3" t="n">
        <f aca="false">+N33+J34-L34</f>
        <v>-995122.51</v>
      </c>
      <c r="O34" s="50" t="n">
        <v>-995122.51</v>
      </c>
      <c r="P34" s="15" t="n">
        <f aca="false">+N34-O34</f>
        <v>0</v>
      </c>
    </row>
    <row r="35" customFormat="false" ht="15" hidden="false" customHeight="false" outlineLevel="0" collapsed="false">
      <c r="A35" s="34" t="s">
        <v>2123</v>
      </c>
      <c r="B35" s="33" t="n">
        <v>41036</v>
      </c>
      <c r="C35" s="34" t="s">
        <v>2124</v>
      </c>
      <c r="D35" s="34" t="n">
        <v>1</v>
      </c>
      <c r="E35" s="30" t="s">
        <v>53</v>
      </c>
      <c r="F35" s="35" t="n">
        <v>974775</v>
      </c>
      <c r="G35" s="34" t="s">
        <v>54</v>
      </c>
      <c r="H35" s="34" t="s">
        <v>55</v>
      </c>
      <c r="I35" s="34" t="s">
        <v>2125</v>
      </c>
      <c r="J35" s="36" t="n">
        <v>5000</v>
      </c>
      <c r="K35" s="4" t="s">
        <v>263</v>
      </c>
      <c r="N35" s="3" t="n">
        <f aca="false">+N34+J35-L35</f>
        <v>-990122.51</v>
      </c>
      <c r="O35" s="50" t="n">
        <v>-990122.51</v>
      </c>
      <c r="P35" s="15" t="n">
        <f aca="false">+N35-O35</f>
        <v>0</v>
      </c>
    </row>
    <row r="36" customFormat="false" ht="15" hidden="false" customHeight="false" outlineLevel="0" collapsed="false">
      <c r="A36" s="30" t="s">
        <v>734</v>
      </c>
      <c r="B36" s="32" t="n">
        <v>41036</v>
      </c>
      <c r="C36" s="30" t="s">
        <v>5</v>
      </c>
      <c r="D36" s="30" t="n">
        <v>1</v>
      </c>
      <c r="E36" s="30" t="s">
        <v>32</v>
      </c>
      <c r="F36" s="2" t="s">
        <v>2126</v>
      </c>
      <c r="G36" s="30" t="s">
        <v>33</v>
      </c>
      <c r="H36" s="30" t="s">
        <v>34</v>
      </c>
      <c r="I36" s="30" t="s">
        <v>2127</v>
      </c>
      <c r="L36" s="3" t="n">
        <v>35000</v>
      </c>
      <c r="M36" s="5" t="n">
        <v>7</v>
      </c>
      <c r="N36" s="3" t="n">
        <f aca="false">+N35+J36-L36</f>
        <v>-1025122.51</v>
      </c>
      <c r="O36" s="50" t="n">
        <v>-1025122.51</v>
      </c>
      <c r="P36" s="15" t="n">
        <f aca="false">+N36-O36</f>
        <v>0</v>
      </c>
    </row>
    <row r="37" customFormat="false" ht="15" hidden="false" customHeight="false" outlineLevel="0" collapsed="false">
      <c r="A37" s="30" t="s">
        <v>1296</v>
      </c>
      <c r="B37" s="32" t="n">
        <v>41036</v>
      </c>
      <c r="C37" s="30" t="s">
        <v>5</v>
      </c>
      <c r="D37" s="30" t="n">
        <v>1</v>
      </c>
      <c r="E37" s="30" t="s">
        <v>32</v>
      </c>
      <c r="F37" s="2" t="s">
        <v>2128</v>
      </c>
      <c r="G37" s="30" t="s">
        <v>33</v>
      </c>
      <c r="H37" s="30" t="s">
        <v>34</v>
      </c>
      <c r="I37" s="30" t="s">
        <v>2129</v>
      </c>
      <c r="L37" s="3" t="n">
        <v>3000</v>
      </c>
      <c r="M37" s="5" t="s">
        <v>41</v>
      </c>
      <c r="N37" s="3" t="n">
        <f aca="false">+N36+J37-L37</f>
        <v>-1028122.51</v>
      </c>
      <c r="O37" s="50" t="n">
        <v>-1028122.51</v>
      </c>
      <c r="P37" s="15" t="n">
        <f aca="false">+N37-O37</f>
        <v>0</v>
      </c>
    </row>
    <row r="38" customFormat="false" ht="15" hidden="false" customHeight="false" outlineLevel="0" collapsed="false">
      <c r="A38" s="30" t="s">
        <v>2130</v>
      </c>
      <c r="B38" s="32" t="n">
        <v>41036</v>
      </c>
      <c r="C38" s="30" t="s">
        <v>5</v>
      </c>
      <c r="D38" s="30" t="n">
        <v>1</v>
      </c>
      <c r="E38" s="30" t="s">
        <v>48</v>
      </c>
      <c r="F38" s="2" t="s">
        <v>2131</v>
      </c>
      <c r="G38" s="30" t="s">
        <v>49</v>
      </c>
      <c r="H38" s="30" t="s">
        <v>34</v>
      </c>
      <c r="I38" s="30" t="s">
        <v>2129</v>
      </c>
      <c r="L38" s="3" t="n">
        <v>3000</v>
      </c>
      <c r="M38" s="5" t="n">
        <v>33</v>
      </c>
      <c r="N38" s="3" t="n">
        <f aca="false">+N37+J38-L38</f>
        <v>-1031122.51</v>
      </c>
      <c r="O38" s="50" t="n">
        <v>-1031122.51</v>
      </c>
      <c r="P38" s="15" t="n">
        <f aca="false">+N38-O38</f>
        <v>0</v>
      </c>
    </row>
    <row r="39" customFormat="false" ht="15" hidden="false" customHeight="false" outlineLevel="0" collapsed="false">
      <c r="A39" s="30" t="s">
        <v>2132</v>
      </c>
      <c r="B39" s="32" t="n">
        <v>41036</v>
      </c>
      <c r="C39" s="30" t="s">
        <v>5</v>
      </c>
      <c r="D39" s="30" t="n">
        <v>1</v>
      </c>
      <c r="E39" s="30" t="s">
        <v>32</v>
      </c>
      <c r="F39" s="2" t="s">
        <v>2128</v>
      </c>
      <c r="G39" s="30" t="s">
        <v>33</v>
      </c>
      <c r="H39" s="30" t="s">
        <v>34</v>
      </c>
      <c r="I39" s="30" t="s">
        <v>2133</v>
      </c>
      <c r="J39" s="3" t="n">
        <v>3000</v>
      </c>
      <c r="K39" s="4" t="s">
        <v>41</v>
      </c>
      <c r="N39" s="3" t="n">
        <f aca="false">+N38+J39-L39</f>
        <v>-1028122.51</v>
      </c>
      <c r="O39" s="50" t="n">
        <v>-1028122.51</v>
      </c>
      <c r="P39" s="15" t="n">
        <f aca="false">+N39-O39</f>
        <v>0</v>
      </c>
    </row>
    <row r="40" customFormat="false" ht="15" hidden="false" customHeight="false" outlineLevel="0" collapsed="false">
      <c r="A40" s="30" t="s">
        <v>1297</v>
      </c>
      <c r="B40" s="32" t="n">
        <v>41036</v>
      </c>
      <c r="C40" s="30" t="s">
        <v>5</v>
      </c>
      <c r="D40" s="30" t="n">
        <v>1</v>
      </c>
      <c r="E40" s="30" t="s">
        <v>48</v>
      </c>
      <c r="F40" s="2" t="s">
        <v>2134</v>
      </c>
      <c r="G40" s="30" t="s">
        <v>49</v>
      </c>
      <c r="H40" s="30" t="s">
        <v>34</v>
      </c>
      <c r="I40" s="30" t="s">
        <v>2135</v>
      </c>
      <c r="L40" s="3" t="n">
        <v>27500</v>
      </c>
      <c r="M40" s="5" t="n">
        <v>5</v>
      </c>
      <c r="N40" s="3" t="n">
        <f aca="false">+N39+J40-L40</f>
        <v>-1055622.51</v>
      </c>
      <c r="O40" s="50" t="n">
        <v>-1055622.51</v>
      </c>
      <c r="P40" s="15" t="n">
        <f aca="false">+N40-O40</f>
        <v>0</v>
      </c>
    </row>
    <row r="41" customFormat="false" ht="15" hidden="false" customHeight="false" outlineLevel="0" collapsed="false">
      <c r="A41" s="30" t="s">
        <v>2136</v>
      </c>
      <c r="B41" s="32" t="n">
        <v>41037</v>
      </c>
      <c r="C41" s="30" t="s">
        <v>5</v>
      </c>
      <c r="D41" s="30" t="n">
        <v>1</v>
      </c>
      <c r="E41" s="30" t="s">
        <v>6</v>
      </c>
      <c r="F41" s="2" t="n">
        <v>771</v>
      </c>
      <c r="G41" s="30" t="s">
        <v>7</v>
      </c>
      <c r="H41" s="30" t="s">
        <v>8</v>
      </c>
      <c r="I41" s="30" t="s">
        <v>2137</v>
      </c>
      <c r="J41" s="3" t="n">
        <v>27500</v>
      </c>
      <c r="K41" s="4" t="n">
        <v>5</v>
      </c>
      <c r="N41" s="3" t="n">
        <f aca="false">+N40+J41-L41</f>
        <v>-1028122.51</v>
      </c>
      <c r="O41" s="50" t="n">
        <v>-1028122.51</v>
      </c>
      <c r="P41" s="15" t="n">
        <f aca="false">+N41-O41</f>
        <v>0</v>
      </c>
    </row>
    <row r="42" customFormat="false" ht="15" hidden="false" customHeight="false" outlineLevel="0" collapsed="false">
      <c r="A42" s="30" t="s">
        <v>1294</v>
      </c>
      <c r="B42" s="32" t="n">
        <v>41037</v>
      </c>
      <c r="C42" s="30" t="s">
        <v>5</v>
      </c>
      <c r="D42" s="30" t="n">
        <v>1</v>
      </c>
      <c r="E42" s="30" t="s">
        <v>6</v>
      </c>
      <c r="F42" s="2" t="n">
        <v>772</v>
      </c>
      <c r="G42" s="30" t="s">
        <v>7</v>
      </c>
      <c r="H42" s="30" t="s">
        <v>8</v>
      </c>
      <c r="I42" s="30" t="s">
        <v>2138</v>
      </c>
      <c r="J42" s="3" t="n">
        <v>5000</v>
      </c>
      <c r="K42" s="4" t="n">
        <v>6</v>
      </c>
      <c r="N42" s="3" t="n">
        <f aca="false">+N41+J42-L42</f>
        <v>-1023122.51</v>
      </c>
      <c r="O42" s="50" t="n">
        <v>-1023122.51</v>
      </c>
      <c r="P42" s="15" t="n">
        <f aca="false">+N42-O42</f>
        <v>0</v>
      </c>
    </row>
    <row r="43" customFormat="false" ht="15" hidden="false" customHeight="false" outlineLevel="0" collapsed="false">
      <c r="A43" s="30" t="s">
        <v>2139</v>
      </c>
      <c r="B43" s="32" t="n">
        <v>41037</v>
      </c>
      <c r="C43" s="30" t="s">
        <v>5</v>
      </c>
      <c r="D43" s="30" t="n">
        <v>1</v>
      </c>
      <c r="E43" s="30" t="s">
        <v>6</v>
      </c>
      <c r="F43" s="2" t="n">
        <v>773</v>
      </c>
      <c r="G43" s="30" t="s">
        <v>7</v>
      </c>
      <c r="H43" s="30" t="s">
        <v>8</v>
      </c>
      <c r="I43" s="30" t="s">
        <v>2140</v>
      </c>
      <c r="J43" s="3" t="n">
        <v>35000</v>
      </c>
      <c r="K43" s="4" t="n">
        <v>7</v>
      </c>
      <c r="N43" s="3" t="n">
        <f aca="false">+N42+J43-L43</f>
        <v>-988122.51</v>
      </c>
      <c r="O43" s="50" t="n">
        <v>-988122.51</v>
      </c>
      <c r="P43" s="15" t="n">
        <f aca="false">+N43-O43</f>
        <v>0</v>
      </c>
    </row>
    <row r="44" customFormat="false" ht="15" hidden="false" customHeight="false" outlineLevel="0" collapsed="false">
      <c r="A44" s="30" t="s">
        <v>2141</v>
      </c>
      <c r="B44" s="32" t="n">
        <v>41037</v>
      </c>
      <c r="C44" s="30" t="s">
        <v>5</v>
      </c>
      <c r="D44" s="30" t="n">
        <v>1</v>
      </c>
      <c r="E44" s="30" t="s">
        <v>6</v>
      </c>
      <c r="F44" s="2" t="n">
        <v>774</v>
      </c>
      <c r="G44" s="30" t="s">
        <v>7</v>
      </c>
      <c r="H44" s="30" t="s">
        <v>8</v>
      </c>
      <c r="I44" s="30" t="s">
        <v>2142</v>
      </c>
      <c r="J44" s="3" t="n">
        <v>40000</v>
      </c>
      <c r="K44" s="4" t="n">
        <v>8</v>
      </c>
      <c r="N44" s="3" t="n">
        <f aca="false">+N43+J44-L44</f>
        <v>-948122.51</v>
      </c>
      <c r="O44" s="50" t="n">
        <v>-948122.51</v>
      </c>
      <c r="P44" s="15" t="n">
        <f aca="false">+N44-O44</f>
        <v>0</v>
      </c>
    </row>
    <row r="45" customFormat="false" ht="15" hidden="false" customHeight="false" outlineLevel="0" collapsed="false">
      <c r="A45" s="30" t="s">
        <v>2143</v>
      </c>
      <c r="B45" s="32" t="n">
        <v>41037</v>
      </c>
      <c r="C45" s="30" t="s">
        <v>1812</v>
      </c>
      <c r="D45" s="30" t="n">
        <v>3</v>
      </c>
      <c r="E45" s="30" t="s">
        <v>32</v>
      </c>
      <c r="F45" s="2" t="n">
        <v>3047</v>
      </c>
      <c r="G45" s="30" t="s">
        <v>33</v>
      </c>
      <c r="H45" s="30" t="s">
        <v>120</v>
      </c>
      <c r="I45" s="30" t="s">
        <v>2144</v>
      </c>
      <c r="L45" s="3" t="n">
        <v>500</v>
      </c>
      <c r="M45" s="5" t="n">
        <v>23</v>
      </c>
      <c r="N45" s="3" t="n">
        <f aca="false">+N44+J45-L45</f>
        <v>-948622.51</v>
      </c>
      <c r="O45" s="50" t="n">
        <v>-948622.51</v>
      </c>
      <c r="P45" s="15" t="n">
        <f aca="false">+N45-O45</f>
        <v>0</v>
      </c>
    </row>
    <row r="46" customFormat="false" ht="15" hidden="false" customHeight="false" outlineLevel="0" collapsed="false">
      <c r="A46" s="30" t="s">
        <v>2145</v>
      </c>
      <c r="B46" s="32" t="n">
        <v>41037</v>
      </c>
      <c r="C46" s="30" t="s">
        <v>1812</v>
      </c>
      <c r="D46" s="30" t="n">
        <v>3</v>
      </c>
      <c r="E46" s="30" t="s">
        <v>32</v>
      </c>
      <c r="F46" s="2" t="n">
        <v>3048</v>
      </c>
      <c r="G46" s="30" t="s">
        <v>33</v>
      </c>
      <c r="H46" s="30" t="s">
        <v>120</v>
      </c>
      <c r="I46" s="30" t="s">
        <v>2146</v>
      </c>
      <c r="L46" s="3" t="n">
        <v>500</v>
      </c>
      <c r="N46" s="3" t="n">
        <f aca="false">+N45+J46-L46</f>
        <v>-949122.51</v>
      </c>
      <c r="O46" s="50" t="n">
        <v>-949122.51</v>
      </c>
      <c r="P46" s="15" t="n">
        <f aca="false">+N46-O46</f>
        <v>0</v>
      </c>
    </row>
    <row r="47" customFormat="false" ht="15" hidden="false" customHeight="false" outlineLevel="0" collapsed="false">
      <c r="A47" s="30" t="s">
        <v>2147</v>
      </c>
      <c r="B47" s="32" t="n">
        <v>41037</v>
      </c>
      <c r="C47" s="30" t="s">
        <v>1812</v>
      </c>
      <c r="D47" s="30" t="n">
        <v>3</v>
      </c>
      <c r="E47" s="30" t="s">
        <v>32</v>
      </c>
      <c r="F47" s="2" t="n">
        <v>3049</v>
      </c>
      <c r="G47" s="30" t="s">
        <v>33</v>
      </c>
      <c r="H47" s="30" t="s">
        <v>120</v>
      </c>
      <c r="I47" s="30" t="s">
        <v>2148</v>
      </c>
      <c r="L47" s="3" t="n">
        <v>2000</v>
      </c>
      <c r="N47" s="3" t="n">
        <f aca="false">+N46+J47-L47</f>
        <v>-951122.51</v>
      </c>
      <c r="O47" s="50" t="n">
        <v>-951122.51</v>
      </c>
      <c r="P47" s="15" t="n">
        <f aca="false">+N47-O47</f>
        <v>0</v>
      </c>
    </row>
    <row r="48" customFormat="false" ht="15" hidden="false" customHeight="false" outlineLevel="0" collapsed="false">
      <c r="A48" s="30" t="s">
        <v>1771</v>
      </c>
      <c r="B48" s="32" t="n">
        <v>41037</v>
      </c>
      <c r="C48" s="30" t="s">
        <v>5</v>
      </c>
      <c r="D48" s="30" t="n">
        <v>1</v>
      </c>
      <c r="E48" s="30" t="s">
        <v>48</v>
      </c>
      <c r="F48" s="2" t="s">
        <v>2149</v>
      </c>
      <c r="G48" s="30" t="s">
        <v>49</v>
      </c>
      <c r="H48" s="30" t="s">
        <v>34</v>
      </c>
      <c r="I48" s="30" t="s">
        <v>2150</v>
      </c>
      <c r="L48" s="3" t="n">
        <v>5000</v>
      </c>
      <c r="M48" s="5" t="n">
        <v>52</v>
      </c>
      <c r="N48" s="3" t="n">
        <f aca="false">+N47+J48-L48</f>
        <v>-956122.51</v>
      </c>
      <c r="O48" s="50" t="n">
        <v>-956122.51</v>
      </c>
      <c r="P48" s="15" t="n">
        <f aca="false">+N48-O48</f>
        <v>0</v>
      </c>
    </row>
    <row r="49" customFormat="false" ht="15" hidden="false" customHeight="false" outlineLevel="0" collapsed="false">
      <c r="A49" s="30" t="s">
        <v>2151</v>
      </c>
      <c r="B49" s="32" t="n">
        <v>41037</v>
      </c>
      <c r="C49" s="30" t="s">
        <v>5</v>
      </c>
      <c r="D49" s="30" t="n">
        <v>1</v>
      </c>
      <c r="E49" s="30" t="s">
        <v>32</v>
      </c>
      <c r="F49" s="2" t="n">
        <v>30065</v>
      </c>
      <c r="G49" s="30" t="s">
        <v>33</v>
      </c>
      <c r="H49" s="30" t="s">
        <v>34</v>
      </c>
      <c r="I49" s="30" t="s">
        <v>2152</v>
      </c>
      <c r="L49" s="3" t="n">
        <v>3000</v>
      </c>
      <c r="M49" s="5" t="s">
        <v>41</v>
      </c>
      <c r="N49" s="3" t="n">
        <f aca="false">+N48+J49-L49</f>
        <v>-959122.51</v>
      </c>
      <c r="O49" s="50" t="n">
        <v>-959122.51</v>
      </c>
      <c r="P49" s="15" t="n">
        <f aca="false">+N49-O49</f>
        <v>0</v>
      </c>
    </row>
    <row r="50" customFormat="false" ht="15" hidden="false" customHeight="false" outlineLevel="0" collapsed="false">
      <c r="A50" s="30" t="s">
        <v>2153</v>
      </c>
      <c r="B50" s="32" t="n">
        <v>41037</v>
      </c>
      <c r="C50" s="30" t="s">
        <v>5</v>
      </c>
      <c r="D50" s="30" t="n">
        <v>1</v>
      </c>
      <c r="E50" s="30" t="s">
        <v>32</v>
      </c>
      <c r="F50" s="2" t="n">
        <v>30066</v>
      </c>
      <c r="G50" s="30" t="s">
        <v>33</v>
      </c>
      <c r="H50" s="30" t="s">
        <v>34</v>
      </c>
      <c r="I50" s="30" t="s">
        <v>2154</v>
      </c>
      <c r="L50" s="3" t="n">
        <v>144001</v>
      </c>
      <c r="M50" s="5" t="n">
        <v>9</v>
      </c>
      <c r="N50" s="3" t="n">
        <f aca="false">+N49+J50-L50</f>
        <v>-1103123.51</v>
      </c>
      <c r="O50" s="50" t="n">
        <v>-1103123.51</v>
      </c>
      <c r="P50" s="15" t="n">
        <f aca="false">+N50-O50</f>
        <v>0</v>
      </c>
    </row>
    <row r="51" customFormat="false" ht="15" hidden="false" customHeight="false" outlineLevel="0" collapsed="false">
      <c r="A51" s="30" t="s">
        <v>2155</v>
      </c>
      <c r="B51" s="32" t="n">
        <v>41037</v>
      </c>
      <c r="C51" s="30" t="s">
        <v>5</v>
      </c>
      <c r="D51" s="30" t="n">
        <v>1</v>
      </c>
      <c r="E51" s="30" t="s">
        <v>32</v>
      </c>
      <c r="F51" s="2" t="n">
        <v>30067</v>
      </c>
      <c r="G51" s="30" t="s">
        <v>33</v>
      </c>
      <c r="H51" s="30" t="s">
        <v>34</v>
      </c>
      <c r="I51" s="30" t="s">
        <v>2156</v>
      </c>
      <c r="L51" s="3" t="n">
        <v>19900</v>
      </c>
      <c r="M51" s="5" t="n">
        <v>10</v>
      </c>
      <c r="N51" s="3" t="n">
        <f aca="false">+N50+J51-L51</f>
        <v>-1123023.51</v>
      </c>
      <c r="O51" s="50" t="n">
        <v>-1123023.51</v>
      </c>
      <c r="P51" s="15" t="n">
        <f aca="false">+N51-O51</f>
        <v>0</v>
      </c>
    </row>
    <row r="52" customFormat="false" ht="15" hidden="false" customHeight="false" outlineLevel="0" collapsed="false">
      <c r="A52" s="30" t="s">
        <v>2157</v>
      </c>
      <c r="B52" s="32" t="n">
        <v>41038</v>
      </c>
      <c r="C52" s="30" t="s">
        <v>5</v>
      </c>
      <c r="D52" s="30" t="n">
        <v>1</v>
      </c>
      <c r="E52" s="30" t="s">
        <v>6</v>
      </c>
      <c r="F52" s="2" t="n">
        <v>775</v>
      </c>
      <c r="G52" s="30" t="s">
        <v>7</v>
      </c>
      <c r="H52" s="30" t="s">
        <v>8</v>
      </c>
      <c r="I52" s="30" t="s">
        <v>2158</v>
      </c>
      <c r="J52" s="3" t="n">
        <v>144001</v>
      </c>
      <c r="K52" s="4" t="n">
        <v>9</v>
      </c>
      <c r="N52" s="3" t="n">
        <f aca="false">+N51+J52-L52</f>
        <v>-979022.51</v>
      </c>
      <c r="O52" s="50" t="n">
        <v>-979022.51</v>
      </c>
      <c r="P52" s="15" t="n">
        <f aca="false">+N52-O52</f>
        <v>0</v>
      </c>
    </row>
    <row r="53" customFormat="false" ht="15" hidden="false" customHeight="false" outlineLevel="0" collapsed="false">
      <c r="A53" s="30" t="s">
        <v>170</v>
      </c>
      <c r="B53" s="32" t="n">
        <v>41038</v>
      </c>
      <c r="C53" s="30" t="s">
        <v>2159</v>
      </c>
      <c r="D53" s="30" t="n">
        <v>1</v>
      </c>
      <c r="E53" s="30" t="s">
        <v>53</v>
      </c>
      <c r="F53" s="2" t="n">
        <v>974787</v>
      </c>
      <c r="G53" s="30" t="s">
        <v>54</v>
      </c>
      <c r="H53" s="30" t="s">
        <v>55</v>
      </c>
      <c r="I53" s="30" t="s">
        <v>1945</v>
      </c>
      <c r="J53" s="3" t="n">
        <v>5000</v>
      </c>
      <c r="K53" s="4" t="s">
        <v>176</v>
      </c>
      <c r="N53" s="3" t="n">
        <f aca="false">+N52+J53-L53</f>
        <v>-974022.51</v>
      </c>
      <c r="O53" s="50" t="n">
        <v>-974022.51</v>
      </c>
      <c r="P53" s="15" t="n">
        <f aca="false">+N53-O53</f>
        <v>0</v>
      </c>
    </row>
    <row r="54" customFormat="false" ht="15" hidden="false" customHeight="false" outlineLevel="0" collapsed="false">
      <c r="A54" s="30" t="s">
        <v>2160</v>
      </c>
      <c r="B54" s="32" t="n">
        <v>41038</v>
      </c>
      <c r="C54" s="30" t="s">
        <v>5</v>
      </c>
      <c r="D54" s="30" t="n">
        <v>1</v>
      </c>
      <c r="E54" s="30" t="s">
        <v>32</v>
      </c>
      <c r="F54" s="2" t="s">
        <v>2161</v>
      </c>
      <c r="G54" s="30" t="s">
        <v>33</v>
      </c>
      <c r="H54" s="30" t="s">
        <v>34</v>
      </c>
      <c r="I54" s="30" t="s">
        <v>2162</v>
      </c>
      <c r="L54" s="3" t="n">
        <v>20000</v>
      </c>
      <c r="M54" s="5" t="n">
        <v>12</v>
      </c>
      <c r="N54" s="3" t="n">
        <f aca="false">+N53+J54-L54</f>
        <v>-994022.51</v>
      </c>
      <c r="O54" s="50" t="n">
        <v>-994022.51</v>
      </c>
      <c r="P54" s="15" t="n">
        <f aca="false">+N54-O54</f>
        <v>0</v>
      </c>
    </row>
    <row r="55" customFormat="false" ht="15" hidden="false" customHeight="false" outlineLevel="0" collapsed="false">
      <c r="A55" s="30" t="s">
        <v>2163</v>
      </c>
      <c r="B55" s="32" t="n">
        <v>41038</v>
      </c>
      <c r="C55" s="30" t="s">
        <v>5</v>
      </c>
      <c r="D55" s="30" t="n">
        <v>1</v>
      </c>
      <c r="E55" s="30" t="s">
        <v>32</v>
      </c>
      <c r="F55" s="2" t="n">
        <v>30073</v>
      </c>
      <c r="G55" s="30" t="s">
        <v>33</v>
      </c>
      <c r="H55" s="30" t="s">
        <v>34</v>
      </c>
      <c r="I55" s="30" t="s">
        <v>2164</v>
      </c>
      <c r="L55" s="3" t="n">
        <v>16000</v>
      </c>
      <c r="M55" s="5" t="n">
        <v>11</v>
      </c>
      <c r="N55" s="3" t="n">
        <f aca="false">+N54+J55-L55</f>
        <v>-1010022.51</v>
      </c>
      <c r="O55" s="50" t="n">
        <v>-1010022.51</v>
      </c>
      <c r="P55" s="15" t="n">
        <f aca="false">+N55-O55</f>
        <v>0</v>
      </c>
    </row>
    <row r="56" customFormat="false" ht="15" hidden="false" customHeight="false" outlineLevel="0" collapsed="false">
      <c r="A56" s="30" t="s">
        <v>2165</v>
      </c>
      <c r="B56" s="32" t="n">
        <v>41039</v>
      </c>
      <c r="C56" s="30" t="s">
        <v>5</v>
      </c>
      <c r="D56" s="30" t="n">
        <v>1</v>
      </c>
      <c r="E56" s="30" t="s">
        <v>6</v>
      </c>
      <c r="F56" s="2" t="n">
        <v>776</v>
      </c>
      <c r="G56" s="30" t="s">
        <v>7</v>
      </c>
      <c r="H56" s="30" t="s">
        <v>8</v>
      </c>
      <c r="I56" s="30" t="s">
        <v>2166</v>
      </c>
      <c r="J56" s="3" t="n">
        <v>19900</v>
      </c>
      <c r="K56" s="4" t="n">
        <v>10</v>
      </c>
      <c r="N56" s="3" t="n">
        <f aca="false">+N55+J56-L56</f>
        <v>-990122.51</v>
      </c>
      <c r="O56" s="50" t="n">
        <v>-990122.51</v>
      </c>
      <c r="P56" s="15" t="n">
        <f aca="false">+N56-O56</f>
        <v>0</v>
      </c>
    </row>
    <row r="57" customFormat="false" ht="15" hidden="false" customHeight="false" outlineLevel="0" collapsed="false">
      <c r="A57" s="30" t="s">
        <v>2167</v>
      </c>
      <c r="B57" s="32" t="n">
        <v>41039</v>
      </c>
      <c r="C57" s="30" t="s">
        <v>308</v>
      </c>
      <c r="D57" s="30" t="n">
        <v>1</v>
      </c>
      <c r="E57" s="30" t="s">
        <v>53</v>
      </c>
      <c r="F57" s="2" t="n">
        <v>974274</v>
      </c>
      <c r="G57" s="30" t="s">
        <v>54</v>
      </c>
      <c r="H57" s="30" t="s">
        <v>55</v>
      </c>
      <c r="I57" s="30" t="s">
        <v>2168</v>
      </c>
      <c r="L57" s="3" t="n">
        <v>3000</v>
      </c>
      <c r="M57" s="5" t="s">
        <v>41</v>
      </c>
      <c r="N57" s="3" t="n">
        <f aca="false">+N56+J57-L57</f>
        <v>-993122.51</v>
      </c>
      <c r="O57" s="50" t="n">
        <v>-993122.51</v>
      </c>
      <c r="P57" s="15" t="n">
        <f aca="false">+N57-O57</f>
        <v>0</v>
      </c>
    </row>
    <row r="58" customFormat="false" ht="15" hidden="false" customHeight="false" outlineLevel="0" collapsed="false">
      <c r="A58" s="30" t="s">
        <v>2169</v>
      </c>
      <c r="B58" s="32" t="n">
        <v>41039</v>
      </c>
      <c r="C58" s="30" t="s">
        <v>308</v>
      </c>
      <c r="D58" s="30" t="n">
        <v>1</v>
      </c>
      <c r="E58" s="30" t="s">
        <v>452</v>
      </c>
      <c r="F58" s="2" t="n">
        <v>14178</v>
      </c>
      <c r="G58" s="30" t="s">
        <v>453</v>
      </c>
      <c r="H58" s="30" t="s">
        <v>100</v>
      </c>
      <c r="I58" s="30" t="s">
        <v>2170</v>
      </c>
      <c r="J58" s="3" t="n">
        <v>3000</v>
      </c>
      <c r="K58" s="4" t="s">
        <v>41</v>
      </c>
      <c r="N58" s="3" t="n">
        <f aca="false">+N57+J58-L58</f>
        <v>-990122.51</v>
      </c>
      <c r="O58" s="50" t="n">
        <v>-990122.51</v>
      </c>
      <c r="P58" s="15" t="n">
        <f aca="false">+N58-O58</f>
        <v>0</v>
      </c>
    </row>
    <row r="59" customFormat="false" ht="15" hidden="false" customHeight="false" outlineLevel="0" collapsed="false">
      <c r="A59" s="30" t="s">
        <v>2171</v>
      </c>
      <c r="B59" s="32" t="n">
        <v>41040</v>
      </c>
      <c r="C59" s="30" t="s">
        <v>5</v>
      </c>
      <c r="D59" s="30" t="n">
        <v>1</v>
      </c>
      <c r="E59" s="30" t="s">
        <v>6</v>
      </c>
      <c r="F59" s="2" t="n">
        <v>777</v>
      </c>
      <c r="G59" s="30" t="s">
        <v>7</v>
      </c>
      <c r="H59" s="30" t="s">
        <v>8</v>
      </c>
      <c r="I59" s="30" t="s">
        <v>2172</v>
      </c>
      <c r="J59" s="3" t="n">
        <v>16000</v>
      </c>
      <c r="K59" s="4" t="n">
        <v>11</v>
      </c>
      <c r="N59" s="3" t="n">
        <f aca="false">+N58+J59-L59</f>
        <v>-974122.51</v>
      </c>
      <c r="O59" s="50" t="n">
        <v>-974122.51</v>
      </c>
      <c r="P59" s="15" t="n">
        <f aca="false">+N59-O59</f>
        <v>0</v>
      </c>
    </row>
    <row r="60" customFormat="false" ht="15" hidden="false" customHeight="false" outlineLevel="0" collapsed="false">
      <c r="A60" s="30" t="s">
        <v>2173</v>
      </c>
      <c r="B60" s="32" t="n">
        <v>41040</v>
      </c>
      <c r="C60" s="30" t="s">
        <v>5</v>
      </c>
      <c r="D60" s="30" t="n">
        <v>1</v>
      </c>
      <c r="E60" s="30" t="s">
        <v>6</v>
      </c>
      <c r="F60" s="2" t="n">
        <v>778</v>
      </c>
      <c r="G60" s="30" t="s">
        <v>7</v>
      </c>
      <c r="H60" s="30" t="s">
        <v>8</v>
      </c>
      <c r="I60" s="30" t="s">
        <v>2174</v>
      </c>
      <c r="J60" s="3" t="n">
        <v>20000</v>
      </c>
      <c r="K60" s="4" t="n">
        <v>12</v>
      </c>
      <c r="N60" s="3" t="n">
        <f aca="false">+N59+J60-L60</f>
        <v>-954122.51</v>
      </c>
      <c r="O60" s="50" t="n">
        <v>-954122.51</v>
      </c>
      <c r="P60" s="15" t="n">
        <f aca="false">+N60-O60</f>
        <v>0</v>
      </c>
    </row>
    <row r="61" customFormat="false" ht="15" hidden="false" customHeight="false" outlineLevel="0" collapsed="false">
      <c r="A61" s="30" t="s">
        <v>2175</v>
      </c>
      <c r="B61" s="32" t="n">
        <v>41040</v>
      </c>
      <c r="C61" s="30" t="s">
        <v>1543</v>
      </c>
      <c r="D61" s="30" t="n">
        <v>3</v>
      </c>
      <c r="E61" s="30" t="s">
        <v>32</v>
      </c>
      <c r="F61" s="2" t="n">
        <v>3062</v>
      </c>
      <c r="G61" s="30" t="s">
        <v>33</v>
      </c>
      <c r="H61" s="30" t="s">
        <v>120</v>
      </c>
      <c r="I61" s="30" t="s">
        <v>2176</v>
      </c>
      <c r="L61" s="3" t="n">
        <v>200</v>
      </c>
      <c r="M61" s="5" t="n">
        <v>60</v>
      </c>
      <c r="N61" s="3" t="n">
        <f aca="false">+N60+J61-L61</f>
        <v>-954322.51</v>
      </c>
      <c r="O61" s="50" t="n">
        <v>-954322.51</v>
      </c>
      <c r="P61" s="15" t="n">
        <f aca="false">+N61-O61</f>
        <v>0</v>
      </c>
    </row>
    <row r="62" customFormat="false" ht="15" hidden="false" customHeight="false" outlineLevel="0" collapsed="false">
      <c r="A62" s="30" t="s">
        <v>2177</v>
      </c>
      <c r="B62" s="32" t="n">
        <v>41040</v>
      </c>
      <c r="C62" s="30" t="s">
        <v>1543</v>
      </c>
      <c r="D62" s="30" t="n">
        <v>3</v>
      </c>
      <c r="E62" s="30" t="s">
        <v>32</v>
      </c>
      <c r="F62" s="2" t="n">
        <v>3063</v>
      </c>
      <c r="G62" s="30" t="s">
        <v>33</v>
      </c>
      <c r="H62" s="30" t="s">
        <v>120</v>
      </c>
      <c r="I62" s="30" t="s">
        <v>2178</v>
      </c>
      <c r="L62" s="3" t="n">
        <v>200</v>
      </c>
      <c r="M62" s="5" t="n">
        <v>73</v>
      </c>
      <c r="N62" s="3" t="n">
        <f aca="false">+N61+J62-L62</f>
        <v>-954522.51</v>
      </c>
      <c r="O62" s="50" t="n">
        <v>-954522.51</v>
      </c>
      <c r="P62" s="15" t="n">
        <f aca="false">+N62-O62</f>
        <v>0</v>
      </c>
    </row>
    <row r="63" customFormat="false" ht="15" hidden="false" customHeight="false" outlineLevel="0" collapsed="false">
      <c r="A63" s="30" t="s">
        <v>2179</v>
      </c>
      <c r="B63" s="32" t="n">
        <v>41040</v>
      </c>
      <c r="C63" s="30" t="s">
        <v>1812</v>
      </c>
      <c r="D63" s="30" t="n">
        <v>3</v>
      </c>
      <c r="E63" s="30" t="s">
        <v>32</v>
      </c>
      <c r="F63" s="2" t="n">
        <v>3064</v>
      </c>
      <c r="G63" s="30" t="s">
        <v>33</v>
      </c>
      <c r="H63" s="30" t="s">
        <v>120</v>
      </c>
      <c r="I63" s="30" t="s">
        <v>1940</v>
      </c>
      <c r="L63" s="3" t="n">
        <v>45000</v>
      </c>
      <c r="M63" s="5" t="n">
        <v>32</v>
      </c>
      <c r="N63" s="3" t="n">
        <f aca="false">+N62+J63-L63</f>
        <v>-999522.51</v>
      </c>
      <c r="O63" s="50" t="n">
        <v>-999522.51</v>
      </c>
      <c r="P63" s="15" t="n">
        <f aca="false">+N63-O63</f>
        <v>0</v>
      </c>
    </row>
    <row r="64" customFormat="false" ht="15" hidden="false" customHeight="false" outlineLevel="0" collapsed="false">
      <c r="A64" s="30" t="s">
        <v>177</v>
      </c>
      <c r="B64" s="32" t="n">
        <v>41040</v>
      </c>
      <c r="C64" s="30" t="s">
        <v>5</v>
      </c>
      <c r="D64" s="30" t="n">
        <v>1</v>
      </c>
      <c r="E64" s="30" t="s">
        <v>32</v>
      </c>
      <c r="F64" s="2" t="n">
        <v>30079</v>
      </c>
      <c r="G64" s="30" t="s">
        <v>33</v>
      </c>
      <c r="H64" s="30" t="s">
        <v>34</v>
      </c>
      <c r="I64" s="30" t="s">
        <v>2180</v>
      </c>
      <c r="L64" s="3" t="n">
        <v>30000</v>
      </c>
      <c r="M64" s="5" t="n">
        <v>14</v>
      </c>
      <c r="N64" s="3" t="n">
        <f aca="false">+N63+J64-L64</f>
        <v>-1029522.51</v>
      </c>
      <c r="O64" s="50" t="n">
        <v>-1029522.51</v>
      </c>
      <c r="P64" s="15" t="n">
        <f aca="false">+N64-O64</f>
        <v>0</v>
      </c>
    </row>
    <row r="65" customFormat="false" ht="15" hidden="false" customHeight="false" outlineLevel="0" collapsed="false">
      <c r="A65" s="30" t="s">
        <v>2181</v>
      </c>
      <c r="B65" s="32" t="n">
        <v>41040</v>
      </c>
      <c r="C65" s="30" t="s">
        <v>5</v>
      </c>
      <c r="D65" s="30" t="n">
        <v>1</v>
      </c>
      <c r="E65" s="30" t="s">
        <v>32</v>
      </c>
      <c r="F65" s="2" t="s">
        <v>2182</v>
      </c>
      <c r="G65" s="30" t="s">
        <v>33</v>
      </c>
      <c r="H65" s="30" t="s">
        <v>34</v>
      </c>
      <c r="I65" s="30" t="s">
        <v>2183</v>
      </c>
      <c r="L65" s="3" t="n">
        <v>10000</v>
      </c>
      <c r="M65" s="5" t="n">
        <v>15</v>
      </c>
      <c r="N65" s="3" t="n">
        <f aca="false">+N64+J65-L65</f>
        <v>-1039522.51</v>
      </c>
      <c r="O65" s="50" t="n">
        <v>-1039522.51</v>
      </c>
      <c r="P65" s="15" t="n">
        <f aca="false">+N65-O65</f>
        <v>0</v>
      </c>
    </row>
    <row r="66" customFormat="false" ht="15" hidden="false" customHeight="false" outlineLevel="0" collapsed="false">
      <c r="A66" s="30" t="s">
        <v>2184</v>
      </c>
      <c r="B66" s="32" t="n">
        <v>41040</v>
      </c>
      <c r="C66" s="30" t="s">
        <v>5</v>
      </c>
      <c r="D66" s="30" t="n">
        <v>1</v>
      </c>
      <c r="E66" s="30" t="s">
        <v>32</v>
      </c>
      <c r="F66" s="2" t="n">
        <v>30086</v>
      </c>
      <c r="G66" s="30" t="s">
        <v>33</v>
      </c>
      <c r="H66" s="30" t="s">
        <v>34</v>
      </c>
      <c r="I66" s="30" t="s">
        <v>2185</v>
      </c>
      <c r="L66" s="3" t="n">
        <v>15000</v>
      </c>
      <c r="M66" s="5" t="n">
        <v>13</v>
      </c>
      <c r="N66" s="3" t="n">
        <f aca="false">+N65+J66-L66</f>
        <v>-1054522.51</v>
      </c>
      <c r="O66" s="50" t="n">
        <v>-1054522.51</v>
      </c>
      <c r="P66" s="15" t="n">
        <f aca="false">+N66-O66</f>
        <v>0</v>
      </c>
    </row>
    <row r="67" customFormat="false" ht="15" hidden="false" customHeight="false" outlineLevel="0" collapsed="false">
      <c r="A67" s="30" t="s">
        <v>816</v>
      </c>
      <c r="B67" s="32" t="n">
        <v>41041</v>
      </c>
      <c r="C67" s="30" t="s">
        <v>5</v>
      </c>
      <c r="D67" s="30" t="n">
        <v>1</v>
      </c>
      <c r="E67" s="30" t="s">
        <v>32</v>
      </c>
      <c r="F67" s="2" t="s">
        <v>2186</v>
      </c>
      <c r="G67" s="30" t="s">
        <v>33</v>
      </c>
      <c r="H67" s="30" t="s">
        <v>34</v>
      </c>
      <c r="I67" s="30" t="s">
        <v>2187</v>
      </c>
      <c r="L67" s="3" t="n">
        <v>10000</v>
      </c>
      <c r="M67" s="5" t="n">
        <v>25</v>
      </c>
      <c r="N67" s="3" t="n">
        <f aca="false">+N66+J67-L67</f>
        <v>-1064522.51</v>
      </c>
      <c r="O67" s="50" t="n">
        <v>-1064522.51</v>
      </c>
      <c r="P67" s="15" t="n">
        <f aca="false">+N67-O67</f>
        <v>0</v>
      </c>
    </row>
    <row r="68" customFormat="false" ht="15" hidden="false" customHeight="false" outlineLevel="0" collapsed="false">
      <c r="A68" s="30" t="s">
        <v>1278</v>
      </c>
      <c r="B68" s="32" t="n">
        <v>41043</v>
      </c>
      <c r="C68" s="30" t="s">
        <v>2188</v>
      </c>
      <c r="D68" s="30" t="n">
        <v>1</v>
      </c>
      <c r="E68" s="30" t="s">
        <v>6</v>
      </c>
      <c r="F68" s="2" t="n">
        <v>779</v>
      </c>
      <c r="G68" s="30" t="s">
        <v>7</v>
      </c>
      <c r="H68" s="30" t="s">
        <v>8</v>
      </c>
      <c r="I68" s="30" t="s">
        <v>2189</v>
      </c>
      <c r="J68" s="3" t="n">
        <v>15000</v>
      </c>
      <c r="K68" s="4" t="n">
        <v>13</v>
      </c>
      <c r="N68" s="3" t="n">
        <f aca="false">+N67+J68-L68</f>
        <v>-1049522.51</v>
      </c>
      <c r="O68" s="50" t="n">
        <v>-1049522.51</v>
      </c>
      <c r="P68" s="15" t="n">
        <f aca="false">+N68-O68</f>
        <v>0</v>
      </c>
    </row>
    <row r="69" customFormat="false" ht="15" hidden="false" customHeight="false" outlineLevel="0" collapsed="false">
      <c r="A69" s="30" t="s">
        <v>2190</v>
      </c>
      <c r="B69" s="32" t="n">
        <v>41043</v>
      </c>
      <c r="C69" s="30" t="s">
        <v>5</v>
      </c>
      <c r="D69" s="30" t="n">
        <v>1</v>
      </c>
      <c r="E69" s="30" t="s">
        <v>6</v>
      </c>
      <c r="F69" s="2" t="n">
        <v>780</v>
      </c>
      <c r="G69" s="30" t="s">
        <v>7</v>
      </c>
      <c r="H69" s="30" t="s">
        <v>8</v>
      </c>
      <c r="I69" s="30" t="s">
        <v>2191</v>
      </c>
      <c r="J69" s="3" t="n">
        <v>30000</v>
      </c>
      <c r="K69" s="4" t="n">
        <v>14</v>
      </c>
      <c r="N69" s="3" t="n">
        <f aca="false">+N68+J69-L69</f>
        <v>-1019522.51</v>
      </c>
      <c r="O69" s="50" t="n">
        <v>-1019522.51</v>
      </c>
      <c r="P69" s="15" t="n">
        <f aca="false">+N69-O69</f>
        <v>0</v>
      </c>
    </row>
    <row r="70" customFormat="false" ht="15" hidden="false" customHeight="false" outlineLevel="0" collapsed="false">
      <c r="A70" s="30" t="s">
        <v>1267</v>
      </c>
      <c r="B70" s="32" t="n">
        <v>41043</v>
      </c>
      <c r="C70" s="30" t="s">
        <v>5</v>
      </c>
      <c r="D70" s="30" t="n">
        <v>1</v>
      </c>
      <c r="E70" s="30" t="s">
        <v>6</v>
      </c>
      <c r="F70" s="2" t="n">
        <v>781</v>
      </c>
      <c r="G70" s="30" t="s">
        <v>7</v>
      </c>
      <c r="H70" s="30" t="s">
        <v>8</v>
      </c>
      <c r="I70" s="30" t="s">
        <v>2192</v>
      </c>
      <c r="J70" s="3" t="n">
        <v>10000</v>
      </c>
      <c r="K70" s="4" t="n">
        <v>15</v>
      </c>
      <c r="N70" s="3" t="n">
        <f aca="false">+N69+J70-L70</f>
        <v>-1009522.51</v>
      </c>
      <c r="O70" s="50" t="n">
        <v>-1009522.51</v>
      </c>
      <c r="P70" s="15" t="n">
        <f aca="false">+N70-O70</f>
        <v>0</v>
      </c>
    </row>
    <row r="71" customFormat="false" ht="15" hidden="false" customHeight="false" outlineLevel="0" collapsed="false">
      <c r="A71" s="30" t="s">
        <v>2193</v>
      </c>
      <c r="B71" s="32" t="n">
        <v>41043</v>
      </c>
      <c r="C71" s="30" t="s">
        <v>2194</v>
      </c>
      <c r="D71" s="30" t="n">
        <v>3</v>
      </c>
      <c r="E71" s="30" t="s">
        <v>53</v>
      </c>
      <c r="F71" s="2" t="n">
        <v>974815</v>
      </c>
      <c r="G71" s="30" t="s">
        <v>54</v>
      </c>
      <c r="H71" s="30" t="s">
        <v>55</v>
      </c>
      <c r="I71" s="30" t="s">
        <v>2195</v>
      </c>
      <c r="J71" s="3" t="n">
        <v>5000</v>
      </c>
      <c r="K71" s="4" t="s">
        <v>41</v>
      </c>
      <c r="N71" s="3" t="n">
        <f aca="false">+N70+J71-L71</f>
        <v>-1004522.51</v>
      </c>
      <c r="O71" s="50" t="n">
        <v>-1004522.51</v>
      </c>
      <c r="P71" s="15" t="n">
        <f aca="false">+N71-O71</f>
        <v>0</v>
      </c>
    </row>
    <row r="72" customFormat="false" ht="15" hidden="false" customHeight="false" outlineLevel="0" collapsed="false">
      <c r="A72" s="30" t="s">
        <v>304</v>
      </c>
      <c r="B72" s="32" t="n">
        <v>41043</v>
      </c>
      <c r="C72" s="30" t="s">
        <v>2196</v>
      </c>
      <c r="D72" s="30" t="n">
        <v>3</v>
      </c>
      <c r="E72" s="30" t="s">
        <v>53</v>
      </c>
      <c r="F72" s="2" t="n">
        <v>974816</v>
      </c>
      <c r="G72" s="30" t="s">
        <v>54</v>
      </c>
      <c r="H72" s="30" t="s">
        <v>55</v>
      </c>
      <c r="I72" s="30" t="s">
        <v>1497</v>
      </c>
      <c r="J72" s="3" t="n">
        <v>500</v>
      </c>
      <c r="K72" s="4" t="s">
        <v>84</v>
      </c>
      <c r="N72" s="3" t="n">
        <f aca="false">+N71+J72-L72</f>
        <v>-1004022.51</v>
      </c>
      <c r="O72" s="50" t="n">
        <v>-1004022.51</v>
      </c>
      <c r="P72" s="15" t="n">
        <f aca="false">+N72-O72</f>
        <v>0</v>
      </c>
    </row>
    <row r="73" customFormat="false" ht="15" hidden="false" customHeight="false" outlineLevel="0" collapsed="false">
      <c r="A73" s="30" t="s">
        <v>307</v>
      </c>
      <c r="B73" s="32" t="n">
        <v>41043</v>
      </c>
      <c r="C73" s="30" t="s">
        <v>2197</v>
      </c>
      <c r="D73" s="30" t="n">
        <v>3</v>
      </c>
      <c r="E73" s="30" t="s">
        <v>53</v>
      </c>
      <c r="F73" s="2" t="n">
        <v>974817</v>
      </c>
      <c r="G73" s="30" t="s">
        <v>54</v>
      </c>
      <c r="H73" s="30" t="s">
        <v>55</v>
      </c>
      <c r="I73" s="30" t="s">
        <v>141</v>
      </c>
      <c r="J73" s="3" t="n">
        <v>593.58</v>
      </c>
      <c r="K73" s="4" t="s">
        <v>197</v>
      </c>
      <c r="N73" s="3" t="n">
        <f aca="false">+N72+J73-L73</f>
        <v>-1003428.93</v>
      </c>
      <c r="O73" s="50" t="n">
        <v>-1003428.93</v>
      </c>
      <c r="P73" s="15" t="n">
        <f aca="false">+N73-O73</f>
        <v>0</v>
      </c>
    </row>
    <row r="74" customFormat="false" ht="15" hidden="false" customHeight="false" outlineLevel="0" collapsed="false">
      <c r="A74" s="30" t="s">
        <v>2198</v>
      </c>
      <c r="B74" s="32" t="n">
        <v>41043</v>
      </c>
      <c r="C74" s="30" t="s">
        <v>2199</v>
      </c>
      <c r="D74" s="30" t="n">
        <v>3</v>
      </c>
      <c r="E74" s="30" t="s">
        <v>53</v>
      </c>
      <c r="F74" s="2" t="n">
        <v>974818</v>
      </c>
      <c r="G74" s="30" t="s">
        <v>54</v>
      </c>
      <c r="H74" s="30" t="s">
        <v>55</v>
      </c>
      <c r="I74" s="30" t="s">
        <v>2200</v>
      </c>
      <c r="J74" s="3" t="n">
        <v>3000</v>
      </c>
      <c r="K74" s="4" t="s">
        <v>219</v>
      </c>
      <c r="N74" s="3" t="n">
        <f aca="false">+N73+J74-L74</f>
        <v>-1000428.93</v>
      </c>
      <c r="O74" s="50" t="n">
        <v>-1000428.93</v>
      </c>
      <c r="P74" s="15" t="n">
        <f aca="false">+N74-O74</f>
        <v>0</v>
      </c>
    </row>
    <row r="75" customFormat="false" ht="15" hidden="false" customHeight="false" outlineLevel="0" collapsed="false">
      <c r="A75" s="30" t="s">
        <v>2201</v>
      </c>
      <c r="B75" s="32" t="n">
        <v>41043</v>
      </c>
      <c r="C75" s="30" t="s">
        <v>2202</v>
      </c>
      <c r="D75" s="30" t="n">
        <v>3</v>
      </c>
      <c r="E75" s="30" t="s">
        <v>53</v>
      </c>
      <c r="F75" s="2" t="n">
        <v>974819</v>
      </c>
      <c r="G75" s="30" t="s">
        <v>54</v>
      </c>
      <c r="H75" s="30" t="s">
        <v>55</v>
      </c>
      <c r="I75" s="30" t="s">
        <v>2203</v>
      </c>
      <c r="J75" s="3" t="n">
        <v>20000</v>
      </c>
      <c r="K75" s="4" t="s">
        <v>223</v>
      </c>
      <c r="N75" s="3" t="n">
        <f aca="false">+N74+J75-L75</f>
        <v>-980428.93</v>
      </c>
      <c r="O75" s="50" t="n">
        <v>-980428.93</v>
      </c>
      <c r="P75" s="15" t="n">
        <f aca="false">+N75-O75</f>
        <v>0</v>
      </c>
    </row>
    <row r="76" customFormat="false" ht="15" hidden="false" customHeight="false" outlineLevel="0" collapsed="false">
      <c r="A76" s="30" t="s">
        <v>1362</v>
      </c>
      <c r="B76" s="32" t="n">
        <v>41043</v>
      </c>
      <c r="C76" s="30" t="s">
        <v>1543</v>
      </c>
      <c r="D76" s="30" t="n">
        <v>3</v>
      </c>
      <c r="E76" s="30" t="s">
        <v>32</v>
      </c>
      <c r="F76" s="2" t="n">
        <v>3071</v>
      </c>
      <c r="G76" s="30" t="s">
        <v>33</v>
      </c>
      <c r="H76" s="30" t="s">
        <v>120</v>
      </c>
      <c r="I76" s="30" t="s">
        <v>2204</v>
      </c>
      <c r="L76" s="3" t="n">
        <v>200</v>
      </c>
      <c r="N76" s="3" t="n">
        <f aca="false">+N75+J76-L76</f>
        <v>-980628.93</v>
      </c>
      <c r="O76" s="50" t="n">
        <v>-980628.93</v>
      </c>
      <c r="P76" s="15" t="n">
        <f aca="false">+N76-O76</f>
        <v>0</v>
      </c>
    </row>
    <row r="77" customFormat="false" ht="15" hidden="false" customHeight="false" outlineLevel="0" collapsed="false">
      <c r="A77" s="30" t="s">
        <v>2205</v>
      </c>
      <c r="B77" s="32" t="n">
        <v>41043</v>
      </c>
      <c r="C77" s="30" t="s">
        <v>1812</v>
      </c>
      <c r="D77" s="30" t="n">
        <v>3</v>
      </c>
      <c r="E77" s="30" t="s">
        <v>32</v>
      </c>
      <c r="F77" s="2" t="n">
        <v>3072</v>
      </c>
      <c r="G77" s="30" t="s">
        <v>33</v>
      </c>
      <c r="H77" s="30" t="s">
        <v>120</v>
      </c>
      <c r="I77" s="30" t="s">
        <v>2206</v>
      </c>
      <c r="L77" s="3" t="n">
        <v>48500</v>
      </c>
      <c r="M77" s="5" t="n">
        <v>44</v>
      </c>
      <c r="N77" s="3" t="n">
        <f aca="false">+N76+J77-L77</f>
        <v>-1029128.93</v>
      </c>
      <c r="O77" s="50" t="n">
        <v>-1029128.93</v>
      </c>
      <c r="P77" s="15" t="n">
        <f aca="false">+N77-O77</f>
        <v>0</v>
      </c>
    </row>
    <row r="78" customFormat="false" ht="15" hidden="false" customHeight="false" outlineLevel="0" collapsed="false">
      <c r="A78" s="30" t="s">
        <v>2207</v>
      </c>
      <c r="B78" s="32" t="n">
        <v>41043</v>
      </c>
      <c r="C78" s="30" t="s">
        <v>1812</v>
      </c>
      <c r="D78" s="30" t="n">
        <v>3</v>
      </c>
      <c r="E78" s="30" t="s">
        <v>32</v>
      </c>
      <c r="F78" s="2" t="n">
        <v>3073</v>
      </c>
      <c r="G78" s="30" t="s">
        <v>33</v>
      </c>
      <c r="H78" s="30" t="s">
        <v>120</v>
      </c>
      <c r="I78" s="30" t="s">
        <v>2206</v>
      </c>
      <c r="L78" s="3" t="n">
        <v>89000</v>
      </c>
      <c r="M78" s="5" t="n">
        <v>45</v>
      </c>
      <c r="N78" s="3" t="n">
        <f aca="false">+N77+J78-L78</f>
        <v>-1118128.93</v>
      </c>
      <c r="O78" s="50" t="n">
        <v>-1118128.93</v>
      </c>
      <c r="P78" s="15" t="n">
        <f aca="false">+N78-O78</f>
        <v>0</v>
      </c>
    </row>
    <row r="79" customFormat="false" ht="15" hidden="false" customHeight="false" outlineLevel="0" collapsed="false">
      <c r="A79" s="30" t="s">
        <v>2208</v>
      </c>
      <c r="B79" s="32" t="n">
        <v>41043</v>
      </c>
      <c r="C79" s="30" t="s">
        <v>5</v>
      </c>
      <c r="D79" s="30" t="n">
        <v>1</v>
      </c>
      <c r="E79" s="30" t="s">
        <v>32</v>
      </c>
      <c r="F79" s="2" t="n">
        <v>30094</v>
      </c>
      <c r="G79" s="30" t="s">
        <v>33</v>
      </c>
      <c r="H79" s="30" t="s">
        <v>34</v>
      </c>
      <c r="I79" s="30" t="s">
        <v>2209</v>
      </c>
      <c r="L79" s="3" t="n">
        <v>10000</v>
      </c>
      <c r="M79" s="5" t="n">
        <v>18</v>
      </c>
      <c r="N79" s="3" t="n">
        <f aca="false">+N78+J79-L79</f>
        <v>-1128128.93</v>
      </c>
      <c r="O79" s="50" t="n">
        <v>-1128128.93</v>
      </c>
      <c r="P79" s="15" t="n">
        <f aca="false">+N79-O79</f>
        <v>0</v>
      </c>
    </row>
    <row r="80" customFormat="false" ht="15" hidden="false" customHeight="false" outlineLevel="0" collapsed="false">
      <c r="A80" s="30" t="s">
        <v>2210</v>
      </c>
      <c r="B80" s="32" t="n">
        <v>41043</v>
      </c>
      <c r="C80" s="30" t="s">
        <v>5</v>
      </c>
      <c r="D80" s="30" t="n">
        <v>1</v>
      </c>
      <c r="E80" s="30" t="s">
        <v>32</v>
      </c>
      <c r="F80" s="2" t="n">
        <v>30097</v>
      </c>
      <c r="G80" s="30" t="s">
        <v>33</v>
      </c>
      <c r="H80" s="30" t="s">
        <v>34</v>
      </c>
      <c r="I80" s="30" t="s">
        <v>2180</v>
      </c>
      <c r="L80" s="3" t="n">
        <v>10000</v>
      </c>
      <c r="M80" s="5" t="n">
        <v>36</v>
      </c>
      <c r="N80" s="3" t="n">
        <f aca="false">+N79+J80-L80</f>
        <v>-1138128.93</v>
      </c>
      <c r="O80" s="50" t="n">
        <v>-1138128.93</v>
      </c>
      <c r="P80" s="15" t="n">
        <f aca="false">+N80-O80</f>
        <v>0</v>
      </c>
    </row>
    <row r="81" customFormat="false" ht="15" hidden="false" customHeight="false" outlineLevel="0" collapsed="false">
      <c r="A81" s="30" t="s">
        <v>829</v>
      </c>
      <c r="B81" s="32" t="n">
        <v>41043</v>
      </c>
      <c r="C81" s="30" t="s">
        <v>5</v>
      </c>
      <c r="D81" s="30" t="n">
        <v>1</v>
      </c>
      <c r="E81" s="30" t="s">
        <v>48</v>
      </c>
      <c r="F81" s="2" t="n">
        <v>30098</v>
      </c>
      <c r="G81" s="30" t="s">
        <v>49</v>
      </c>
      <c r="H81" s="30" t="s">
        <v>34</v>
      </c>
      <c r="I81" s="30" t="s">
        <v>2211</v>
      </c>
      <c r="L81" s="3" t="n">
        <v>2500</v>
      </c>
      <c r="M81" s="5" t="n">
        <v>16</v>
      </c>
      <c r="N81" s="3" t="n">
        <f aca="false">+N80+J81-L81</f>
        <v>-1140628.93</v>
      </c>
      <c r="O81" s="50" t="n">
        <v>-1140628.93</v>
      </c>
      <c r="P81" s="15" t="n">
        <f aca="false">+N81-O81</f>
        <v>0</v>
      </c>
    </row>
    <row r="82" customFormat="false" ht="15" hidden="false" customHeight="false" outlineLevel="0" collapsed="false">
      <c r="A82" s="30" t="s">
        <v>2212</v>
      </c>
      <c r="B82" s="32" t="n">
        <v>41044</v>
      </c>
      <c r="C82" s="30" t="s">
        <v>5</v>
      </c>
      <c r="D82" s="30" t="n">
        <v>1</v>
      </c>
      <c r="E82" s="30" t="s">
        <v>6</v>
      </c>
      <c r="F82" s="2" t="n">
        <v>762</v>
      </c>
      <c r="G82" s="30" t="s">
        <v>7</v>
      </c>
      <c r="H82" s="30" t="s">
        <v>8</v>
      </c>
      <c r="I82" s="30" t="s">
        <v>2213</v>
      </c>
      <c r="L82" s="3" t="n">
        <v>10000</v>
      </c>
      <c r="M82" s="5" t="s">
        <v>41</v>
      </c>
      <c r="N82" s="3" t="n">
        <f aca="false">+N81+J82-L82</f>
        <v>-1150628.93</v>
      </c>
      <c r="O82" s="50" t="n">
        <v>-1150628.93</v>
      </c>
      <c r="P82" s="15" t="n">
        <f aca="false">+N82-O82</f>
        <v>0</v>
      </c>
    </row>
    <row r="83" customFormat="false" ht="15" hidden="false" customHeight="false" outlineLevel="0" collapsed="false">
      <c r="A83" s="30" t="s">
        <v>2214</v>
      </c>
      <c r="B83" s="32" t="n">
        <v>41044</v>
      </c>
      <c r="C83" s="30" t="s">
        <v>5</v>
      </c>
      <c r="D83" s="30" t="n">
        <v>1</v>
      </c>
      <c r="E83" s="30" t="s">
        <v>6</v>
      </c>
      <c r="F83" s="2" t="n">
        <v>782</v>
      </c>
      <c r="G83" s="30" t="s">
        <v>7</v>
      </c>
      <c r="H83" s="30" t="s">
        <v>8</v>
      </c>
      <c r="I83" s="30" t="s">
        <v>2067</v>
      </c>
      <c r="J83" s="3" t="n">
        <v>10000</v>
      </c>
      <c r="K83" s="4" t="s">
        <v>41</v>
      </c>
      <c r="N83" s="3" t="n">
        <f aca="false">+N82+J83-L83</f>
        <v>-1140628.93</v>
      </c>
      <c r="O83" s="50" t="n">
        <v>-1140628.93</v>
      </c>
      <c r="P83" s="15" t="n">
        <f aca="false">+N83-O83</f>
        <v>0</v>
      </c>
    </row>
    <row r="84" customFormat="false" ht="15" hidden="false" customHeight="false" outlineLevel="0" collapsed="false">
      <c r="A84" s="30" t="s">
        <v>248</v>
      </c>
      <c r="B84" s="32" t="n">
        <v>41044</v>
      </c>
      <c r="C84" s="30" t="s">
        <v>5</v>
      </c>
      <c r="D84" s="30" t="n">
        <v>3</v>
      </c>
      <c r="E84" s="30" t="s">
        <v>6</v>
      </c>
      <c r="F84" s="2" t="n">
        <v>240</v>
      </c>
      <c r="G84" s="30" t="s">
        <v>7</v>
      </c>
      <c r="H84" s="30" t="s">
        <v>75</v>
      </c>
      <c r="I84" s="30" t="s">
        <v>2215</v>
      </c>
      <c r="J84" s="3" t="n">
        <v>46500</v>
      </c>
      <c r="K84" s="4" t="s">
        <v>227</v>
      </c>
      <c r="N84" s="3" t="n">
        <f aca="false">+N83+J84-L84</f>
        <v>-1094128.93</v>
      </c>
      <c r="O84" s="50" t="n">
        <v>-1094128.93</v>
      </c>
      <c r="P84" s="15" t="n">
        <f aca="false">+N84-O84</f>
        <v>0</v>
      </c>
    </row>
    <row r="85" customFormat="false" ht="15" hidden="false" customHeight="false" outlineLevel="0" collapsed="false">
      <c r="A85" s="30" t="s">
        <v>847</v>
      </c>
      <c r="B85" s="32" t="n">
        <v>41044</v>
      </c>
      <c r="C85" s="30" t="s">
        <v>5</v>
      </c>
      <c r="D85" s="30" t="n">
        <v>1</v>
      </c>
      <c r="E85" s="30" t="s">
        <v>32</v>
      </c>
      <c r="F85" s="2" t="n">
        <v>30103</v>
      </c>
      <c r="G85" s="30" t="s">
        <v>33</v>
      </c>
      <c r="H85" s="30" t="s">
        <v>34</v>
      </c>
      <c r="I85" s="30" t="s">
        <v>2216</v>
      </c>
      <c r="L85" s="3" t="n">
        <v>200000</v>
      </c>
      <c r="M85" s="5" t="n">
        <v>22</v>
      </c>
      <c r="N85" s="3" t="n">
        <f aca="false">+N84+J85-L85</f>
        <v>-1294128.93</v>
      </c>
      <c r="O85" s="50" t="n">
        <v>-1294128.93</v>
      </c>
      <c r="P85" s="15" t="n">
        <f aca="false">+N85-O85</f>
        <v>0</v>
      </c>
    </row>
    <row r="86" customFormat="false" ht="15" hidden="false" customHeight="false" outlineLevel="0" collapsed="false">
      <c r="A86" s="30" t="s">
        <v>2217</v>
      </c>
      <c r="B86" s="32" t="n">
        <v>41044</v>
      </c>
      <c r="C86" s="30" t="s">
        <v>5</v>
      </c>
      <c r="D86" s="30" t="n">
        <v>1</v>
      </c>
      <c r="E86" s="30" t="s">
        <v>32</v>
      </c>
      <c r="F86" s="2" t="s">
        <v>2218</v>
      </c>
      <c r="G86" s="30" t="s">
        <v>33</v>
      </c>
      <c r="H86" s="30" t="s">
        <v>34</v>
      </c>
      <c r="I86" s="30" t="s">
        <v>1668</v>
      </c>
      <c r="L86" s="3" t="n">
        <v>7000</v>
      </c>
      <c r="N86" s="3" t="n">
        <f aca="false">+N85+J86-L86</f>
        <v>-1301128.93</v>
      </c>
      <c r="O86" s="50" t="n">
        <v>-1301128.93</v>
      </c>
      <c r="P86" s="15" t="n">
        <f aca="false">+N86-O86</f>
        <v>0</v>
      </c>
    </row>
    <row r="87" customFormat="false" ht="15" hidden="false" customHeight="false" outlineLevel="0" collapsed="false">
      <c r="A87" s="30" t="s">
        <v>2219</v>
      </c>
      <c r="B87" s="32" t="n">
        <v>41044</v>
      </c>
      <c r="C87" s="30" t="s">
        <v>5</v>
      </c>
      <c r="D87" s="30" t="n">
        <v>1</v>
      </c>
      <c r="E87" s="30" t="s">
        <v>32</v>
      </c>
      <c r="F87" s="2" t="n">
        <v>30109</v>
      </c>
      <c r="G87" s="30" t="s">
        <v>33</v>
      </c>
      <c r="H87" s="30" t="s">
        <v>34</v>
      </c>
      <c r="I87" s="30" t="s">
        <v>2220</v>
      </c>
      <c r="L87" s="3" t="n">
        <v>15000</v>
      </c>
      <c r="M87" s="5" t="n">
        <v>21</v>
      </c>
      <c r="N87" s="3" t="n">
        <f aca="false">+N86+J87-L87</f>
        <v>-1316128.93</v>
      </c>
      <c r="O87" s="50" t="n">
        <v>-1316128.93</v>
      </c>
      <c r="P87" s="15" t="n">
        <f aca="false">+N87-O87</f>
        <v>0</v>
      </c>
    </row>
    <row r="88" customFormat="false" ht="15" hidden="false" customHeight="false" outlineLevel="0" collapsed="false">
      <c r="A88" s="30" t="s">
        <v>1416</v>
      </c>
      <c r="B88" s="32" t="n">
        <v>41044</v>
      </c>
      <c r="C88" s="30" t="s">
        <v>5</v>
      </c>
      <c r="D88" s="30" t="n">
        <v>1</v>
      </c>
      <c r="E88" s="30" t="s">
        <v>48</v>
      </c>
      <c r="F88" s="2" t="n">
        <v>30111</v>
      </c>
      <c r="G88" s="30" t="s">
        <v>49</v>
      </c>
      <c r="H88" s="30" t="s">
        <v>34</v>
      </c>
      <c r="I88" s="30" t="s">
        <v>2211</v>
      </c>
      <c r="L88" s="3" t="n">
        <v>13500</v>
      </c>
      <c r="M88" s="5" t="n">
        <v>17</v>
      </c>
      <c r="N88" s="3" t="n">
        <f aca="false">+N87+J88-L88</f>
        <v>-1329628.93</v>
      </c>
      <c r="O88" s="50" t="n">
        <v>-1329628.93</v>
      </c>
      <c r="P88" s="15" t="n">
        <f aca="false">+N88-O88</f>
        <v>0</v>
      </c>
    </row>
    <row r="89" customFormat="false" ht="15" hidden="false" customHeight="false" outlineLevel="0" collapsed="false">
      <c r="A89" s="30" t="s">
        <v>1418</v>
      </c>
      <c r="B89" s="32" t="n">
        <v>41044</v>
      </c>
      <c r="C89" s="30" t="s">
        <v>5</v>
      </c>
      <c r="D89" s="30" t="n">
        <v>1</v>
      </c>
      <c r="E89" s="30" t="s">
        <v>32</v>
      </c>
      <c r="F89" s="2" t="n">
        <v>30112</v>
      </c>
      <c r="G89" s="30" t="s">
        <v>33</v>
      </c>
      <c r="H89" s="30" t="s">
        <v>34</v>
      </c>
      <c r="I89" s="30" t="s">
        <v>2221</v>
      </c>
      <c r="L89" s="3" t="n">
        <v>12000</v>
      </c>
      <c r="M89" s="5" t="n">
        <v>20</v>
      </c>
      <c r="N89" s="3" t="n">
        <f aca="false">+N88+J89-L89</f>
        <v>-1341628.93</v>
      </c>
      <c r="O89" s="50" t="n">
        <v>-1341628.93</v>
      </c>
      <c r="P89" s="15" t="n">
        <f aca="false">+N89-O89</f>
        <v>0</v>
      </c>
    </row>
    <row r="90" customFormat="false" ht="15" hidden="false" customHeight="false" outlineLevel="0" collapsed="false">
      <c r="A90" s="30" t="s">
        <v>2222</v>
      </c>
      <c r="B90" s="32" t="n">
        <v>41045</v>
      </c>
      <c r="C90" s="30" t="s">
        <v>5</v>
      </c>
      <c r="D90" s="30" t="n">
        <v>1</v>
      </c>
      <c r="E90" s="30" t="s">
        <v>48</v>
      </c>
      <c r="F90" s="2" t="s">
        <v>2223</v>
      </c>
      <c r="G90" s="30" t="s">
        <v>49</v>
      </c>
      <c r="H90" s="30" t="s">
        <v>34</v>
      </c>
      <c r="I90" s="30" t="s">
        <v>2224</v>
      </c>
      <c r="L90" s="3" t="n">
        <v>5000</v>
      </c>
      <c r="M90" s="5" t="n">
        <v>28</v>
      </c>
      <c r="N90" s="3" t="n">
        <f aca="false">+N89+J90-L90</f>
        <v>-1346628.93</v>
      </c>
      <c r="O90" s="50" t="n">
        <v>-1346628.93</v>
      </c>
      <c r="P90" s="15" t="n">
        <f aca="false">+N90-O90</f>
        <v>0</v>
      </c>
    </row>
    <row r="91" customFormat="false" ht="15" hidden="false" customHeight="false" outlineLevel="0" collapsed="false">
      <c r="A91" s="30" t="s">
        <v>1420</v>
      </c>
      <c r="B91" s="32" t="n">
        <v>41045</v>
      </c>
      <c r="C91" s="30" t="s">
        <v>5</v>
      </c>
      <c r="D91" s="30" t="n">
        <v>1</v>
      </c>
      <c r="E91" s="30" t="s">
        <v>32</v>
      </c>
      <c r="F91" s="2" t="n">
        <v>30117</v>
      </c>
      <c r="G91" s="30" t="s">
        <v>33</v>
      </c>
      <c r="H91" s="30" t="s">
        <v>34</v>
      </c>
      <c r="I91" s="30" t="s">
        <v>2225</v>
      </c>
      <c r="L91" s="3" t="n">
        <v>22870</v>
      </c>
      <c r="M91" s="5" t="n">
        <v>19</v>
      </c>
      <c r="N91" s="3" t="n">
        <f aca="false">+N90+J91-L91</f>
        <v>-1369498.93</v>
      </c>
      <c r="O91" s="50" t="n">
        <v>-1369498.93</v>
      </c>
      <c r="P91" s="15" t="n">
        <f aca="false">+N91-O91</f>
        <v>0</v>
      </c>
    </row>
    <row r="92" customFormat="false" ht="15" hidden="false" customHeight="false" outlineLevel="0" collapsed="false">
      <c r="A92" s="30" t="s">
        <v>2226</v>
      </c>
      <c r="B92" s="32" t="n">
        <v>41045</v>
      </c>
      <c r="C92" s="30" t="s">
        <v>1543</v>
      </c>
      <c r="D92" s="30" t="n">
        <v>3</v>
      </c>
      <c r="E92" s="30" t="s">
        <v>32</v>
      </c>
      <c r="F92" s="2" t="n">
        <v>3082</v>
      </c>
      <c r="G92" s="30" t="s">
        <v>33</v>
      </c>
      <c r="H92" s="30" t="s">
        <v>120</v>
      </c>
      <c r="I92" s="30" t="s">
        <v>2227</v>
      </c>
      <c r="L92" s="3" t="n">
        <v>20000</v>
      </c>
      <c r="M92" s="5" t="n">
        <v>41</v>
      </c>
      <c r="N92" s="3" t="n">
        <f aca="false">+N91+J92-L92</f>
        <v>-1389498.93</v>
      </c>
      <c r="O92" s="50" t="n">
        <v>-1389498.93</v>
      </c>
      <c r="P92" s="15" t="n">
        <f aca="false">+N92-O92</f>
        <v>0</v>
      </c>
    </row>
    <row r="93" customFormat="false" ht="15" hidden="false" customHeight="false" outlineLevel="0" collapsed="false">
      <c r="A93" s="30" t="s">
        <v>2228</v>
      </c>
      <c r="B93" s="32" t="n">
        <v>41045</v>
      </c>
      <c r="C93" s="30" t="s">
        <v>5</v>
      </c>
      <c r="D93" s="30" t="n">
        <v>1</v>
      </c>
      <c r="E93" s="30" t="s">
        <v>32</v>
      </c>
      <c r="F93" s="2" t="n">
        <v>30121</v>
      </c>
      <c r="G93" s="30" t="s">
        <v>33</v>
      </c>
      <c r="H93" s="30" t="s">
        <v>34</v>
      </c>
      <c r="I93" s="30" t="s">
        <v>2229</v>
      </c>
      <c r="L93" s="3" t="n">
        <v>3000</v>
      </c>
      <c r="N93" s="3" t="n">
        <f aca="false">+N92+J93-L93</f>
        <v>-1392498.93</v>
      </c>
      <c r="O93" s="50" t="n">
        <v>-1392498.93</v>
      </c>
      <c r="P93" s="15" t="n">
        <f aca="false">+N93-O93</f>
        <v>0</v>
      </c>
    </row>
    <row r="94" customFormat="false" ht="15" hidden="false" customHeight="false" outlineLevel="0" collapsed="false">
      <c r="A94" s="30" t="s">
        <v>2230</v>
      </c>
      <c r="B94" s="32" t="n">
        <v>41046</v>
      </c>
      <c r="C94" s="30" t="s">
        <v>5</v>
      </c>
      <c r="D94" s="30" t="n">
        <v>1</v>
      </c>
      <c r="E94" s="30" t="s">
        <v>6</v>
      </c>
      <c r="F94" s="2" t="n">
        <v>785</v>
      </c>
      <c r="G94" s="30" t="s">
        <v>7</v>
      </c>
      <c r="H94" s="30" t="s">
        <v>8</v>
      </c>
      <c r="I94" s="30" t="s">
        <v>2231</v>
      </c>
      <c r="J94" s="3" t="n">
        <v>2500</v>
      </c>
      <c r="K94" s="4" t="n">
        <v>16</v>
      </c>
      <c r="N94" s="3" t="n">
        <f aca="false">+N93+J94-L94</f>
        <v>-1389998.93</v>
      </c>
      <c r="O94" s="50" t="n">
        <v>-1389998.93</v>
      </c>
      <c r="P94" s="15" t="n">
        <f aca="false">+N94-O94</f>
        <v>0</v>
      </c>
    </row>
    <row r="95" customFormat="false" ht="15" hidden="false" customHeight="false" outlineLevel="0" collapsed="false">
      <c r="A95" s="30" t="s">
        <v>2232</v>
      </c>
      <c r="B95" s="32" t="n">
        <v>41046</v>
      </c>
      <c r="C95" s="30" t="s">
        <v>5</v>
      </c>
      <c r="D95" s="30" t="n">
        <v>1</v>
      </c>
      <c r="E95" s="30" t="s">
        <v>6</v>
      </c>
      <c r="F95" s="2" t="n">
        <v>786</v>
      </c>
      <c r="G95" s="30" t="s">
        <v>7</v>
      </c>
      <c r="H95" s="30" t="s">
        <v>8</v>
      </c>
      <c r="I95" s="30" t="s">
        <v>2233</v>
      </c>
      <c r="J95" s="3" t="n">
        <v>13500</v>
      </c>
      <c r="K95" s="4" t="n">
        <v>17</v>
      </c>
      <c r="N95" s="3" t="n">
        <f aca="false">+N94+J95-L95</f>
        <v>-1376498.93</v>
      </c>
      <c r="O95" s="50" t="n">
        <v>-1376498.93</v>
      </c>
      <c r="P95" s="15" t="n">
        <f aca="false">+N95-O95</f>
        <v>0</v>
      </c>
    </row>
    <row r="96" customFormat="false" ht="15" hidden="false" customHeight="false" outlineLevel="0" collapsed="false">
      <c r="A96" s="30" t="s">
        <v>2234</v>
      </c>
      <c r="B96" s="32" t="n">
        <v>41046</v>
      </c>
      <c r="C96" s="30" t="s">
        <v>5</v>
      </c>
      <c r="D96" s="30" t="n">
        <v>1</v>
      </c>
      <c r="E96" s="30" t="s">
        <v>6</v>
      </c>
      <c r="F96" s="2" t="n">
        <v>787</v>
      </c>
      <c r="G96" s="30" t="s">
        <v>7</v>
      </c>
      <c r="H96" s="30" t="s">
        <v>8</v>
      </c>
      <c r="I96" s="30" t="s">
        <v>2235</v>
      </c>
      <c r="J96" s="3" t="n">
        <v>10000</v>
      </c>
      <c r="K96" s="4" t="n">
        <v>18</v>
      </c>
      <c r="N96" s="3" t="n">
        <f aca="false">+N95+J96-L96</f>
        <v>-1366498.93</v>
      </c>
      <c r="O96" s="50" t="n">
        <v>-1366498.93</v>
      </c>
      <c r="P96" s="15" t="n">
        <f aca="false">+N96-O96</f>
        <v>0</v>
      </c>
    </row>
    <row r="97" customFormat="false" ht="15" hidden="false" customHeight="false" outlineLevel="0" collapsed="false">
      <c r="A97" s="30" t="s">
        <v>2236</v>
      </c>
      <c r="B97" s="32" t="n">
        <v>41046</v>
      </c>
      <c r="C97" s="30" t="s">
        <v>5</v>
      </c>
      <c r="D97" s="30" t="n">
        <v>1</v>
      </c>
      <c r="E97" s="30" t="s">
        <v>6</v>
      </c>
      <c r="F97" s="2" t="n">
        <v>788</v>
      </c>
      <c r="G97" s="30" t="s">
        <v>7</v>
      </c>
      <c r="H97" s="30" t="s">
        <v>8</v>
      </c>
      <c r="I97" s="30" t="s">
        <v>2237</v>
      </c>
      <c r="J97" s="3" t="n">
        <v>22870</v>
      </c>
      <c r="K97" s="4" t="n">
        <v>19</v>
      </c>
      <c r="N97" s="3" t="n">
        <f aca="false">+N96+J97-L97</f>
        <v>-1343628.93</v>
      </c>
      <c r="O97" s="50" t="n">
        <v>-1343628.93</v>
      </c>
      <c r="P97" s="15" t="n">
        <f aca="false">+N97-O97</f>
        <v>0</v>
      </c>
    </row>
    <row r="98" customFormat="false" ht="15" hidden="false" customHeight="false" outlineLevel="0" collapsed="false">
      <c r="A98" s="30" t="s">
        <v>2238</v>
      </c>
      <c r="B98" s="32" t="n">
        <v>41046</v>
      </c>
      <c r="C98" s="30" t="s">
        <v>5</v>
      </c>
      <c r="D98" s="30" t="n">
        <v>1</v>
      </c>
      <c r="E98" s="30" t="s">
        <v>6</v>
      </c>
      <c r="F98" s="2" t="n">
        <v>789</v>
      </c>
      <c r="G98" s="30" t="s">
        <v>7</v>
      </c>
      <c r="H98" s="30" t="s">
        <v>8</v>
      </c>
      <c r="I98" s="30" t="s">
        <v>2239</v>
      </c>
      <c r="J98" s="3" t="n">
        <v>12000</v>
      </c>
      <c r="K98" s="4" t="n">
        <v>20</v>
      </c>
      <c r="N98" s="3" t="n">
        <f aca="false">+N97+J98-L98</f>
        <v>-1331628.93</v>
      </c>
      <c r="O98" s="50" t="n">
        <v>-1331628.93</v>
      </c>
      <c r="P98" s="15" t="n">
        <f aca="false">+N98-O98</f>
        <v>0</v>
      </c>
    </row>
    <row r="99" customFormat="false" ht="15.75" hidden="false" customHeight="true" outlineLevel="0" collapsed="false">
      <c r="A99" s="30" t="s">
        <v>2240</v>
      </c>
      <c r="B99" s="32" t="n">
        <v>41046</v>
      </c>
      <c r="C99" s="30" t="s">
        <v>2194</v>
      </c>
      <c r="D99" s="30" t="n">
        <v>3</v>
      </c>
      <c r="E99" s="30" t="s">
        <v>53</v>
      </c>
      <c r="F99" s="2" t="n">
        <v>974815</v>
      </c>
      <c r="G99" s="30" t="s">
        <v>54</v>
      </c>
      <c r="H99" s="30" t="s">
        <v>55</v>
      </c>
      <c r="I99" s="30" t="s">
        <v>2241</v>
      </c>
      <c r="L99" s="3" t="n">
        <v>5000</v>
      </c>
      <c r="M99" s="5" t="s">
        <v>41</v>
      </c>
      <c r="N99" s="3" t="n">
        <f aca="false">+N98+J99-L99</f>
        <v>-1336628.93</v>
      </c>
      <c r="O99" s="50" t="n">
        <v>-1336628.93</v>
      </c>
      <c r="P99" s="15" t="n">
        <f aca="false">+N99-O99</f>
        <v>0</v>
      </c>
    </row>
    <row r="100" customFormat="false" ht="15" hidden="false" customHeight="false" outlineLevel="0" collapsed="false">
      <c r="A100" s="30" t="s">
        <v>2242</v>
      </c>
      <c r="B100" s="32" t="n">
        <v>41046</v>
      </c>
      <c r="C100" s="30" t="s">
        <v>2243</v>
      </c>
      <c r="D100" s="30" t="n">
        <v>3</v>
      </c>
      <c r="E100" s="30" t="s">
        <v>53</v>
      </c>
      <c r="F100" s="2" t="n">
        <v>974860</v>
      </c>
      <c r="G100" s="30" t="s">
        <v>54</v>
      </c>
      <c r="H100" s="30" t="s">
        <v>55</v>
      </c>
      <c r="I100" s="30" t="s">
        <v>2195</v>
      </c>
      <c r="J100" s="3" t="n">
        <v>500</v>
      </c>
      <c r="K100" s="4" t="s">
        <v>190</v>
      </c>
      <c r="N100" s="3" t="n">
        <f aca="false">+N99+J100-L100</f>
        <v>-1336128.93</v>
      </c>
      <c r="O100" s="50" t="n">
        <v>-1336128.93</v>
      </c>
      <c r="P100" s="15" t="n">
        <f aca="false">+N100-O100</f>
        <v>0</v>
      </c>
    </row>
    <row r="101" customFormat="false" ht="15" hidden="false" customHeight="false" outlineLevel="0" collapsed="false">
      <c r="A101" s="30" t="s">
        <v>2244</v>
      </c>
      <c r="B101" s="32" t="n">
        <v>41046</v>
      </c>
      <c r="C101" s="30" t="s">
        <v>5</v>
      </c>
      <c r="D101" s="30" t="n">
        <v>1</v>
      </c>
      <c r="E101" s="30" t="s">
        <v>32</v>
      </c>
      <c r="F101" s="2" t="s">
        <v>2245</v>
      </c>
      <c r="G101" s="30" t="s">
        <v>33</v>
      </c>
      <c r="H101" s="30" t="s">
        <v>34</v>
      </c>
      <c r="I101" s="30" t="s">
        <v>2246</v>
      </c>
      <c r="L101" s="3" t="n">
        <v>3000</v>
      </c>
      <c r="M101" s="5" t="n">
        <v>34</v>
      </c>
      <c r="N101" s="3" t="n">
        <f aca="false">+N100+J101-L101</f>
        <v>-1339128.93</v>
      </c>
      <c r="O101" s="50" t="n">
        <v>-1339128.93</v>
      </c>
      <c r="P101" s="15" t="n">
        <f aca="false">+N101-O101</f>
        <v>0</v>
      </c>
    </row>
    <row r="102" customFormat="false" ht="15" hidden="false" customHeight="false" outlineLevel="0" collapsed="false">
      <c r="A102" s="30" t="s">
        <v>1438</v>
      </c>
      <c r="B102" s="32" t="n">
        <v>41046</v>
      </c>
      <c r="C102" s="30" t="s">
        <v>5</v>
      </c>
      <c r="D102" s="30" t="n">
        <v>1</v>
      </c>
      <c r="E102" s="30" t="s">
        <v>32</v>
      </c>
      <c r="F102" s="2" t="n">
        <v>30065</v>
      </c>
      <c r="G102" s="30" t="s">
        <v>33</v>
      </c>
      <c r="H102" s="30" t="s">
        <v>34</v>
      </c>
      <c r="I102" s="30" t="s">
        <v>2247</v>
      </c>
      <c r="J102" s="3" t="n">
        <v>3000</v>
      </c>
      <c r="K102" s="4" t="s">
        <v>41</v>
      </c>
      <c r="N102" s="3" t="n">
        <f aca="false">+N101+J102-L102</f>
        <v>-1336128.93</v>
      </c>
      <c r="O102" s="50" t="n">
        <v>-1336128.93</v>
      </c>
      <c r="P102" s="15" t="n">
        <f aca="false">+N102-O102</f>
        <v>0</v>
      </c>
    </row>
    <row r="103" customFormat="false" ht="15" hidden="false" customHeight="false" outlineLevel="0" collapsed="false">
      <c r="A103" s="30" t="s">
        <v>2248</v>
      </c>
      <c r="B103" s="32" t="n">
        <v>41046</v>
      </c>
      <c r="C103" s="30" t="s">
        <v>5</v>
      </c>
      <c r="D103" s="30" t="n">
        <v>1</v>
      </c>
      <c r="E103" s="30" t="s">
        <v>32</v>
      </c>
      <c r="F103" s="2" t="n">
        <v>30123</v>
      </c>
      <c r="G103" s="30" t="s">
        <v>33</v>
      </c>
      <c r="H103" s="30" t="s">
        <v>34</v>
      </c>
      <c r="I103" s="30" t="s">
        <v>2249</v>
      </c>
      <c r="L103" s="3" t="n">
        <v>25000</v>
      </c>
      <c r="M103" s="5" t="n">
        <v>29</v>
      </c>
      <c r="N103" s="3" t="n">
        <f aca="false">+N102+J103-L103</f>
        <v>-1361128.93</v>
      </c>
      <c r="O103" s="50" t="n">
        <v>-1361128.93</v>
      </c>
      <c r="P103" s="15" t="n">
        <f aca="false">+N103-O103</f>
        <v>0</v>
      </c>
    </row>
    <row r="104" customFormat="false" ht="15" hidden="false" customHeight="false" outlineLevel="0" collapsed="false">
      <c r="A104" s="30" t="s">
        <v>2250</v>
      </c>
      <c r="B104" s="32" t="n">
        <v>41047</v>
      </c>
      <c r="C104" s="30" t="s">
        <v>5</v>
      </c>
      <c r="D104" s="30" t="n">
        <v>1</v>
      </c>
      <c r="E104" s="30" t="s">
        <v>6</v>
      </c>
      <c r="F104" s="2" t="n">
        <v>790</v>
      </c>
      <c r="G104" s="30" t="s">
        <v>7</v>
      </c>
      <c r="H104" s="30" t="s">
        <v>8</v>
      </c>
      <c r="I104" s="30" t="s">
        <v>2251</v>
      </c>
      <c r="J104" s="3" t="n">
        <v>15000</v>
      </c>
      <c r="K104" s="4" t="n">
        <v>21</v>
      </c>
      <c r="N104" s="3" t="n">
        <f aca="false">+N103+J104-L104</f>
        <v>-1346128.93</v>
      </c>
      <c r="O104" s="50" t="n">
        <v>-1346128.93</v>
      </c>
      <c r="P104" s="15" t="n">
        <f aca="false">+N104-O104</f>
        <v>0</v>
      </c>
    </row>
    <row r="105" customFormat="false" ht="15" hidden="false" customHeight="false" outlineLevel="0" collapsed="false">
      <c r="A105" s="30" t="s">
        <v>2252</v>
      </c>
      <c r="B105" s="32" t="n">
        <v>41047</v>
      </c>
      <c r="C105" s="30" t="s">
        <v>5</v>
      </c>
      <c r="D105" s="30" t="n">
        <v>1</v>
      </c>
      <c r="E105" s="30" t="s">
        <v>6</v>
      </c>
      <c r="F105" s="2" t="n">
        <v>791</v>
      </c>
      <c r="G105" s="30" t="s">
        <v>7</v>
      </c>
      <c r="H105" s="30" t="s">
        <v>8</v>
      </c>
      <c r="I105" s="30" t="s">
        <v>2253</v>
      </c>
      <c r="J105" s="3" t="n">
        <v>200000</v>
      </c>
      <c r="K105" s="4" t="n">
        <v>22</v>
      </c>
      <c r="N105" s="3" t="n">
        <f aca="false">+N104+J105-L105</f>
        <v>-1146128.93</v>
      </c>
      <c r="O105" s="50" t="n">
        <v>-1146128.93</v>
      </c>
      <c r="P105" s="15" t="n">
        <f aca="false">+N105-O105</f>
        <v>0</v>
      </c>
    </row>
    <row r="106" customFormat="false" ht="15" hidden="false" customHeight="false" outlineLevel="0" collapsed="false">
      <c r="A106" s="30" t="s">
        <v>1891</v>
      </c>
      <c r="B106" s="32" t="n">
        <v>41047</v>
      </c>
      <c r="C106" s="30" t="s">
        <v>5</v>
      </c>
      <c r="D106" s="30" t="n">
        <v>3</v>
      </c>
      <c r="E106" s="30" t="s">
        <v>6</v>
      </c>
      <c r="F106" s="2" t="n">
        <v>242</v>
      </c>
      <c r="G106" s="30" t="s">
        <v>7</v>
      </c>
      <c r="H106" s="30" t="s">
        <v>75</v>
      </c>
      <c r="I106" s="30" t="s">
        <v>2254</v>
      </c>
      <c r="J106" s="3" t="n">
        <v>500</v>
      </c>
      <c r="K106" s="4" t="n">
        <v>23</v>
      </c>
      <c r="N106" s="3" t="n">
        <f aca="false">+N105+J106-L106</f>
        <v>-1145628.93</v>
      </c>
      <c r="O106" s="50" t="n">
        <v>-1145628.93</v>
      </c>
      <c r="P106" s="15" t="n">
        <f aca="false">+N106-O106</f>
        <v>0</v>
      </c>
    </row>
    <row r="107" customFormat="false" ht="15" hidden="false" customHeight="false" outlineLevel="0" collapsed="false">
      <c r="A107" s="30" t="s">
        <v>2255</v>
      </c>
      <c r="B107" s="32" t="n">
        <v>41047</v>
      </c>
      <c r="C107" s="30" t="s">
        <v>2256</v>
      </c>
      <c r="D107" s="30" t="n">
        <v>1</v>
      </c>
      <c r="E107" s="30" t="s">
        <v>53</v>
      </c>
      <c r="F107" s="2" t="n">
        <v>974866</v>
      </c>
      <c r="G107" s="30" t="s">
        <v>54</v>
      </c>
      <c r="H107" s="30" t="s">
        <v>55</v>
      </c>
      <c r="I107" s="30" t="s">
        <v>2056</v>
      </c>
      <c r="J107" s="3" t="n">
        <v>1000</v>
      </c>
      <c r="K107" s="4" t="s">
        <v>259</v>
      </c>
      <c r="N107" s="3" t="n">
        <f aca="false">+N106+J107-L107</f>
        <v>-1144628.93</v>
      </c>
      <c r="O107" s="50" t="n">
        <v>-1144628.93</v>
      </c>
      <c r="P107" s="15" t="n">
        <f aca="false">+N107-O107</f>
        <v>0</v>
      </c>
    </row>
    <row r="108" customFormat="false" ht="15" hidden="false" customHeight="false" outlineLevel="0" collapsed="false">
      <c r="A108" s="30" t="s">
        <v>1448</v>
      </c>
      <c r="B108" s="32" t="n">
        <v>41047</v>
      </c>
      <c r="C108" s="30" t="s">
        <v>5</v>
      </c>
      <c r="D108" s="30" t="n">
        <v>1</v>
      </c>
      <c r="E108" s="30" t="s">
        <v>32</v>
      </c>
      <c r="F108" s="2" t="n">
        <v>30127</v>
      </c>
      <c r="G108" s="30" t="s">
        <v>33</v>
      </c>
      <c r="H108" s="30" t="s">
        <v>34</v>
      </c>
      <c r="I108" s="30" t="s">
        <v>2257</v>
      </c>
      <c r="L108" s="3" t="n">
        <v>3000</v>
      </c>
      <c r="M108" s="5" t="n">
        <v>24</v>
      </c>
      <c r="N108" s="3" t="n">
        <f aca="false">+N107+J108-L108</f>
        <v>-1147628.93</v>
      </c>
      <c r="O108" s="50" t="n">
        <v>-1147628.93</v>
      </c>
      <c r="P108" s="15" t="n">
        <f aca="false">+N108-O108</f>
        <v>0</v>
      </c>
    </row>
    <row r="109" customFormat="false" ht="15" hidden="false" customHeight="false" outlineLevel="0" collapsed="false">
      <c r="A109" s="30" t="s">
        <v>2258</v>
      </c>
      <c r="B109" s="32" t="n">
        <v>41047</v>
      </c>
      <c r="C109" s="30" t="s">
        <v>2259</v>
      </c>
      <c r="D109" s="30" t="n">
        <v>1</v>
      </c>
      <c r="E109" s="30" t="s">
        <v>32</v>
      </c>
      <c r="F109" s="2" t="n">
        <v>30128</v>
      </c>
      <c r="G109" s="30" t="s">
        <v>33</v>
      </c>
      <c r="H109" s="30" t="s">
        <v>34</v>
      </c>
      <c r="I109" s="30" t="s">
        <v>2260</v>
      </c>
      <c r="L109" s="3" t="n">
        <v>100000</v>
      </c>
      <c r="M109" s="5" t="n">
        <v>30</v>
      </c>
      <c r="N109" s="3" t="n">
        <f aca="false">+N108+J109-L109</f>
        <v>-1247628.93</v>
      </c>
      <c r="O109" s="50" t="n">
        <v>-1247628.93</v>
      </c>
      <c r="P109" s="15" t="n">
        <f aca="false">+N109-O109</f>
        <v>0</v>
      </c>
    </row>
    <row r="110" customFormat="false" ht="15" hidden="false" customHeight="false" outlineLevel="0" collapsed="false">
      <c r="A110" s="30" t="s">
        <v>2261</v>
      </c>
      <c r="B110" s="32" t="n">
        <v>41047</v>
      </c>
      <c r="C110" s="30" t="s">
        <v>5</v>
      </c>
      <c r="D110" s="30" t="n">
        <v>1</v>
      </c>
      <c r="E110" s="30" t="s">
        <v>32</v>
      </c>
      <c r="F110" s="2" t="s">
        <v>2262</v>
      </c>
      <c r="G110" s="30" t="s">
        <v>33</v>
      </c>
      <c r="H110" s="30" t="s">
        <v>34</v>
      </c>
      <c r="I110" s="30" t="s">
        <v>2263</v>
      </c>
      <c r="L110" s="3" t="n">
        <v>10000</v>
      </c>
      <c r="M110" s="5" t="n">
        <v>35</v>
      </c>
      <c r="N110" s="3" t="n">
        <f aca="false">+N109+J110-L110</f>
        <v>-1257628.93</v>
      </c>
      <c r="O110" s="50" t="n">
        <v>-1257628.93</v>
      </c>
      <c r="P110" s="15" t="n">
        <f aca="false">+N110-O110</f>
        <v>0</v>
      </c>
    </row>
    <row r="111" customFormat="false" ht="15" hidden="false" customHeight="false" outlineLevel="0" collapsed="false">
      <c r="A111" s="30" t="s">
        <v>2264</v>
      </c>
      <c r="B111" s="32" t="n">
        <v>41047</v>
      </c>
      <c r="C111" s="30" t="s">
        <v>2265</v>
      </c>
      <c r="D111" s="30" t="n">
        <v>3</v>
      </c>
      <c r="E111" s="30" t="s">
        <v>32</v>
      </c>
      <c r="F111" s="2" t="n">
        <v>3095</v>
      </c>
      <c r="G111" s="30" t="s">
        <v>33</v>
      </c>
      <c r="H111" s="30" t="s">
        <v>120</v>
      </c>
      <c r="I111" s="30" t="s">
        <v>2266</v>
      </c>
      <c r="L111" s="3" t="n">
        <v>57840</v>
      </c>
      <c r="M111" s="5" t="n">
        <v>43</v>
      </c>
      <c r="N111" s="3" t="n">
        <f aca="false">+N110+J111-L111</f>
        <v>-1315468.93</v>
      </c>
      <c r="O111" s="50" t="n">
        <v>-1315468.93</v>
      </c>
      <c r="P111" s="15" t="n">
        <f aca="false">+N111-O111</f>
        <v>0</v>
      </c>
    </row>
    <row r="112" customFormat="false" ht="15" hidden="false" customHeight="false" outlineLevel="0" collapsed="false">
      <c r="A112" s="30" t="s">
        <v>2267</v>
      </c>
      <c r="B112" s="32" t="n">
        <v>41047</v>
      </c>
      <c r="C112" s="30" t="s">
        <v>2268</v>
      </c>
      <c r="D112" s="30" t="n">
        <v>3</v>
      </c>
      <c r="E112" s="30" t="s">
        <v>32</v>
      </c>
      <c r="F112" s="2" t="n">
        <v>3096</v>
      </c>
      <c r="G112" s="30" t="s">
        <v>33</v>
      </c>
      <c r="H112" s="30" t="s">
        <v>120</v>
      </c>
      <c r="I112" s="30" t="s">
        <v>2227</v>
      </c>
      <c r="L112" s="3" t="n">
        <v>270000</v>
      </c>
      <c r="M112" s="5" t="n">
        <v>42</v>
      </c>
      <c r="N112" s="3" t="n">
        <f aca="false">+N111+J112-L112</f>
        <v>-1585468.93</v>
      </c>
      <c r="O112" s="50" t="n">
        <v>-1585468.93</v>
      </c>
      <c r="P112" s="15" t="n">
        <f aca="false">+N112-O112</f>
        <v>0</v>
      </c>
    </row>
    <row r="113" customFormat="false" ht="15" hidden="false" customHeight="false" outlineLevel="0" collapsed="false">
      <c r="A113" s="30" t="s">
        <v>2269</v>
      </c>
      <c r="B113" s="32" t="n">
        <v>41047</v>
      </c>
      <c r="C113" s="30" t="s">
        <v>5</v>
      </c>
      <c r="D113" s="30" t="n">
        <v>1</v>
      </c>
      <c r="E113" s="30" t="s">
        <v>32</v>
      </c>
      <c r="F113" s="2" t="n">
        <v>30131</v>
      </c>
      <c r="G113" s="30" t="s">
        <v>33</v>
      </c>
      <c r="H113" s="30" t="s">
        <v>34</v>
      </c>
      <c r="I113" s="30" t="s">
        <v>2270</v>
      </c>
      <c r="L113" s="3" t="n">
        <v>70000</v>
      </c>
      <c r="M113" s="5" t="n">
        <v>26</v>
      </c>
      <c r="N113" s="3" t="n">
        <f aca="false">+N112+J113-L113</f>
        <v>-1655468.93</v>
      </c>
      <c r="O113" s="50" t="n">
        <v>-1655468.93</v>
      </c>
      <c r="P113" s="15" t="n">
        <f aca="false">+N113-O113</f>
        <v>0</v>
      </c>
    </row>
    <row r="114" customFormat="false" ht="15" hidden="false" customHeight="false" outlineLevel="0" collapsed="false">
      <c r="A114" s="30" t="s">
        <v>2271</v>
      </c>
      <c r="B114" s="32" t="n">
        <v>41047</v>
      </c>
      <c r="C114" s="30" t="s">
        <v>1543</v>
      </c>
      <c r="D114" s="30" t="n">
        <v>3</v>
      </c>
      <c r="E114" s="30" t="s">
        <v>32</v>
      </c>
      <c r="F114" s="2" t="n">
        <v>3099</v>
      </c>
      <c r="G114" s="30" t="s">
        <v>33</v>
      </c>
      <c r="H114" s="30" t="s">
        <v>120</v>
      </c>
      <c r="I114" s="30" t="s">
        <v>2272</v>
      </c>
      <c r="L114" s="3" t="n">
        <v>10000</v>
      </c>
      <c r="M114" s="5" t="n">
        <v>38</v>
      </c>
      <c r="N114" s="3" t="n">
        <f aca="false">+N113+J114-L114</f>
        <v>-1665468.93</v>
      </c>
      <c r="O114" s="50" t="n">
        <v>-1665468.93</v>
      </c>
      <c r="P114" s="15" t="n">
        <f aca="false">+N114-O114</f>
        <v>0</v>
      </c>
    </row>
    <row r="115" customFormat="false" ht="15" hidden="false" customHeight="false" outlineLevel="0" collapsed="false">
      <c r="A115" s="30" t="s">
        <v>2273</v>
      </c>
      <c r="B115" s="32" t="n">
        <v>41047</v>
      </c>
      <c r="C115" s="30" t="s">
        <v>1543</v>
      </c>
      <c r="D115" s="30" t="n">
        <v>3</v>
      </c>
      <c r="E115" s="30" t="s">
        <v>32</v>
      </c>
      <c r="F115" s="2" t="n">
        <v>3100</v>
      </c>
      <c r="G115" s="30" t="s">
        <v>33</v>
      </c>
      <c r="H115" s="30" t="s">
        <v>120</v>
      </c>
      <c r="I115" s="30" t="s">
        <v>2274</v>
      </c>
      <c r="L115" s="3" t="n">
        <v>200</v>
      </c>
      <c r="N115" s="3" t="n">
        <f aca="false">+N114+J115-L115</f>
        <v>-1665668.93</v>
      </c>
      <c r="O115" s="50" t="n">
        <v>-1665668.93</v>
      </c>
      <c r="P115" s="15" t="n">
        <f aca="false">+N115-O115</f>
        <v>0</v>
      </c>
    </row>
    <row r="116" customFormat="false" ht="15" hidden="false" customHeight="false" outlineLevel="0" collapsed="false">
      <c r="A116" s="30" t="s">
        <v>348</v>
      </c>
      <c r="B116" s="32" t="n">
        <v>41047</v>
      </c>
      <c r="C116" s="30" t="s">
        <v>5</v>
      </c>
      <c r="D116" s="30" t="n">
        <v>1</v>
      </c>
      <c r="F116" s="2" t="n">
        <v>30133</v>
      </c>
      <c r="I116" s="30" t="s">
        <v>2275</v>
      </c>
      <c r="L116" s="3" t="n">
        <v>2000</v>
      </c>
      <c r="M116" s="5" t="n">
        <v>89</v>
      </c>
      <c r="N116" s="3" t="n">
        <f aca="false">+N115+J116-L116</f>
        <v>-1667668.93</v>
      </c>
      <c r="O116" s="50" t="n">
        <v>-1667668.93</v>
      </c>
      <c r="P116" s="15" t="n">
        <f aca="false">+N116-O116</f>
        <v>0</v>
      </c>
    </row>
    <row r="117" customFormat="false" ht="15" hidden="false" customHeight="false" outlineLevel="0" collapsed="false">
      <c r="A117" s="30" t="s">
        <v>898</v>
      </c>
      <c r="B117" s="32" t="n">
        <v>41048</v>
      </c>
      <c r="C117" s="30" t="s">
        <v>5</v>
      </c>
      <c r="D117" s="30" t="n">
        <v>1</v>
      </c>
      <c r="E117" s="30" t="s">
        <v>6</v>
      </c>
      <c r="F117" s="2" t="n">
        <v>792</v>
      </c>
      <c r="G117" s="30" t="s">
        <v>7</v>
      </c>
      <c r="H117" s="30" t="s">
        <v>8</v>
      </c>
      <c r="I117" s="30" t="s">
        <v>2276</v>
      </c>
      <c r="J117" s="3" t="n">
        <v>3000</v>
      </c>
      <c r="K117" s="4" t="n">
        <v>24</v>
      </c>
      <c r="N117" s="3" t="n">
        <f aca="false">+N116+J117-L117</f>
        <v>-1664668.93</v>
      </c>
      <c r="O117" s="50" t="n">
        <v>-1664668.93</v>
      </c>
      <c r="P117" s="15" t="n">
        <f aca="false">+N117-O117</f>
        <v>0</v>
      </c>
    </row>
    <row r="118" customFormat="false" ht="15" hidden="false" customHeight="false" outlineLevel="0" collapsed="false">
      <c r="A118" s="30" t="s">
        <v>2277</v>
      </c>
      <c r="B118" s="32" t="n">
        <v>41048</v>
      </c>
      <c r="C118" s="30" t="s">
        <v>1543</v>
      </c>
      <c r="D118" s="30" t="n">
        <v>3</v>
      </c>
      <c r="E118" s="30" t="s">
        <v>32</v>
      </c>
      <c r="F118" s="2" t="n">
        <v>3101</v>
      </c>
      <c r="G118" s="30" t="s">
        <v>33</v>
      </c>
      <c r="H118" s="30" t="s">
        <v>120</v>
      </c>
      <c r="I118" s="30" t="s">
        <v>2278</v>
      </c>
      <c r="L118" s="3" t="n">
        <v>30000</v>
      </c>
      <c r="N118" s="3" t="n">
        <f aca="false">+N117+J118-L118</f>
        <v>-1694668.93</v>
      </c>
      <c r="O118" s="50" t="n">
        <v>-1694668.93</v>
      </c>
      <c r="P118" s="15" t="n">
        <f aca="false">+N118-O118</f>
        <v>0</v>
      </c>
    </row>
    <row r="119" customFormat="false" ht="15" hidden="false" customHeight="false" outlineLevel="0" collapsed="false">
      <c r="A119" s="30" t="s">
        <v>2279</v>
      </c>
      <c r="B119" s="32" t="n">
        <v>41049</v>
      </c>
      <c r="C119" s="30" t="s">
        <v>5</v>
      </c>
      <c r="D119" s="30" t="n">
        <v>1</v>
      </c>
      <c r="E119" s="30" t="s">
        <v>48</v>
      </c>
      <c r="F119" s="2" t="n">
        <v>30141</v>
      </c>
      <c r="G119" s="30" t="s">
        <v>49</v>
      </c>
      <c r="H119" s="30" t="s">
        <v>34</v>
      </c>
      <c r="I119" s="30" t="s">
        <v>2280</v>
      </c>
      <c r="L119" s="3" t="n">
        <v>5000</v>
      </c>
      <c r="M119" s="5" t="n">
        <v>27</v>
      </c>
      <c r="N119" s="3" t="n">
        <f aca="false">+N118+J119-L119</f>
        <v>-1699668.93</v>
      </c>
      <c r="O119" s="50" t="n">
        <v>-1699668.93</v>
      </c>
      <c r="P119" s="15" t="n">
        <f aca="false">+N119-O119</f>
        <v>0</v>
      </c>
    </row>
    <row r="120" customFormat="false" ht="15" hidden="false" customHeight="false" outlineLevel="0" collapsed="false">
      <c r="A120" s="30" t="s">
        <v>2281</v>
      </c>
      <c r="B120" s="32" t="n">
        <v>41050</v>
      </c>
      <c r="C120" s="30" t="s">
        <v>5</v>
      </c>
      <c r="D120" s="30" t="n">
        <v>1</v>
      </c>
      <c r="E120" s="30" t="s">
        <v>6</v>
      </c>
      <c r="F120" s="2" t="n">
        <v>793</v>
      </c>
      <c r="G120" s="30" t="s">
        <v>7</v>
      </c>
      <c r="H120" s="30" t="s">
        <v>8</v>
      </c>
      <c r="I120" s="30" t="s">
        <v>2282</v>
      </c>
      <c r="J120" s="3" t="n">
        <v>10000</v>
      </c>
      <c r="K120" s="4" t="n">
        <v>25</v>
      </c>
      <c r="N120" s="3" t="n">
        <f aca="false">+N119+J120-L120</f>
        <v>-1689668.93</v>
      </c>
      <c r="O120" s="50" t="n">
        <v>-1689668.93</v>
      </c>
      <c r="P120" s="15" t="n">
        <f aca="false">+N120-O120</f>
        <v>0</v>
      </c>
    </row>
    <row r="121" customFormat="false" ht="15" hidden="false" customHeight="false" outlineLevel="0" collapsed="false">
      <c r="A121" s="30" t="s">
        <v>1456</v>
      </c>
      <c r="B121" s="32" t="n">
        <v>41050</v>
      </c>
      <c r="C121" s="30" t="s">
        <v>5</v>
      </c>
      <c r="D121" s="30" t="n">
        <v>1</v>
      </c>
      <c r="E121" s="30" t="s">
        <v>6</v>
      </c>
      <c r="F121" s="2" t="n">
        <v>794</v>
      </c>
      <c r="G121" s="30" t="s">
        <v>7</v>
      </c>
      <c r="H121" s="30" t="s">
        <v>8</v>
      </c>
      <c r="I121" s="30" t="s">
        <v>2283</v>
      </c>
      <c r="J121" s="3" t="n">
        <v>70000</v>
      </c>
      <c r="K121" s="4" t="n">
        <v>26</v>
      </c>
      <c r="N121" s="3" t="n">
        <f aca="false">+N120+J121-L121</f>
        <v>-1619668.93</v>
      </c>
      <c r="O121" s="50" t="n">
        <v>-1619668.93</v>
      </c>
      <c r="P121" s="15" t="n">
        <f aca="false">+N121-O121</f>
        <v>0</v>
      </c>
    </row>
    <row r="122" customFormat="false" ht="15" hidden="false" customHeight="false" outlineLevel="0" collapsed="false">
      <c r="A122" s="30" t="s">
        <v>1481</v>
      </c>
      <c r="B122" s="32" t="n">
        <v>41050</v>
      </c>
      <c r="C122" s="30" t="s">
        <v>2284</v>
      </c>
      <c r="D122" s="30" t="n">
        <v>3</v>
      </c>
      <c r="E122" s="30" t="s">
        <v>32</v>
      </c>
      <c r="F122" s="2" t="n">
        <v>3102</v>
      </c>
      <c r="G122" s="30" t="s">
        <v>33</v>
      </c>
      <c r="H122" s="30" t="s">
        <v>120</v>
      </c>
      <c r="I122" s="30" t="s">
        <v>2285</v>
      </c>
      <c r="L122" s="3" t="n">
        <v>3000</v>
      </c>
      <c r="M122" s="5" t="n">
        <v>71</v>
      </c>
      <c r="N122" s="3" t="n">
        <f aca="false">+N121+J122-L122</f>
        <v>-1622668.93</v>
      </c>
      <c r="O122" s="50" t="n">
        <v>-1622668.93</v>
      </c>
      <c r="P122" s="15" t="n">
        <f aca="false">+N122-O122</f>
        <v>0</v>
      </c>
    </row>
    <row r="123" customFormat="false" ht="15" hidden="false" customHeight="false" outlineLevel="0" collapsed="false">
      <c r="A123" s="30" t="s">
        <v>382</v>
      </c>
      <c r="B123" s="32" t="n">
        <v>41050</v>
      </c>
      <c r="C123" s="30" t="s">
        <v>5</v>
      </c>
      <c r="D123" s="30" t="n">
        <v>1</v>
      </c>
      <c r="E123" s="30" t="s">
        <v>32</v>
      </c>
      <c r="F123" s="2" t="n">
        <v>30150</v>
      </c>
      <c r="G123" s="30" t="s">
        <v>33</v>
      </c>
      <c r="H123" s="30" t="s">
        <v>34</v>
      </c>
      <c r="I123" s="30" t="s">
        <v>2286</v>
      </c>
      <c r="L123" s="3" t="n">
        <v>98088.51</v>
      </c>
      <c r="M123" s="5" t="n">
        <v>31</v>
      </c>
      <c r="N123" s="3" t="n">
        <f aca="false">+N122+J123-L123</f>
        <v>-1720757.44</v>
      </c>
      <c r="O123" s="50" t="n">
        <v>-1720757.44</v>
      </c>
      <c r="P123" s="15" t="n">
        <f aca="false">+N123-O123</f>
        <v>0</v>
      </c>
    </row>
    <row r="124" customFormat="false" ht="15" hidden="false" customHeight="false" outlineLevel="0" collapsed="false">
      <c r="A124" s="30" t="s">
        <v>2287</v>
      </c>
      <c r="B124" s="32" t="n">
        <v>41051</v>
      </c>
      <c r="C124" s="30" t="s">
        <v>2188</v>
      </c>
      <c r="D124" s="30" t="n">
        <v>1</v>
      </c>
      <c r="E124" s="30" t="s">
        <v>6</v>
      </c>
      <c r="F124" s="2" t="n">
        <v>795</v>
      </c>
      <c r="G124" s="30" t="s">
        <v>7</v>
      </c>
      <c r="H124" s="30" t="s">
        <v>8</v>
      </c>
      <c r="I124" s="30" t="s">
        <v>2288</v>
      </c>
      <c r="J124" s="3" t="n">
        <v>5000</v>
      </c>
      <c r="K124" s="4" t="n">
        <v>27</v>
      </c>
      <c r="N124" s="3" t="n">
        <f aca="false">+N123+J124-L124</f>
        <v>-1715757.44</v>
      </c>
      <c r="O124" s="50" t="n">
        <v>-1715757.44</v>
      </c>
      <c r="P124" s="15" t="n">
        <f aca="false">+N124-O124</f>
        <v>0</v>
      </c>
    </row>
    <row r="125" customFormat="false" ht="15" hidden="false" customHeight="false" outlineLevel="0" collapsed="false">
      <c r="A125" s="30" t="s">
        <v>2289</v>
      </c>
      <c r="B125" s="32" t="n">
        <v>41051</v>
      </c>
      <c r="C125" s="30" t="s">
        <v>5</v>
      </c>
      <c r="D125" s="30" t="n">
        <v>1</v>
      </c>
      <c r="E125" s="30" t="s">
        <v>6</v>
      </c>
      <c r="F125" s="2" t="n">
        <v>797</v>
      </c>
      <c r="G125" s="30" t="s">
        <v>7</v>
      </c>
      <c r="H125" s="30" t="s">
        <v>8</v>
      </c>
      <c r="I125" s="30" t="s">
        <v>2290</v>
      </c>
      <c r="J125" s="3" t="n">
        <v>5000</v>
      </c>
      <c r="K125" s="4" t="n">
        <v>28</v>
      </c>
      <c r="N125" s="3" t="n">
        <f aca="false">+N124+J125-L125</f>
        <v>-1710757.44</v>
      </c>
      <c r="O125" s="50" t="n">
        <v>-1710757.44</v>
      </c>
      <c r="P125" s="15" t="n">
        <f aca="false">+N125-O125</f>
        <v>0</v>
      </c>
    </row>
    <row r="126" customFormat="false" ht="15" hidden="false" customHeight="false" outlineLevel="0" collapsed="false">
      <c r="A126" s="30" t="s">
        <v>2291</v>
      </c>
      <c r="B126" s="32" t="n">
        <v>41051</v>
      </c>
      <c r="C126" s="30" t="s">
        <v>5</v>
      </c>
      <c r="D126" s="30" t="n">
        <v>1</v>
      </c>
      <c r="E126" s="30" t="s">
        <v>6</v>
      </c>
      <c r="F126" s="2" t="n">
        <v>798</v>
      </c>
      <c r="G126" s="30" t="s">
        <v>7</v>
      </c>
      <c r="H126" s="30" t="s">
        <v>8</v>
      </c>
      <c r="I126" s="30" t="s">
        <v>2292</v>
      </c>
      <c r="J126" s="3" t="n">
        <v>25000</v>
      </c>
      <c r="K126" s="4" t="n">
        <v>29</v>
      </c>
      <c r="N126" s="3" t="n">
        <f aca="false">+N125+J126-L126</f>
        <v>-1685757.44</v>
      </c>
      <c r="O126" s="50" t="n">
        <v>-1685757.44</v>
      </c>
      <c r="P126" s="15" t="n">
        <f aca="false">+N126-O126</f>
        <v>0</v>
      </c>
    </row>
    <row r="127" customFormat="false" ht="15" hidden="false" customHeight="false" outlineLevel="0" collapsed="false">
      <c r="A127" s="30" t="s">
        <v>2293</v>
      </c>
      <c r="B127" s="32" t="n">
        <v>41051</v>
      </c>
      <c r="C127" s="30" t="s">
        <v>5</v>
      </c>
      <c r="D127" s="30" t="n">
        <v>1</v>
      </c>
      <c r="E127" s="30" t="s">
        <v>6</v>
      </c>
      <c r="F127" s="2" t="n">
        <v>799</v>
      </c>
      <c r="G127" s="30" t="s">
        <v>7</v>
      </c>
      <c r="H127" s="30" t="s">
        <v>8</v>
      </c>
      <c r="I127" s="30" t="s">
        <v>2294</v>
      </c>
      <c r="J127" s="3" t="n">
        <v>100000</v>
      </c>
      <c r="K127" s="4" t="n">
        <v>30</v>
      </c>
      <c r="N127" s="3" t="n">
        <f aca="false">+N126+J127-L127</f>
        <v>-1585757.44</v>
      </c>
      <c r="O127" s="50" t="n">
        <v>-1585757.44</v>
      </c>
      <c r="P127" s="15" t="n">
        <f aca="false">+N127-O127</f>
        <v>0</v>
      </c>
    </row>
    <row r="128" customFormat="false" ht="15" hidden="false" customHeight="false" outlineLevel="0" collapsed="false">
      <c r="A128" s="30" t="s">
        <v>2295</v>
      </c>
      <c r="B128" s="32" t="n">
        <v>41051</v>
      </c>
      <c r="C128" s="30" t="s">
        <v>5</v>
      </c>
      <c r="D128" s="30" t="n">
        <v>1</v>
      </c>
      <c r="E128" s="30" t="s">
        <v>6</v>
      </c>
      <c r="F128" s="2" t="n">
        <v>800</v>
      </c>
      <c r="G128" s="30" t="s">
        <v>7</v>
      </c>
      <c r="H128" s="30" t="s">
        <v>8</v>
      </c>
      <c r="I128" s="30" t="s">
        <v>2296</v>
      </c>
      <c r="J128" s="3" t="n">
        <v>98088.51</v>
      </c>
      <c r="K128" s="4" t="n">
        <v>31</v>
      </c>
      <c r="N128" s="3" t="n">
        <f aca="false">+N127+J128-L128</f>
        <v>-1487668.93</v>
      </c>
      <c r="O128" s="50" t="n">
        <v>-1487668.93</v>
      </c>
      <c r="P128" s="15" t="n">
        <f aca="false">+N128-O128</f>
        <v>0</v>
      </c>
    </row>
    <row r="129" customFormat="false" ht="15" hidden="false" customHeight="false" outlineLevel="0" collapsed="false">
      <c r="A129" s="30" t="s">
        <v>2297</v>
      </c>
      <c r="B129" s="32" t="n">
        <v>41051</v>
      </c>
      <c r="C129" s="30" t="s">
        <v>2298</v>
      </c>
      <c r="D129" s="30" t="n">
        <v>1</v>
      </c>
      <c r="E129" s="30" t="s">
        <v>6</v>
      </c>
      <c r="F129" s="2" t="n">
        <v>801</v>
      </c>
      <c r="G129" s="30" t="s">
        <v>7</v>
      </c>
      <c r="H129" s="30" t="s">
        <v>8</v>
      </c>
      <c r="I129" s="30" t="s">
        <v>2299</v>
      </c>
      <c r="J129" s="3" t="n">
        <v>2000</v>
      </c>
      <c r="K129" s="4" t="n">
        <v>89</v>
      </c>
      <c r="N129" s="3" t="n">
        <f aca="false">+N128+J129-L129</f>
        <v>-1485668.93</v>
      </c>
      <c r="O129" s="50" t="n">
        <v>-1485668.93</v>
      </c>
      <c r="P129" s="15" t="n">
        <f aca="false">+N129-O129</f>
        <v>0</v>
      </c>
    </row>
    <row r="130" customFormat="false" ht="15" hidden="false" customHeight="false" outlineLevel="0" collapsed="false">
      <c r="A130" s="30" t="s">
        <v>2300</v>
      </c>
      <c r="B130" s="32" t="n">
        <v>41051</v>
      </c>
      <c r="C130" s="30" t="s">
        <v>5</v>
      </c>
      <c r="D130" s="30" t="n">
        <v>1</v>
      </c>
      <c r="E130" s="30" t="s">
        <v>6</v>
      </c>
      <c r="F130" s="2" t="n">
        <v>802</v>
      </c>
      <c r="G130" s="30" t="s">
        <v>7</v>
      </c>
      <c r="H130" s="30" t="s">
        <v>8</v>
      </c>
      <c r="I130" s="30" t="s">
        <v>2301</v>
      </c>
      <c r="J130" s="3" t="n">
        <v>5330</v>
      </c>
      <c r="K130" s="4" t="s">
        <v>275</v>
      </c>
      <c r="N130" s="3" t="n">
        <f aca="false">+N129+J130-L130</f>
        <v>-1480338.93</v>
      </c>
      <c r="O130" s="50" t="n">
        <v>-1480338.93</v>
      </c>
      <c r="P130" s="15" t="n">
        <f aca="false">+N130-O130</f>
        <v>0</v>
      </c>
    </row>
    <row r="131" customFormat="false" ht="15" hidden="false" customHeight="false" outlineLevel="0" collapsed="false">
      <c r="A131" s="30" t="s">
        <v>2302</v>
      </c>
      <c r="B131" s="32" t="n">
        <v>41051</v>
      </c>
      <c r="C131" s="30" t="s">
        <v>5</v>
      </c>
      <c r="D131" s="30" t="n">
        <v>3</v>
      </c>
      <c r="E131" s="30" t="s">
        <v>6</v>
      </c>
      <c r="F131" s="2" t="n">
        <v>243</v>
      </c>
      <c r="G131" s="30" t="s">
        <v>7</v>
      </c>
      <c r="H131" s="30" t="s">
        <v>75</v>
      </c>
      <c r="I131" s="30" t="s">
        <v>2303</v>
      </c>
      <c r="J131" s="3" t="n">
        <v>1000</v>
      </c>
      <c r="K131" s="4" t="s">
        <v>280</v>
      </c>
      <c r="N131" s="3" t="n">
        <f aca="false">+N130+J131-L131</f>
        <v>-1479338.93</v>
      </c>
      <c r="O131" s="50" t="n">
        <v>-1479338.93</v>
      </c>
      <c r="P131" s="15" t="n">
        <f aca="false">+N131-O131</f>
        <v>0</v>
      </c>
    </row>
    <row r="132" customFormat="false" ht="15" hidden="false" customHeight="false" outlineLevel="0" collapsed="false">
      <c r="A132" s="30" t="s">
        <v>1498</v>
      </c>
      <c r="B132" s="32" t="n">
        <v>41051</v>
      </c>
      <c r="C132" s="30" t="s">
        <v>5</v>
      </c>
      <c r="D132" s="30" t="n">
        <v>3</v>
      </c>
      <c r="E132" s="30" t="s">
        <v>6</v>
      </c>
      <c r="F132" s="2" t="n">
        <v>244</v>
      </c>
      <c r="G132" s="30" t="s">
        <v>7</v>
      </c>
      <c r="H132" s="30" t="s">
        <v>75</v>
      </c>
      <c r="I132" s="30" t="s">
        <v>2304</v>
      </c>
      <c r="J132" s="3" t="n">
        <v>200</v>
      </c>
      <c r="K132" s="4" t="s">
        <v>283</v>
      </c>
      <c r="N132" s="3" t="n">
        <f aca="false">+N131+J132-L132</f>
        <v>-1479138.93</v>
      </c>
      <c r="O132" s="50" t="n">
        <v>-1479138.93</v>
      </c>
      <c r="P132" s="15" t="n">
        <f aca="false">+N132-O132</f>
        <v>0</v>
      </c>
    </row>
    <row r="133" customFormat="false" ht="15" hidden="false" customHeight="false" outlineLevel="0" collapsed="false">
      <c r="A133" s="30" t="s">
        <v>1504</v>
      </c>
      <c r="B133" s="32" t="n">
        <v>41051</v>
      </c>
      <c r="C133" s="30" t="s">
        <v>5</v>
      </c>
      <c r="D133" s="30" t="n">
        <v>3</v>
      </c>
      <c r="E133" s="30" t="s">
        <v>6</v>
      </c>
      <c r="F133" s="2" t="n">
        <v>245</v>
      </c>
      <c r="G133" s="30" t="s">
        <v>7</v>
      </c>
      <c r="H133" s="30" t="s">
        <v>75</v>
      </c>
      <c r="I133" s="30" t="s">
        <v>2305</v>
      </c>
      <c r="J133" s="3" t="n">
        <v>45000</v>
      </c>
      <c r="K133" s="4" t="n">
        <v>32</v>
      </c>
      <c r="N133" s="3" t="n">
        <f aca="false">+N132+J133-L133</f>
        <v>-1434138.93</v>
      </c>
      <c r="O133" s="50" t="n">
        <v>-1434138.93</v>
      </c>
      <c r="P133" s="15" t="n">
        <f aca="false">+N133-O133</f>
        <v>0</v>
      </c>
    </row>
    <row r="134" customFormat="false" ht="15" hidden="false" customHeight="false" outlineLevel="0" collapsed="false">
      <c r="A134" s="30" t="s">
        <v>2306</v>
      </c>
      <c r="B134" s="32" t="n">
        <v>41051</v>
      </c>
      <c r="C134" s="30" t="s">
        <v>5</v>
      </c>
      <c r="D134" s="30" t="n">
        <v>3</v>
      </c>
      <c r="E134" s="30" t="s">
        <v>6</v>
      </c>
      <c r="F134" s="2" t="n">
        <v>246</v>
      </c>
      <c r="G134" s="30" t="s">
        <v>7</v>
      </c>
      <c r="H134" s="30" t="s">
        <v>75</v>
      </c>
      <c r="I134" s="30" t="s">
        <v>2307</v>
      </c>
      <c r="J134" s="3" t="n">
        <v>1000</v>
      </c>
      <c r="K134" s="4" t="s">
        <v>365</v>
      </c>
      <c r="N134" s="3" t="n">
        <f aca="false">+N133+J134-L134</f>
        <v>-1433138.93</v>
      </c>
      <c r="O134" s="50" t="n">
        <v>-1433138.93</v>
      </c>
      <c r="P134" s="15" t="n">
        <f aca="false">+N134-O134</f>
        <v>0</v>
      </c>
    </row>
    <row r="135" customFormat="false" ht="15" hidden="false" customHeight="false" outlineLevel="0" collapsed="false">
      <c r="A135" s="30" t="s">
        <v>2308</v>
      </c>
      <c r="B135" s="32" t="n">
        <v>41051</v>
      </c>
      <c r="C135" s="30" t="s">
        <v>2309</v>
      </c>
      <c r="D135" s="30" t="n">
        <v>1</v>
      </c>
      <c r="E135" s="30" t="s">
        <v>53</v>
      </c>
      <c r="F135" s="2" t="n">
        <v>974885</v>
      </c>
      <c r="G135" s="30" t="s">
        <v>54</v>
      </c>
      <c r="H135" s="30" t="s">
        <v>55</v>
      </c>
      <c r="I135" s="30" t="s">
        <v>2310</v>
      </c>
      <c r="J135" s="3" t="n">
        <v>3000</v>
      </c>
      <c r="K135" s="4" t="n">
        <v>33</v>
      </c>
      <c r="N135" s="3" t="n">
        <f aca="false">+N134+J135-L135</f>
        <v>-1430138.93</v>
      </c>
      <c r="O135" s="50" t="n">
        <v>-1430138.93</v>
      </c>
      <c r="P135" s="15" t="n">
        <f aca="false">+N135-O135</f>
        <v>0</v>
      </c>
    </row>
    <row r="136" customFormat="false" ht="15" hidden="false" customHeight="false" outlineLevel="0" collapsed="false">
      <c r="A136" s="30" t="s">
        <v>2311</v>
      </c>
      <c r="B136" s="32" t="n">
        <v>41051</v>
      </c>
      <c r="C136" s="30" t="s">
        <v>1978</v>
      </c>
      <c r="D136" s="30" t="n">
        <v>3</v>
      </c>
      <c r="E136" s="30" t="s">
        <v>32</v>
      </c>
      <c r="F136" s="2" t="n">
        <v>3106</v>
      </c>
      <c r="G136" s="30" t="s">
        <v>33</v>
      </c>
      <c r="H136" s="30" t="s">
        <v>120</v>
      </c>
      <c r="I136" s="30" t="s">
        <v>2176</v>
      </c>
      <c r="L136" s="3" t="n">
        <v>129747</v>
      </c>
      <c r="M136" s="5" t="n">
        <v>61</v>
      </c>
      <c r="N136" s="3" t="n">
        <f aca="false">+N135+J136-L136</f>
        <v>-1559885.93</v>
      </c>
      <c r="O136" s="50" t="n">
        <v>-1559885.93</v>
      </c>
      <c r="P136" s="15" t="n">
        <f aca="false">+N136-O136</f>
        <v>0</v>
      </c>
    </row>
    <row r="137" customFormat="false" ht="15" hidden="false" customHeight="false" outlineLevel="0" collapsed="false">
      <c r="A137" s="30" t="s">
        <v>2312</v>
      </c>
      <c r="B137" s="32" t="n">
        <v>41051</v>
      </c>
      <c r="C137" s="30" t="s">
        <v>2313</v>
      </c>
      <c r="D137" s="30" t="n">
        <v>3</v>
      </c>
      <c r="E137" s="30" t="s">
        <v>32</v>
      </c>
      <c r="F137" s="2" t="n">
        <v>3107</v>
      </c>
      <c r="G137" s="30" t="s">
        <v>33</v>
      </c>
      <c r="H137" s="30" t="s">
        <v>120</v>
      </c>
      <c r="I137" s="30" t="s">
        <v>2314</v>
      </c>
      <c r="L137" s="3" t="n">
        <v>2000</v>
      </c>
      <c r="M137" s="5" t="n">
        <v>62</v>
      </c>
      <c r="N137" s="3" t="n">
        <f aca="false">+N136+J137-L137</f>
        <v>-1561885.93</v>
      </c>
      <c r="O137" s="50" t="n">
        <v>-1561885.93</v>
      </c>
      <c r="P137" s="15" t="n">
        <f aca="false">+N137-O137</f>
        <v>0</v>
      </c>
    </row>
    <row r="138" customFormat="false" ht="15" hidden="false" customHeight="false" outlineLevel="0" collapsed="false">
      <c r="A138" s="30" t="s">
        <v>2315</v>
      </c>
      <c r="B138" s="32" t="n">
        <v>41051</v>
      </c>
      <c r="C138" s="30" t="s">
        <v>2316</v>
      </c>
      <c r="D138" s="30" t="n">
        <v>3</v>
      </c>
      <c r="E138" s="30" t="s">
        <v>32</v>
      </c>
      <c r="F138" s="2" t="n">
        <v>3110</v>
      </c>
      <c r="G138" s="30" t="s">
        <v>33</v>
      </c>
      <c r="H138" s="30" t="s">
        <v>120</v>
      </c>
      <c r="I138" s="30" t="s">
        <v>2317</v>
      </c>
      <c r="L138" s="3" t="n">
        <v>1000</v>
      </c>
      <c r="N138" s="3" t="n">
        <f aca="false">+N137+J138-L138</f>
        <v>-1562885.93</v>
      </c>
      <c r="O138" s="50" t="n">
        <v>-1562885.93</v>
      </c>
      <c r="P138" s="15" t="n">
        <f aca="false">+N138-O138</f>
        <v>0</v>
      </c>
    </row>
    <row r="139" customFormat="false" ht="15" hidden="false" customHeight="false" outlineLevel="0" collapsed="false">
      <c r="A139" s="30" t="s">
        <v>407</v>
      </c>
      <c r="B139" s="32" t="n">
        <v>41051</v>
      </c>
      <c r="C139" s="30" t="s">
        <v>5</v>
      </c>
      <c r="D139" s="30" t="n">
        <v>1</v>
      </c>
      <c r="E139" s="30" t="s">
        <v>32</v>
      </c>
      <c r="F139" s="2" t="n">
        <v>30159</v>
      </c>
      <c r="G139" s="30" t="s">
        <v>33</v>
      </c>
      <c r="H139" s="30" t="s">
        <v>34</v>
      </c>
      <c r="I139" s="30" t="s">
        <v>2318</v>
      </c>
      <c r="L139" s="3" t="n">
        <v>5000</v>
      </c>
      <c r="M139" s="5" t="n">
        <v>59</v>
      </c>
      <c r="N139" s="3" t="n">
        <f aca="false">+N138+J139-L139</f>
        <v>-1567885.93</v>
      </c>
      <c r="O139" s="50" t="n">
        <v>-1567885.93</v>
      </c>
      <c r="P139" s="15" t="n">
        <f aca="false">+N139-O139</f>
        <v>0</v>
      </c>
    </row>
    <row r="140" customFormat="false" ht="15" hidden="false" customHeight="false" outlineLevel="0" collapsed="false">
      <c r="A140" s="30" t="s">
        <v>2319</v>
      </c>
      <c r="B140" s="32" t="n">
        <v>41052</v>
      </c>
      <c r="C140" s="30" t="s">
        <v>5</v>
      </c>
      <c r="D140" s="30" t="n">
        <v>1</v>
      </c>
      <c r="E140" s="30" t="s">
        <v>6</v>
      </c>
      <c r="F140" s="2" t="n">
        <v>803</v>
      </c>
      <c r="G140" s="30" t="s">
        <v>7</v>
      </c>
      <c r="H140" s="30" t="s">
        <v>8</v>
      </c>
      <c r="I140" s="30" t="s">
        <v>2320</v>
      </c>
      <c r="J140" s="3" t="n">
        <v>3000</v>
      </c>
      <c r="K140" s="4" t="n">
        <v>34</v>
      </c>
      <c r="N140" s="3" t="n">
        <f aca="false">+N139+J140-L140</f>
        <v>-1564885.93</v>
      </c>
      <c r="O140" s="50" t="n">
        <v>-1564885.93</v>
      </c>
      <c r="P140" s="15" t="n">
        <f aca="false">+N140-O140</f>
        <v>0</v>
      </c>
    </row>
    <row r="141" customFormat="false" ht="15" hidden="false" customHeight="false" outlineLevel="0" collapsed="false">
      <c r="A141" s="30" t="s">
        <v>2321</v>
      </c>
      <c r="B141" s="32" t="n">
        <v>41052</v>
      </c>
      <c r="C141" s="30" t="s">
        <v>5</v>
      </c>
      <c r="D141" s="30" t="n">
        <v>1</v>
      </c>
      <c r="E141" s="30" t="s">
        <v>6</v>
      </c>
      <c r="F141" s="2" t="n">
        <v>804</v>
      </c>
      <c r="G141" s="30" t="s">
        <v>7</v>
      </c>
      <c r="H141" s="30" t="s">
        <v>8</v>
      </c>
      <c r="I141" s="30" t="s">
        <v>2322</v>
      </c>
      <c r="J141" s="3" t="n">
        <v>10000</v>
      </c>
      <c r="K141" s="4" t="n">
        <v>35</v>
      </c>
      <c r="N141" s="3" t="n">
        <f aca="false">+N140+J141-L141</f>
        <v>-1554885.93</v>
      </c>
      <c r="O141" s="50" t="n">
        <v>-1554885.93</v>
      </c>
      <c r="P141" s="15" t="n">
        <f aca="false">+N141-O141</f>
        <v>0</v>
      </c>
    </row>
    <row r="142" customFormat="false" ht="15" hidden="false" customHeight="false" outlineLevel="0" collapsed="false">
      <c r="A142" s="30" t="s">
        <v>2323</v>
      </c>
      <c r="B142" s="32" t="n">
        <v>41052</v>
      </c>
      <c r="C142" s="30" t="s">
        <v>5</v>
      </c>
      <c r="D142" s="30" t="n">
        <v>3</v>
      </c>
      <c r="E142" s="30" t="s">
        <v>6</v>
      </c>
      <c r="F142" s="2" t="n">
        <v>251</v>
      </c>
      <c r="G142" s="30" t="s">
        <v>7</v>
      </c>
      <c r="H142" s="30" t="s">
        <v>75</v>
      </c>
      <c r="I142" s="30" t="s">
        <v>2324</v>
      </c>
      <c r="J142" s="3" t="n">
        <v>15000</v>
      </c>
      <c r="K142" s="4" t="s">
        <v>532</v>
      </c>
      <c r="N142" s="3" t="n">
        <f aca="false">+N141+J142-L142</f>
        <v>-1539885.93</v>
      </c>
      <c r="O142" s="50" t="n">
        <v>-1539885.93</v>
      </c>
      <c r="P142" s="15" t="n">
        <f aca="false">+N142-O142</f>
        <v>0</v>
      </c>
    </row>
    <row r="143" customFormat="false" ht="15" hidden="false" customHeight="false" outlineLevel="0" collapsed="false">
      <c r="A143" s="30" t="s">
        <v>1007</v>
      </c>
      <c r="B143" s="32" t="n">
        <v>41052</v>
      </c>
      <c r="C143" s="30" t="s">
        <v>2325</v>
      </c>
      <c r="D143" s="30" t="n">
        <v>3</v>
      </c>
      <c r="E143" s="30" t="s">
        <v>32</v>
      </c>
      <c r="F143" s="2" t="n">
        <v>3114</v>
      </c>
      <c r="G143" s="30" t="s">
        <v>33</v>
      </c>
      <c r="H143" s="30" t="s">
        <v>120</v>
      </c>
      <c r="I143" s="30" t="s">
        <v>2285</v>
      </c>
      <c r="L143" s="3" t="n">
        <v>27000</v>
      </c>
      <c r="M143" s="5" t="n">
        <v>72</v>
      </c>
      <c r="N143" s="3" t="n">
        <f aca="false">+N142+J143-L143</f>
        <v>-1566885.93</v>
      </c>
      <c r="O143" s="50" t="n">
        <v>-1566885.93</v>
      </c>
      <c r="P143" s="15" t="n">
        <f aca="false">+N143-O143</f>
        <v>0</v>
      </c>
    </row>
    <row r="144" customFormat="false" ht="15" hidden="false" customHeight="false" outlineLevel="0" collapsed="false">
      <c r="A144" s="30" t="s">
        <v>1009</v>
      </c>
      <c r="B144" s="32" t="n">
        <v>41052</v>
      </c>
      <c r="C144" s="30" t="s">
        <v>5</v>
      </c>
      <c r="D144" s="30" t="n">
        <v>1</v>
      </c>
      <c r="E144" s="30" t="s">
        <v>32</v>
      </c>
      <c r="F144" s="2" t="n">
        <v>30161</v>
      </c>
      <c r="G144" s="30" t="s">
        <v>33</v>
      </c>
      <c r="H144" s="30" t="s">
        <v>34</v>
      </c>
      <c r="I144" s="30" t="s">
        <v>2326</v>
      </c>
      <c r="L144" s="3" t="n">
        <v>15000</v>
      </c>
      <c r="M144" s="5" t="n">
        <v>39</v>
      </c>
      <c r="N144" s="3" t="n">
        <f aca="false">+N143+J144-L144</f>
        <v>-1581885.93</v>
      </c>
      <c r="O144" s="50" t="n">
        <v>-1581885.93</v>
      </c>
      <c r="P144" s="15" t="n">
        <f aca="false">+N144-O144</f>
        <v>0</v>
      </c>
    </row>
    <row r="145" customFormat="false" ht="15" hidden="false" customHeight="false" outlineLevel="0" collapsed="false">
      <c r="A145" s="30" t="s">
        <v>2327</v>
      </c>
      <c r="B145" s="32" t="n">
        <v>41052</v>
      </c>
      <c r="C145" s="30" t="s">
        <v>2328</v>
      </c>
      <c r="D145" s="30" t="n">
        <v>3</v>
      </c>
      <c r="E145" s="30" t="s">
        <v>32</v>
      </c>
      <c r="F145" s="2" t="n">
        <v>3116</v>
      </c>
      <c r="G145" s="30" t="s">
        <v>33</v>
      </c>
      <c r="H145" s="30" t="s">
        <v>120</v>
      </c>
      <c r="I145" s="30" t="s">
        <v>2272</v>
      </c>
      <c r="L145" s="3" t="n">
        <v>168900</v>
      </c>
      <c r="M145" s="5" t="n">
        <v>37</v>
      </c>
      <c r="N145" s="3" t="n">
        <f aca="false">+N144+J145-L145</f>
        <v>-1750785.93</v>
      </c>
      <c r="O145" s="50" t="n">
        <v>-1750785.93</v>
      </c>
      <c r="P145" s="15" t="n">
        <f aca="false">+N145-O145</f>
        <v>0</v>
      </c>
    </row>
    <row r="146" customFormat="false" ht="15" hidden="false" customHeight="false" outlineLevel="0" collapsed="false">
      <c r="A146" s="30" t="s">
        <v>1914</v>
      </c>
      <c r="B146" s="32" t="n">
        <v>41052</v>
      </c>
      <c r="C146" s="30" t="s">
        <v>2328</v>
      </c>
      <c r="D146" s="30" t="n">
        <v>3</v>
      </c>
      <c r="E146" s="30" t="s">
        <v>32</v>
      </c>
      <c r="F146" s="2" t="n">
        <v>3117</v>
      </c>
      <c r="G146" s="30" t="s">
        <v>33</v>
      </c>
      <c r="H146" s="30" t="s">
        <v>120</v>
      </c>
      <c r="I146" s="30" t="s">
        <v>2329</v>
      </c>
      <c r="L146" s="3" t="n">
        <v>20000</v>
      </c>
      <c r="M146" s="5" t="n">
        <v>70</v>
      </c>
      <c r="N146" s="3" t="n">
        <f aca="false">+N145+J146-L146</f>
        <v>-1770785.93</v>
      </c>
      <c r="O146" s="50" t="n">
        <v>-1770785.93</v>
      </c>
      <c r="P146" s="15" t="n">
        <f aca="false">+N146-O146</f>
        <v>0</v>
      </c>
    </row>
    <row r="147" customFormat="false" ht="15" hidden="false" customHeight="false" outlineLevel="0" collapsed="false">
      <c r="A147" s="30" t="s">
        <v>2330</v>
      </c>
      <c r="B147" s="32" t="n">
        <v>41052</v>
      </c>
      <c r="C147" s="30" t="s">
        <v>2316</v>
      </c>
      <c r="D147" s="30" t="n">
        <v>3</v>
      </c>
      <c r="E147" s="30" t="s">
        <v>32</v>
      </c>
      <c r="F147" s="2" t="n">
        <v>3118</v>
      </c>
      <c r="G147" s="30" t="s">
        <v>33</v>
      </c>
      <c r="H147" s="30" t="s">
        <v>120</v>
      </c>
      <c r="I147" s="30" t="s">
        <v>2331</v>
      </c>
      <c r="L147" s="3" t="n">
        <v>1000</v>
      </c>
      <c r="N147" s="3" t="n">
        <f aca="false">+N146+J147-L147</f>
        <v>-1771785.93</v>
      </c>
      <c r="O147" s="50" t="n">
        <v>-1771785.93</v>
      </c>
      <c r="P147" s="15" t="n">
        <f aca="false">+N147-O147</f>
        <v>0</v>
      </c>
    </row>
    <row r="148" customFormat="false" ht="15" hidden="false" customHeight="false" outlineLevel="0" collapsed="false">
      <c r="A148" s="30" t="s">
        <v>2332</v>
      </c>
      <c r="B148" s="32" t="n">
        <v>41052</v>
      </c>
      <c r="C148" s="30" t="s">
        <v>5</v>
      </c>
      <c r="D148" s="30" t="n">
        <v>1</v>
      </c>
      <c r="E148" s="30" t="s">
        <v>32</v>
      </c>
      <c r="F148" s="2" t="n">
        <v>30166</v>
      </c>
      <c r="G148" s="30" t="s">
        <v>33</v>
      </c>
      <c r="H148" s="30" t="s">
        <v>34</v>
      </c>
      <c r="I148" s="30" t="s">
        <v>2333</v>
      </c>
      <c r="L148" s="3" t="n">
        <v>15000</v>
      </c>
      <c r="M148" s="5" t="n">
        <v>47</v>
      </c>
      <c r="N148" s="3" t="n">
        <f aca="false">+N147+J148-L148</f>
        <v>-1786785.93</v>
      </c>
      <c r="O148" s="50" t="n">
        <v>-1786785.93</v>
      </c>
      <c r="P148" s="15" t="n">
        <f aca="false">+N148-O148</f>
        <v>0</v>
      </c>
    </row>
    <row r="149" customFormat="false" ht="15" hidden="false" customHeight="false" outlineLevel="0" collapsed="false">
      <c r="A149" s="30" t="s">
        <v>2334</v>
      </c>
      <c r="B149" s="32" t="n">
        <v>41052</v>
      </c>
      <c r="C149" s="30" t="s">
        <v>5</v>
      </c>
      <c r="D149" s="30" t="n">
        <v>1</v>
      </c>
      <c r="E149" s="30" t="s">
        <v>32</v>
      </c>
      <c r="F149" s="2" t="n">
        <v>30168</v>
      </c>
      <c r="G149" s="30" t="s">
        <v>33</v>
      </c>
      <c r="H149" s="30" t="s">
        <v>34</v>
      </c>
      <c r="I149" s="30" t="s">
        <v>2335</v>
      </c>
      <c r="L149" s="3" t="n">
        <v>5000</v>
      </c>
      <c r="M149" s="5" t="n">
        <v>40</v>
      </c>
      <c r="N149" s="3" t="n">
        <f aca="false">+N148+J149-L149</f>
        <v>-1791785.93</v>
      </c>
      <c r="O149" s="50" t="n">
        <v>-1791785.93</v>
      </c>
      <c r="P149" s="15" t="n">
        <f aca="false">+N149-O149</f>
        <v>0</v>
      </c>
    </row>
    <row r="150" customFormat="false" ht="15" hidden="false" customHeight="false" outlineLevel="0" collapsed="false">
      <c r="A150" s="30" t="s">
        <v>2336</v>
      </c>
      <c r="B150" s="32" t="n">
        <v>41053</v>
      </c>
      <c r="C150" s="30" t="s">
        <v>5</v>
      </c>
      <c r="D150" s="30" t="n">
        <v>1</v>
      </c>
      <c r="E150" s="30" t="s">
        <v>6</v>
      </c>
      <c r="F150" s="2" t="n">
        <v>805</v>
      </c>
      <c r="G150" s="30" t="s">
        <v>7</v>
      </c>
      <c r="H150" s="30" t="s">
        <v>8</v>
      </c>
      <c r="I150" s="30" t="s">
        <v>2337</v>
      </c>
      <c r="J150" s="3" t="n">
        <v>10000</v>
      </c>
      <c r="K150" s="4" t="n">
        <v>36</v>
      </c>
      <c r="N150" s="3" t="n">
        <f aca="false">+N149+J150-L150</f>
        <v>-1781785.93</v>
      </c>
      <c r="O150" s="50" t="n">
        <v>-1781785.93</v>
      </c>
      <c r="P150" s="15" t="n">
        <f aca="false">+N150-O150</f>
        <v>0</v>
      </c>
    </row>
    <row r="151" customFormat="false" ht="15" hidden="false" customHeight="false" outlineLevel="0" collapsed="false">
      <c r="A151" s="30" t="s">
        <v>2338</v>
      </c>
      <c r="B151" s="32" t="n">
        <v>41053</v>
      </c>
      <c r="C151" s="30" t="s">
        <v>5</v>
      </c>
      <c r="D151" s="30" t="n">
        <v>3</v>
      </c>
      <c r="E151" s="30" t="s">
        <v>6</v>
      </c>
      <c r="F151" s="2" t="n">
        <v>248</v>
      </c>
      <c r="G151" s="30" t="s">
        <v>7</v>
      </c>
      <c r="H151" s="30" t="s">
        <v>75</v>
      </c>
      <c r="I151" s="30" t="s">
        <v>2339</v>
      </c>
      <c r="J151" s="3" t="n">
        <v>168900</v>
      </c>
      <c r="K151" s="4" t="n">
        <v>37</v>
      </c>
      <c r="N151" s="3" t="n">
        <f aca="false">+N150+J151-L151</f>
        <v>-1612885.93</v>
      </c>
      <c r="O151" s="50" t="n">
        <v>-1612885.93</v>
      </c>
      <c r="P151" s="15" t="n">
        <f aca="false">+N151-O151</f>
        <v>0</v>
      </c>
    </row>
    <row r="152" customFormat="false" ht="15" hidden="false" customHeight="false" outlineLevel="0" collapsed="false">
      <c r="A152" s="30" t="s">
        <v>1524</v>
      </c>
      <c r="B152" s="32" t="n">
        <v>41053</v>
      </c>
      <c r="C152" s="30" t="s">
        <v>5</v>
      </c>
      <c r="D152" s="30" t="n">
        <v>3</v>
      </c>
      <c r="E152" s="30" t="s">
        <v>6</v>
      </c>
      <c r="F152" s="2" t="n">
        <v>249</v>
      </c>
      <c r="G152" s="30" t="s">
        <v>7</v>
      </c>
      <c r="H152" s="30" t="s">
        <v>75</v>
      </c>
      <c r="I152" s="30" t="s">
        <v>2340</v>
      </c>
      <c r="J152" s="3" t="n">
        <v>10000</v>
      </c>
      <c r="K152" s="4" t="n">
        <v>38</v>
      </c>
      <c r="N152" s="3" t="n">
        <f aca="false">+N151+J152-L152</f>
        <v>-1602885.93</v>
      </c>
      <c r="O152" s="50" t="n">
        <v>-1602885.93</v>
      </c>
      <c r="P152" s="15" t="n">
        <f aca="false">+N152-O152</f>
        <v>0</v>
      </c>
    </row>
    <row r="153" customFormat="false" ht="15" hidden="false" customHeight="false" outlineLevel="0" collapsed="false">
      <c r="A153" s="30" t="s">
        <v>2341</v>
      </c>
      <c r="B153" s="32" t="n">
        <v>41053</v>
      </c>
      <c r="C153" s="30" t="s">
        <v>5</v>
      </c>
      <c r="D153" s="30" t="n">
        <v>3</v>
      </c>
      <c r="E153" s="30" t="s">
        <v>6</v>
      </c>
      <c r="F153" s="2" t="n">
        <v>250</v>
      </c>
      <c r="G153" s="30" t="s">
        <v>7</v>
      </c>
      <c r="H153" s="30" t="s">
        <v>75</v>
      </c>
      <c r="I153" s="30" t="s">
        <v>2342</v>
      </c>
      <c r="J153" s="3" t="n">
        <v>57500</v>
      </c>
      <c r="K153" s="4" t="s">
        <v>604</v>
      </c>
      <c r="N153" s="3" t="n">
        <f aca="false">+N152+J153-L153</f>
        <v>-1545385.93</v>
      </c>
      <c r="O153" s="50" t="n">
        <v>-1545385.93</v>
      </c>
      <c r="P153" s="15" t="n">
        <f aca="false">+N153-O153</f>
        <v>0</v>
      </c>
    </row>
    <row r="154" customFormat="false" ht="15" hidden="false" customHeight="false" outlineLevel="0" collapsed="false">
      <c r="A154" s="30" t="s">
        <v>1528</v>
      </c>
      <c r="B154" s="32" t="n">
        <v>41053</v>
      </c>
      <c r="C154" s="30" t="s">
        <v>5</v>
      </c>
      <c r="D154" s="30" t="n">
        <v>3</v>
      </c>
      <c r="E154" s="30" t="s">
        <v>6</v>
      </c>
      <c r="F154" s="2" t="n">
        <v>252</v>
      </c>
      <c r="G154" s="30" t="s">
        <v>7</v>
      </c>
      <c r="H154" s="30" t="s">
        <v>75</v>
      </c>
      <c r="I154" s="30" t="s">
        <v>2343</v>
      </c>
      <c r="J154" s="3" t="n">
        <v>5000</v>
      </c>
      <c r="K154" s="4" t="s">
        <v>611</v>
      </c>
      <c r="N154" s="3" t="n">
        <f aca="false">+N153+J154-L154</f>
        <v>-1540385.93</v>
      </c>
      <c r="O154" s="50" t="n">
        <v>-1540385.93</v>
      </c>
      <c r="P154" s="15" t="n">
        <f aca="false">+N154-O154</f>
        <v>0</v>
      </c>
    </row>
    <row r="155" customFormat="false" ht="15" hidden="false" customHeight="false" outlineLevel="0" collapsed="false">
      <c r="A155" s="30" t="s">
        <v>2344</v>
      </c>
      <c r="B155" s="32" t="n">
        <v>41053</v>
      </c>
      <c r="C155" s="30" t="s">
        <v>5</v>
      </c>
      <c r="D155" s="30" t="n">
        <v>3</v>
      </c>
      <c r="E155" s="30" t="s">
        <v>6</v>
      </c>
      <c r="F155" s="2" t="n">
        <v>253</v>
      </c>
      <c r="G155" s="30" t="s">
        <v>7</v>
      </c>
      <c r="H155" s="30" t="s">
        <v>75</v>
      </c>
      <c r="I155" s="30" t="s">
        <v>2345</v>
      </c>
      <c r="J155" s="3" t="n">
        <v>5000</v>
      </c>
      <c r="K155" s="4" t="s">
        <v>614</v>
      </c>
      <c r="N155" s="3" t="n">
        <f aca="false">+N154+J155-L155</f>
        <v>-1535385.93</v>
      </c>
      <c r="O155" s="50" t="n">
        <v>-1535385.93</v>
      </c>
      <c r="P155" s="15" t="n">
        <f aca="false">+N155-O155</f>
        <v>0</v>
      </c>
    </row>
    <row r="156" customFormat="false" ht="15" hidden="false" customHeight="false" outlineLevel="0" collapsed="false">
      <c r="A156" s="30" t="s">
        <v>1530</v>
      </c>
      <c r="B156" s="32" t="n">
        <v>41053</v>
      </c>
      <c r="C156" s="30" t="s">
        <v>5</v>
      </c>
      <c r="D156" s="30" t="n">
        <v>3</v>
      </c>
      <c r="E156" s="30" t="s">
        <v>6</v>
      </c>
      <c r="F156" s="2" t="n">
        <v>254</v>
      </c>
      <c r="G156" s="30" t="s">
        <v>7</v>
      </c>
      <c r="H156" s="30" t="s">
        <v>75</v>
      </c>
      <c r="I156" s="30" t="s">
        <v>2346</v>
      </c>
      <c r="J156" s="3" t="n">
        <v>60000</v>
      </c>
      <c r="K156" s="4" t="s">
        <v>594</v>
      </c>
      <c r="N156" s="3" t="n">
        <f aca="false">+N155+J156-L156</f>
        <v>-1475385.93</v>
      </c>
      <c r="O156" s="50" t="n">
        <v>-1475385.93</v>
      </c>
      <c r="P156" s="15" t="n">
        <f aca="false">+N156-O156</f>
        <v>0</v>
      </c>
    </row>
    <row r="157" customFormat="false" ht="15" hidden="false" customHeight="false" outlineLevel="0" collapsed="false">
      <c r="A157" s="30" t="s">
        <v>2347</v>
      </c>
      <c r="B157" s="32" t="n">
        <v>41053</v>
      </c>
      <c r="C157" s="30" t="s">
        <v>5</v>
      </c>
      <c r="D157" s="30" t="n">
        <v>3</v>
      </c>
      <c r="E157" s="30" t="s">
        <v>6</v>
      </c>
      <c r="F157" s="2" t="n">
        <v>255</v>
      </c>
      <c r="G157" s="30" t="s">
        <v>7</v>
      </c>
      <c r="H157" s="30" t="s">
        <v>75</v>
      </c>
      <c r="I157" s="30" t="s">
        <v>2348</v>
      </c>
      <c r="J157" s="3" t="n">
        <v>13000</v>
      </c>
      <c r="K157" s="4" t="s">
        <v>601</v>
      </c>
      <c r="N157" s="3" t="n">
        <f aca="false">+N156+J157-L157</f>
        <v>-1462385.93</v>
      </c>
      <c r="O157" s="50" t="n">
        <v>-1462385.93</v>
      </c>
      <c r="P157" s="15" t="n">
        <f aca="false">+N157-O157</f>
        <v>0</v>
      </c>
    </row>
    <row r="158" customFormat="false" ht="15" hidden="false" customHeight="false" outlineLevel="0" collapsed="false">
      <c r="A158" s="30" t="s">
        <v>2349</v>
      </c>
      <c r="B158" s="32" t="n">
        <v>41053</v>
      </c>
      <c r="C158" s="30" t="s">
        <v>5</v>
      </c>
      <c r="D158" s="30" t="n">
        <v>1</v>
      </c>
      <c r="E158" s="30" t="s">
        <v>32</v>
      </c>
      <c r="F158" s="2" t="n">
        <v>30169</v>
      </c>
      <c r="G158" s="30" t="s">
        <v>33</v>
      </c>
      <c r="H158" s="30" t="s">
        <v>34</v>
      </c>
      <c r="I158" s="30" t="s">
        <v>2350</v>
      </c>
      <c r="L158" s="3" t="n">
        <v>55000</v>
      </c>
      <c r="M158" s="5" t="n">
        <v>49</v>
      </c>
      <c r="N158" s="3" t="n">
        <f aca="false">+N157+J158-L158</f>
        <v>-1517385.93</v>
      </c>
      <c r="O158" s="50" t="n">
        <v>-1517385.93</v>
      </c>
      <c r="P158" s="15" t="n">
        <f aca="false">+N158-O158</f>
        <v>0</v>
      </c>
    </row>
    <row r="159" customFormat="false" ht="15" hidden="false" customHeight="false" outlineLevel="0" collapsed="false">
      <c r="A159" s="30" t="s">
        <v>417</v>
      </c>
      <c r="B159" s="32" t="n">
        <v>41053</v>
      </c>
      <c r="C159" s="30" t="s">
        <v>2284</v>
      </c>
      <c r="D159" s="30" t="n">
        <v>3</v>
      </c>
      <c r="E159" s="30" t="s">
        <v>32</v>
      </c>
      <c r="F159" s="2" t="n">
        <v>3129</v>
      </c>
      <c r="G159" s="30" t="s">
        <v>33</v>
      </c>
      <c r="H159" s="30" t="s">
        <v>120</v>
      </c>
      <c r="I159" s="30" t="s">
        <v>2351</v>
      </c>
      <c r="L159" s="3" t="n">
        <v>500</v>
      </c>
      <c r="N159" s="3" t="n">
        <f aca="false">+N158+J159-L159</f>
        <v>-1517885.93</v>
      </c>
      <c r="O159" s="50" t="n">
        <v>-1517885.93</v>
      </c>
      <c r="P159" s="15" t="n">
        <f aca="false">+N159-O159</f>
        <v>0</v>
      </c>
    </row>
    <row r="160" customFormat="false" ht="15" hidden="false" customHeight="false" outlineLevel="0" collapsed="false">
      <c r="A160" s="30" t="s">
        <v>1939</v>
      </c>
      <c r="B160" s="32" t="n">
        <v>41053</v>
      </c>
      <c r="C160" s="30" t="s">
        <v>2284</v>
      </c>
      <c r="D160" s="30" t="n">
        <v>3</v>
      </c>
      <c r="E160" s="30" t="s">
        <v>32</v>
      </c>
      <c r="F160" s="2" t="n">
        <v>3130</v>
      </c>
      <c r="G160" s="30" t="s">
        <v>33</v>
      </c>
      <c r="H160" s="30" t="s">
        <v>120</v>
      </c>
      <c r="I160" s="30" t="s">
        <v>2352</v>
      </c>
      <c r="L160" s="3" t="n">
        <v>2000</v>
      </c>
      <c r="M160" s="5" t="n">
        <v>69</v>
      </c>
      <c r="N160" s="3" t="n">
        <f aca="false">+N159+J160-L160</f>
        <v>-1519885.93</v>
      </c>
      <c r="O160" s="50" t="n">
        <v>-1519885.93</v>
      </c>
      <c r="P160" s="15" t="n">
        <f aca="false">+N160-O160</f>
        <v>0</v>
      </c>
    </row>
    <row r="161" customFormat="false" ht="15" hidden="false" customHeight="false" outlineLevel="0" collapsed="false">
      <c r="A161" s="30" t="s">
        <v>421</v>
      </c>
      <c r="B161" s="32" t="n">
        <v>41053</v>
      </c>
      <c r="C161" s="30" t="s">
        <v>5</v>
      </c>
      <c r="D161" s="30" t="n">
        <v>1</v>
      </c>
      <c r="E161" s="30" t="s">
        <v>32</v>
      </c>
      <c r="F161" s="2" t="n">
        <v>30172</v>
      </c>
      <c r="G161" s="30" t="s">
        <v>33</v>
      </c>
      <c r="H161" s="30" t="s">
        <v>34</v>
      </c>
      <c r="I161" s="30" t="s">
        <v>2353</v>
      </c>
      <c r="L161" s="3" t="n">
        <v>113500</v>
      </c>
      <c r="M161" s="5" t="n">
        <v>50</v>
      </c>
      <c r="N161" s="3" t="n">
        <f aca="false">+N160+J161-L161</f>
        <v>-1633385.93</v>
      </c>
      <c r="O161" s="50" t="n">
        <v>-1633385.93</v>
      </c>
      <c r="P161" s="15" t="n">
        <f aca="false">+N161-O161</f>
        <v>0</v>
      </c>
    </row>
    <row r="162" customFormat="false" ht="15" hidden="false" customHeight="false" outlineLevel="0" collapsed="false">
      <c r="A162" s="30" t="s">
        <v>2354</v>
      </c>
      <c r="B162" s="32" t="n">
        <v>41053</v>
      </c>
      <c r="C162" s="30" t="s">
        <v>5</v>
      </c>
      <c r="D162" s="30" t="n">
        <v>1</v>
      </c>
      <c r="E162" s="30" t="s">
        <v>1353</v>
      </c>
      <c r="F162" s="2" t="n">
        <v>30173</v>
      </c>
      <c r="G162" s="30" t="s">
        <v>1355</v>
      </c>
      <c r="H162" s="30" t="s">
        <v>34</v>
      </c>
      <c r="I162" s="30" t="s">
        <v>2353</v>
      </c>
      <c r="L162" s="3" t="n">
        <v>2800</v>
      </c>
      <c r="M162" s="5" t="n">
        <v>51</v>
      </c>
      <c r="N162" s="3" t="n">
        <f aca="false">+N161+J162-L162</f>
        <v>-1636185.93</v>
      </c>
      <c r="O162" s="50" t="n">
        <v>-1636185.93</v>
      </c>
      <c r="P162" s="15" t="n">
        <f aca="false">+N162-O162</f>
        <v>0</v>
      </c>
    </row>
    <row r="163" customFormat="false" ht="15" hidden="false" customHeight="false" outlineLevel="0" collapsed="false">
      <c r="A163" s="30" t="s">
        <v>1949</v>
      </c>
      <c r="B163" s="32" t="n">
        <v>41053</v>
      </c>
      <c r="C163" s="30" t="s">
        <v>5</v>
      </c>
      <c r="D163" s="30" t="n">
        <v>1</v>
      </c>
      <c r="E163" s="30" t="s">
        <v>32</v>
      </c>
      <c r="F163" s="2" t="n">
        <v>30176</v>
      </c>
      <c r="G163" s="30" t="s">
        <v>33</v>
      </c>
      <c r="H163" s="30" t="s">
        <v>34</v>
      </c>
      <c r="I163" s="30" t="s">
        <v>2355</v>
      </c>
      <c r="L163" s="3" t="n">
        <v>335478</v>
      </c>
      <c r="M163" s="5" t="n">
        <v>53</v>
      </c>
      <c r="N163" s="3" t="n">
        <f aca="false">+N162+J163-L163</f>
        <v>-1971663.93</v>
      </c>
      <c r="O163" s="50" t="n">
        <v>-1971663.93</v>
      </c>
      <c r="P163" s="15" t="n">
        <f aca="false">+N163-O163</f>
        <v>0</v>
      </c>
    </row>
    <row r="164" customFormat="false" ht="15" hidden="false" customHeight="false" outlineLevel="0" collapsed="false">
      <c r="A164" s="30" t="s">
        <v>2356</v>
      </c>
      <c r="B164" s="32" t="n">
        <v>41053</v>
      </c>
      <c r="C164" s="30" t="s">
        <v>5</v>
      </c>
      <c r="D164" s="30" t="n">
        <v>1</v>
      </c>
      <c r="E164" s="30" t="s">
        <v>32</v>
      </c>
      <c r="F164" s="2" t="n">
        <v>30177</v>
      </c>
      <c r="G164" s="30" t="s">
        <v>33</v>
      </c>
      <c r="H164" s="30" t="s">
        <v>34</v>
      </c>
      <c r="I164" s="30" t="s">
        <v>2357</v>
      </c>
      <c r="L164" s="3" t="n">
        <v>27500</v>
      </c>
      <c r="M164" s="5" t="n">
        <v>48</v>
      </c>
      <c r="N164" s="3" t="n">
        <f aca="false">+N163+J164-L164</f>
        <v>-1999163.93</v>
      </c>
      <c r="O164" s="50" t="n">
        <v>-1999163.93</v>
      </c>
      <c r="P164" s="15" t="n">
        <f aca="false">+N164-O164</f>
        <v>0</v>
      </c>
    </row>
    <row r="165" customFormat="false" ht="15" hidden="false" customHeight="false" outlineLevel="0" collapsed="false">
      <c r="A165" s="30" t="s">
        <v>1015</v>
      </c>
      <c r="B165" s="32" t="n">
        <v>41054</v>
      </c>
      <c r="C165" s="30" t="s">
        <v>5</v>
      </c>
      <c r="D165" s="30" t="n">
        <v>1</v>
      </c>
      <c r="E165" s="30" t="s">
        <v>6</v>
      </c>
      <c r="F165" s="2" t="n">
        <v>806</v>
      </c>
      <c r="G165" s="30" t="s">
        <v>7</v>
      </c>
      <c r="H165" s="30" t="s">
        <v>8</v>
      </c>
      <c r="I165" s="30" t="s">
        <v>2358</v>
      </c>
      <c r="J165" s="3" t="n">
        <v>15000</v>
      </c>
      <c r="K165" s="4" t="n">
        <v>39</v>
      </c>
      <c r="N165" s="3" t="n">
        <f aca="false">+N164+J165-L165</f>
        <v>-1984163.93</v>
      </c>
      <c r="O165" s="50" t="n">
        <v>-1984163.93</v>
      </c>
      <c r="P165" s="15" t="n">
        <f aca="false">+N165-O165</f>
        <v>0</v>
      </c>
    </row>
    <row r="166" customFormat="false" ht="15" hidden="false" customHeight="false" outlineLevel="0" collapsed="false">
      <c r="A166" s="30" t="s">
        <v>1017</v>
      </c>
      <c r="B166" s="32" t="n">
        <v>41054</v>
      </c>
      <c r="C166" s="30" t="s">
        <v>5</v>
      </c>
      <c r="D166" s="30" t="n">
        <v>1</v>
      </c>
      <c r="E166" s="30" t="s">
        <v>6</v>
      </c>
      <c r="F166" s="2" t="n">
        <v>807</v>
      </c>
      <c r="G166" s="30" t="s">
        <v>7</v>
      </c>
      <c r="H166" s="30" t="s">
        <v>8</v>
      </c>
      <c r="I166" s="30" t="s">
        <v>2359</v>
      </c>
      <c r="J166" s="3" t="n">
        <v>5000</v>
      </c>
      <c r="K166" s="4" t="n">
        <v>40</v>
      </c>
      <c r="N166" s="3" t="n">
        <f aca="false">+N165+J166-L166</f>
        <v>-1979163.93</v>
      </c>
      <c r="O166" s="50" t="n">
        <v>-1979163.93</v>
      </c>
      <c r="P166" s="15" t="n">
        <f aca="false">+N166-O166</f>
        <v>0</v>
      </c>
    </row>
    <row r="167" customFormat="false" ht="15" hidden="false" customHeight="false" outlineLevel="0" collapsed="false">
      <c r="A167" s="30" t="s">
        <v>2360</v>
      </c>
      <c r="B167" s="32" t="n">
        <v>41054</v>
      </c>
      <c r="C167" s="30" t="s">
        <v>5</v>
      </c>
      <c r="D167" s="30" t="n">
        <v>3</v>
      </c>
      <c r="E167" s="30" t="s">
        <v>6</v>
      </c>
      <c r="F167" s="2" t="n">
        <v>256</v>
      </c>
      <c r="G167" s="30" t="s">
        <v>7</v>
      </c>
      <c r="H167" s="30" t="s">
        <v>75</v>
      </c>
      <c r="I167" s="30" t="s">
        <v>2361</v>
      </c>
      <c r="J167" s="3" t="n">
        <v>20000</v>
      </c>
      <c r="K167" s="4" t="n">
        <v>41</v>
      </c>
      <c r="N167" s="3" t="n">
        <f aca="false">+N166+J167-L167</f>
        <v>-1959163.93</v>
      </c>
      <c r="O167" s="50" t="n">
        <v>-1959163.93</v>
      </c>
      <c r="P167" s="15" t="n">
        <f aca="false">+N167-O167</f>
        <v>0</v>
      </c>
    </row>
    <row r="168" customFormat="false" ht="15" hidden="false" customHeight="false" outlineLevel="0" collapsed="false">
      <c r="A168" s="30" t="s">
        <v>2362</v>
      </c>
      <c r="B168" s="32" t="n">
        <v>41054</v>
      </c>
      <c r="C168" s="30" t="s">
        <v>5</v>
      </c>
      <c r="D168" s="30" t="n">
        <v>3</v>
      </c>
      <c r="E168" s="30" t="s">
        <v>6</v>
      </c>
      <c r="F168" s="2" t="n">
        <v>257</v>
      </c>
      <c r="G168" s="30" t="s">
        <v>7</v>
      </c>
      <c r="H168" s="30" t="s">
        <v>75</v>
      </c>
      <c r="I168" s="30" t="s">
        <v>2363</v>
      </c>
      <c r="J168" s="3" t="n">
        <v>270000</v>
      </c>
      <c r="K168" s="4" t="n">
        <v>42</v>
      </c>
      <c r="N168" s="3" t="n">
        <f aca="false">+N167+J168-L168</f>
        <v>-1689163.93</v>
      </c>
      <c r="O168" s="50" t="n">
        <v>-1689163.93</v>
      </c>
      <c r="P168" s="15" t="n">
        <f aca="false">+N168-O168</f>
        <v>0</v>
      </c>
    </row>
    <row r="169" customFormat="false" ht="15" hidden="false" customHeight="false" outlineLevel="0" collapsed="false">
      <c r="A169" s="30" t="s">
        <v>2364</v>
      </c>
      <c r="B169" s="32" t="n">
        <v>41054</v>
      </c>
      <c r="C169" s="30" t="s">
        <v>5</v>
      </c>
      <c r="D169" s="30" t="n">
        <v>3</v>
      </c>
      <c r="E169" s="30" t="s">
        <v>6</v>
      </c>
      <c r="F169" s="2" t="n">
        <v>258</v>
      </c>
      <c r="G169" s="30" t="s">
        <v>7</v>
      </c>
      <c r="H169" s="30" t="s">
        <v>75</v>
      </c>
      <c r="I169" s="30" t="s">
        <v>2365</v>
      </c>
      <c r="J169" s="3" t="n">
        <v>57840</v>
      </c>
      <c r="K169" s="4" t="n">
        <v>43</v>
      </c>
      <c r="N169" s="3" t="n">
        <f aca="false">+N168+J169-L169</f>
        <v>-1631323.93</v>
      </c>
      <c r="O169" s="50" t="n">
        <v>-1631323.93</v>
      </c>
      <c r="P169" s="15" t="n">
        <f aca="false">+N169-O169</f>
        <v>0</v>
      </c>
    </row>
    <row r="170" customFormat="false" ht="15" hidden="false" customHeight="false" outlineLevel="0" collapsed="false">
      <c r="A170" s="30" t="s">
        <v>2366</v>
      </c>
      <c r="B170" s="32" t="n">
        <v>41054</v>
      </c>
      <c r="C170" s="30" t="s">
        <v>5</v>
      </c>
      <c r="D170" s="30" t="n">
        <v>3</v>
      </c>
      <c r="E170" s="30" t="s">
        <v>6</v>
      </c>
      <c r="F170" s="2" t="n">
        <v>259</v>
      </c>
      <c r="G170" s="30" t="s">
        <v>7</v>
      </c>
      <c r="H170" s="30" t="s">
        <v>75</v>
      </c>
      <c r="I170" s="30" t="s">
        <v>403</v>
      </c>
      <c r="J170" s="3" t="n">
        <v>48500</v>
      </c>
      <c r="K170" s="4" t="n">
        <v>44</v>
      </c>
      <c r="N170" s="3" t="n">
        <f aca="false">+N169+J170-L170</f>
        <v>-1582823.93</v>
      </c>
      <c r="O170" s="50" t="n">
        <v>-1582823.93</v>
      </c>
      <c r="P170" s="15" t="n">
        <f aca="false">+N170-O170</f>
        <v>0</v>
      </c>
    </row>
    <row r="171" customFormat="false" ht="15" hidden="false" customHeight="false" outlineLevel="0" collapsed="false">
      <c r="A171" s="30" t="s">
        <v>2367</v>
      </c>
      <c r="B171" s="32" t="n">
        <v>41054</v>
      </c>
      <c r="C171" s="30" t="s">
        <v>5</v>
      </c>
      <c r="D171" s="30" t="n">
        <v>3</v>
      </c>
      <c r="E171" s="30" t="s">
        <v>6</v>
      </c>
      <c r="F171" s="2" t="n">
        <v>260</v>
      </c>
      <c r="G171" s="30" t="s">
        <v>7</v>
      </c>
      <c r="H171" s="30" t="s">
        <v>75</v>
      </c>
      <c r="I171" s="30" t="s">
        <v>2368</v>
      </c>
      <c r="J171" s="3" t="n">
        <v>89000</v>
      </c>
      <c r="K171" s="4" t="n">
        <v>45</v>
      </c>
      <c r="N171" s="3" t="n">
        <f aca="false">+N170+J171-L171</f>
        <v>-1493823.93</v>
      </c>
      <c r="O171" s="50" t="n">
        <v>-1493823.93</v>
      </c>
      <c r="P171" s="15" t="n">
        <f aca="false">+N171-O171</f>
        <v>0</v>
      </c>
    </row>
    <row r="172" customFormat="false" ht="15" hidden="false" customHeight="false" outlineLevel="0" collapsed="false">
      <c r="A172" s="30" t="s">
        <v>1061</v>
      </c>
      <c r="B172" s="32" t="n">
        <v>41054</v>
      </c>
      <c r="C172" s="30" t="s">
        <v>1777</v>
      </c>
      <c r="D172" s="30" t="n">
        <v>1</v>
      </c>
      <c r="E172" s="30" t="s">
        <v>32</v>
      </c>
      <c r="F172" s="2" t="n">
        <v>30179</v>
      </c>
      <c r="G172" s="30" t="s">
        <v>33</v>
      </c>
      <c r="H172" s="30" t="s">
        <v>34</v>
      </c>
      <c r="I172" s="30" t="s">
        <v>2369</v>
      </c>
      <c r="L172" s="3" t="n">
        <v>127360.96</v>
      </c>
      <c r="M172" s="5" t="n">
        <v>54</v>
      </c>
      <c r="N172" s="3" t="n">
        <f aca="false">+N171+J172-L172</f>
        <v>-1621184.89</v>
      </c>
      <c r="O172" s="50" t="n">
        <v>-1621184.89</v>
      </c>
      <c r="P172" s="15" t="n">
        <f aca="false">+N172-O172</f>
        <v>0</v>
      </c>
    </row>
    <row r="173" customFormat="false" ht="15" hidden="false" customHeight="false" outlineLevel="0" collapsed="false">
      <c r="A173" s="30" t="s">
        <v>2370</v>
      </c>
      <c r="B173" s="32" t="n">
        <v>41054</v>
      </c>
      <c r="C173" s="30" t="s">
        <v>5</v>
      </c>
      <c r="D173" s="30" t="n">
        <v>1</v>
      </c>
      <c r="E173" s="30" t="s">
        <v>32</v>
      </c>
      <c r="F173" s="2" t="s">
        <v>2371</v>
      </c>
      <c r="G173" s="30" t="s">
        <v>33</v>
      </c>
      <c r="H173" s="30" t="s">
        <v>34</v>
      </c>
      <c r="I173" s="30" t="s">
        <v>2263</v>
      </c>
      <c r="L173" s="3" t="n">
        <v>202574</v>
      </c>
      <c r="M173" s="5" t="n">
        <v>58</v>
      </c>
      <c r="N173" s="3" t="n">
        <f aca="false">+N172+J173-L173</f>
        <v>-1823758.89</v>
      </c>
      <c r="O173" s="50" t="n">
        <v>-1823758.89</v>
      </c>
      <c r="P173" s="15" t="n">
        <f aca="false">+N173-O173</f>
        <v>0</v>
      </c>
    </row>
    <row r="174" customFormat="false" ht="15" hidden="false" customHeight="false" outlineLevel="0" collapsed="false">
      <c r="A174" s="30" t="s">
        <v>1085</v>
      </c>
      <c r="B174" s="32" t="n">
        <v>41054</v>
      </c>
      <c r="C174" s="30" t="s">
        <v>5</v>
      </c>
      <c r="D174" s="30" t="n">
        <v>1</v>
      </c>
      <c r="E174" s="30" t="s">
        <v>32</v>
      </c>
      <c r="F174" s="2" t="n">
        <v>30183</v>
      </c>
      <c r="G174" s="30" t="s">
        <v>33</v>
      </c>
      <c r="H174" s="30" t="s">
        <v>34</v>
      </c>
      <c r="I174" s="30" t="s">
        <v>2372</v>
      </c>
      <c r="L174" s="3" t="n">
        <v>15000</v>
      </c>
      <c r="M174" s="5" t="n">
        <v>55</v>
      </c>
      <c r="N174" s="3" t="n">
        <f aca="false">+N173+J174-L174</f>
        <v>-1838758.89</v>
      </c>
      <c r="O174" s="50" t="n">
        <v>-1838758.89</v>
      </c>
      <c r="P174" s="15" t="n">
        <f aca="false">+N174-O174</f>
        <v>0</v>
      </c>
    </row>
    <row r="175" customFormat="false" ht="15" hidden="false" customHeight="false" outlineLevel="0" collapsed="false">
      <c r="A175" s="30" t="s">
        <v>1980</v>
      </c>
      <c r="B175" s="32" t="n">
        <v>41054</v>
      </c>
      <c r="C175" s="30" t="s">
        <v>5</v>
      </c>
      <c r="D175" s="30" t="n">
        <v>1</v>
      </c>
      <c r="E175" s="30" t="s">
        <v>32</v>
      </c>
      <c r="F175" s="2" t="n">
        <v>30184</v>
      </c>
      <c r="G175" s="30" t="s">
        <v>33</v>
      </c>
      <c r="H175" s="30" t="s">
        <v>34</v>
      </c>
      <c r="I175" s="30" t="s">
        <v>2373</v>
      </c>
      <c r="L175" s="3" t="n">
        <v>7200</v>
      </c>
      <c r="M175" s="5" t="n">
        <v>46</v>
      </c>
      <c r="N175" s="3" t="n">
        <f aca="false">+N174+J175-L175</f>
        <v>-1845958.89</v>
      </c>
      <c r="O175" s="50" t="n">
        <v>-1845958.89</v>
      </c>
      <c r="P175" s="15" t="n">
        <f aca="false">+N175-O175</f>
        <v>0</v>
      </c>
    </row>
    <row r="176" customFormat="false" ht="15" hidden="false" customHeight="false" outlineLevel="0" collapsed="false">
      <c r="A176" s="30" t="s">
        <v>474</v>
      </c>
      <c r="B176" s="32" t="n">
        <v>41054</v>
      </c>
      <c r="C176" s="30" t="s">
        <v>5</v>
      </c>
      <c r="D176" s="30" t="n">
        <v>1</v>
      </c>
      <c r="E176" s="30" t="s">
        <v>32</v>
      </c>
      <c r="F176" s="2" t="n">
        <v>30186</v>
      </c>
      <c r="G176" s="30" t="s">
        <v>33</v>
      </c>
      <c r="H176" s="30" t="s">
        <v>34</v>
      </c>
      <c r="I176" s="30" t="s">
        <v>2374</v>
      </c>
      <c r="L176" s="3" t="n">
        <v>9000</v>
      </c>
      <c r="M176" s="5" t="n">
        <v>75</v>
      </c>
      <c r="N176" s="3" t="n">
        <f aca="false">+N175+J176-L176</f>
        <v>-1854958.89</v>
      </c>
      <c r="O176" s="50" t="n">
        <v>-1854958.89</v>
      </c>
      <c r="P176" s="15" t="n">
        <f aca="false">+N176-O176</f>
        <v>0</v>
      </c>
    </row>
    <row r="177" customFormat="false" ht="15" hidden="false" customHeight="false" outlineLevel="0" collapsed="false">
      <c r="A177" s="30" t="s">
        <v>2375</v>
      </c>
      <c r="B177" s="32" t="n">
        <v>41055</v>
      </c>
      <c r="C177" s="30" t="s">
        <v>5</v>
      </c>
      <c r="D177" s="30" t="n">
        <v>1</v>
      </c>
      <c r="E177" s="30" t="s">
        <v>32</v>
      </c>
      <c r="F177" s="2" t="n">
        <v>30187</v>
      </c>
      <c r="G177" s="30" t="s">
        <v>33</v>
      </c>
      <c r="H177" s="30" t="s">
        <v>34</v>
      </c>
      <c r="I177" s="30" t="s">
        <v>2376</v>
      </c>
      <c r="L177" s="3" t="n">
        <v>15000</v>
      </c>
      <c r="N177" s="3" t="n">
        <f aca="false">+N176+J177-L177</f>
        <v>-1869958.89</v>
      </c>
      <c r="O177" s="50" t="n">
        <v>-1869958.89</v>
      </c>
      <c r="P177" s="15" t="n">
        <f aca="false">+N177-O177</f>
        <v>0</v>
      </c>
    </row>
    <row r="178" customFormat="false" ht="15" hidden="false" customHeight="false" outlineLevel="0" collapsed="false">
      <c r="A178" s="30" t="s">
        <v>478</v>
      </c>
      <c r="B178" s="32" t="n">
        <v>41055</v>
      </c>
      <c r="C178" s="30" t="s">
        <v>5</v>
      </c>
      <c r="D178" s="30" t="n">
        <v>1</v>
      </c>
      <c r="E178" s="30" t="s">
        <v>48</v>
      </c>
      <c r="F178" s="2" t="n">
        <v>30188</v>
      </c>
      <c r="G178" s="30" t="s">
        <v>49</v>
      </c>
      <c r="H178" s="30" t="s">
        <v>34</v>
      </c>
      <c r="I178" s="30" t="s">
        <v>2377</v>
      </c>
      <c r="L178" s="3" t="n">
        <v>5000</v>
      </c>
      <c r="N178" s="3" t="n">
        <f aca="false">+N177+J178-L178</f>
        <v>-1874958.89</v>
      </c>
      <c r="O178" s="50" t="n">
        <v>-1874958.89</v>
      </c>
      <c r="P178" s="15" t="n">
        <f aca="false">+N178-O178</f>
        <v>0</v>
      </c>
    </row>
    <row r="179" customFormat="false" ht="15" hidden="false" customHeight="false" outlineLevel="0" collapsed="false">
      <c r="A179" s="30" t="s">
        <v>2378</v>
      </c>
      <c r="B179" s="32" t="n">
        <v>41055</v>
      </c>
      <c r="C179" s="30" t="s">
        <v>5</v>
      </c>
      <c r="D179" s="30" t="n">
        <v>1</v>
      </c>
      <c r="E179" s="30" t="s">
        <v>32</v>
      </c>
      <c r="F179" s="2" t="s">
        <v>2379</v>
      </c>
      <c r="G179" s="30" t="s">
        <v>33</v>
      </c>
      <c r="H179" s="30" t="s">
        <v>34</v>
      </c>
      <c r="I179" s="30" t="s">
        <v>2380</v>
      </c>
      <c r="L179" s="3" t="n">
        <v>14500</v>
      </c>
      <c r="M179" s="5" t="n">
        <v>56</v>
      </c>
      <c r="N179" s="3" t="n">
        <f aca="false">+N178+J179-L179</f>
        <v>-1889458.89</v>
      </c>
      <c r="O179" s="50" t="n">
        <v>-1889458.89</v>
      </c>
      <c r="P179" s="15" t="n">
        <f aca="false">+N179-O179</f>
        <v>0</v>
      </c>
    </row>
    <row r="180" customFormat="false" ht="15" hidden="false" customHeight="false" outlineLevel="0" collapsed="false">
      <c r="A180" s="30" t="s">
        <v>501</v>
      </c>
      <c r="B180" s="32" t="n">
        <v>41055</v>
      </c>
      <c r="C180" s="30" t="s">
        <v>5</v>
      </c>
      <c r="D180" s="30" t="n">
        <v>1</v>
      </c>
      <c r="E180" s="30" t="s">
        <v>32</v>
      </c>
      <c r="F180" s="2" t="s">
        <v>2381</v>
      </c>
      <c r="G180" s="30" t="s">
        <v>33</v>
      </c>
      <c r="H180" s="30" t="s">
        <v>34</v>
      </c>
      <c r="I180" s="30" t="s">
        <v>2229</v>
      </c>
      <c r="L180" s="3" t="n">
        <v>5000</v>
      </c>
      <c r="N180" s="3" t="n">
        <f aca="false">+N179+J180-L180</f>
        <v>-1894458.89</v>
      </c>
      <c r="O180" s="50" t="n">
        <v>-1894458.89</v>
      </c>
      <c r="P180" s="15" t="n">
        <f aca="false">+N180-O180</f>
        <v>0</v>
      </c>
    </row>
    <row r="181" customFormat="false" ht="15" hidden="false" customHeight="false" outlineLevel="0" collapsed="false">
      <c r="A181" s="30" t="s">
        <v>2382</v>
      </c>
      <c r="B181" s="32" t="n">
        <v>41056</v>
      </c>
      <c r="C181" s="30" t="s">
        <v>5</v>
      </c>
      <c r="D181" s="30" t="n">
        <v>1</v>
      </c>
      <c r="E181" s="30" t="s">
        <v>32</v>
      </c>
      <c r="F181" s="2" t="s">
        <v>2383</v>
      </c>
      <c r="G181" s="30" t="s">
        <v>33</v>
      </c>
      <c r="H181" s="30" t="s">
        <v>34</v>
      </c>
      <c r="I181" s="30" t="s">
        <v>2384</v>
      </c>
      <c r="L181" s="3" t="n">
        <v>20000</v>
      </c>
      <c r="M181" s="5" t="n">
        <v>65</v>
      </c>
      <c r="N181" s="3" t="n">
        <f aca="false">+N180+J181-L181</f>
        <v>-1914458.89</v>
      </c>
      <c r="O181" s="50" t="n">
        <v>-1914458.89</v>
      </c>
      <c r="P181" s="15" t="n">
        <f aca="false">+N181-O181</f>
        <v>0</v>
      </c>
    </row>
    <row r="182" customFormat="false" ht="15" hidden="false" customHeight="false" outlineLevel="0" collapsed="false">
      <c r="A182" s="30" t="s">
        <v>2385</v>
      </c>
      <c r="B182" s="32" t="n">
        <v>41057</v>
      </c>
      <c r="C182" s="30" t="s">
        <v>5</v>
      </c>
      <c r="D182" s="30" t="n">
        <v>1</v>
      </c>
      <c r="E182" s="30" t="s">
        <v>6</v>
      </c>
      <c r="F182" s="2" t="n">
        <v>808</v>
      </c>
      <c r="G182" s="30" t="s">
        <v>7</v>
      </c>
      <c r="H182" s="30" t="s">
        <v>8</v>
      </c>
      <c r="I182" s="30" t="s">
        <v>2386</v>
      </c>
      <c r="J182" s="3" t="n">
        <v>7200</v>
      </c>
      <c r="K182" s="4" t="n">
        <v>46</v>
      </c>
      <c r="N182" s="3" t="n">
        <f aca="false">+N181+J182-L182</f>
        <v>-1907258.89</v>
      </c>
      <c r="O182" s="50" t="n">
        <v>-1907258.89</v>
      </c>
      <c r="P182" s="15" t="n">
        <f aca="false">+N182-O182</f>
        <v>0</v>
      </c>
    </row>
    <row r="183" customFormat="false" ht="15" hidden="false" customHeight="false" outlineLevel="0" collapsed="false">
      <c r="A183" s="30" t="s">
        <v>2387</v>
      </c>
      <c r="B183" s="32" t="n">
        <v>41057</v>
      </c>
      <c r="C183" s="30" t="s">
        <v>5</v>
      </c>
      <c r="D183" s="30" t="n">
        <v>1</v>
      </c>
      <c r="E183" s="30" t="s">
        <v>6</v>
      </c>
      <c r="F183" s="2" t="n">
        <v>809</v>
      </c>
      <c r="G183" s="30" t="s">
        <v>7</v>
      </c>
      <c r="H183" s="30" t="s">
        <v>8</v>
      </c>
      <c r="I183" s="30" t="s">
        <v>2388</v>
      </c>
      <c r="J183" s="3" t="n">
        <v>15000</v>
      </c>
      <c r="K183" s="4" t="n">
        <v>47</v>
      </c>
      <c r="N183" s="3" t="n">
        <f aca="false">+N182+J183-L183</f>
        <v>-1892258.89</v>
      </c>
      <c r="O183" s="50" t="n">
        <v>-1892258.89</v>
      </c>
      <c r="P183" s="15" t="n">
        <f aca="false">+N183-O183</f>
        <v>0</v>
      </c>
    </row>
    <row r="184" customFormat="false" ht="15" hidden="false" customHeight="false" outlineLevel="0" collapsed="false">
      <c r="A184" s="30" t="s">
        <v>2389</v>
      </c>
      <c r="B184" s="32" t="n">
        <v>41057</v>
      </c>
      <c r="C184" s="30" t="s">
        <v>5</v>
      </c>
      <c r="D184" s="30" t="n">
        <v>1</v>
      </c>
      <c r="E184" s="30" t="s">
        <v>6</v>
      </c>
      <c r="F184" s="2" t="n">
        <v>810</v>
      </c>
      <c r="G184" s="30" t="s">
        <v>7</v>
      </c>
      <c r="H184" s="30" t="s">
        <v>8</v>
      </c>
      <c r="I184" s="30" t="s">
        <v>2390</v>
      </c>
      <c r="J184" s="3" t="n">
        <v>27500</v>
      </c>
      <c r="K184" s="4" t="n">
        <v>48</v>
      </c>
      <c r="N184" s="3" t="n">
        <f aca="false">+N183+J184-L184</f>
        <v>-1864758.89</v>
      </c>
      <c r="O184" s="50" t="n">
        <v>-1864758.89</v>
      </c>
      <c r="P184" s="15" t="n">
        <f aca="false">+N184-O184</f>
        <v>0</v>
      </c>
    </row>
    <row r="185" customFormat="false" ht="15" hidden="false" customHeight="false" outlineLevel="0" collapsed="false">
      <c r="A185" s="30" t="s">
        <v>2391</v>
      </c>
      <c r="B185" s="32" t="n">
        <v>41057</v>
      </c>
      <c r="C185" s="30" t="s">
        <v>5</v>
      </c>
      <c r="D185" s="30" t="n">
        <v>1</v>
      </c>
      <c r="E185" s="30" t="s">
        <v>6</v>
      </c>
      <c r="F185" s="2" t="n">
        <v>811</v>
      </c>
      <c r="G185" s="30" t="s">
        <v>7</v>
      </c>
      <c r="H185" s="30" t="s">
        <v>8</v>
      </c>
      <c r="I185" s="30" t="s">
        <v>2392</v>
      </c>
      <c r="J185" s="3" t="n">
        <v>55000</v>
      </c>
      <c r="K185" s="4" t="n">
        <v>49</v>
      </c>
      <c r="N185" s="3" t="n">
        <f aca="false">+N184+J185-L185</f>
        <v>-1809758.89</v>
      </c>
      <c r="O185" s="50" t="n">
        <v>-1809758.89</v>
      </c>
      <c r="P185" s="15" t="n">
        <f aca="false">+N185-O185</f>
        <v>0</v>
      </c>
    </row>
    <row r="186" customFormat="false" ht="15" hidden="false" customHeight="false" outlineLevel="0" collapsed="false">
      <c r="A186" s="30" t="s">
        <v>2393</v>
      </c>
      <c r="B186" s="32" t="n">
        <v>41057</v>
      </c>
      <c r="C186" s="30" t="s">
        <v>5</v>
      </c>
      <c r="D186" s="30" t="n">
        <v>1</v>
      </c>
      <c r="E186" s="30" t="s">
        <v>6</v>
      </c>
      <c r="F186" s="2" t="n">
        <v>812</v>
      </c>
      <c r="G186" s="30" t="s">
        <v>7</v>
      </c>
      <c r="H186" s="30" t="s">
        <v>8</v>
      </c>
      <c r="I186" s="30" t="s">
        <v>2394</v>
      </c>
      <c r="J186" s="3" t="n">
        <v>113500</v>
      </c>
      <c r="K186" s="4" t="n">
        <v>50</v>
      </c>
      <c r="N186" s="3" t="n">
        <f aca="false">+N185+J186-L186</f>
        <v>-1696258.89</v>
      </c>
      <c r="O186" s="50" t="n">
        <v>-1696258.89</v>
      </c>
      <c r="P186" s="15" t="n">
        <f aca="false">+N186-O186</f>
        <v>0</v>
      </c>
    </row>
    <row r="187" customFormat="false" ht="15" hidden="false" customHeight="false" outlineLevel="0" collapsed="false">
      <c r="A187" s="30" t="s">
        <v>461</v>
      </c>
      <c r="B187" s="32" t="n">
        <v>41057</v>
      </c>
      <c r="C187" s="30" t="s">
        <v>5</v>
      </c>
      <c r="D187" s="30" t="n">
        <v>1</v>
      </c>
      <c r="E187" s="30" t="s">
        <v>6</v>
      </c>
      <c r="F187" s="2" t="n">
        <v>813</v>
      </c>
      <c r="G187" s="30" t="s">
        <v>7</v>
      </c>
      <c r="H187" s="30" t="s">
        <v>8</v>
      </c>
      <c r="I187" s="30" t="s">
        <v>2395</v>
      </c>
      <c r="J187" s="3" t="n">
        <v>2800</v>
      </c>
      <c r="K187" s="4" t="n">
        <v>51</v>
      </c>
      <c r="N187" s="3" t="n">
        <f aca="false">+N186+J187-L187</f>
        <v>-1693458.89</v>
      </c>
      <c r="O187" s="50" t="n">
        <v>-1693458.89</v>
      </c>
      <c r="P187" s="15" t="n">
        <f aca="false">+N187-O187</f>
        <v>0</v>
      </c>
    </row>
    <row r="188" customFormat="false" ht="15" hidden="false" customHeight="false" outlineLevel="0" collapsed="false">
      <c r="A188" s="30" t="s">
        <v>2396</v>
      </c>
      <c r="B188" s="32" t="n">
        <v>41057</v>
      </c>
      <c r="C188" s="30" t="s">
        <v>2397</v>
      </c>
      <c r="D188" s="30" t="n">
        <v>1</v>
      </c>
      <c r="E188" s="30" t="s">
        <v>53</v>
      </c>
      <c r="F188" s="2" t="n">
        <v>974919</v>
      </c>
      <c r="G188" s="30" t="s">
        <v>54</v>
      </c>
      <c r="H188" s="30" t="s">
        <v>55</v>
      </c>
      <c r="I188" s="30" t="s">
        <v>2150</v>
      </c>
      <c r="J188" s="3" t="n">
        <v>5000</v>
      </c>
      <c r="K188" s="4" t="n">
        <v>52</v>
      </c>
      <c r="N188" s="3" t="n">
        <f aca="false">+N187+J188-L188</f>
        <v>-1688458.89</v>
      </c>
      <c r="O188" s="50" t="n">
        <v>-1688458.89</v>
      </c>
      <c r="P188" s="15" t="n">
        <f aca="false">+N188-O188</f>
        <v>0</v>
      </c>
    </row>
    <row r="189" customFormat="false" ht="15" hidden="false" customHeight="false" outlineLevel="0" collapsed="false">
      <c r="A189" s="30" t="s">
        <v>2398</v>
      </c>
      <c r="B189" s="32" t="n">
        <v>41057</v>
      </c>
      <c r="C189" s="30" t="s">
        <v>367</v>
      </c>
      <c r="D189" s="30" t="n">
        <v>1</v>
      </c>
      <c r="E189" s="30" t="s">
        <v>53</v>
      </c>
      <c r="F189" s="2" t="n">
        <v>974007</v>
      </c>
      <c r="G189" s="30" t="s">
        <v>54</v>
      </c>
      <c r="H189" s="30" t="s">
        <v>55</v>
      </c>
      <c r="I189" s="30" t="s">
        <v>2399</v>
      </c>
      <c r="L189" s="3" t="n">
        <v>500</v>
      </c>
      <c r="N189" s="3" t="n">
        <f aca="false">+N188+J189-L189</f>
        <v>-1688958.89</v>
      </c>
      <c r="O189" s="50" t="n">
        <v>-1688958.89</v>
      </c>
      <c r="P189" s="15" t="n">
        <f aca="false">+N189-O189</f>
        <v>0</v>
      </c>
      <c r="R189" s="2" t="s">
        <v>2400</v>
      </c>
      <c r="S189" s="19" t="n">
        <v>40847</v>
      </c>
      <c r="T189" s="51" t="n">
        <v>28273</v>
      </c>
      <c r="U189" s="0" t="s">
        <v>2401</v>
      </c>
      <c r="V189" s="1" t="s">
        <v>2402</v>
      </c>
    </row>
    <row r="190" customFormat="false" ht="15" hidden="false" customHeight="false" outlineLevel="0" collapsed="false">
      <c r="A190" s="30" t="s">
        <v>2403</v>
      </c>
      <c r="B190" s="32" t="n">
        <v>41057</v>
      </c>
      <c r="C190" s="30" t="s">
        <v>5</v>
      </c>
      <c r="D190" s="30" t="n">
        <v>1</v>
      </c>
      <c r="E190" s="30" t="s">
        <v>32</v>
      </c>
      <c r="F190" s="2" t="s">
        <v>2404</v>
      </c>
      <c r="G190" s="30" t="s">
        <v>33</v>
      </c>
      <c r="H190" s="30" t="s">
        <v>34</v>
      </c>
      <c r="I190" s="30" t="s">
        <v>2380</v>
      </c>
      <c r="L190" s="3" t="n">
        <v>74563</v>
      </c>
      <c r="M190" s="5" t="n">
        <v>57</v>
      </c>
      <c r="N190" s="3" t="n">
        <f aca="false">+N189+J190-L190</f>
        <v>-1763521.89</v>
      </c>
      <c r="O190" s="50" t="n">
        <v>-1763521.89</v>
      </c>
      <c r="P190" s="15" t="n">
        <f aca="false">+N190-O190</f>
        <v>0</v>
      </c>
    </row>
    <row r="191" customFormat="false" ht="15" hidden="false" customHeight="false" outlineLevel="0" collapsed="false">
      <c r="A191" s="30" t="s">
        <v>504</v>
      </c>
      <c r="B191" s="32" t="n">
        <v>41057</v>
      </c>
      <c r="C191" s="30" t="s">
        <v>5</v>
      </c>
      <c r="D191" s="30" t="n">
        <v>1</v>
      </c>
      <c r="E191" s="30" t="s">
        <v>48</v>
      </c>
      <c r="F191" s="2" t="s">
        <v>2405</v>
      </c>
      <c r="G191" s="30" t="s">
        <v>49</v>
      </c>
      <c r="H191" s="30" t="s">
        <v>34</v>
      </c>
      <c r="I191" s="30" t="s">
        <v>2406</v>
      </c>
      <c r="L191" s="3" t="n">
        <v>5000</v>
      </c>
      <c r="M191" s="5" t="n">
        <v>67</v>
      </c>
      <c r="N191" s="3" t="n">
        <f aca="false">+N190+J191-L191</f>
        <v>-1768521.89</v>
      </c>
      <c r="O191" s="50" t="n">
        <v>-1768521.89</v>
      </c>
      <c r="P191" s="15" t="n">
        <f aca="false">+N191-O191</f>
        <v>0</v>
      </c>
    </row>
    <row r="192" customFormat="false" ht="15" hidden="false" customHeight="false" outlineLevel="0" collapsed="false">
      <c r="A192" s="30" t="s">
        <v>533</v>
      </c>
      <c r="B192" s="32" t="n">
        <v>41057</v>
      </c>
      <c r="C192" s="30" t="s">
        <v>2284</v>
      </c>
      <c r="D192" s="30" t="n">
        <v>3</v>
      </c>
      <c r="E192" s="30" t="s">
        <v>32</v>
      </c>
      <c r="F192" s="2" t="n">
        <v>3142</v>
      </c>
      <c r="G192" s="30" t="s">
        <v>33</v>
      </c>
      <c r="H192" s="30" t="s">
        <v>120</v>
      </c>
      <c r="I192" s="30" t="s">
        <v>1815</v>
      </c>
      <c r="L192" s="3" t="n">
        <v>15000</v>
      </c>
      <c r="M192" s="5" t="n">
        <v>88</v>
      </c>
      <c r="N192" s="3" t="n">
        <f aca="false">+N191+J192-L192</f>
        <v>-1783521.89</v>
      </c>
      <c r="O192" s="50" t="n">
        <v>-1783521.89</v>
      </c>
      <c r="P192" s="15" t="n">
        <f aca="false">+N192-O192</f>
        <v>0</v>
      </c>
    </row>
    <row r="193" customFormat="false" ht="15" hidden="false" customHeight="false" outlineLevel="0" collapsed="false">
      <c r="A193" s="30" t="s">
        <v>2407</v>
      </c>
      <c r="B193" s="32" t="n">
        <v>41058</v>
      </c>
      <c r="C193" s="30" t="s">
        <v>5</v>
      </c>
      <c r="D193" s="30" t="n">
        <v>1</v>
      </c>
      <c r="E193" s="30" t="s">
        <v>6</v>
      </c>
      <c r="F193" s="2" t="n">
        <v>814</v>
      </c>
      <c r="G193" s="30" t="s">
        <v>7</v>
      </c>
      <c r="H193" s="30" t="s">
        <v>8</v>
      </c>
      <c r="I193" s="30" t="s">
        <v>2408</v>
      </c>
      <c r="J193" s="3" t="n">
        <v>335478</v>
      </c>
      <c r="K193" s="4" t="n">
        <v>53</v>
      </c>
      <c r="N193" s="3" t="n">
        <f aca="false">+N192+J193-L193</f>
        <v>-1448043.89</v>
      </c>
      <c r="O193" s="50" t="n">
        <v>-1448043.89</v>
      </c>
      <c r="P193" s="15" t="n">
        <f aca="false">+N193-O193</f>
        <v>0</v>
      </c>
    </row>
    <row r="194" customFormat="false" ht="15" hidden="false" customHeight="false" outlineLevel="0" collapsed="false">
      <c r="A194" s="30" t="s">
        <v>2409</v>
      </c>
      <c r="B194" s="32" t="n">
        <v>41058</v>
      </c>
      <c r="C194" s="30" t="s">
        <v>5</v>
      </c>
      <c r="D194" s="30" t="n">
        <v>1</v>
      </c>
      <c r="E194" s="30" t="s">
        <v>6</v>
      </c>
      <c r="F194" s="2" t="n">
        <v>815</v>
      </c>
      <c r="G194" s="30" t="s">
        <v>7</v>
      </c>
      <c r="H194" s="30" t="s">
        <v>8</v>
      </c>
      <c r="I194" s="30" t="s">
        <v>2410</v>
      </c>
      <c r="J194" s="3" t="n">
        <v>127360.96</v>
      </c>
      <c r="K194" s="4" t="n">
        <v>54</v>
      </c>
      <c r="N194" s="3" t="n">
        <f aca="false">+N193+J194-L194</f>
        <v>-1320682.93</v>
      </c>
      <c r="O194" s="50" t="n">
        <v>-1320682.93</v>
      </c>
      <c r="P194" s="15" t="n">
        <f aca="false">+N194-O194</f>
        <v>0</v>
      </c>
    </row>
    <row r="195" customFormat="false" ht="15" hidden="false" customHeight="false" outlineLevel="0" collapsed="false">
      <c r="A195" s="30" t="s">
        <v>2411</v>
      </c>
      <c r="B195" s="32" t="n">
        <v>41058</v>
      </c>
      <c r="C195" s="30" t="s">
        <v>5</v>
      </c>
      <c r="D195" s="30" t="n">
        <v>1</v>
      </c>
      <c r="E195" s="30" t="s">
        <v>6</v>
      </c>
      <c r="F195" s="2" t="n">
        <v>816</v>
      </c>
      <c r="G195" s="30" t="s">
        <v>7</v>
      </c>
      <c r="H195" s="30" t="s">
        <v>8</v>
      </c>
      <c r="I195" s="30" t="s">
        <v>2412</v>
      </c>
      <c r="J195" s="3" t="n">
        <v>15000</v>
      </c>
      <c r="K195" s="4" t="n">
        <v>55</v>
      </c>
      <c r="N195" s="3" t="n">
        <f aca="false">+N194+J195-L195</f>
        <v>-1305682.93</v>
      </c>
      <c r="O195" s="50" t="n">
        <v>-1305682.93</v>
      </c>
      <c r="P195" s="15" t="n">
        <f aca="false">+N195-O195</f>
        <v>0</v>
      </c>
    </row>
    <row r="196" customFormat="false" ht="15" hidden="false" customHeight="false" outlineLevel="0" collapsed="false">
      <c r="A196" s="30" t="s">
        <v>2413</v>
      </c>
      <c r="B196" s="32" t="n">
        <v>41058</v>
      </c>
      <c r="C196" s="30" t="s">
        <v>5</v>
      </c>
      <c r="D196" s="30" t="n">
        <v>1</v>
      </c>
      <c r="E196" s="30" t="s">
        <v>6</v>
      </c>
      <c r="F196" s="2" t="n">
        <v>817</v>
      </c>
      <c r="G196" s="30" t="s">
        <v>7</v>
      </c>
      <c r="H196" s="30" t="s">
        <v>8</v>
      </c>
      <c r="I196" s="30" t="s">
        <v>2414</v>
      </c>
      <c r="J196" s="3" t="n">
        <v>14500</v>
      </c>
      <c r="K196" s="4" t="n">
        <v>56</v>
      </c>
      <c r="N196" s="3" t="n">
        <f aca="false">+N195+J196-L196</f>
        <v>-1291182.93</v>
      </c>
      <c r="O196" s="50" t="n">
        <v>-1291182.93</v>
      </c>
      <c r="P196" s="15" t="n">
        <f aca="false">+N196-O196</f>
        <v>0</v>
      </c>
    </row>
    <row r="197" customFormat="false" ht="15" hidden="false" customHeight="false" outlineLevel="0" collapsed="false">
      <c r="A197" s="30" t="s">
        <v>2415</v>
      </c>
      <c r="B197" s="32" t="n">
        <v>41058</v>
      </c>
      <c r="C197" s="30" t="s">
        <v>5</v>
      </c>
      <c r="D197" s="30" t="n">
        <v>1</v>
      </c>
      <c r="E197" s="30" t="s">
        <v>6</v>
      </c>
      <c r="F197" s="2" t="n">
        <v>818</v>
      </c>
      <c r="G197" s="30" t="s">
        <v>7</v>
      </c>
      <c r="H197" s="30" t="s">
        <v>8</v>
      </c>
      <c r="I197" s="30" t="s">
        <v>2416</v>
      </c>
      <c r="J197" s="3" t="n">
        <v>74563</v>
      </c>
      <c r="K197" s="4" t="n">
        <v>57</v>
      </c>
      <c r="N197" s="3" t="n">
        <f aca="false">+N196+J197-L197</f>
        <v>-1216619.93</v>
      </c>
      <c r="O197" s="50" t="n">
        <v>-1216619.93</v>
      </c>
      <c r="P197" s="15" t="n">
        <f aca="false">+N197-O197</f>
        <v>0</v>
      </c>
    </row>
    <row r="198" customFormat="false" ht="15" hidden="false" customHeight="false" outlineLevel="0" collapsed="false">
      <c r="A198" s="30" t="s">
        <v>2417</v>
      </c>
      <c r="B198" s="32" t="n">
        <v>41058</v>
      </c>
      <c r="C198" s="30" t="s">
        <v>5</v>
      </c>
      <c r="D198" s="30" t="n">
        <v>1</v>
      </c>
      <c r="E198" s="30" t="s">
        <v>6</v>
      </c>
      <c r="F198" s="2" t="n">
        <v>819</v>
      </c>
      <c r="G198" s="30" t="s">
        <v>7</v>
      </c>
      <c r="H198" s="30" t="s">
        <v>8</v>
      </c>
      <c r="I198" s="30" t="s">
        <v>2418</v>
      </c>
      <c r="J198" s="3" t="n">
        <v>202574</v>
      </c>
      <c r="K198" s="4" t="n">
        <v>58</v>
      </c>
      <c r="N198" s="3" t="n">
        <f aca="false">+N197+J198-L198</f>
        <v>-1014045.93</v>
      </c>
      <c r="O198" s="50" t="n">
        <v>-1014045.93</v>
      </c>
      <c r="P198" s="15" t="n">
        <f aca="false">+N198-O198</f>
        <v>0</v>
      </c>
    </row>
    <row r="199" customFormat="false" ht="15" hidden="false" customHeight="false" outlineLevel="0" collapsed="false">
      <c r="A199" s="30" t="s">
        <v>2419</v>
      </c>
      <c r="B199" s="32" t="n">
        <v>41058</v>
      </c>
      <c r="C199" s="30" t="s">
        <v>5</v>
      </c>
      <c r="D199" s="30" t="n">
        <v>1</v>
      </c>
      <c r="E199" s="30" t="s">
        <v>6</v>
      </c>
      <c r="F199" s="2" t="n">
        <v>820</v>
      </c>
      <c r="G199" s="30" t="s">
        <v>7</v>
      </c>
      <c r="H199" s="30" t="s">
        <v>8</v>
      </c>
      <c r="I199" s="30" t="s">
        <v>2420</v>
      </c>
      <c r="J199" s="3" t="n">
        <v>5000</v>
      </c>
      <c r="K199" s="4" t="n">
        <v>59</v>
      </c>
      <c r="N199" s="3" t="n">
        <f aca="false">+N198+J199-L199</f>
        <v>-1009045.93</v>
      </c>
      <c r="O199" s="50" t="n">
        <v>-1009045.93</v>
      </c>
      <c r="P199" s="15" t="n">
        <f aca="false">+N199-O199</f>
        <v>0</v>
      </c>
    </row>
    <row r="200" customFormat="false" ht="15" hidden="false" customHeight="false" outlineLevel="0" collapsed="false">
      <c r="A200" s="30" t="s">
        <v>2421</v>
      </c>
      <c r="B200" s="32" t="n">
        <v>41058</v>
      </c>
      <c r="C200" s="30" t="s">
        <v>5</v>
      </c>
      <c r="D200" s="30" t="n">
        <v>3</v>
      </c>
      <c r="E200" s="30" t="s">
        <v>6</v>
      </c>
      <c r="F200" s="2" t="n">
        <v>267</v>
      </c>
      <c r="G200" s="30" t="s">
        <v>7</v>
      </c>
      <c r="H200" s="30" t="s">
        <v>75</v>
      </c>
      <c r="I200" s="30" t="s">
        <v>2422</v>
      </c>
      <c r="J200" s="3" t="n">
        <v>1000</v>
      </c>
      <c r="K200" s="4" t="s">
        <v>598</v>
      </c>
      <c r="N200" s="3" t="n">
        <f aca="false">+N199+J200-L200</f>
        <v>-1008045.93</v>
      </c>
      <c r="O200" s="50" t="n">
        <v>-1008045.93</v>
      </c>
      <c r="P200" s="15" t="n">
        <f aca="false">+N200-O200</f>
        <v>0</v>
      </c>
    </row>
    <row r="201" customFormat="false" ht="15" hidden="false" customHeight="false" outlineLevel="0" collapsed="false">
      <c r="A201" s="30" t="s">
        <v>2423</v>
      </c>
      <c r="B201" s="32" t="n">
        <v>41058</v>
      </c>
      <c r="C201" s="30" t="s">
        <v>5</v>
      </c>
      <c r="D201" s="30" t="n">
        <v>3</v>
      </c>
      <c r="E201" s="30" t="s">
        <v>6</v>
      </c>
      <c r="F201" s="2" t="n">
        <v>268</v>
      </c>
      <c r="G201" s="30" t="s">
        <v>7</v>
      </c>
      <c r="H201" s="30" t="s">
        <v>75</v>
      </c>
      <c r="I201" s="30" t="s">
        <v>2424</v>
      </c>
      <c r="J201" s="3" t="n">
        <v>200</v>
      </c>
      <c r="K201" s="4" t="n">
        <v>60</v>
      </c>
      <c r="N201" s="3" t="n">
        <f aca="false">+N200+J201-L201</f>
        <v>-1007845.93</v>
      </c>
      <c r="O201" s="50" t="n">
        <v>-1007845.93</v>
      </c>
      <c r="P201" s="15" t="n">
        <f aca="false">+N201-O201</f>
        <v>0</v>
      </c>
    </row>
    <row r="202" customFormat="false" ht="15" hidden="false" customHeight="false" outlineLevel="0" collapsed="false">
      <c r="A202" s="30" t="s">
        <v>2425</v>
      </c>
      <c r="B202" s="32" t="n">
        <v>41058</v>
      </c>
      <c r="C202" s="30" t="s">
        <v>5</v>
      </c>
      <c r="D202" s="30" t="n">
        <v>3</v>
      </c>
      <c r="E202" s="30" t="s">
        <v>6</v>
      </c>
      <c r="F202" s="2" t="n">
        <v>269</v>
      </c>
      <c r="G202" s="30" t="s">
        <v>7</v>
      </c>
      <c r="H202" s="30" t="s">
        <v>75</v>
      </c>
      <c r="I202" s="30" t="s">
        <v>2426</v>
      </c>
      <c r="J202" s="3" t="n">
        <v>129747</v>
      </c>
      <c r="K202" s="4" t="n">
        <v>61</v>
      </c>
      <c r="N202" s="3" t="n">
        <f aca="false">+N201+J202-L202</f>
        <v>-878098.93</v>
      </c>
      <c r="O202" s="50" t="n">
        <v>-878098.93</v>
      </c>
      <c r="P202" s="15" t="n">
        <f aca="false">+N202-O202</f>
        <v>0</v>
      </c>
    </row>
    <row r="203" customFormat="false" ht="15" hidden="false" customHeight="false" outlineLevel="0" collapsed="false">
      <c r="A203" s="30" t="s">
        <v>2427</v>
      </c>
      <c r="B203" s="32" t="n">
        <v>41058</v>
      </c>
      <c r="C203" s="30" t="s">
        <v>5</v>
      </c>
      <c r="D203" s="30" t="n">
        <v>3</v>
      </c>
      <c r="E203" s="30" t="s">
        <v>6</v>
      </c>
      <c r="F203" s="2" t="n">
        <v>270</v>
      </c>
      <c r="G203" s="30" t="s">
        <v>7</v>
      </c>
      <c r="H203" s="30" t="s">
        <v>75</v>
      </c>
      <c r="I203" s="30" t="s">
        <v>2428</v>
      </c>
      <c r="J203" s="3" t="n">
        <v>2000</v>
      </c>
      <c r="K203" s="4" t="n">
        <v>62</v>
      </c>
      <c r="N203" s="3" t="n">
        <f aca="false">+N202+J203-L203</f>
        <v>-876098.93</v>
      </c>
      <c r="O203" s="50" t="n">
        <v>-876098.93</v>
      </c>
      <c r="P203" s="15" t="n">
        <f aca="false">+N203-O203</f>
        <v>0</v>
      </c>
    </row>
    <row r="204" customFormat="false" ht="15" hidden="false" customHeight="false" outlineLevel="0" collapsed="false">
      <c r="A204" s="30" t="s">
        <v>2429</v>
      </c>
      <c r="B204" s="32" t="n">
        <v>41058</v>
      </c>
      <c r="C204" s="30" t="s">
        <v>5</v>
      </c>
      <c r="D204" s="30" t="n">
        <v>1</v>
      </c>
      <c r="E204" s="30" t="s">
        <v>32</v>
      </c>
      <c r="F204" s="2" t="s">
        <v>2430</v>
      </c>
      <c r="G204" s="30" t="s">
        <v>33</v>
      </c>
      <c r="H204" s="30" t="s">
        <v>34</v>
      </c>
      <c r="I204" s="30" t="s">
        <v>2431</v>
      </c>
      <c r="L204" s="3" t="n">
        <v>5000</v>
      </c>
      <c r="M204" s="5" t="n">
        <v>80</v>
      </c>
      <c r="N204" s="3" t="n">
        <f aca="false">+N203+J204-L204</f>
        <v>-881098.93</v>
      </c>
      <c r="O204" s="50" t="n">
        <v>-881098.93</v>
      </c>
      <c r="P204" s="15" t="n">
        <f aca="false">+N204-O204</f>
        <v>0</v>
      </c>
    </row>
    <row r="205" customFormat="false" ht="15" hidden="false" customHeight="false" outlineLevel="0" collapsed="false">
      <c r="A205" s="30" t="s">
        <v>539</v>
      </c>
      <c r="B205" s="32" t="n">
        <v>41058</v>
      </c>
      <c r="C205" s="30" t="s">
        <v>2432</v>
      </c>
      <c r="D205" s="30" t="n">
        <v>1</v>
      </c>
      <c r="E205" s="30" t="s">
        <v>48</v>
      </c>
      <c r="F205" s="2" t="n">
        <v>30203</v>
      </c>
      <c r="G205" s="30" t="s">
        <v>49</v>
      </c>
      <c r="H205" s="30" t="s">
        <v>34</v>
      </c>
      <c r="I205" s="30" t="s">
        <v>2406</v>
      </c>
      <c r="L205" s="3" t="n">
        <v>25000</v>
      </c>
      <c r="M205" s="5" t="n">
        <v>68</v>
      </c>
      <c r="N205" s="3" t="n">
        <f aca="false">+N204+J205-L205</f>
        <v>-906098.93</v>
      </c>
      <c r="O205" s="50" t="n">
        <v>-906098.93</v>
      </c>
      <c r="P205" s="15" t="n">
        <f aca="false">+N205-O205</f>
        <v>0</v>
      </c>
    </row>
    <row r="206" customFormat="false" ht="15" hidden="false" customHeight="false" outlineLevel="0" collapsed="false">
      <c r="A206" s="30" t="s">
        <v>2433</v>
      </c>
      <c r="B206" s="32" t="n">
        <v>41058</v>
      </c>
      <c r="C206" s="30" t="s">
        <v>5</v>
      </c>
      <c r="D206" s="30" t="n">
        <v>1</v>
      </c>
      <c r="E206" s="30" t="s">
        <v>32</v>
      </c>
      <c r="F206" s="2" t="n">
        <v>30204</v>
      </c>
      <c r="G206" s="30" t="s">
        <v>33</v>
      </c>
      <c r="H206" s="30" t="s">
        <v>34</v>
      </c>
      <c r="I206" s="30" t="s">
        <v>2384</v>
      </c>
      <c r="L206" s="3" t="n">
        <v>40000</v>
      </c>
      <c r="M206" s="5" t="n">
        <v>66</v>
      </c>
      <c r="N206" s="3" t="n">
        <f aca="false">+N205+J206-L206</f>
        <v>-946098.93</v>
      </c>
      <c r="O206" s="50" t="n">
        <v>-946098.93</v>
      </c>
      <c r="P206" s="15" t="n">
        <f aca="false">+N206-O206</f>
        <v>0</v>
      </c>
    </row>
    <row r="207" customFormat="false" ht="15" hidden="false" customHeight="false" outlineLevel="0" collapsed="false">
      <c r="A207" s="30" t="s">
        <v>2434</v>
      </c>
      <c r="B207" s="32" t="n">
        <v>41058</v>
      </c>
      <c r="C207" s="30" t="s">
        <v>5</v>
      </c>
      <c r="D207" s="30" t="n">
        <v>1</v>
      </c>
      <c r="E207" s="30" t="s">
        <v>32</v>
      </c>
      <c r="F207" s="2" t="s">
        <v>2435</v>
      </c>
      <c r="G207" s="30" t="s">
        <v>33</v>
      </c>
      <c r="H207" s="30" t="s">
        <v>34</v>
      </c>
      <c r="I207" s="30" t="s">
        <v>2436</v>
      </c>
      <c r="L207" s="3" t="n">
        <v>5000</v>
      </c>
      <c r="M207" s="5" t="n">
        <v>64</v>
      </c>
      <c r="N207" s="3" t="n">
        <f aca="false">+N206+J207-L207</f>
        <v>-951098.93</v>
      </c>
      <c r="O207" s="50" t="n">
        <v>-951098.93</v>
      </c>
      <c r="P207" s="15" t="n">
        <f aca="false">+N207-O207</f>
        <v>0</v>
      </c>
    </row>
    <row r="208" customFormat="false" ht="15" hidden="false" customHeight="false" outlineLevel="0" collapsed="false">
      <c r="A208" s="1" t="s">
        <v>2437</v>
      </c>
      <c r="B208" s="11" t="n">
        <v>41058</v>
      </c>
      <c r="C208" s="1" t="s">
        <v>2316</v>
      </c>
      <c r="D208" s="1" t="n">
        <v>3</v>
      </c>
      <c r="E208" s="52" t="s">
        <v>32</v>
      </c>
      <c r="F208" s="2" t="n">
        <v>3146</v>
      </c>
      <c r="G208" s="1" t="s">
        <v>33</v>
      </c>
      <c r="H208" s="1" t="s">
        <v>120</v>
      </c>
      <c r="I208" s="1" t="s">
        <v>2438</v>
      </c>
      <c r="K208" s="1"/>
      <c r="L208" s="3" t="n">
        <v>10000</v>
      </c>
      <c r="N208" s="3" t="n">
        <f aca="false">+N207+J208-L208</f>
        <v>-961098.93</v>
      </c>
      <c r="O208" s="50" t="n">
        <v>-961098.93</v>
      </c>
      <c r="P208" s="15" t="n">
        <f aca="false">+N208-O208</f>
        <v>0</v>
      </c>
    </row>
    <row r="209" customFormat="false" ht="15" hidden="false" customHeight="false" outlineLevel="0" collapsed="false">
      <c r="A209" s="30" t="s">
        <v>2439</v>
      </c>
      <c r="B209" s="32" t="n">
        <v>41058</v>
      </c>
      <c r="C209" s="30" t="s">
        <v>5</v>
      </c>
      <c r="D209" s="30" t="n">
        <v>1</v>
      </c>
      <c r="E209" s="30" t="s">
        <v>32</v>
      </c>
      <c r="F209" s="2" t="n">
        <v>30208</v>
      </c>
      <c r="G209" s="30" t="s">
        <v>33</v>
      </c>
      <c r="H209" s="30" t="s">
        <v>34</v>
      </c>
      <c r="I209" s="30" t="s">
        <v>2440</v>
      </c>
      <c r="L209" s="3" t="n">
        <v>40000</v>
      </c>
      <c r="M209" s="5" t="n">
        <v>76</v>
      </c>
      <c r="N209" s="3" t="n">
        <f aca="false">+N208+J209-L209</f>
        <v>-1001098.93</v>
      </c>
      <c r="O209" s="50" t="n">
        <v>-1001098.93</v>
      </c>
      <c r="P209" s="15" t="n">
        <f aca="false">+N209-O209</f>
        <v>0</v>
      </c>
    </row>
    <row r="210" customFormat="false" ht="15" hidden="false" customHeight="false" outlineLevel="0" collapsed="false">
      <c r="A210" s="30" t="s">
        <v>1218</v>
      </c>
      <c r="B210" s="32" t="n">
        <v>41058</v>
      </c>
      <c r="C210" s="30" t="s">
        <v>5</v>
      </c>
      <c r="D210" s="30" t="n">
        <v>1</v>
      </c>
      <c r="E210" s="30" t="s">
        <v>32</v>
      </c>
      <c r="F210" s="2" t="n">
        <v>30209</v>
      </c>
      <c r="G210" s="30" t="s">
        <v>33</v>
      </c>
      <c r="H210" s="30" t="s">
        <v>34</v>
      </c>
      <c r="I210" s="30" t="s">
        <v>799</v>
      </c>
      <c r="L210" s="3" t="n">
        <v>9000</v>
      </c>
      <c r="M210" s="5" t="n">
        <v>63</v>
      </c>
      <c r="N210" s="3" t="n">
        <f aca="false">+N209+J210-L210</f>
        <v>-1010098.93</v>
      </c>
      <c r="O210" s="50" t="n">
        <v>-1010098.93</v>
      </c>
      <c r="P210" s="15" t="n">
        <f aca="false">+N210-O210</f>
        <v>0</v>
      </c>
    </row>
    <row r="211" customFormat="false" ht="15" hidden="false" customHeight="false" outlineLevel="0" collapsed="false">
      <c r="A211" s="30" t="s">
        <v>2441</v>
      </c>
      <c r="B211" s="32" t="n">
        <v>41059</v>
      </c>
      <c r="C211" s="30" t="s">
        <v>5</v>
      </c>
      <c r="D211" s="30" t="n">
        <v>1</v>
      </c>
      <c r="E211" s="30" t="s">
        <v>6</v>
      </c>
      <c r="F211" s="2" t="n">
        <v>821</v>
      </c>
      <c r="G211" s="30" t="s">
        <v>7</v>
      </c>
      <c r="H211" s="30" t="s">
        <v>8</v>
      </c>
      <c r="I211" s="30" t="s">
        <v>2442</v>
      </c>
      <c r="J211" s="3" t="n">
        <v>1000</v>
      </c>
      <c r="K211" s="4" t="s">
        <v>622</v>
      </c>
      <c r="N211" s="3" t="n">
        <f aca="false">+N210+J211-L211</f>
        <v>-1009098.93</v>
      </c>
      <c r="O211" s="50" t="n">
        <v>-1009098.93</v>
      </c>
      <c r="P211" s="15" t="n">
        <f aca="false">+N211-O211</f>
        <v>0</v>
      </c>
    </row>
    <row r="212" customFormat="false" ht="15" hidden="false" customHeight="false" outlineLevel="0" collapsed="false">
      <c r="A212" s="30" t="s">
        <v>2443</v>
      </c>
      <c r="B212" s="32" t="n">
        <v>41059</v>
      </c>
      <c r="C212" s="30" t="s">
        <v>5</v>
      </c>
      <c r="D212" s="30" t="n">
        <v>1</v>
      </c>
      <c r="E212" s="30" t="s">
        <v>6</v>
      </c>
      <c r="F212" s="2" t="n">
        <v>822</v>
      </c>
      <c r="G212" s="30" t="s">
        <v>7</v>
      </c>
      <c r="H212" s="30" t="s">
        <v>8</v>
      </c>
      <c r="I212" s="30" t="s">
        <v>2444</v>
      </c>
      <c r="J212" s="3" t="n">
        <v>9000</v>
      </c>
      <c r="K212" s="4" t="n">
        <v>63</v>
      </c>
      <c r="N212" s="3" t="n">
        <f aca="false">+N211+J212-L212</f>
        <v>-1000098.93</v>
      </c>
      <c r="O212" s="50" t="n">
        <v>-1000098.93</v>
      </c>
      <c r="P212" s="15" t="n">
        <f aca="false">+N212-O212</f>
        <v>0</v>
      </c>
    </row>
    <row r="213" customFormat="false" ht="15" hidden="false" customHeight="false" outlineLevel="0" collapsed="false">
      <c r="A213" s="30" t="s">
        <v>2445</v>
      </c>
      <c r="B213" s="32" t="n">
        <v>41059</v>
      </c>
      <c r="C213" s="30" t="s">
        <v>5</v>
      </c>
      <c r="D213" s="30" t="n">
        <v>1</v>
      </c>
      <c r="E213" s="30" t="s">
        <v>6</v>
      </c>
      <c r="F213" s="2" t="n">
        <v>823</v>
      </c>
      <c r="G213" s="30" t="s">
        <v>7</v>
      </c>
      <c r="H213" s="30" t="s">
        <v>8</v>
      </c>
      <c r="I213" s="30" t="s">
        <v>2446</v>
      </c>
      <c r="J213" s="3" t="n">
        <v>5000</v>
      </c>
      <c r="K213" s="4" t="n">
        <v>64</v>
      </c>
      <c r="N213" s="3" t="n">
        <f aca="false">+N212+J213-L213</f>
        <v>-995098.93</v>
      </c>
      <c r="O213" s="50" t="n">
        <v>-995098.93</v>
      </c>
      <c r="P213" s="15" t="n">
        <f aca="false">+N213-O213</f>
        <v>0</v>
      </c>
    </row>
    <row r="214" customFormat="false" ht="15" hidden="false" customHeight="false" outlineLevel="0" collapsed="false">
      <c r="A214" s="30" t="s">
        <v>2447</v>
      </c>
      <c r="B214" s="32" t="n">
        <v>41059</v>
      </c>
      <c r="C214" s="30" t="s">
        <v>5</v>
      </c>
      <c r="D214" s="30" t="n">
        <v>1</v>
      </c>
      <c r="E214" s="30" t="s">
        <v>6</v>
      </c>
      <c r="F214" s="2" t="n">
        <v>824</v>
      </c>
      <c r="G214" s="30" t="s">
        <v>7</v>
      </c>
      <c r="H214" s="30" t="s">
        <v>8</v>
      </c>
      <c r="I214" s="30" t="s">
        <v>2448</v>
      </c>
      <c r="J214" s="3" t="n">
        <v>20000</v>
      </c>
      <c r="K214" s="4" t="n">
        <v>65</v>
      </c>
      <c r="N214" s="3" t="n">
        <f aca="false">+N213+J214-L214</f>
        <v>-975098.93</v>
      </c>
      <c r="O214" s="50" t="n">
        <v>-975098.93</v>
      </c>
      <c r="P214" s="15" t="n">
        <f aca="false">+N214-O214</f>
        <v>0</v>
      </c>
    </row>
    <row r="215" customFormat="false" ht="15" hidden="false" customHeight="false" outlineLevel="0" collapsed="false">
      <c r="A215" s="30" t="s">
        <v>2449</v>
      </c>
      <c r="B215" s="32" t="n">
        <v>41059</v>
      </c>
      <c r="C215" s="30" t="s">
        <v>5</v>
      </c>
      <c r="D215" s="30" t="n">
        <v>1</v>
      </c>
      <c r="E215" s="30" t="s">
        <v>6</v>
      </c>
      <c r="F215" s="2" t="n">
        <v>825</v>
      </c>
      <c r="G215" s="30" t="s">
        <v>7</v>
      </c>
      <c r="H215" s="30" t="s">
        <v>8</v>
      </c>
      <c r="I215" s="30" t="s">
        <v>2450</v>
      </c>
      <c r="J215" s="3" t="n">
        <v>40000</v>
      </c>
      <c r="K215" s="4" t="n">
        <v>66</v>
      </c>
      <c r="N215" s="3" t="n">
        <f aca="false">+N214+J215-L215</f>
        <v>-935098.93</v>
      </c>
      <c r="O215" s="50" t="n">
        <v>-935098.93</v>
      </c>
      <c r="P215" s="15" t="n">
        <f aca="false">+N215-O215</f>
        <v>0</v>
      </c>
    </row>
    <row r="216" customFormat="false" ht="15" hidden="false" customHeight="false" outlineLevel="0" collapsed="false">
      <c r="A216" s="30" t="s">
        <v>2451</v>
      </c>
      <c r="B216" s="32" t="n">
        <v>41059</v>
      </c>
      <c r="C216" s="30" t="s">
        <v>5</v>
      </c>
      <c r="D216" s="30" t="n">
        <v>1</v>
      </c>
      <c r="E216" s="30" t="s">
        <v>6</v>
      </c>
      <c r="F216" s="2" t="n">
        <v>826</v>
      </c>
      <c r="G216" s="30" t="s">
        <v>7</v>
      </c>
      <c r="H216" s="30" t="s">
        <v>8</v>
      </c>
      <c r="I216" s="30" t="s">
        <v>2452</v>
      </c>
      <c r="J216" s="3" t="n">
        <v>5000</v>
      </c>
      <c r="K216" s="4" t="n">
        <v>67</v>
      </c>
      <c r="N216" s="3" t="n">
        <f aca="false">+N215+J216-L216</f>
        <v>-930098.93</v>
      </c>
      <c r="O216" s="50" t="n">
        <v>-930098.93</v>
      </c>
      <c r="P216" s="15" t="n">
        <f aca="false">+N216-O216</f>
        <v>0</v>
      </c>
    </row>
    <row r="217" customFormat="false" ht="15" hidden="false" customHeight="false" outlineLevel="0" collapsed="false">
      <c r="A217" s="30" t="s">
        <v>2453</v>
      </c>
      <c r="B217" s="32" t="n">
        <v>41059</v>
      </c>
      <c r="C217" s="30" t="s">
        <v>5</v>
      </c>
      <c r="D217" s="30" t="n">
        <v>1</v>
      </c>
      <c r="E217" s="30" t="s">
        <v>6</v>
      </c>
      <c r="F217" s="2" t="n">
        <v>827</v>
      </c>
      <c r="G217" s="30" t="s">
        <v>7</v>
      </c>
      <c r="H217" s="30" t="s">
        <v>8</v>
      </c>
      <c r="I217" s="30" t="s">
        <v>2454</v>
      </c>
      <c r="J217" s="3" t="n">
        <v>25000</v>
      </c>
      <c r="K217" s="4" t="n">
        <v>68</v>
      </c>
      <c r="N217" s="3" t="n">
        <f aca="false">+N216+J217-L217</f>
        <v>-905098.93</v>
      </c>
      <c r="O217" s="50" t="n">
        <v>-905098.93</v>
      </c>
      <c r="P217" s="15" t="n">
        <f aca="false">+N217-O217</f>
        <v>0</v>
      </c>
    </row>
    <row r="218" customFormat="false" ht="15" hidden="false" customHeight="false" outlineLevel="0" collapsed="false">
      <c r="A218" s="30" t="s">
        <v>2455</v>
      </c>
      <c r="B218" s="32" t="n">
        <v>41059</v>
      </c>
      <c r="C218" s="30" t="s">
        <v>5</v>
      </c>
      <c r="D218" s="30" t="n">
        <v>3</v>
      </c>
      <c r="E218" s="30" t="s">
        <v>6</v>
      </c>
      <c r="F218" s="2" t="n">
        <v>263</v>
      </c>
      <c r="G218" s="30" t="s">
        <v>7</v>
      </c>
      <c r="H218" s="30" t="s">
        <v>75</v>
      </c>
      <c r="I218" s="30" t="s">
        <v>2456</v>
      </c>
      <c r="J218" s="3" t="n">
        <v>2000</v>
      </c>
      <c r="K218" s="4" t="n">
        <v>69</v>
      </c>
      <c r="N218" s="3" t="n">
        <f aca="false">+N217+J218-L218</f>
        <v>-903098.93</v>
      </c>
      <c r="O218" s="50" t="n">
        <v>-903098.93</v>
      </c>
      <c r="P218" s="15" t="n">
        <f aca="false">+N218-O218</f>
        <v>0</v>
      </c>
    </row>
    <row r="219" customFormat="false" ht="15" hidden="false" customHeight="false" outlineLevel="0" collapsed="false">
      <c r="A219" s="30" t="s">
        <v>2457</v>
      </c>
      <c r="B219" s="32" t="n">
        <v>41059</v>
      </c>
      <c r="C219" s="30" t="s">
        <v>5</v>
      </c>
      <c r="D219" s="30" t="n">
        <v>3</v>
      </c>
      <c r="E219" s="30" t="s">
        <v>6</v>
      </c>
      <c r="F219" s="2" t="n">
        <v>264</v>
      </c>
      <c r="G219" s="30" t="s">
        <v>7</v>
      </c>
      <c r="H219" s="30" t="s">
        <v>75</v>
      </c>
      <c r="I219" s="30" t="s">
        <v>2458</v>
      </c>
      <c r="J219" s="3" t="n">
        <v>20000</v>
      </c>
      <c r="K219" s="4" t="n">
        <v>70</v>
      </c>
      <c r="N219" s="3" t="n">
        <f aca="false">+N218+J219-L219</f>
        <v>-883098.93</v>
      </c>
      <c r="O219" s="50" t="n">
        <v>-883098.93</v>
      </c>
      <c r="P219" s="15" t="n">
        <f aca="false">+N219-O219</f>
        <v>0</v>
      </c>
    </row>
    <row r="220" customFormat="false" ht="15" hidden="false" customHeight="false" outlineLevel="0" collapsed="false">
      <c r="A220" s="30" t="s">
        <v>1201</v>
      </c>
      <c r="B220" s="32" t="n">
        <v>41059</v>
      </c>
      <c r="C220" s="30" t="s">
        <v>5</v>
      </c>
      <c r="D220" s="30" t="n">
        <v>3</v>
      </c>
      <c r="E220" s="30" t="s">
        <v>6</v>
      </c>
      <c r="F220" s="2" t="n">
        <v>265</v>
      </c>
      <c r="G220" s="30" t="s">
        <v>7</v>
      </c>
      <c r="H220" s="30" t="s">
        <v>75</v>
      </c>
      <c r="I220" s="30" t="s">
        <v>2459</v>
      </c>
      <c r="J220" s="3" t="n">
        <v>3000</v>
      </c>
      <c r="K220" s="4" t="n">
        <v>71</v>
      </c>
      <c r="N220" s="3" t="n">
        <f aca="false">+N219+J220-L220</f>
        <v>-880098.93</v>
      </c>
      <c r="O220" s="50" t="n">
        <v>-880098.93</v>
      </c>
      <c r="P220" s="15" t="n">
        <f aca="false">+N220-O220</f>
        <v>0</v>
      </c>
    </row>
    <row r="221" customFormat="false" ht="15" hidden="false" customHeight="false" outlineLevel="0" collapsed="false">
      <c r="A221" s="30" t="s">
        <v>1203</v>
      </c>
      <c r="B221" s="32" t="n">
        <v>41059</v>
      </c>
      <c r="C221" s="30" t="s">
        <v>5</v>
      </c>
      <c r="D221" s="30" t="n">
        <v>3</v>
      </c>
      <c r="E221" s="30" t="s">
        <v>6</v>
      </c>
      <c r="F221" s="2" t="n">
        <v>266</v>
      </c>
      <c r="G221" s="30" t="s">
        <v>7</v>
      </c>
      <c r="H221" s="30" t="s">
        <v>75</v>
      </c>
      <c r="I221" s="30" t="s">
        <v>2460</v>
      </c>
      <c r="J221" s="3" t="n">
        <v>27000</v>
      </c>
      <c r="K221" s="4" t="n">
        <v>72</v>
      </c>
      <c r="N221" s="3" t="n">
        <f aca="false">+N220+J221-L221</f>
        <v>-853098.93</v>
      </c>
      <c r="O221" s="50" t="n">
        <v>-853098.93</v>
      </c>
      <c r="P221" s="15" t="n">
        <f aca="false">+N221-O221</f>
        <v>0</v>
      </c>
    </row>
    <row r="222" customFormat="false" ht="15" hidden="false" customHeight="false" outlineLevel="0" collapsed="false">
      <c r="A222" s="30" t="s">
        <v>2461</v>
      </c>
      <c r="B222" s="32" t="n">
        <v>41059</v>
      </c>
      <c r="C222" s="30" t="s">
        <v>2462</v>
      </c>
      <c r="D222" s="30" t="n">
        <v>3</v>
      </c>
      <c r="E222" s="30" t="s">
        <v>53</v>
      </c>
      <c r="F222" s="2" t="n">
        <v>974935</v>
      </c>
      <c r="G222" s="30" t="s">
        <v>54</v>
      </c>
      <c r="H222" s="30" t="s">
        <v>55</v>
      </c>
      <c r="I222" s="30" t="s">
        <v>2463</v>
      </c>
      <c r="J222" s="3" t="n">
        <v>200</v>
      </c>
      <c r="K222" s="4" t="n">
        <v>73</v>
      </c>
      <c r="N222" s="3" t="n">
        <f aca="false">+N221+J222-L222</f>
        <v>-852898.93</v>
      </c>
      <c r="O222" s="50" t="n">
        <v>-852898.93</v>
      </c>
      <c r="P222" s="15" t="n">
        <f aca="false">+N222-O222</f>
        <v>0</v>
      </c>
    </row>
    <row r="223" customFormat="false" ht="15" hidden="false" customHeight="false" outlineLevel="0" collapsed="false">
      <c r="A223" s="30" t="s">
        <v>2464</v>
      </c>
      <c r="B223" s="32" t="n">
        <v>41059</v>
      </c>
      <c r="C223" s="30" t="s">
        <v>2284</v>
      </c>
      <c r="D223" s="30" t="n">
        <v>3</v>
      </c>
      <c r="E223" s="30" t="s">
        <v>32</v>
      </c>
      <c r="F223" s="2" t="n">
        <v>3153</v>
      </c>
      <c r="G223" s="30" t="s">
        <v>33</v>
      </c>
      <c r="H223" s="30" t="s">
        <v>120</v>
      </c>
      <c r="I223" s="30" t="s">
        <v>2465</v>
      </c>
      <c r="L223" s="3" t="n">
        <v>1000</v>
      </c>
      <c r="N223" s="3" t="n">
        <f aca="false">+N222+J223-L223</f>
        <v>-853898.93</v>
      </c>
      <c r="O223" s="50" t="n">
        <v>-853898.93</v>
      </c>
      <c r="P223" s="15" t="n">
        <f aca="false">+N223-O223</f>
        <v>0</v>
      </c>
    </row>
    <row r="224" customFormat="false" ht="15" hidden="false" customHeight="false" outlineLevel="0" collapsed="false">
      <c r="A224" s="30" t="s">
        <v>2061</v>
      </c>
      <c r="B224" s="32" t="n">
        <v>41059</v>
      </c>
      <c r="C224" s="30" t="s">
        <v>5</v>
      </c>
      <c r="D224" s="30" t="n">
        <v>1</v>
      </c>
      <c r="E224" s="30" t="s">
        <v>32</v>
      </c>
      <c r="F224" s="2" t="n">
        <v>30215</v>
      </c>
      <c r="G224" s="30" t="s">
        <v>33</v>
      </c>
      <c r="H224" s="30" t="s">
        <v>34</v>
      </c>
      <c r="I224" s="30" t="s">
        <v>2466</v>
      </c>
      <c r="L224" s="3" t="n">
        <v>3000</v>
      </c>
      <c r="M224" s="5" t="n">
        <v>74</v>
      </c>
      <c r="N224" s="3" t="n">
        <f aca="false">+N223+J224-L224</f>
        <v>-856898.93</v>
      </c>
      <c r="O224" s="50" t="n">
        <v>-856898.93</v>
      </c>
      <c r="P224" s="15" t="n">
        <f aca="false">+N224-O224</f>
        <v>0</v>
      </c>
    </row>
    <row r="225" customFormat="false" ht="15" hidden="false" customHeight="false" outlineLevel="0" collapsed="false">
      <c r="A225" s="30" t="s">
        <v>2467</v>
      </c>
      <c r="B225" s="32" t="n">
        <v>41059</v>
      </c>
      <c r="C225" s="30" t="s">
        <v>5</v>
      </c>
      <c r="D225" s="30" t="n">
        <v>1</v>
      </c>
      <c r="E225" s="30" t="s">
        <v>32</v>
      </c>
      <c r="F225" s="2" t="n">
        <v>30219</v>
      </c>
      <c r="G225" s="30" t="s">
        <v>33</v>
      </c>
      <c r="H225" s="30" t="s">
        <v>34</v>
      </c>
      <c r="I225" s="30" t="s">
        <v>799</v>
      </c>
      <c r="L225" s="3" t="n">
        <v>27000</v>
      </c>
      <c r="N225" s="3" t="n">
        <f aca="false">+N224+J225-L225</f>
        <v>-883898.93</v>
      </c>
      <c r="O225" s="50" t="n">
        <v>-883898.93</v>
      </c>
      <c r="P225" s="15" t="n">
        <f aca="false">+N225-O225</f>
        <v>0</v>
      </c>
    </row>
    <row r="226" customFormat="false" ht="15" hidden="false" customHeight="false" outlineLevel="0" collapsed="false">
      <c r="A226" s="30" t="s">
        <v>2468</v>
      </c>
      <c r="B226" s="32" t="n">
        <v>41060</v>
      </c>
      <c r="C226" s="30" t="s">
        <v>5</v>
      </c>
      <c r="D226" s="30" t="n">
        <v>1</v>
      </c>
      <c r="E226" s="30" t="s">
        <v>6</v>
      </c>
      <c r="F226" s="2" t="n">
        <v>828</v>
      </c>
      <c r="G226" s="30" t="s">
        <v>7</v>
      </c>
      <c r="H226" s="30" t="s">
        <v>8</v>
      </c>
      <c r="I226" s="30" t="s">
        <v>2469</v>
      </c>
      <c r="J226" s="3" t="n">
        <v>3000</v>
      </c>
      <c r="K226" s="4" t="n">
        <v>74</v>
      </c>
      <c r="N226" s="3" t="n">
        <f aca="false">+N225+J226-L226</f>
        <v>-880898.93</v>
      </c>
      <c r="O226" s="50" t="n">
        <v>-880898.93</v>
      </c>
      <c r="P226" s="15" t="n">
        <f aca="false">+N226-O226</f>
        <v>0</v>
      </c>
    </row>
    <row r="227" customFormat="false" ht="15" hidden="false" customHeight="false" outlineLevel="0" collapsed="false">
      <c r="A227" s="30" t="s">
        <v>1605</v>
      </c>
      <c r="B227" s="32" t="n">
        <v>41060</v>
      </c>
      <c r="C227" s="30" t="s">
        <v>5</v>
      </c>
      <c r="D227" s="30" t="n">
        <v>1</v>
      </c>
      <c r="E227" s="30" t="s">
        <v>6</v>
      </c>
      <c r="F227" s="2" t="n">
        <v>829</v>
      </c>
      <c r="G227" s="30" t="s">
        <v>7</v>
      </c>
      <c r="H227" s="30" t="s">
        <v>8</v>
      </c>
      <c r="I227" s="30" t="s">
        <v>2470</v>
      </c>
      <c r="J227" s="3" t="n">
        <v>9000</v>
      </c>
      <c r="K227" s="4" t="n">
        <v>75</v>
      </c>
      <c r="N227" s="3" t="n">
        <f aca="false">+N226+J227-L227</f>
        <v>-871898.93</v>
      </c>
      <c r="O227" s="50" t="n">
        <v>-871898.93</v>
      </c>
      <c r="P227" s="15" t="n">
        <f aca="false">+N227-O227</f>
        <v>0</v>
      </c>
    </row>
    <row r="228" customFormat="false" ht="15" hidden="false" customHeight="false" outlineLevel="0" collapsed="false">
      <c r="A228" s="30" t="s">
        <v>2471</v>
      </c>
      <c r="B228" s="32" t="n">
        <v>41060</v>
      </c>
      <c r="C228" s="30" t="s">
        <v>5</v>
      </c>
      <c r="D228" s="30" t="n">
        <v>1</v>
      </c>
      <c r="E228" s="30" t="s">
        <v>6</v>
      </c>
      <c r="F228" s="2" t="n">
        <v>830</v>
      </c>
      <c r="G228" s="30" t="s">
        <v>7</v>
      </c>
      <c r="H228" s="30" t="s">
        <v>8</v>
      </c>
      <c r="I228" s="30" t="s">
        <v>2472</v>
      </c>
      <c r="J228" s="3" t="n">
        <v>40000</v>
      </c>
      <c r="K228" s="4" t="n">
        <v>76</v>
      </c>
      <c r="N228" s="3" t="n">
        <f aca="false">+N227+J228-L228</f>
        <v>-831898.93</v>
      </c>
      <c r="O228" s="50" t="n">
        <v>-831898.93</v>
      </c>
      <c r="P228" s="15" t="n">
        <f aca="false">+N228-O228</f>
        <v>0</v>
      </c>
    </row>
    <row r="229" customFormat="false" ht="15" hidden="false" customHeight="false" outlineLevel="0" collapsed="false">
      <c r="A229" s="30" t="s">
        <v>2473</v>
      </c>
      <c r="B229" s="32" t="n">
        <v>41060</v>
      </c>
      <c r="C229" s="30" t="s">
        <v>5</v>
      </c>
      <c r="D229" s="30" t="n">
        <v>1</v>
      </c>
      <c r="E229" s="30" t="s">
        <v>6</v>
      </c>
      <c r="F229" s="2" t="n">
        <v>831</v>
      </c>
      <c r="G229" s="30" t="s">
        <v>7</v>
      </c>
      <c r="H229" s="30" t="s">
        <v>8</v>
      </c>
      <c r="I229" s="30" t="s">
        <v>2474</v>
      </c>
      <c r="J229" s="3" t="n">
        <v>10000</v>
      </c>
      <c r="K229" s="4" t="n">
        <v>77</v>
      </c>
      <c r="N229" s="3" t="n">
        <f aca="false">+N228+J229-L229</f>
        <v>-821898.93</v>
      </c>
      <c r="O229" s="50" t="n">
        <v>-821898.93</v>
      </c>
      <c r="P229" s="15" t="n">
        <f aca="false">+N229-O229</f>
        <v>0</v>
      </c>
    </row>
    <row r="230" customFormat="false" ht="15" hidden="false" customHeight="false" outlineLevel="0" collapsed="false">
      <c r="A230" s="30" t="s">
        <v>2475</v>
      </c>
      <c r="B230" s="32" t="n">
        <v>41060</v>
      </c>
      <c r="C230" s="30" t="s">
        <v>5</v>
      </c>
      <c r="D230" s="30" t="n">
        <v>1</v>
      </c>
      <c r="E230" s="30" t="s">
        <v>6</v>
      </c>
      <c r="F230" s="2" t="n">
        <v>832</v>
      </c>
      <c r="G230" s="30" t="s">
        <v>7</v>
      </c>
      <c r="H230" s="30" t="s">
        <v>8</v>
      </c>
      <c r="I230" s="30" t="s">
        <v>2476</v>
      </c>
      <c r="J230" s="3" t="n">
        <v>19000</v>
      </c>
      <c r="K230" s="4" t="n">
        <v>78</v>
      </c>
      <c r="N230" s="3" t="n">
        <f aca="false">+N229+J230-L230</f>
        <v>-802898.93</v>
      </c>
      <c r="O230" s="50" t="n">
        <v>-802898.93</v>
      </c>
      <c r="P230" s="15" t="n">
        <f aca="false">+N230-O230</f>
        <v>0</v>
      </c>
    </row>
    <row r="231" customFormat="false" ht="15" hidden="false" customHeight="false" outlineLevel="0" collapsed="false">
      <c r="A231" s="30" t="s">
        <v>1174</v>
      </c>
      <c r="B231" s="32" t="n">
        <v>41060</v>
      </c>
      <c r="C231" s="30" t="s">
        <v>5</v>
      </c>
      <c r="D231" s="30" t="n">
        <v>1</v>
      </c>
      <c r="E231" s="30" t="s">
        <v>6</v>
      </c>
      <c r="F231" s="2" t="n">
        <v>833</v>
      </c>
      <c r="G231" s="30" t="s">
        <v>7</v>
      </c>
      <c r="H231" s="30" t="s">
        <v>8</v>
      </c>
      <c r="I231" s="30" t="s">
        <v>2477</v>
      </c>
      <c r="J231" s="3" t="n">
        <v>10900</v>
      </c>
      <c r="K231" s="4" t="n">
        <v>79</v>
      </c>
      <c r="N231" s="3" t="n">
        <f aca="false">+N230+J231-L231</f>
        <v>-791998.93</v>
      </c>
      <c r="O231" s="50" t="n">
        <v>-791998.93</v>
      </c>
      <c r="P231" s="15" t="n">
        <f aca="false">+N231-O231</f>
        <v>0</v>
      </c>
    </row>
    <row r="232" customFormat="false" ht="15" hidden="false" customHeight="false" outlineLevel="0" collapsed="false">
      <c r="A232" s="30" t="s">
        <v>1176</v>
      </c>
      <c r="B232" s="32" t="n">
        <v>41060</v>
      </c>
      <c r="C232" s="30" t="s">
        <v>5</v>
      </c>
      <c r="D232" s="30" t="n">
        <v>1</v>
      </c>
      <c r="E232" s="30" t="s">
        <v>6</v>
      </c>
      <c r="F232" s="2" t="n">
        <v>834</v>
      </c>
      <c r="G232" s="30" t="s">
        <v>7</v>
      </c>
      <c r="H232" s="30" t="s">
        <v>8</v>
      </c>
      <c r="I232" s="30" t="s">
        <v>2478</v>
      </c>
      <c r="J232" s="3" t="n">
        <v>5000</v>
      </c>
      <c r="K232" s="4" t="n">
        <v>80</v>
      </c>
      <c r="N232" s="3" t="n">
        <f aca="false">+N231+J232-L232</f>
        <v>-786998.93</v>
      </c>
      <c r="O232" s="50" t="n">
        <v>-786998.93</v>
      </c>
      <c r="P232" s="15" t="n">
        <f aca="false">+N232-O232</f>
        <v>0</v>
      </c>
    </row>
    <row r="233" customFormat="false" ht="15" hidden="false" customHeight="false" outlineLevel="0" collapsed="false">
      <c r="A233" s="30" t="s">
        <v>2479</v>
      </c>
      <c r="B233" s="32" t="n">
        <v>41060</v>
      </c>
      <c r="C233" s="30" t="s">
        <v>5</v>
      </c>
      <c r="D233" s="30" t="n">
        <v>1</v>
      </c>
      <c r="E233" s="30" t="s">
        <v>6</v>
      </c>
      <c r="F233" s="2" t="n">
        <v>835</v>
      </c>
      <c r="G233" s="30" t="s">
        <v>7</v>
      </c>
      <c r="H233" s="30" t="s">
        <v>8</v>
      </c>
      <c r="I233" s="30" t="s">
        <v>2480</v>
      </c>
      <c r="J233" s="3" t="n">
        <v>200000</v>
      </c>
      <c r="K233" s="4" t="n">
        <v>81</v>
      </c>
      <c r="N233" s="3" t="n">
        <f aca="false">+N232+J233-L233</f>
        <v>-586998.93</v>
      </c>
      <c r="O233" s="50" t="n">
        <v>-586998.93</v>
      </c>
      <c r="P233" s="15" t="n">
        <f aca="false">+N233-O233</f>
        <v>0</v>
      </c>
    </row>
    <row r="234" customFormat="false" ht="15" hidden="false" customHeight="false" outlineLevel="0" collapsed="false">
      <c r="A234" s="30" t="s">
        <v>2481</v>
      </c>
      <c r="B234" s="32" t="n">
        <v>41060</v>
      </c>
      <c r="C234" s="30" t="s">
        <v>5</v>
      </c>
      <c r="D234" s="30" t="n">
        <v>1</v>
      </c>
      <c r="E234" s="30" t="s">
        <v>6</v>
      </c>
      <c r="F234" s="2" t="n">
        <v>836</v>
      </c>
      <c r="G234" s="30" t="s">
        <v>7</v>
      </c>
      <c r="H234" s="30" t="s">
        <v>8</v>
      </c>
      <c r="I234" s="30" t="s">
        <v>2482</v>
      </c>
      <c r="J234" s="3" t="n">
        <v>1000</v>
      </c>
      <c r="K234" s="4" t="n">
        <v>82</v>
      </c>
      <c r="N234" s="3" t="n">
        <f aca="false">+N233+J234-L234</f>
        <v>-585998.93</v>
      </c>
      <c r="O234" s="50" t="n">
        <v>-585998.93</v>
      </c>
      <c r="P234" s="15" t="n">
        <f aca="false">+N234-O234</f>
        <v>0</v>
      </c>
    </row>
    <row r="235" customFormat="false" ht="15" hidden="false" customHeight="false" outlineLevel="0" collapsed="false">
      <c r="A235" s="30" t="s">
        <v>2483</v>
      </c>
      <c r="B235" s="32" t="n">
        <v>41060</v>
      </c>
      <c r="C235" s="30" t="s">
        <v>5</v>
      </c>
      <c r="D235" s="30" t="n">
        <v>1</v>
      </c>
      <c r="E235" s="30" t="s">
        <v>6</v>
      </c>
      <c r="F235" s="2" t="n">
        <v>837</v>
      </c>
      <c r="G235" s="30" t="s">
        <v>7</v>
      </c>
      <c r="H235" s="30" t="s">
        <v>8</v>
      </c>
      <c r="I235" s="30" t="s">
        <v>2484</v>
      </c>
      <c r="J235" s="3" t="n">
        <v>1000</v>
      </c>
      <c r="K235" s="4" t="n">
        <v>83</v>
      </c>
      <c r="N235" s="3" t="n">
        <f aca="false">+N234+J235-L235</f>
        <v>-584998.93</v>
      </c>
      <c r="O235" s="50" t="n">
        <v>-584998.93</v>
      </c>
      <c r="P235" s="15" t="n">
        <f aca="false">+N235-O235</f>
        <v>0</v>
      </c>
    </row>
    <row r="236" customFormat="false" ht="15" hidden="false" customHeight="false" outlineLevel="0" collapsed="false">
      <c r="A236" s="30" t="s">
        <v>2485</v>
      </c>
      <c r="B236" s="32" t="n">
        <v>41060</v>
      </c>
      <c r="C236" s="30" t="s">
        <v>5</v>
      </c>
      <c r="D236" s="30" t="n">
        <v>1</v>
      </c>
      <c r="E236" s="30" t="s">
        <v>6</v>
      </c>
      <c r="F236" s="2" t="n">
        <v>838</v>
      </c>
      <c r="G236" s="30" t="s">
        <v>7</v>
      </c>
      <c r="H236" s="30" t="s">
        <v>8</v>
      </c>
      <c r="I236" s="30" t="s">
        <v>2486</v>
      </c>
      <c r="J236" s="3" t="n">
        <v>2000</v>
      </c>
      <c r="K236" s="4" t="n">
        <v>84</v>
      </c>
      <c r="N236" s="3" t="n">
        <f aca="false">+N235+J236-L236</f>
        <v>-582998.93</v>
      </c>
      <c r="O236" s="50" t="n">
        <v>-582998.93</v>
      </c>
      <c r="P236" s="15" t="n">
        <f aca="false">+N236-O236</f>
        <v>0</v>
      </c>
    </row>
    <row r="237" customFormat="false" ht="15" hidden="false" customHeight="false" outlineLevel="0" collapsed="false">
      <c r="A237" s="30" t="s">
        <v>1639</v>
      </c>
      <c r="B237" s="32" t="n">
        <v>41060</v>
      </c>
      <c r="C237" s="30" t="s">
        <v>5</v>
      </c>
      <c r="D237" s="30" t="n">
        <v>1</v>
      </c>
      <c r="E237" s="30" t="s">
        <v>6</v>
      </c>
      <c r="F237" s="2" t="n">
        <v>839</v>
      </c>
      <c r="G237" s="30" t="s">
        <v>7</v>
      </c>
      <c r="H237" s="30" t="s">
        <v>8</v>
      </c>
      <c r="I237" s="30" t="s">
        <v>2487</v>
      </c>
      <c r="J237" s="3" t="n">
        <v>10000</v>
      </c>
      <c r="K237" s="4" t="n">
        <v>85</v>
      </c>
      <c r="N237" s="3" t="n">
        <f aca="false">+N236+J237-L237</f>
        <v>-572998.93</v>
      </c>
      <c r="O237" s="50" t="n">
        <v>-572998.93</v>
      </c>
      <c r="P237" s="15" t="n">
        <f aca="false">+N237-O237</f>
        <v>0</v>
      </c>
    </row>
    <row r="238" customFormat="false" ht="15" hidden="false" customHeight="false" outlineLevel="0" collapsed="false">
      <c r="A238" s="30" t="s">
        <v>2488</v>
      </c>
      <c r="B238" s="32" t="n">
        <v>41060</v>
      </c>
      <c r="C238" s="30" t="s">
        <v>5</v>
      </c>
      <c r="D238" s="30" t="n">
        <v>1</v>
      </c>
      <c r="E238" s="30" t="s">
        <v>6</v>
      </c>
      <c r="F238" s="2" t="n">
        <v>840</v>
      </c>
      <c r="G238" s="30" t="s">
        <v>7</v>
      </c>
      <c r="H238" s="30" t="s">
        <v>8</v>
      </c>
      <c r="I238" s="30" t="s">
        <v>2489</v>
      </c>
      <c r="J238" s="3" t="n">
        <v>16000</v>
      </c>
      <c r="K238" s="4" t="n">
        <v>86</v>
      </c>
      <c r="N238" s="3" t="n">
        <f aca="false">+N237+J238-L238</f>
        <v>-556998.93</v>
      </c>
      <c r="O238" s="50" t="n">
        <v>-556998.93</v>
      </c>
      <c r="P238" s="15" t="n">
        <f aca="false">+N238-O238</f>
        <v>0</v>
      </c>
    </row>
    <row r="239" customFormat="false" ht="15" hidden="false" customHeight="false" outlineLevel="0" collapsed="false">
      <c r="A239" s="30" t="s">
        <v>2490</v>
      </c>
      <c r="B239" s="32" t="n">
        <v>41060</v>
      </c>
      <c r="C239" s="30" t="s">
        <v>5</v>
      </c>
      <c r="D239" s="30" t="n">
        <v>1</v>
      </c>
      <c r="E239" s="30" t="s">
        <v>6</v>
      </c>
      <c r="F239" s="2" t="n">
        <v>841</v>
      </c>
      <c r="G239" s="30" t="s">
        <v>7</v>
      </c>
      <c r="H239" s="30" t="s">
        <v>8</v>
      </c>
      <c r="I239" s="30" t="s">
        <v>2491</v>
      </c>
      <c r="J239" s="3" t="n">
        <v>5500</v>
      </c>
      <c r="K239" s="4" t="n">
        <v>87</v>
      </c>
      <c r="N239" s="3" t="n">
        <f aca="false">+N238+J239-L239</f>
        <v>-551498.93</v>
      </c>
      <c r="O239" s="50" t="n">
        <v>-551498.93</v>
      </c>
      <c r="P239" s="15" t="n">
        <f aca="false">+N239-O239</f>
        <v>0</v>
      </c>
    </row>
    <row r="240" customFormat="false" ht="15" hidden="false" customHeight="false" outlineLevel="0" collapsed="false">
      <c r="A240" s="30" t="s">
        <v>2492</v>
      </c>
      <c r="B240" s="32" t="n">
        <v>41060</v>
      </c>
      <c r="C240" s="30" t="s">
        <v>5</v>
      </c>
      <c r="D240" s="30" t="n">
        <v>3</v>
      </c>
      <c r="E240" s="30" t="s">
        <v>6</v>
      </c>
      <c r="F240" s="2" t="n">
        <v>262</v>
      </c>
      <c r="G240" s="30" t="s">
        <v>7</v>
      </c>
      <c r="H240" s="30" t="s">
        <v>75</v>
      </c>
      <c r="I240" s="30" t="s">
        <v>2493</v>
      </c>
      <c r="J240" s="3" t="n">
        <v>15000</v>
      </c>
      <c r="K240" s="4" t="n">
        <v>88</v>
      </c>
      <c r="N240" s="3" t="n">
        <f aca="false">+N239+J240-L240</f>
        <v>-536498.93</v>
      </c>
      <c r="O240" s="50" t="n">
        <v>-536498.93</v>
      </c>
      <c r="P240" s="15" t="n">
        <f aca="false">+N240-O240</f>
        <v>0</v>
      </c>
    </row>
    <row r="241" customFormat="false" ht="15" hidden="false" customHeight="false" outlineLevel="0" collapsed="false">
      <c r="A241" s="0" t="s">
        <v>2494</v>
      </c>
      <c r="B241" s="53" t="n">
        <v>41060</v>
      </c>
      <c r="C241" s="0" t="s">
        <v>2495</v>
      </c>
      <c r="D241" s="0" t="n">
        <v>1</v>
      </c>
      <c r="E241" s="0" t="s">
        <v>98</v>
      </c>
      <c r="F241" s="13" t="n">
        <v>14561</v>
      </c>
      <c r="G241" s="0" t="s">
        <v>99</v>
      </c>
      <c r="H241" s="1" t="s">
        <v>100</v>
      </c>
      <c r="I241" s="1" t="s">
        <v>2496</v>
      </c>
      <c r="K241" s="1"/>
      <c r="L241" s="3" t="n">
        <v>20000</v>
      </c>
      <c r="N241" s="3" t="n">
        <f aca="false">+N240+J241-L241</f>
        <v>-556498.93</v>
      </c>
      <c r="O241" s="50" t="n">
        <v>-556498.93</v>
      </c>
      <c r="P241" s="15" t="n">
        <f aca="false">+N241-O241</f>
        <v>0</v>
      </c>
    </row>
    <row r="242" customFormat="false" ht="15" hidden="false" customHeight="false" outlineLevel="0" collapsed="false">
      <c r="A242" s="0" t="s">
        <v>2497</v>
      </c>
      <c r="B242" s="53" t="n">
        <v>41060</v>
      </c>
      <c r="C242" s="0" t="s">
        <v>2498</v>
      </c>
      <c r="D242" s="0" t="n">
        <v>1</v>
      </c>
      <c r="E242" s="0" t="s">
        <v>98</v>
      </c>
      <c r="F242" s="13" t="n">
        <v>14563</v>
      </c>
      <c r="G242" s="0" t="s">
        <v>99</v>
      </c>
      <c r="H242" s="1" t="s">
        <v>100</v>
      </c>
      <c r="I242" s="1" t="s">
        <v>2499</v>
      </c>
      <c r="K242" s="1"/>
      <c r="L242" s="3" t="n">
        <v>5000</v>
      </c>
      <c r="N242" s="3" t="n">
        <f aca="false">+N241+J242-L242</f>
        <v>-561498.93</v>
      </c>
      <c r="O242" s="50" t="n">
        <v>-561498.93</v>
      </c>
      <c r="P242" s="15" t="n">
        <f aca="false">+N242-O242</f>
        <v>0</v>
      </c>
    </row>
    <row r="243" customFormat="false" ht="15" hidden="false" customHeight="false" outlineLevel="0" collapsed="false">
      <c r="A243" s="0" t="s">
        <v>2500</v>
      </c>
      <c r="B243" s="53" t="n">
        <v>41060</v>
      </c>
      <c r="C243" s="0" t="s">
        <v>2501</v>
      </c>
      <c r="D243" s="0" t="n">
        <v>1</v>
      </c>
      <c r="E243" s="0" t="s">
        <v>98</v>
      </c>
      <c r="F243" s="13" t="n">
        <v>14566</v>
      </c>
      <c r="G243" s="0" t="s">
        <v>99</v>
      </c>
      <c r="H243" s="1" t="s">
        <v>100</v>
      </c>
      <c r="I243" s="1" t="s">
        <v>2502</v>
      </c>
      <c r="K243" s="1"/>
      <c r="L243" s="3" t="n">
        <v>5000</v>
      </c>
      <c r="N243" s="3" t="n">
        <f aca="false">+N242+J243-L243</f>
        <v>-566498.93</v>
      </c>
      <c r="O243" s="50" t="n">
        <v>-566498.93</v>
      </c>
      <c r="P243" s="15" t="n">
        <f aca="false">+N243-O243</f>
        <v>0</v>
      </c>
    </row>
    <row r="244" customFormat="false" ht="15" hidden="false" customHeight="false" outlineLevel="0" collapsed="false">
      <c r="A244" s="0" t="s">
        <v>2503</v>
      </c>
      <c r="B244" s="53" t="n">
        <v>41060</v>
      </c>
      <c r="C244" s="0" t="s">
        <v>2504</v>
      </c>
      <c r="D244" s="0" t="n">
        <v>1</v>
      </c>
      <c r="E244" s="0" t="s">
        <v>98</v>
      </c>
      <c r="F244" s="13" t="n">
        <v>14567</v>
      </c>
      <c r="G244" s="0" t="s">
        <v>99</v>
      </c>
      <c r="H244" s="1" t="s">
        <v>100</v>
      </c>
      <c r="I244" s="1" t="s">
        <v>2505</v>
      </c>
      <c r="K244" s="1"/>
      <c r="L244" s="3" t="n">
        <v>12390</v>
      </c>
      <c r="N244" s="3" t="n">
        <f aca="false">+N243+J244-L244</f>
        <v>-578888.93</v>
      </c>
      <c r="O244" s="50" t="n">
        <v>-578888.93</v>
      </c>
      <c r="P244" s="15" t="n">
        <f aca="false">+N244-O244</f>
        <v>0</v>
      </c>
    </row>
    <row r="245" customFormat="false" ht="15" hidden="false" customHeight="false" outlineLevel="0" collapsed="false">
      <c r="A245" s="0" t="s">
        <v>2506</v>
      </c>
      <c r="B245" s="53" t="n">
        <v>41060</v>
      </c>
      <c r="C245" s="0" t="s">
        <v>2507</v>
      </c>
      <c r="D245" s="0" t="n">
        <v>1</v>
      </c>
      <c r="E245" s="0" t="s">
        <v>98</v>
      </c>
      <c r="F245" s="13" t="n">
        <v>14568</v>
      </c>
      <c r="G245" s="0" t="s">
        <v>99</v>
      </c>
      <c r="H245" s="1" t="s">
        <v>100</v>
      </c>
      <c r="I245" s="1" t="s">
        <v>2508</v>
      </c>
      <c r="K245" s="1"/>
      <c r="L245" s="3" t="n">
        <v>1500</v>
      </c>
      <c r="N245" s="3" t="n">
        <f aca="false">+N244+J245-L245</f>
        <v>-580388.93</v>
      </c>
      <c r="O245" s="50" t="n">
        <v>-580388.93</v>
      </c>
      <c r="P245" s="15" t="n">
        <f aca="false">+N245-O245</f>
        <v>0</v>
      </c>
    </row>
    <row r="246" customFormat="false" ht="15" hidden="false" customHeight="false" outlineLevel="0" collapsed="false">
      <c r="A246" s="0" t="s">
        <v>2509</v>
      </c>
      <c r="B246" s="53" t="n">
        <v>41060</v>
      </c>
      <c r="C246" s="0" t="s">
        <v>2510</v>
      </c>
      <c r="D246" s="0" t="n">
        <v>1</v>
      </c>
      <c r="E246" s="0" t="s">
        <v>98</v>
      </c>
      <c r="F246" s="13" t="n">
        <v>14569</v>
      </c>
      <c r="G246" s="0" t="s">
        <v>99</v>
      </c>
      <c r="H246" s="1" t="s">
        <v>100</v>
      </c>
      <c r="I246" s="1" t="s">
        <v>2511</v>
      </c>
      <c r="K246" s="1"/>
      <c r="L246" s="3" t="n">
        <v>10500</v>
      </c>
      <c r="N246" s="3" t="n">
        <f aca="false">+N245+J246-L246</f>
        <v>-590888.93</v>
      </c>
      <c r="O246" s="50" t="n">
        <v>-590888.93</v>
      </c>
      <c r="P246" s="15" t="n">
        <f aca="false">+N246-O246</f>
        <v>0</v>
      </c>
    </row>
    <row r="247" customFormat="false" ht="15" hidden="false" customHeight="false" outlineLevel="0" collapsed="false">
      <c r="A247" s="0" t="s">
        <v>2512</v>
      </c>
      <c r="B247" s="53" t="n">
        <v>41060</v>
      </c>
      <c r="C247" s="0" t="s">
        <v>2513</v>
      </c>
      <c r="D247" s="0" t="n">
        <v>1</v>
      </c>
      <c r="E247" s="0" t="s">
        <v>98</v>
      </c>
      <c r="F247" s="13" t="n">
        <v>14570</v>
      </c>
      <c r="G247" s="0" t="s">
        <v>99</v>
      </c>
      <c r="H247" s="1" t="s">
        <v>100</v>
      </c>
      <c r="I247" s="1" t="s">
        <v>2514</v>
      </c>
      <c r="K247" s="1"/>
      <c r="L247" s="3" t="n">
        <v>2000</v>
      </c>
      <c r="N247" s="3" t="n">
        <f aca="false">+N246+J247-L247</f>
        <v>-592888.93</v>
      </c>
      <c r="O247" s="50" t="n">
        <v>-592888.93</v>
      </c>
      <c r="P247" s="15" t="n">
        <f aca="false">+N247-O247</f>
        <v>0</v>
      </c>
    </row>
    <row r="248" customFormat="false" ht="15" hidden="false" customHeight="false" outlineLevel="0" collapsed="false">
      <c r="A248" s="0" t="s">
        <v>2515</v>
      </c>
      <c r="B248" s="53" t="n">
        <v>41060</v>
      </c>
      <c r="C248" s="0" t="s">
        <v>2516</v>
      </c>
      <c r="D248" s="0" t="n">
        <v>1</v>
      </c>
      <c r="E248" s="0" t="s">
        <v>98</v>
      </c>
      <c r="F248" s="13" t="n">
        <v>14571</v>
      </c>
      <c r="G248" s="0" t="s">
        <v>99</v>
      </c>
      <c r="H248" s="1" t="s">
        <v>100</v>
      </c>
      <c r="I248" s="1" t="s">
        <v>2517</v>
      </c>
      <c r="K248" s="1"/>
      <c r="L248" s="3" t="n">
        <v>5000</v>
      </c>
      <c r="N248" s="3" t="n">
        <f aca="false">+N247+J248-L248</f>
        <v>-597888.93</v>
      </c>
      <c r="O248" s="50" t="n">
        <v>-597888.93</v>
      </c>
      <c r="P248" s="15" t="n">
        <f aca="false">+N248-O248</f>
        <v>0</v>
      </c>
    </row>
    <row r="249" customFormat="false" ht="15" hidden="false" customHeight="false" outlineLevel="0" collapsed="false">
      <c r="A249" s="0" t="s">
        <v>2518</v>
      </c>
      <c r="B249" s="53" t="n">
        <v>41060</v>
      </c>
      <c r="C249" s="0" t="s">
        <v>2519</v>
      </c>
      <c r="D249" s="0" t="n">
        <v>1</v>
      </c>
      <c r="E249" s="0" t="s">
        <v>98</v>
      </c>
      <c r="F249" s="13" t="n">
        <v>14572</v>
      </c>
      <c r="G249" s="0" t="s">
        <v>99</v>
      </c>
      <c r="H249" s="1" t="s">
        <v>100</v>
      </c>
      <c r="I249" s="1" t="s">
        <v>2520</v>
      </c>
      <c r="K249" s="1"/>
      <c r="L249" s="3" t="n">
        <v>4100</v>
      </c>
      <c r="N249" s="3" t="n">
        <f aca="false">+N248+J249-L249</f>
        <v>-601988.93</v>
      </c>
      <c r="O249" s="50" t="n">
        <v>-601988.93</v>
      </c>
      <c r="P249" s="15" t="n">
        <f aca="false">+N249-O249</f>
        <v>0</v>
      </c>
    </row>
    <row r="250" customFormat="false" ht="15" hidden="false" customHeight="false" outlineLevel="0" collapsed="false">
      <c r="A250" s="0" t="s">
        <v>2521</v>
      </c>
      <c r="B250" s="53" t="n">
        <v>41060</v>
      </c>
      <c r="C250" s="0" t="s">
        <v>2522</v>
      </c>
      <c r="D250" s="0" t="n">
        <v>1</v>
      </c>
      <c r="E250" s="0" t="s">
        <v>98</v>
      </c>
      <c r="F250" s="13" t="n">
        <v>14573</v>
      </c>
      <c r="G250" s="0" t="s">
        <v>99</v>
      </c>
      <c r="H250" s="1" t="s">
        <v>100</v>
      </c>
      <c r="I250" s="1" t="s">
        <v>2523</v>
      </c>
      <c r="K250" s="1"/>
      <c r="L250" s="3" t="n">
        <v>900</v>
      </c>
      <c r="N250" s="3" t="n">
        <f aca="false">+N249+J250-L250</f>
        <v>-602888.93</v>
      </c>
      <c r="O250" s="50" t="n">
        <v>-602888.93</v>
      </c>
      <c r="P250" s="15" t="n">
        <f aca="false">+N250-O250</f>
        <v>0</v>
      </c>
    </row>
    <row r="251" customFormat="false" ht="15" hidden="false" customHeight="false" outlineLevel="0" collapsed="false">
      <c r="A251" s="0" t="s">
        <v>2524</v>
      </c>
      <c r="B251" s="53" t="n">
        <v>41060</v>
      </c>
      <c r="C251" s="0" t="s">
        <v>2525</v>
      </c>
      <c r="D251" s="0" t="n">
        <v>1</v>
      </c>
      <c r="E251" s="0" t="s">
        <v>98</v>
      </c>
      <c r="F251" s="13" t="n">
        <v>14575</v>
      </c>
      <c r="G251" s="0" t="s">
        <v>99</v>
      </c>
      <c r="H251" s="1" t="s">
        <v>100</v>
      </c>
      <c r="I251" s="1" t="s">
        <v>2526</v>
      </c>
      <c r="K251" s="1"/>
      <c r="L251" s="3" t="n">
        <v>1000</v>
      </c>
      <c r="N251" s="3" t="n">
        <f aca="false">+N250+J251-L251</f>
        <v>-603888.93</v>
      </c>
      <c r="O251" s="50" t="n">
        <v>-603888.93</v>
      </c>
      <c r="P251" s="15" t="n">
        <f aca="false">+N251-O251</f>
        <v>0</v>
      </c>
    </row>
    <row r="252" customFormat="false" ht="15" hidden="false" customHeight="false" outlineLevel="0" collapsed="false">
      <c r="A252" s="0" t="s">
        <v>2527</v>
      </c>
      <c r="B252" s="53" t="n">
        <v>41060</v>
      </c>
      <c r="C252" s="0" t="s">
        <v>2528</v>
      </c>
      <c r="D252" s="0" t="n">
        <v>1</v>
      </c>
      <c r="E252" s="0" t="s">
        <v>98</v>
      </c>
      <c r="F252" s="13" t="n">
        <v>14576</v>
      </c>
      <c r="G252" s="0" t="s">
        <v>99</v>
      </c>
      <c r="H252" s="1" t="s">
        <v>100</v>
      </c>
      <c r="I252" s="1" t="s">
        <v>2529</v>
      </c>
      <c r="K252" s="1"/>
      <c r="L252" s="3" t="n">
        <v>5000</v>
      </c>
      <c r="N252" s="3" t="n">
        <f aca="false">+N251+J252-L252</f>
        <v>-608888.93</v>
      </c>
      <c r="O252" s="50" t="n">
        <v>-608888.93</v>
      </c>
      <c r="P252" s="15" t="n">
        <f aca="false">+N252-O252</f>
        <v>0</v>
      </c>
    </row>
    <row r="253" customFormat="false" ht="15" hidden="false" customHeight="false" outlineLevel="0" collapsed="false">
      <c r="A253" s="30" t="s">
        <v>2530</v>
      </c>
      <c r="B253" s="32" t="n">
        <v>41060</v>
      </c>
      <c r="C253" s="30" t="s">
        <v>5</v>
      </c>
      <c r="D253" s="30" t="n">
        <v>1</v>
      </c>
      <c r="E253" s="30" t="s">
        <v>32</v>
      </c>
      <c r="F253" s="2" t="n">
        <v>30222</v>
      </c>
      <c r="G253" s="30" t="s">
        <v>33</v>
      </c>
      <c r="H253" s="30" t="s">
        <v>34</v>
      </c>
      <c r="I253" s="30" t="s">
        <v>2531</v>
      </c>
      <c r="L253" s="3" t="n">
        <v>19000</v>
      </c>
      <c r="M253" s="5" t="n">
        <v>78</v>
      </c>
      <c r="N253" s="3" t="n">
        <f aca="false">+N252+J253-L253</f>
        <v>-627888.93</v>
      </c>
      <c r="O253" s="50" t="n">
        <v>-627888.93</v>
      </c>
      <c r="P253" s="15" t="n">
        <f aca="false">+N253-O253</f>
        <v>0</v>
      </c>
    </row>
    <row r="254" customFormat="false" ht="15" hidden="false" customHeight="false" outlineLevel="0" collapsed="false">
      <c r="A254" s="30" t="s">
        <v>2532</v>
      </c>
      <c r="B254" s="32" t="n">
        <v>41060</v>
      </c>
      <c r="C254" s="30" t="s">
        <v>5</v>
      </c>
      <c r="D254" s="30" t="n">
        <v>1</v>
      </c>
      <c r="E254" s="30" t="s">
        <v>32</v>
      </c>
      <c r="F254" s="2" t="s">
        <v>2533</v>
      </c>
      <c r="G254" s="30" t="s">
        <v>33</v>
      </c>
      <c r="H254" s="30" t="s">
        <v>34</v>
      </c>
      <c r="I254" s="30" t="s">
        <v>2534</v>
      </c>
      <c r="L254" s="3" t="n">
        <v>1000</v>
      </c>
      <c r="M254" s="5" t="n">
        <v>82</v>
      </c>
      <c r="N254" s="3" t="n">
        <f aca="false">+N253+J254-L254</f>
        <v>-628888.93</v>
      </c>
      <c r="O254" s="50" t="n">
        <v>-628888.93</v>
      </c>
      <c r="P254" s="15" t="n">
        <f aca="false">+N254-O254</f>
        <v>0</v>
      </c>
    </row>
    <row r="255" customFormat="false" ht="15" hidden="false" customHeight="false" outlineLevel="0" collapsed="false">
      <c r="A255" s="30" t="s">
        <v>2535</v>
      </c>
      <c r="B255" s="32" t="n">
        <v>41060</v>
      </c>
      <c r="C255" s="30" t="s">
        <v>5</v>
      </c>
      <c r="D255" s="30" t="n">
        <v>1</v>
      </c>
      <c r="E255" s="30" t="s">
        <v>32</v>
      </c>
      <c r="F255" s="2" t="s">
        <v>2536</v>
      </c>
      <c r="G255" s="30" t="s">
        <v>33</v>
      </c>
      <c r="H255" s="30" t="s">
        <v>34</v>
      </c>
      <c r="I255" s="30" t="s">
        <v>2537</v>
      </c>
      <c r="L255" s="3" t="n">
        <v>10000</v>
      </c>
      <c r="M255" s="5" t="n">
        <v>77</v>
      </c>
      <c r="N255" s="3" t="n">
        <f aca="false">+N254+J255-L255</f>
        <v>-638888.93</v>
      </c>
      <c r="O255" s="50" t="n">
        <v>-638888.93</v>
      </c>
      <c r="P255" s="15" t="n">
        <f aca="false">+N255-O255</f>
        <v>0</v>
      </c>
    </row>
    <row r="256" customFormat="false" ht="15" hidden="false" customHeight="false" outlineLevel="0" collapsed="false">
      <c r="A256" s="30" t="s">
        <v>2538</v>
      </c>
      <c r="B256" s="32" t="n">
        <v>41060</v>
      </c>
      <c r="C256" s="30" t="s">
        <v>5</v>
      </c>
      <c r="D256" s="30" t="n">
        <v>1</v>
      </c>
      <c r="E256" s="30" t="s">
        <v>32</v>
      </c>
      <c r="F256" s="2" t="s">
        <v>2539</v>
      </c>
      <c r="G256" s="30" t="s">
        <v>33</v>
      </c>
      <c r="H256" s="30" t="s">
        <v>34</v>
      </c>
      <c r="I256" s="30" t="s">
        <v>2540</v>
      </c>
      <c r="L256" s="3" t="n">
        <v>10000</v>
      </c>
      <c r="M256" s="5" t="n">
        <v>85</v>
      </c>
      <c r="N256" s="3" t="n">
        <f aca="false">+N255+J256-L256</f>
        <v>-648888.93</v>
      </c>
      <c r="O256" s="50" t="n">
        <v>-648888.93</v>
      </c>
      <c r="P256" s="15" t="n">
        <f aca="false">+N256-O256</f>
        <v>0</v>
      </c>
    </row>
    <row r="257" customFormat="false" ht="15" hidden="false" customHeight="false" outlineLevel="0" collapsed="false">
      <c r="A257" s="30" t="s">
        <v>2541</v>
      </c>
      <c r="B257" s="32" t="n">
        <v>41060</v>
      </c>
      <c r="C257" s="30" t="s">
        <v>5</v>
      </c>
      <c r="D257" s="30" t="n">
        <v>1</v>
      </c>
      <c r="E257" s="30" t="s">
        <v>32</v>
      </c>
      <c r="F257" s="2" t="s">
        <v>2542</v>
      </c>
      <c r="G257" s="30" t="s">
        <v>33</v>
      </c>
      <c r="H257" s="30" t="s">
        <v>34</v>
      </c>
      <c r="I257" s="30" t="s">
        <v>2543</v>
      </c>
      <c r="L257" s="3" t="n">
        <v>10900</v>
      </c>
      <c r="M257" s="5" t="n">
        <v>79</v>
      </c>
      <c r="N257" s="3" t="n">
        <f aca="false">+N256+J257-L257</f>
        <v>-659788.93</v>
      </c>
      <c r="O257" s="50" t="n">
        <v>-659788.93</v>
      </c>
      <c r="P257" s="15" t="n">
        <f aca="false">+N257-O257</f>
        <v>0</v>
      </c>
    </row>
    <row r="258" customFormat="false" ht="15" hidden="false" customHeight="false" outlineLevel="0" collapsed="false">
      <c r="A258" s="30" t="s">
        <v>2544</v>
      </c>
      <c r="B258" s="32" t="n">
        <v>41060</v>
      </c>
      <c r="C258" s="30" t="s">
        <v>5</v>
      </c>
      <c r="D258" s="30" t="n">
        <v>1</v>
      </c>
      <c r="E258" s="30" t="s">
        <v>32</v>
      </c>
      <c r="F258" s="2" t="n">
        <v>30227</v>
      </c>
      <c r="G258" s="30" t="s">
        <v>33</v>
      </c>
      <c r="H258" s="30" t="s">
        <v>34</v>
      </c>
      <c r="I258" s="30" t="s">
        <v>2545</v>
      </c>
      <c r="L258" s="3" t="n">
        <v>200000</v>
      </c>
      <c r="M258" s="5" t="n">
        <v>81</v>
      </c>
      <c r="N258" s="3" t="n">
        <f aca="false">+N257+J258-L258</f>
        <v>-859788.93</v>
      </c>
      <c r="O258" s="50" t="n">
        <v>-859788.93</v>
      </c>
      <c r="P258" s="15" t="n">
        <f aca="false">+N258-O258</f>
        <v>0</v>
      </c>
    </row>
    <row r="259" customFormat="false" ht="15" hidden="false" customHeight="false" outlineLevel="0" collapsed="false">
      <c r="A259" s="30" t="s">
        <v>1667</v>
      </c>
      <c r="B259" s="32" t="n">
        <v>41060</v>
      </c>
      <c r="C259" s="30" t="s">
        <v>5</v>
      </c>
      <c r="D259" s="30" t="n">
        <v>1</v>
      </c>
      <c r="E259" s="30" t="s">
        <v>32</v>
      </c>
      <c r="F259" s="2" t="n">
        <v>30230</v>
      </c>
      <c r="G259" s="30" t="s">
        <v>33</v>
      </c>
      <c r="H259" s="30" t="s">
        <v>34</v>
      </c>
      <c r="I259" s="30" t="s">
        <v>2546</v>
      </c>
      <c r="L259" s="3" t="n">
        <v>16000</v>
      </c>
      <c r="M259" s="5" t="n">
        <v>86</v>
      </c>
      <c r="N259" s="3" t="n">
        <f aca="false">+N258+J259-L259</f>
        <v>-875788.93</v>
      </c>
      <c r="O259" s="50" t="n">
        <v>-875788.93</v>
      </c>
      <c r="P259" s="15" t="n">
        <f aca="false">+N259-O259</f>
        <v>0</v>
      </c>
    </row>
    <row r="260" customFormat="false" ht="15" hidden="false" customHeight="false" outlineLevel="0" collapsed="false">
      <c r="A260" s="30" t="s">
        <v>2547</v>
      </c>
      <c r="B260" s="32" t="n">
        <v>41060</v>
      </c>
      <c r="C260" s="30" t="s">
        <v>5</v>
      </c>
      <c r="D260" s="30" t="n">
        <v>1</v>
      </c>
      <c r="E260" s="30" t="s">
        <v>32</v>
      </c>
      <c r="F260" s="2" t="n">
        <v>30231</v>
      </c>
      <c r="G260" s="30" t="s">
        <v>33</v>
      </c>
      <c r="H260" s="30" t="s">
        <v>34</v>
      </c>
      <c r="I260" s="30" t="s">
        <v>2548</v>
      </c>
      <c r="L260" s="3" t="n">
        <v>2000</v>
      </c>
      <c r="M260" s="5" t="n">
        <v>84</v>
      </c>
      <c r="N260" s="3" t="n">
        <f aca="false">+N259+J260-L260</f>
        <v>-877788.93</v>
      </c>
      <c r="O260" s="50" t="n">
        <v>-877788.93</v>
      </c>
      <c r="P260" s="15" t="n">
        <f aca="false">+N260-O260</f>
        <v>0</v>
      </c>
    </row>
    <row r="261" customFormat="false" ht="15" hidden="false" customHeight="false" outlineLevel="0" collapsed="false">
      <c r="A261" s="30" t="s">
        <v>1669</v>
      </c>
      <c r="B261" s="32" t="n">
        <v>41060</v>
      </c>
      <c r="C261" s="30" t="s">
        <v>5</v>
      </c>
      <c r="D261" s="30" t="n">
        <v>1</v>
      </c>
      <c r="E261" s="30" t="s">
        <v>32</v>
      </c>
      <c r="F261" s="2" t="n">
        <v>30232</v>
      </c>
      <c r="G261" s="30" t="s">
        <v>33</v>
      </c>
      <c r="H261" s="30" t="s">
        <v>34</v>
      </c>
      <c r="I261" s="30" t="s">
        <v>2549</v>
      </c>
      <c r="L261" s="3" t="n">
        <v>1000</v>
      </c>
      <c r="M261" s="5" t="n">
        <v>83</v>
      </c>
      <c r="N261" s="3" t="n">
        <f aca="false">+N260+J261-L261</f>
        <v>-878788.93</v>
      </c>
      <c r="O261" s="50" t="n">
        <v>-878788.93</v>
      </c>
      <c r="P261" s="15" t="n">
        <f aca="false">+N261-O261</f>
        <v>0</v>
      </c>
    </row>
    <row r="262" customFormat="false" ht="15" hidden="false" customHeight="false" outlineLevel="0" collapsed="false">
      <c r="A262" s="30" t="s">
        <v>2550</v>
      </c>
      <c r="B262" s="32" t="n">
        <v>41060</v>
      </c>
      <c r="C262" s="30" t="s">
        <v>5</v>
      </c>
      <c r="D262" s="30" t="n">
        <v>1</v>
      </c>
      <c r="E262" s="30" t="s">
        <v>32</v>
      </c>
      <c r="F262" s="2" t="n">
        <v>30233</v>
      </c>
      <c r="G262" s="30" t="s">
        <v>33</v>
      </c>
      <c r="H262" s="30" t="s">
        <v>34</v>
      </c>
      <c r="I262" s="30" t="s">
        <v>2551</v>
      </c>
      <c r="L262" s="3" t="n">
        <v>5500</v>
      </c>
      <c r="M262" s="5" t="n">
        <v>87</v>
      </c>
      <c r="N262" s="3" t="n">
        <f aca="false">+N261+J262-L262</f>
        <v>-884288.93</v>
      </c>
      <c r="O262" s="50" t="n">
        <v>-884288.93</v>
      </c>
      <c r="P262" s="15" t="n">
        <f aca="false">+N262-O262</f>
        <v>0</v>
      </c>
    </row>
    <row r="263" customFormat="false" ht="15" hidden="false" customHeight="false" outlineLevel="0" collapsed="false">
      <c r="P263" s="15"/>
    </row>
    <row r="264" customFormat="false" ht="15" hidden="false" customHeight="false" outlineLevel="0" collapsed="false">
      <c r="P264" s="15"/>
    </row>
    <row r="265" customFormat="false" ht="15" hidden="false" customHeight="false" outlineLevel="0" collapsed="false">
      <c r="P265" s="15"/>
    </row>
    <row r="266" customFormat="false" ht="15" hidden="false" customHeight="false" outlineLevel="0" collapsed="false">
      <c r="P266" s="15"/>
    </row>
  </sheetData>
  <autoFilter ref="A6:N262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normal" topLeftCell="A202" colorId="64" zoomScale="85" zoomScaleNormal="85" zoomScalePageLayoutView="100" workbookViewId="0">
      <selection pane="topLeft" activeCell="I108" activeCellId="0" sqref="I108"/>
    </sheetView>
  </sheetViews>
  <sheetFormatPr defaultColWidth="11.0546875" defaultRowHeight="1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2" width="5.13"/>
    <col collapsed="false" customWidth="true" hidden="true" outlineLevel="0" max="5" min="5" style="2" width="9.41"/>
    <col collapsed="false" customWidth="true" hidden="false" outlineLevel="0" max="6" min="6" style="2" width="9.85"/>
    <col collapsed="false" customWidth="true" hidden="false" outlineLevel="0" max="7" min="7" style="1" width="20.13"/>
    <col collapsed="false" customWidth="true" hidden="false" outlineLevel="0" max="8" min="8" style="1" width="10.99"/>
    <col collapsed="false" customWidth="true" hidden="false" outlineLevel="0" max="9" min="9" style="3" width="44.56"/>
    <col collapsed="false" customWidth="true" hidden="false" outlineLevel="0" max="10" min="10" style="3" width="11.7"/>
    <col collapsed="false" customWidth="true" hidden="false" outlineLevel="0" max="11" min="11" style="54" width="5.85"/>
    <col collapsed="false" customWidth="true" hidden="false" outlineLevel="0" max="12" min="12" style="3" width="13.28"/>
    <col collapsed="false" customWidth="true" hidden="false" outlineLevel="0" max="13" min="13" style="54" width="5.85"/>
    <col collapsed="false" customWidth="true" hidden="false" outlineLevel="0" max="15" min="14" style="3" width="13.14"/>
    <col collapsed="false" customWidth="true" hidden="false" outlineLevel="0" max="16" min="16" style="1" width="12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25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N4" s="3" t="n">
        <v>-884288.93</v>
      </c>
    </row>
    <row r="5" customFormat="false" ht="27" hidden="false" customHeight="true" outlineLevel="0" collapsed="false">
      <c r="A5" s="55" t="s">
        <v>2553</v>
      </c>
      <c r="B5" s="56" t="s">
        <v>2554</v>
      </c>
      <c r="C5" s="55" t="s">
        <v>2555</v>
      </c>
      <c r="D5" s="55" t="s">
        <v>2556</v>
      </c>
      <c r="E5" s="55"/>
      <c r="F5" s="55" t="s">
        <v>2557</v>
      </c>
      <c r="G5" s="55" t="s">
        <v>2558</v>
      </c>
      <c r="H5" s="55" t="s">
        <v>2559</v>
      </c>
      <c r="I5" s="57" t="s">
        <v>2560</v>
      </c>
      <c r="J5" s="57" t="s">
        <v>2561</v>
      </c>
      <c r="K5" s="58"/>
      <c r="L5" s="57" t="s">
        <v>2562</v>
      </c>
      <c r="M5" s="58"/>
      <c r="N5" s="57" t="s">
        <v>2563</v>
      </c>
    </row>
    <row r="6" customFormat="false" ht="15" hidden="false" customHeight="false" outlineLevel="0" collapsed="false">
      <c r="A6" s="1" t="s">
        <v>2564</v>
      </c>
      <c r="B6" s="11" t="n">
        <v>41064</v>
      </c>
      <c r="C6" s="1" t="s">
        <v>5</v>
      </c>
      <c r="D6" s="2" t="n">
        <v>1</v>
      </c>
      <c r="E6" s="2" t="s">
        <v>6</v>
      </c>
      <c r="F6" s="2" t="n">
        <v>842</v>
      </c>
      <c r="G6" s="1" t="s">
        <v>7</v>
      </c>
      <c r="H6" s="1" t="s">
        <v>8</v>
      </c>
      <c r="I6" s="3" t="s">
        <v>2565</v>
      </c>
      <c r="J6" s="3" t="n">
        <v>25000</v>
      </c>
      <c r="K6" s="54" t="n">
        <v>1</v>
      </c>
      <c r="N6" s="3" t="n">
        <f aca="false">+N4+J6-L6</f>
        <v>-859288.93</v>
      </c>
      <c r="O6" s="3" t="n">
        <v>-859288.93</v>
      </c>
      <c r="P6" s="59" t="n">
        <f aca="false">+N6-O6</f>
        <v>0</v>
      </c>
    </row>
    <row r="7" customFormat="false" ht="15" hidden="false" customHeight="false" outlineLevel="0" collapsed="false">
      <c r="A7" s="1" t="s">
        <v>2566</v>
      </c>
      <c r="B7" s="11" t="n">
        <v>41064</v>
      </c>
      <c r="C7" s="1" t="s">
        <v>5</v>
      </c>
      <c r="D7" s="2" t="n">
        <v>1</v>
      </c>
      <c r="E7" s="2" t="s">
        <v>6</v>
      </c>
      <c r="F7" s="2" t="n">
        <v>843</v>
      </c>
      <c r="G7" s="1" t="s">
        <v>7</v>
      </c>
      <c r="H7" s="1" t="s">
        <v>8</v>
      </c>
      <c r="I7" s="3" t="s">
        <v>2567</v>
      </c>
      <c r="J7" s="3" t="n">
        <v>6000</v>
      </c>
      <c r="K7" s="54" t="n">
        <v>2</v>
      </c>
      <c r="N7" s="3" t="n">
        <f aca="false">+N6+J7-L7</f>
        <v>-853288.93</v>
      </c>
      <c r="O7" s="3" t="n">
        <v>-853288.93</v>
      </c>
      <c r="P7" s="59" t="n">
        <f aca="false">+N7-O7</f>
        <v>0</v>
      </c>
    </row>
    <row r="8" customFormat="false" ht="15" hidden="false" customHeight="false" outlineLevel="0" collapsed="false">
      <c r="A8" s="1" t="s">
        <v>2568</v>
      </c>
      <c r="B8" s="11" t="n">
        <v>41065</v>
      </c>
      <c r="C8" s="1" t="s">
        <v>5</v>
      </c>
      <c r="D8" s="2" t="n">
        <v>1</v>
      </c>
      <c r="E8" s="2" t="s">
        <v>6</v>
      </c>
      <c r="F8" s="2" t="n">
        <v>844</v>
      </c>
      <c r="G8" s="1" t="s">
        <v>7</v>
      </c>
      <c r="H8" s="1" t="s">
        <v>8</v>
      </c>
      <c r="I8" s="3" t="s">
        <v>2569</v>
      </c>
      <c r="J8" s="3" t="n">
        <v>30000</v>
      </c>
      <c r="K8" s="54" t="n">
        <v>3</v>
      </c>
      <c r="N8" s="3" t="n">
        <f aca="false">+N7+J8-L8</f>
        <v>-823288.93</v>
      </c>
      <c r="O8" s="3" t="n">
        <v>-823288.93</v>
      </c>
      <c r="P8" s="59" t="n">
        <f aca="false">+N8-O8</f>
        <v>0</v>
      </c>
    </row>
    <row r="9" customFormat="false" ht="15" hidden="false" customHeight="false" outlineLevel="0" collapsed="false">
      <c r="A9" s="1" t="s">
        <v>2570</v>
      </c>
      <c r="B9" s="11" t="n">
        <v>41065</v>
      </c>
      <c r="C9" s="1" t="s">
        <v>5</v>
      </c>
      <c r="D9" s="2" t="n">
        <v>1</v>
      </c>
      <c r="E9" s="2" t="s">
        <v>6</v>
      </c>
      <c r="F9" s="2" t="n">
        <v>845</v>
      </c>
      <c r="G9" s="1" t="s">
        <v>7</v>
      </c>
      <c r="H9" s="1" t="s">
        <v>8</v>
      </c>
      <c r="I9" s="3" t="s">
        <v>2571</v>
      </c>
      <c r="J9" s="3" t="n">
        <v>15000</v>
      </c>
      <c r="K9" s="54" t="n">
        <v>4</v>
      </c>
      <c r="N9" s="3" t="n">
        <f aca="false">+N8+J9-L9</f>
        <v>-808288.93</v>
      </c>
      <c r="O9" s="3" t="n">
        <v>-808288.93</v>
      </c>
      <c r="P9" s="59" t="n">
        <f aca="false">+N9-O9</f>
        <v>0</v>
      </c>
    </row>
    <row r="10" customFormat="false" ht="15" hidden="false" customHeight="false" outlineLevel="0" collapsed="false">
      <c r="A10" s="1" t="s">
        <v>2572</v>
      </c>
      <c r="B10" s="11" t="n">
        <v>41065</v>
      </c>
      <c r="C10" s="1" t="s">
        <v>5</v>
      </c>
      <c r="D10" s="2" t="n">
        <v>3</v>
      </c>
      <c r="E10" s="2" t="s">
        <v>6</v>
      </c>
      <c r="F10" s="2" t="n">
        <v>272</v>
      </c>
      <c r="G10" s="1" t="s">
        <v>7</v>
      </c>
      <c r="H10" s="1" t="s">
        <v>75</v>
      </c>
      <c r="I10" s="3" t="s">
        <v>2573</v>
      </c>
      <c r="J10" s="3" t="n">
        <v>30000</v>
      </c>
      <c r="K10" s="54" t="s">
        <v>10</v>
      </c>
      <c r="N10" s="3" t="n">
        <f aca="false">+N9+J10-L10</f>
        <v>-778288.93</v>
      </c>
      <c r="O10" s="3" t="n">
        <v>-778288.93</v>
      </c>
      <c r="P10" s="59" t="n">
        <f aca="false">+N10-O10</f>
        <v>0</v>
      </c>
    </row>
    <row r="11" customFormat="false" ht="15" hidden="false" customHeight="false" outlineLevel="0" collapsed="false">
      <c r="A11" s="1" t="s">
        <v>2574</v>
      </c>
      <c r="B11" s="11" t="n">
        <v>41066</v>
      </c>
      <c r="C11" s="1" t="s">
        <v>5</v>
      </c>
      <c r="D11" s="2" t="n">
        <v>1</v>
      </c>
      <c r="E11" s="2" t="s">
        <v>6</v>
      </c>
      <c r="F11" s="2" t="n">
        <v>846</v>
      </c>
      <c r="G11" s="1" t="s">
        <v>7</v>
      </c>
      <c r="H11" s="1" t="s">
        <v>8</v>
      </c>
      <c r="I11" s="3" t="s">
        <v>2575</v>
      </c>
      <c r="J11" s="3" t="n">
        <v>50000</v>
      </c>
      <c r="K11" s="54" t="n">
        <v>5</v>
      </c>
      <c r="N11" s="3" t="n">
        <f aca="false">+N10+J11-L11</f>
        <v>-728288.93</v>
      </c>
      <c r="O11" s="3" t="n">
        <v>-728288.93</v>
      </c>
      <c r="P11" s="59" t="n">
        <f aca="false">+N11-O11</f>
        <v>0</v>
      </c>
    </row>
    <row r="12" customFormat="false" ht="15" hidden="false" customHeight="false" outlineLevel="0" collapsed="false">
      <c r="A12" s="1" t="s">
        <v>2576</v>
      </c>
      <c r="B12" s="11" t="n">
        <v>41066</v>
      </c>
      <c r="C12" s="1" t="s">
        <v>5</v>
      </c>
      <c r="D12" s="2" t="n">
        <v>1</v>
      </c>
      <c r="E12" s="2" t="s">
        <v>6</v>
      </c>
      <c r="F12" s="2" t="n">
        <v>847</v>
      </c>
      <c r="G12" s="1" t="s">
        <v>7</v>
      </c>
      <c r="H12" s="1" t="s">
        <v>8</v>
      </c>
      <c r="I12" s="3" t="s">
        <v>2577</v>
      </c>
      <c r="J12" s="3" t="n">
        <v>5000</v>
      </c>
      <c r="K12" s="54" t="n">
        <v>6</v>
      </c>
      <c r="N12" s="3" t="n">
        <f aca="false">+N11+J12-L12</f>
        <v>-723288.93</v>
      </c>
      <c r="O12" s="3" t="n">
        <v>-723288.93</v>
      </c>
      <c r="P12" s="59" t="n">
        <f aca="false">+N12-O12</f>
        <v>0</v>
      </c>
    </row>
    <row r="13" customFormat="false" ht="15" hidden="false" customHeight="false" outlineLevel="0" collapsed="false">
      <c r="A13" s="1" t="s">
        <v>2578</v>
      </c>
      <c r="B13" s="11" t="n">
        <v>41066</v>
      </c>
      <c r="C13" s="1" t="s">
        <v>5</v>
      </c>
      <c r="D13" s="2" t="n">
        <v>1</v>
      </c>
      <c r="E13" s="2" t="s">
        <v>6</v>
      </c>
      <c r="F13" s="2" t="n">
        <v>848</v>
      </c>
      <c r="G13" s="1" t="s">
        <v>7</v>
      </c>
      <c r="H13" s="1" t="s">
        <v>8</v>
      </c>
      <c r="I13" s="3" t="s">
        <v>2579</v>
      </c>
      <c r="J13" s="3" t="n">
        <v>30000</v>
      </c>
      <c r="K13" s="54" t="n">
        <v>8</v>
      </c>
      <c r="N13" s="3" t="n">
        <f aca="false">+N12+J13-L13</f>
        <v>-693288.93</v>
      </c>
      <c r="O13" s="3" t="n">
        <v>-693288.93</v>
      </c>
      <c r="P13" s="59" t="n">
        <f aca="false">+N13-O13</f>
        <v>0</v>
      </c>
    </row>
    <row r="14" customFormat="false" ht="15" hidden="false" customHeight="false" outlineLevel="0" collapsed="false">
      <c r="A14" s="1" t="s">
        <v>2580</v>
      </c>
      <c r="B14" s="11" t="n">
        <v>41066</v>
      </c>
      <c r="C14" s="1" t="s">
        <v>5</v>
      </c>
      <c r="D14" s="2" t="n">
        <v>1</v>
      </c>
      <c r="E14" s="2" t="s">
        <v>6</v>
      </c>
      <c r="F14" s="2" t="n">
        <v>849</v>
      </c>
      <c r="G14" s="1" t="s">
        <v>7</v>
      </c>
      <c r="H14" s="1" t="s">
        <v>8</v>
      </c>
      <c r="I14" s="3" t="s">
        <v>2581</v>
      </c>
      <c r="J14" s="3" t="n">
        <v>10000</v>
      </c>
      <c r="K14" s="54" t="n">
        <v>9</v>
      </c>
      <c r="N14" s="3" t="n">
        <f aca="false">+N13+J14-L14</f>
        <v>-683288.93</v>
      </c>
      <c r="O14" s="3" t="n">
        <v>-683288.93</v>
      </c>
      <c r="P14" s="59" t="n">
        <f aca="false">+N14-O14</f>
        <v>0</v>
      </c>
    </row>
    <row r="15" customFormat="false" ht="15" hidden="false" customHeight="false" outlineLevel="0" collapsed="false">
      <c r="A15" s="1" t="s">
        <v>2582</v>
      </c>
      <c r="B15" s="11" t="n">
        <v>41067</v>
      </c>
      <c r="C15" s="1" t="s">
        <v>2583</v>
      </c>
      <c r="D15" s="2" t="n">
        <v>3</v>
      </c>
      <c r="E15" s="2" t="s">
        <v>6</v>
      </c>
      <c r="F15" s="2" t="n">
        <v>273</v>
      </c>
      <c r="G15" s="1" t="s">
        <v>7</v>
      </c>
      <c r="H15" s="1" t="s">
        <v>75</v>
      </c>
      <c r="I15" s="3" t="s">
        <v>2584</v>
      </c>
      <c r="L15" s="3" t="n">
        <v>0</v>
      </c>
      <c r="M15" s="54" t="s">
        <v>13</v>
      </c>
      <c r="N15" s="3" t="n">
        <f aca="false">+N14+J15-L15</f>
        <v>-683288.93</v>
      </c>
      <c r="O15" s="3" t="n">
        <v>-683288.93</v>
      </c>
      <c r="P15" s="59" t="n">
        <f aca="false">+N15-O15</f>
        <v>0</v>
      </c>
    </row>
    <row r="16" customFormat="false" ht="15" hidden="false" customHeight="false" outlineLevel="0" collapsed="false">
      <c r="A16" s="1" t="s">
        <v>2582</v>
      </c>
      <c r="B16" s="11" t="n">
        <v>41067</v>
      </c>
      <c r="C16" s="1" t="s">
        <v>5</v>
      </c>
      <c r="D16" s="2" t="n">
        <v>3</v>
      </c>
      <c r="E16" s="2" t="s">
        <v>6</v>
      </c>
      <c r="F16" s="2" t="n">
        <v>273</v>
      </c>
      <c r="G16" s="1" t="s">
        <v>7</v>
      </c>
      <c r="H16" s="1" t="s">
        <v>75</v>
      </c>
      <c r="I16" s="3" t="s">
        <v>2584</v>
      </c>
      <c r="J16" s="3" t="n">
        <v>0</v>
      </c>
      <c r="K16" s="54" t="s">
        <v>13</v>
      </c>
      <c r="N16" s="3" t="n">
        <f aca="false">+N15+J16-L16</f>
        <v>-683288.93</v>
      </c>
      <c r="O16" s="3" t="n">
        <v>-683288.93</v>
      </c>
      <c r="P16" s="59" t="n">
        <f aca="false">+N16-O16</f>
        <v>0</v>
      </c>
    </row>
    <row r="17" customFormat="false" ht="15" hidden="false" customHeight="false" outlineLevel="0" collapsed="false">
      <c r="A17" s="1" t="s">
        <v>732</v>
      </c>
      <c r="B17" s="11" t="n">
        <v>41067</v>
      </c>
      <c r="C17" s="1" t="s">
        <v>5</v>
      </c>
      <c r="D17" s="2" t="n">
        <v>3</v>
      </c>
      <c r="E17" s="2" t="s">
        <v>6</v>
      </c>
      <c r="F17" s="2" t="n">
        <v>274</v>
      </c>
      <c r="G17" s="1" t="s">
        <v>7</v>
      </c>
      <c r="H17" s="1" t="s">
        <v>75</v>
      </c>
      <c r="I17" s="3" t="s">
        <v>2585</v>
      </c>
      <c r="J17" s="3" t="n">
        <v>1000</v>
      </c>
      <c r="K17" s="54" t="s">
        <v>18</v>
      </c>
      <c r="N17" s="3" t="n">
        <f aca="false">+N16+J17-L17</f>
        <v>-682288.93</v>
      </c>
      <c r="O17" s="3" t="n">
        <v>-682288.93</v>
      </c>
      <c r="P17" s="59" t="n">
        <f aca="false">+N17-O17</f>
        <v>0</v>
      </c>
    </row>
    <row r="18" customFormat="false" ht="15" hidden="false" customHeight="false" outlineLevel="0" collapsed="false">
      <c r="A18" s="1" t="s">
        <v>2586</v>
      </c>
      <c r="B18" s="11" t="n">
        <v>41068</v>
      </c>
      <c r="C18" s="1" t="s">
        <v>5</v>
      </c>
      <c r="D18" s="2" t="n">
        <v>1</v>
      </c>
      <c r="E18" s="2" t="s">
        <v>6</v>
      </c>
      <c r="F18" s="2" t="n">
        <v>850</v>
      </c>
      <c r="G18" s="1" t="s">
        <v>7</v>
      </c>
      <c r="H18" s="1" t="s">
        <v>8</v>
      </c>
      <c r="I18" s="3" t="s">
        <v>2587</v>
      </c>
      <c r="J18" s="3" t="n">
        <v>114900</v>
      </c>
      <c r="K18" s="54" t="n">
        <v>10</v>
      </c>
      <c r="N18" s="3" t="n">
        <f aca="false">+N17+J18-L18</f>
        <v>-567388.93</v>
      </c>
      <c r="O18" s="3" t="n">
        <v>-567388.93</v>
      </c>
      <c r="P18" s="59" t="n">
        <f aca="false">+N18-O18</f>
        <v>0</v>
      </c>
    </row>
    <row r="19" customFormat="false" ht="15" hidden="false" customHeight="false" outlineLevel="0" collapsed="false">
      <c r="A19" s="1" t="s">
        <v>2588</v>
      </c>
      <c r="B19" s="11" t="n">
        <v>41068</v>
      </c>
      <c r="C19" s="1" t="s">
        <v>5</v>
      </c>
      <c r="D19" s="2" t="n">
        <v>1</v>
      </c>
      <c r="E19" s="2" t="s">
        <v>6</v>
      </c>
      <c r="F19" s="2" t="n">
        <v>851</v>
      </c>
      <c r="G19" s="1" t="s">
        <v>7</v>
      </c>
      <c r="H19" s="1" t="s">
        <v>8</v>
      </c>
      <c r="I19" s="3" t="s">
        <v>2589</v>
      </c>
      <c r="J19" s="3" t="n">
        <v>5000</v>
      </c>
      <c r="K19" s="54" t="n">
        <v>11</v>
      </c>
      <c r="N19" s="3" t="n">
        <f aca="false">+N18+J19-L19</f>
        <v>-562388.93</v>
      </c>
      <c r="O19" s="3" t="n">
        <v>-562388.93</v>
      </c>
      <c r="P19" s="59" t="n">
        <f aca="false">+N19-O19</f>
        <v>0</v>
      </c>
    </row>
    <row r="20" customFormat="false" ht="15" hidden="false" customHeight="false" outlineLevel="0" collapsed="false">
      <c r="A20" s="1" t="s">
        <v>2590</v>
      </c>
      <c r="B20" s="11" t="n">
        <v>41066</v>
      </c>
      <c r="C20" s="1" t="s">
        <v>5</v>
      </c>
      <c r="D20" s="2" t="n">
        <v>3</v>
      </c>
      <c r="E20" s="2" t="s">
        <v>6</v>
      </c>
      <c r="F20" s="2" t="n">
        <v>275</v>
      </c>
      <c r="G20" s="1" t="s">
        <v>7</v>
      </c>
      <c r="H20" s="1" t="s">
        <v>75</v>
      </c>
      <c r="I20" s="3" t="s">
        <v>2591</v>
      </c>
      <c r="L20" s="3" t="n">
        <v>0</v>
      </c>
      <c r="M20" s="54" t="s">
        <v>13</v>
      </c>
      <c r="N20" s="3" t="n">
        <f aca="false">+N19+J20-L20</f>
        <v>-562388.93</v>
      </c>
      <c r="O20" s="3" t="n">
        <v>-562388.93</v>
      </c>
      <c r="P20" s="59" t="n">
        <f aca="false">+N20-O20</f>
        <v>0</v>
      </c>
    </row>
    <row r="21" customFormat="false" ht="15" hidden="false" customHeight="false" outlineLevel="0" collapsed="false">
      <c r="A21" s="1" t="s">
        <v>2592</v>
      </c>
      <c r="B21" s="11" t="n">
        <v>41067</v>
      </c>
      <c r="C21" s="1" t="s">
        <v>5</v>
      </c>
      <c r="D21" s="2" t="n">
        <v>3</v>
      </c>
      <c r="E21" s="2" t="s">
        <v>6</v>
      </c>
      <c r="F21" s="2" t="n">
        <v>276</v>
      </c>
      <c r="G21" s="1" t="s">
        <v>7</v>
      </c>
      <c r="H21" s="1" t="s">
        <v>75</v>
      </c>
      <c r="I21" s="3" t="s">
        <v>2593</v>
      </c>
      <c r="J21" s="3" t="n">
        <v>31500</v>
      </c>
      <c r="K21" s="54" t="n">
        <v>12</v>
      </c>
      <c r="N21" s="3" t="n">
        <f aca="false">+N20+J21-L21</f>
        <v>-530888.93</v>
      </c>
      <c r="O21" s="3" t="n">
        <v>-530888.93</v>
      </c>
      <c r="P21" s="59" t="n">
        <f aca="false">+N21-O21</f>
        <v>0</v>
      </c>
    </row>
    <row r="22" customFormat="false" ht="15" hidden="false" customHeight="false" outlineLevel="0" collapsed="false">
      <c r="A22" s="1" t="s">
        <v>2594</v>
      </c>
      <c r="B22" s="11" t="n">
        <v>41067</v>
      </c>
      <c r="C22" s="1" t="s">
        <v>5</v>
      </c>
      <c r="D22" s="2" t="n">
        <v>3</v>
      </c>
      <c r="E22" s="2" t="s">
        <v>6</v>
      </c>
      <c r="F22" s="2" t="n">
        <v>277</v>
      </c>
      <c r="G22" s="1" t="s">
        <v>7</v>
      </c>
      <c r="H22" s="1" t="s">
        <v>75</v>
      </c>
      <c r="I22" s="3" t="s">
        <v>2595</v>
      </c>
      <c r="J22" s="3" t="n">
        <v>56348</v>
      </c>
      <c r="K22" s="54" t="n">
        <v>13</v>
      </c>
      <c r="N22" s="3" t="n">
        <f aca="false">+N21+J22-L22</f>
        <v>-474540.93</v>
      </c>
      <c r="O22" s="3" t="n">
        <v>-474540.93</v>
      </c>
      <c r="P22" s="59" t="n">
        <f aca="false">+N22-O22</f>
        <v>0</v>
      </c>
    </row>
    <row r="23" customFormat="false" ht="15" hidden="false" customHeight="false" outlineLevel="0" collapsed="false">
      <c r="A23" s="1" t="s">
        <v>2596</v>
      </c>
      <c r="B23" s="11" t="n">
        <v>41069</v>
      </c>
      <c r="C23" s="1" t="s">
        <v>5</v>
      </c>
      <c r="D23" s="2" t="n">
        <v>1</v>
      </c>
      <c r="E23" s="2" t="s">
        <v>6</v>
      </c>
      <c r="F23" s="2" t="n">
        <v>852</v>
      </c>
      <c r="G23" s="1" t="s">
        <v>7</v>
      </c>
      <c r="H23" s="1" t="s">
        <v>8</v>
      </c>
      <c r="I23" s="3" t="s">
        <v>2597</v>
      </c>
      <c r="J23" s="3" t="n">
        <v>40000</v>
      </c>
      <c r="K23" s="54" t="n">
        <v>14</v>
      </c>
      <c r="N23" s="3" t="n">
        <f aca="false">+N22+J23-L23</f>
        <v>-434540.93</v>
      </c>
      <c r="O23" s="3" t="n">
        <v>-434540.93</v>
      </c>
      <c r="P23" s="59" t="n">
        <f aca="false">+N23-O23</f>
        <v>0</v>
      </c>
    </row>
    <row r="24" customFormat="false" ht="15" hidden="false" customHeight="false" outlineLevel="0" collapsed="false">
      <c r="A24" s="1" t="s">
        <v>2598</v>
      </c>
      <c r="B24" s="11" t="n">
        <v>41071</v>
      </c>
      <c r="C24" s="1" t="s">
        <v>5</v>
      </c>
      <c r="D24" s="2" t="n">
        <v>1</v>
      </c>
      <c r="E24" s="2" t="s">
        <v>6</v>
      </c>
      <c r="F24" s="2" t="n">
        <v>853</v>
      </c>
      <c r="G24" s="1" t="s">
        <v>7</v>
      </c>
      <c r="H24" s="1" t="s">
        <v>8</v>
      </c>
      <c r="I24" s="3" t="s">
        <v>2599</v>
      </c>
      <c r="J24" s="3" t="n">
        <v>27000</v>
      </c>
      <c r="K24" s="54" t="n">
        <v>15</v>
      </c>
      <c r="N24" s="3" t="n">
        <f aca="false">+N23+J24-L24</f>
        <v>-407540.93</v>
      </c>
      <c r="O24" s="3" t="n">
        <v>-407540.93</v>
      </c>
      <c r="P24" s="59" t="n">
        <f aca="false">+N24-O24</f>
        <v>0</v>
      </c>
    </row>
    <row r="25" customFormat="false" ht="15" hidden="false" customHeight="false" outlineLevel="0" collapsed="false">
      <c r="A25" s="1" t="s">
        <v>2600</v>
      </c>
      <c r="B25" s="11" t="n">
        <v>41071</v>
      </c>
      <c r="C25" s="1" t="s">
        <v>5</v>
      </c>
      <c r="D25" s="2" t="n">
        <v>1</v>
      </c>
      <c r="E25" s="2" t="s">
        <v>6</v>
      </c>
      <c r="F25" s="2" t="n">
        <v>854</v>
      </c>
      <c r="G25" s="1" t="s">
        <v>7</v>
      </c>
      <c r="H25" s="1" t="s">
        <v>8</v>
      </c>
      <c r="I25" s="3" t="s">
        <v>2601</v>
      </c>
      <c r="J25" s="3" t="n">
        <v>27000</v>
      </c>
      <c r="K25" s="54" t="s">
        <v>27</v>
      </c>
      <c r="N25" s="3" t="n">
        <f aca="false">+N24+J25-L25</f>
        <v>-380540.93</v>
      </c>
      <c r="O25" s="3" t="n">
        <v>-380540.93</v>
      </c>
      <c r="P25" s="59" t="n">
        <f aca="false">+N25-O25</f>
        <v>0</v>
      </c>
    </row>
    <row r="26" customFormat="false" ht="15" hidden="false" customHeight="false" outlineLevel="0" collapsed="false">
      <c r="A26" s="1" t="s">
        <v>2602</v>
      </c>
      <c r="B26" s="11" t="n">
        <v>41072</v>
      </c>
      <c r="C26" s="1" t="s">
        <v>5</v>
      </c>
      <c r="D26" s="2" t="n">
        <v>1</v>
      </c>
      <c r="E26" s="2" t="s">
        <v>6</v>
      </c>
      <c r="F26" s="2" t="n">
        <v>855</v>
      </c>
      <c r="G26" s="1" t="s">
        <v>7</v>
      </c>
      <c r="H26" s="1" t="s">
        <v>8</v>
      </c>
      <c r="I26" s="3" t="s">
        <v>2603</v>
      </c>
      <c r="J26" s="3" t="n">
        <v>50000</v>
      </c>
      <c r="K26" s="54" t="n">
        <v>16</v>
      </c>
      <c r="N26" s="3" t="n">
        <f aca="false">+N25+J26-L26</f>
        <v>-330540.93</v>
      </c>
      <c r="O26" s="3" t="n">
        <v>-330540.93</v>
      </c>
      <c r="P26" s="59" t="n">
        <f aca="false">+N26-O26</f>
        <v>0</v>
      </c>
    </row>
    <row r="27" customFormat="false" ht="15" hidden="false" customHeight="false" outlineLevel="0" collapsed="false">
      <c r="A27" s="1" t="s">
        <v>2604</v>
      </c>
      <c r="B27" s="11" t="n">
        <v>41072</v>
      </c>
      <c r="C27" s="1" t="s">
        <v>5</v>
      </c>
      <c r="D27" s="2" t="n">
        <v>1</v>
      </c>
      <c r="E27" s="2" t="s">
        <v>6</v>
      </c>
      <c r="F27" s="2" t="n">
        <v>856</v>
      </c>
      <c r="G27" s="1" t="s">
        <v>7</v>
      </c>
      <c r="H27" s="1" t="s">
        <v>8</v>
      </c>
      <c r="I27" s="3" t="s">
        <v>2605</v>
      </c>
      <c r="J27" s="3" t="n">
        <v>10000</v>
      </c>
      <c r="K27" s="54" t="n">
        <v>17</v>
      </c>
      <c r="N27" s="3" t="n">
        <f aca="false">+N26+J27-L27</f>
        <v>-320540.93</v>
      </c>
      <c r="O27" s="3" t="n">
        <v>-320540.93</v>
      </c>
      <c r="P27" s="59" t="n">
        <f aca="false">+N27-O27</f>
        <v>0</v>
      </c>
    </row>
    <row r="28" customFormat="false" ht="15" hidden="false" customHeight="false" outlineLevel="0" collapsed="false">
      <c r="A28" s="1" t="s">
        <v>2606</v>
      </c>
      <c r="B28" s="11" t="n">
        <v>41072</v>
      </c>
      <c r="C28" s="1" t="s">
        <v>5</v>
      </c>
      <c r="D28" s="2" t="n">
        <v>1</v>
      </c>
      <c r="E28" s="2" t="s">
        <v>6</v>
      </c>
      <c r="F28" s="2" t="n">
        <v>857</v>
      </c>
      <c r="G28" s="1" t="s">
        <v>7</v>
      </c>
      <c r="H28" s="1" t="s">
        <v>8</v>
      </c>
      <c r="I28" s="3" t="s">
        <v>2607</v>
      </c>
      <c r="J28" s="3" t="n">
        <v>5000</v>
      </c>
      <c r="K28" s="54" t="n">
        <v>18</v>
      </c>
      <c r="N28" s="3" t="n">
        <f aca="false">+N27+J28-L28</f>
        <v>-315540.93</v>
      </c>
      <c r="O28" s="3" t="n">
        <v>-315540.93</v>
      </c>
      <c r="P28" s="59" t="n">
        <f aca="false">+N28-O28</f>
        <v>0</v>
      </c>
    </row>
    <row r="29" customFormat="false" ht="15" hidden="false" customHeight="false" outlineLevel="0" collapsed="false">
      <c r="A29" s="1" t="s">
        <v>2608</v>
      </c>
      <c r="B29" s="11" t="n">
        <v>41072</v>
      </c>
      <c r="C29" s="1" t="s">
        <v>5</v>
      </c>
      <c r="D29" s="2" t="n">
        <v>1</v>
      </c>
      <c r="E29" s="2" t="s">
        <v>6</v>
      </c>
      <c r="F29" s="2" t="n">
        <v>858</v>
      </c>
      <c r="G29" s="1" t="s">
        <v>7</v>
      </c>
      <c r="H29" s="1" t="s">
        <v>8</v>
      </c>
      <c r="I29" s="3" t="s">
        <v>2609</v>
      </c>
      <c r="J29" s="3" t="n">
        <v>45000</v>
      </c>
      <c r="K29" s="54" t="n">
        <v>19</v>
      </c>
      <c r="N29" s="3" t="n">
        <f aca="false">+N28+J29-L29</f>
        <v>-270540.93</v>
      </c>
      <c r="O29" s="3" t="n">
        <v>-270540.93</v>
      </c>
      <c r="P29" s="59" t="n">
        <f aca="false">+N29-O29</f>
        <v>0</v>
      </c>
    </row>
    <row r="30" customFormat="false" ht="15" hidden="false" customHeight="false" outlineLevel="0" collapsed="false">
      <c r="A30" s="1" t="s">
        <v>2610</v>
      </c>
      <c r="B30" s="11" t="n">
        <v>41072</v>
      </c>
      <c r="C30" s="1" t="s">
        <v>5</v>
      </c>
      <c r="D30" s="2" t="n">
        <v>1</v>
      </c>
      <c r="E30" s="2" t="s">
        <v>6</v>
      </c>
      <c r="F30" s="2" t="n">
        <v>859</v>
      </c>
      <c r="G30" s="1" t="s">
        <v>7</v>
      </c>
      <c r="H30" s="1" t="s">
        <v>8</v>
      </c>
      <c r="I30" s="3" t="s">
        <v>2611</v>
      </c>
      <c r="J30" s="3" t="n">
        <v>35000</v>
      </c>
      <c r="K30" s="54" t="n">
        <v>20</v>
      </c>
      <c r="N30" s="3" t="n">
        <f aca="false">+N29+J30-L30</f>
        <v>-235540.93</v>
      </c>
      <c r="O30" s="3" t="n">
        <v>-235540.93</v>
      </c>
      <c r="P30" s="59" t="n">
        <f aca="false">+N30-O30</f>
        <v>0</v>
      </c>
    </row>
    <row r="31" customFormat="false" ht="15" hidden="false" customHeight="false" outlineLevel="0" collapsed="false">
      <c r="A31" s="1" t="s">
        <v>1377</v>
      </c>
      <c r="B31" s="11" t="n">
        <v>41066</v>
      </c>
      <c r="C31" s="1" t="s">
        <v>5</v>
      </c>
      <c r="D31" s="2" t="n">
        <v>3</v>
      </c>
      <c r="E31" s="2" t="s">
        <v>6</v>
      </c>
      <c r="F31" s="2" t="n">
        <v>278</v>
      </c>
      <c r="G31" s="1" t="s">
        <v>7</v>
      </c>
      <c r="H31" s="1" t="s">
        <v>75</v>
      </c>
      <c r="I31" s="3" t="s">
        <v>2612</v>
      </c>
      <c r="J31" s="3" t="n">
        <v>40000</v>
      </c>
      <c r="K31" s="54" t="n">
        <v>21</v>
      </c>
      <c r="N31" s="3" t="n">
        <f aca="false">+N30+J31-L31</f>
        <v>-195540.93</v>
      </c>
      <c r="O31" s="3" t="n">
        <v>-195540.93</v>
      </c>
      <c r="P31" s="59" t="n">
        <f aca="false">+N31-O31</f>
        <v>0</v>
      </c>
    </row>
    <row r="32" customFormat="false" ht="15" hidden="false" customHeight="false" outlineLevel="0" collapsed="false">
      <c r="A32" s="1" t="s">
        <v>1379</v>
      </c>
      <c r="B32" s="11" t="n">
        <v>41066</v>
      </c>
      <c r="C32" s="1" t="s">
        <v>5</v>
      </c>
      <c r="D32" s="2" t="n">
        <v>3</v>
      </c>
      <c r="E32" s="2" t="s">
        <v>6</v>
      </c>
      <c r="F32" s="2" t="n">
        <v>279</v>
      </c>
      <c r="G32" s="1" t="s">
        <v>7</v>
      </c>
      <c r="H32" s="1" t="s">
        <v>75</v>
      </c>
      <c r="I32" s="3" t="s">
        <v>2613</v>
      </c>
      <c r="J32" s="3" t="n">
        <v>40000</v>
      </c>
      <c r="K32" s="54" t="n">
        <v>22</v>
      </c>
      <c r="N32" s="3" t="n">
        <f aca="false">+N31+J32-L32</f>
        <v>-155540.93</v>
      </c>
      <c r="O32" s="3" t="n">
        <v>-155540.93</v>
      </c>
      <c r="P32" s="59" t="n">
        <f aca="false">+N32-O32</f>
        <v>0</v>
      </c>
    </row>
    <row r="33" customFormat="false" ht="15" hidden="false" customHeight="false" outlineLevel="0" collapsed="false">
      <c r="A33" s="1" t="s">
        <v>198</v>
      </c>
      <c r="B33" s="11" t="n">
        <v>41066</v>
      </c>
      <c r="C33" s="1" t="s">
        <v>5</v>
      </c>
      <c r="D33" s="2" t="n">
        <v>3</v>
      </c>
      <c r="E33" s="2" t="s">
        <v>6</v>
      </c>
      <c r="F33" s="2" t="n">
        <v>280</v>
      </c>
      <c r="G33" s="1" t="s">
        <v>7</v>
      </c>
      <c r="H33" s="1" t="s">
        <v>75</v>
      </c>
      <c r="I33" s="3" t="s">
        <v>2614</v>
      </c>
      <c r="J33" s="3" t="n">
        <v>20000</v>
      </c>
      <c r="K33" s="54" t="n">
        <v>23</v>
      </c>
      <c r="N33" s="3" t="n">
        <f aca="false">+N32+J33-L33</f>
        <v>-135540.93</v>
      </c>
      <c r="O33" s="3" t="n">
        <v>-135540.93</v>
      </c>
      <c r="P33" s="59" t="n">
        <f aca="false">+N33-O33</f>
        <v>0</v>
      </c>
    </row>
    <row r="34" customFormat="false" ht="15" hidden="false" customHeight="false" outlineLevel="0" collapsed="false">
      <c r="A34" s="1" t="s">
        <v>2615</v>
      </c>
      <c r="B34" s="11" t="n">
        <v>41066</v>
      </c>
      <c r="C34" s="1" t="s">
        <v>5</v>
      </c>
      <c r="D34" s="2" t="n">
        <v>3</v>
      </c>
      <c r="E34" s="2" t="s">
        <v>6</v>
      </c>
      <c r="F34" s="2" t="n">
        <v>281</v>
      </c>
      <c r="G34" s="1" t="s">
        <v>7</v>
      </c>
      <c r="H34" s="1" t="s">
        <v>75</v>
      </c>
      <c r="I34" s="3" t="s">
        <v>2616</v>
      </c>
      <c r="J34" s="3" t="n">
        <v>9824</v>
      </c>
      <c r="K34" s="54" t="n">
        <v>24</v>
      </c>
      <c r="N34" s="3" t="n">
        <f aca="false">+N33+J34-L34</f>
        <v>-125716.93</v>
      </c>
      <c r="O34" s="3" t="n">
        <v>-125716.93</v>
      </c>
      <c r="P34" s="59" t="n">
        <f aca="false">+N34-O34</f>
        <v>0</v>
      </c>
    </row>
    <row r="35" customFormat="false" ht="15" hidden="false" customHeight="false" outlineLevel="0" collapsed="false">
      <c r="A35" s="1" t="s">
        <v>2617</v>
      </c>
      <c r="B35" s="11" t="n">
        <v>41074</v>
      </c>
      <c r="C35" s="1" t="s">
        <v>5</v>
      </c>
      <c r="D35" s="2" t="n">
        <v>1</v>
      </c>
      <c r="E35" s="2" t="s">
        <v>6</v>
      </c>
      <c r="F35" s="2" t="n">
        <v>860</v>
      </c>
      <c r="G35" s="1" t="s">
        <v>7</v>
      </c>
      <c r="H35" s="1" t="s">
        <v>8</v>
      </c>
      <c r="I35" s="3" t="s">
        <v>2618</v>
      </c>
      <c r="J35" s="3" t="n">
        <v>50000</v>
      </c>
      <c r="K35" s="54" t="n">
        <v>25</v>
      </c>
      <c r="N35" s="3" t="n">
        <f aca="false">+N34+J35-L35</f>
        <v>-75716.9300000001</v>
      </c>
      <c r="O35" s="3" t="n">
        <v>-75716.9300000001</v>
      </c>
      <c r="P35" s="59" t="n">
        <f aca="false">+N35-O35</f>
        <v>0</v>
      </c>
    </row>
    <row r="36" customFormat="false" ht="15" hidden="false" customHeight="false" outlineLevel="0" collapsed="false">
      <c r="A36" s="1" t="s">
        <v>2619</v>
      </c>
      <c r="B36" s="11" t="n">
        <v>41074</v>
      </c>
      <c r="C36" s="1" t="s">
        <v>5</v>
      </c>
      <c r="D36" s="2" t="n">
        <v>1</v>
      </c>
      <c r="E36" s="2" t="s">
        <v>6</v>
      </c>
      <c r="F36" s="2" t="n">
        <v>861</v>
      </c>
      <c r="G36" s="1" t="s">
        <v>7</v>
      </c>
      <c r="H36" s="1" t="s">
        <v>8</v>
      </c>
      <c r="I36" s="3" t="s">
        <v>2620</v>
      </c>
      <c r="J36" s="3" t="n">
        <v>49200</v>
      </c>
      <c r="K36" s="54" t="n">
        <v>26</v>
      </c>
      <c r="N36" s="3" t="n">
        <f aca="false">+N35+J36-L36</f>
        <v>-26516.9300000001</v>
      </c>
      <c r="O36" s="3" t="n">
        <v>-26516.9300000001</v>
      </c>
      <c r="P36" s="59" t="n">
        <f aca="false">+N36-O36</f>
        <v>0</v>
      </c>
    </row>
    <row r="37" customFormat="false" ht="15" hidden="false" customHeight="false" outlineLevel="0" collapsed="false">
      <c r="A37" s="1" t="s">
        <v>2621</v>
      </c>
      <c r="B37" s="11" t="n">
        <v>41074</v>
      </c>
      <c r="C37" s="1" t="s">
        <v>5</v>
      </c>
      <c r="D37" s="2" t="n">
        <v>1</v>
      </c>
      <c r="E37" s="2" t="s">
        <v>6</v>
      </c>
      <c r="F37" s="2" t="n">
        <v>862</v>
      </c>
      <c r="G37" s="1" t="s">
        <v>7</v>
      </c>
      <c r="H37" s="1" t="s">
        <v>8</v>
      </c>
      <c r="I37" s="3" t="s">
        <v>2622</v>
      </c>
      <c r="J37" s="3" t="n">
        <v>38400</v>
      </c>
      <c r="K37" s="54" t="n">
        <v>27</v>
      </c>
      <c r="N37" s="3" t="n">
        <f aca="false">+N36+J37-L37</f>
        <v>11883.0699999999</v>
      </c>
      <c r="O37" s="3" t="n">
        <v>11883.0699999999</v>
      </c>
      <c r="P37" s="59" t="n">
        <f aca="false">+N37-O37</f>
        <v>0</v>
      </c>
    </row>
    <row r="38" customFormat="false" ht="15" hidden="false" customHeight="false" outlineLevel="0" collapsed="false">
      <c r="A38" s="1" t="s">
        <v>2623</v>
      </c>
      <c r="B38" s="11" t="n">
        <v>41075</v>
      </c>
      <c r="C38" s="1" t="s">
        <v>5</v>
      </c>
      <c r="D38" s="2" t="n">
        <v>1</v>
      </c>
      <c r="E38" s="2" t="s">
        <v>6</v>
      </c>
      <c r="F38" s="2" t="n">
        <v>863</v>
      </c>
      <c r="G38" s="1" t="s">
        <v>7</v>
      </c>
      <c r="H38" s="1" t="s">
        <v>8</v>
      </c>
      <c r="I38" s="3" t="s">
        <v>2624</v>
      </c>
      <c r="J38" s="3" t="n">
        <v>40000</v>
      </c>
      <c r="K38" s="54" t="n">
        <v>28</v>
      </c>
      <c r="N38" s="3" t="n">
        <f aca="false">+N37+J38-L38</f>
        <v>51883.07</v>
      </c>
      <c r="O38" s="3" t="n">
        <v>51883.07</v>
      </c>
      <c r="P38" s="59" t="n">
        <f aca="false">+N38-O38</f>
        <v>0</v>
      </c>
    </row>
    <row r="39" customFormat="false" ht="15" hidden="false" customHeight="false" outlineLevel="0" collapsed="false">
      <c r="A39" s="1" t="s">
        <v>2625</v>
      </c>
      <c r="B39" s="11" t="n">
        <v>41075</v>
      </c>
      <c r="C39" s="1" t="s">
        <v>5</v>
      </c>
      <c r="D39" s="2" t="n">
        <v>1</v>
      </c>
      <c r="E39" s="2" t="s">
        <v>6</v>
      </c>
      <c r="F39" s="2" t="n">
        <v>864</v>
      </c>
      <c r="G39" s="1" t="s">
        <v>7</v>
      </c>
      <c r="H39" s="1" t="s">
        <v>8</v>
      </c>
      <c r="I39" s="3" t="s">
        <v>2626</v>
      </c>
      <c r="J39" s="3" t="n">
        <v>19000</v>
      </c>
      <c r="K39" s="54" t="n">
        <v>29</v>
      </c>
      <c r="N39" s="3" t="n">
        <f aca="false">+N38+J39-L39</f>
        <v>70883.07</v>
      </c>
      <c r="O39" s="3" t="n">
        <v>70883.07</v>
      </c>
      <c r="P39" s="59" t="n">
        <f aca="false">+N39-O39</f>
        <v>0</v>
      </c>
    </row>
    <row r="40" customFormat="false" ht="15" hidden="false" customHeight="false" outlineLevel="0" collapsed="false">
      <c r="A40" s="1" t="s">
        <v>2627</v>
      </c>
      <c r="B40" s="11" t="n">
        <v>41075</v>
      </c>
      <c r="C40" s="1" t="s">
        <v>5</v>
      </c>
      <c r="D40" s="2" t="n">
        <v>1</v>
      </c>
      <c r="E40" s="2" t="s">
        <v>6</v>
      </c>
      <c r="F40" s="2" t="n">
        <v>866</v>
      </c>
      <c r="G40" s="1" t="s">
        <v>7</v>
      </c>
      <c r="H40" s="1" t="s">
        <v>8</v>
      </c>
      <c r="I40" s="3" t="s">
        <v>2628</v>
      </c>
      <c r="J40" s="3" t="n">
        <v>3000</v>
      </c>
      <c r="K40" s="54" t="s">
        <v>30</v>
      </c>
      <c r="N40" s="3" t="n">
        <f aca="false">+N39+J40-L40</f>
        <v>73883.07</v>
      </c>
      <c r="O40" s="3" t="n">
        <v>73883.07</v>
      </c>
      <c r="P40" s="59" t="n">
        <f aca="false">+N40-O40</f>
        <v>0</v>
      </c>
    </row>
    <row r="41" customFormat="false" ht="15" hidden="false" customHeight="false" outlineLevel="0" collapsed="false">
      <c r="A41" s="1" t="s">
        <v>2629</v>
      </c>
      <c r="B41" s="11" t="n">
        <v>41075</v>
      </c>
      <c r="C41" s="1" t="s">
        <v>5</v>
      </c>
      <c r="D41" s="2" t="n">
        <v>1</v>
      </c>
      <c r="E41" s="2" t="s">
        <v>6</v>
      </c>
      <c r="F41" s="2" t="n">
        <v>867</v>
      </c>
      <c r="G41" s="1" t="s">
        <v>7</v>
      </c>
      <c r="H41" s="1" t="s">
        <v>8</v>
      </c>
      <c r="I41" s="3" t="s">
        <v>2630</v>
      </c>
      <c r="J41" s="3" t="n">
        <v>5000</v>
      </c>
      <c r="K41" s="54" t="s">
        <v>57</v>
      </c>
      <c r="N41" s="3" t="n">
        <f aca="false">+N40+J41-L41</f>
        <v>78883.07</v>
      </c>
      <c r="O41" s="3" t="n">
        <v>78883.07</v>
      </c>
      <c r="P41" s="59" t="n">
        <f aca="false">+N41-O41</f>
        <v>0</v>
      </c>
    </row>
    <row r="42" customFormat="false" ht="15" hidden="false" customHeight="false" outlineLevel="0" collapsed="false">
      <c r="A42" s="1" t="s">
        <v>2631</v>
      </c>
      <c r="B42" s="11" t="n">
        <v>41074</v>
      </c>
      <c r="C42" s="1" t="s">
        <v>5</v>
      </c>
      <c r="D42" s="2" t="n">
        <v>3</v>
      </c>
      <c r="E42" s="2" t="s">
        <v>6</v>
      </c>
      <c r="F42" s="2" t="n">
        <v>282</v>
      </c>
      <c r="G42" s="1" t="s">
        <v>7</v>
      </c>
      <c r="H42" s="1" t="s">
        <v>75</v>
      </c>
      <c r="I42" s="3" t="s">
        <v>2632</v>
      </c>
      <c r="J42" s="3" t="n">
        <v>149200</v>
      </c>
      <c r="K42" s="54" t="n">
        <v>30</v>
      </c>
      <c r="N42" s="3" t="n">
        <f aca="false">+N41+J42-L42</f>
        <v>228083.07</v>
      </c>
      <c r="O42" s="3" t="n">
        <v>228083.07</v>
      </c>
      <c r="P42" s="59" t="n">
        <f aca="false">+N42-O42</f>
        <v>0</v>
      </c>
    </row>
    <row r="43" customFormat="false" ht="15" hidden="false" customHeight="false" outlineLevel="0" collapsed="false">
      <c r="A43" s="1" t="s">
        <v>2633</v>
      </c>
      <c r="B43" s="11" t="n">
        <v>41076</v>
      </c>
      <c r="C43" s="1" t="s">
        <v>5</v>
      </c>
      <c r="D43" s="2" t="n">
        <v>1</v>
      </c>
      <c r="E43" s="2" t="s">
        <v>6</v>
      </c>
      <c r="F43" s="2" t="n">
        <v>868</v>
      </c>
      <c r="G43" s="1" t="s">
        <v>7</v>
      </c>
      <c r="H43" s="1" t="s">
        <v>8</v>
      </c>
      <c r="I43" s="3" t="s">
        <v>2634</v>
      </c>
      <c r="J43" s="3" t="n">
        <v>17000</v>
      </c>
      <c r="K43" s="54" t="n">
        <v>31</v>
      </c>
      <c r="N43" s="3" t="n">
        <f aca="false">+N42+J43-L43</f>
        <v>245083.07</v>
      </c>
      <c r="O43" s="3" t="n">
        <v>245083.07</v>
      </c>
      <c r="P43" s="59" t="n">
        <f aca="false">+N43-O43</f>
        <v>0</v>
      </c>
    </row>
    <row r="44" customFormat="false" ht="15" hidden="false" customHeight="false" outlineLevel="0" collapsed="false">
      <c r="A44" s="1" t="s">
        <v>2635</v>
      </c>
      <c r="B44" s="11" t="n">
        <v>41076</v>
      </c>
      <c r="C44" s="1" t="s">
        <v>5</v>
      </c>
      <c r="D44" s="2" t="n">
        <v>1</v>
      </c>
      <c r="E44" s="2" t="s">
        <v>6</v>
      </c>
      <c r="F44" s="2" t="n">
        <v>869</v>
      </c>
      <c r="G44" s="1" t="s">
        <v>7</v>
      </c>
      <c r="H44" s="1" t="s">
        <v>8</v>
      </c>
      <c r="I44" s="3" t="s">
        <v>2636</v>
      </c>
      <c r="J44" s="3" t="n">
        <v>6000</v>
      </c>
      <c r="K44" s="54" t="n">
        <v>32</v>
      </c>
      <c r="N44" s="3" t="n">
        <f aca="false">+N43+J44-L44</f>
        <v>251083.07</v>
      </c>
      <c r="O44" s="3" t="n">
        <v>251083.07</v>
      </c>
      <c r="P44" s="59" t="n">
        <f aca="false">+N44-O44</f>
        <v>0</v>
      </c>
    </row>
    <row r="45" customFormat="false" ht="15" hidden="false" customHeight="false" outlineLevel="0" collapsed="false">
      <c r="A45" s="1" t="s">
        <v>2252</v>
      </c>
      <c r="B45" s="11" t="n">
        <v>41076</v>
      </c>
      <c r="C45" s="1" t="s">
        <v>5</v>
      </c>
      <c r="D45" s="2" t="n">
        <v>1</v>
      </c>
      <c r="E45" s="2" t="s">
        <v>6</v>
      </c>
      <c r="F45" s="2" t="n">
        <v>871</v>
      </c>
      <c r="G45" s="1" t="s">
        <v>7</v>
      </c>
      <c r="H45" s="1" t="s">
        <v>8</v>
      </c>
      <c r="I45" s="3" t="s">
        <v>2637</v>
      </c>
      <c r="J45" s="3" t="n">
        <v>6000</v>
      </c>
      <c r="K45" s="54" t="n">
        <v>33</v>
      </c>
      <c r="N45" s="3" t="n">
        <f aca="false">+N44+J45-L45</f>
        <v>257083.07</v>
      </c>
      <c r="O45" s="3" t="n">
        <v>257083.07</v>
      </c>
      <c r="P45" s="59" t="n">
        <f aca="false">+N45-O45</f>
        <v>0</v>
      </c>
    </row>
    <row r="46" customFormat="false" ht="15" hidden="false" customHeight="false" outlineLevel="0" collapsed="false">
      <c r="A46" s="1" t="s">
        <v>2638</v>
      </c>
      <c r="B46" s="11" t="n">
        <v>41076</v>
      </c>
      <c r="C46" s="1" t="s">
        <v>5</v>
      </c>
      <c r="D46" s="2" t="n">
        <v>1</v>
      </c>
      <c r="E46" s="2" t="s">
        <v>6</v>
      </c>
      <c r="F46" s="2" t="n">
        <v>872</v>
      </c>
      <c r="G46" s="1" t="s">
        <v>7</v>
      </c>
      <c r="H46" s="1" t="s">
        <v>8</v>
      </c>
      <c r="I46" s="3" t="s">
        <v>2639</v>
      </c>
      <c r="J46" s="3" t="n">
        <v>10000</v>
      </c>
      <c r="K46" s="54" t="n">
        <v>34</v>
      </c>
      <c r="N46" s="3" t="n">
        <f aca="false">+N45+J46-L46</f>
        <v>267083.07</v>
      </c>
      <c r="O46" s="3" t="n">
        <v>267083.07</v>
      </c>
      <c r="P46" s="59" t="n">
        <f aca="false">+N46-O46</f>
        <v>0</v>
      </c>
    </row>
    <row r="47" customFormat="false" ht="15" hidden="false" customHeight="false" outlineLevel="0" collapsed="false">
      <c r="A47" s="1" t="s">
        <v>2640</v>
      </c>
      <c r="B47" s="11" t="n">
        <v>41078</v>
      </c>
      <c r="C47" s="1" t="s">
        <v>5</v>
      </c>
      <c r="D47" s="2" t="n">
        <v>3</v>
      </c>
      <c r="E47" s="2" t="s">
        <v>6</v>
      </c>
      <c r="F47" s="2" t="n">
        <v>283</v>
      </c>
      <c r="G47" s="1" t="s">
        <v>7</v>
      </c>
      <c r="H47" s="1" t="s">
        <v>75</v>
      </c>
      <c r="I47" s="3" t="s">
        <v>2641</v>
      </c>
      <c r="J47" s="3" t="n">
        <v>5000</v>
      </c>
      <c r="K47" s="54" t="s">
        <v>68</v>
      </c>
      <c r="N47" s="3" t="n">
        <f aca="false">+N46+J47-L47</f>
        <v>272083.07</v>
      </c>
      <c r="O47" s="3" t="n">
        <v>272083.07</v>
      </c>
      <c r="P47" s="59" t="n">
        <f aca="false">+N47-O47</f>
        <v>0</v>
      </c>
    </row>
    <row r="48" customFormat="false" ht="15" hidden="false" customHeight="false" outlineLevel="0" collapsed="false">
      <c r="A48" s="1" t="s">
        <v>2642</v>
      </c>
      <c r="B48" s="11" t="n">
        <v>41079</v>
      </c>
      <c r="C48" s="1" t="s">
        <v>5</v>
      </c>
      <c r="D48" s="2" t="n">
        <v>1</v>
      </c>
      <c r="E48" s="2" t="s">
        <v>6</v>
      </c>
      <c r="F48" s="2" t="n">
        <v>876</v>
      </c>
      <c r="G48" s="1" t="s">
        <v>7</v>
      </c>
      <c r="H48" s="1" t="s">
        <v>8</v>
      </c>
      <c r="I48" s="3" t="s">
        <v>2643</v>
      </c>
      <c r="J48" s="3" t="n">
        <v>12900</v>
      </c>
      <c r="K48" s="54" t="n">
        <v>35</v>
      </c>
      <c r="N48" s="3" t="n">
        <f aca="false">+N47+J48-L48</f>
        <v>284983.07</v>
      </c>
      <c r="O48" s="3" t="n">
        <v>284983.07</v>
      </c>
      <c r="P48" s="59" t="n">
        <f aca="false">+N48-O48</f>
        <v>0</v>
      </c>
    </row>
    <row r="49" customFormat="false" ht="15" hidden="false" customHeight="false" outlineLevel="0" collapsed="false">
      <c r="A49" s="1" t="s">
        <v>2644</v>
      </c>
      <c r="B49" s="11" t="n">
        <v>41080</v>
      </c>
      <c r="C49" s="1" t="s">
        <v>1226</v>
      </c>
      <c r="D49" s="2" t="n">
        <v>1</v>
      </c>
      <c r="E49" s="2" t="s">
        <v>6</v>
      </c>
      <c r="F49" s="2" t="n">
        <v>878</v>
      </c>
      <c r="G49" s="1" t="s">
        <v>7</v>
      </c>
      <c r="H49" s="1" t="s">
        <v>8</v>
      </c>
      <c r="I49" s="3" t="s">
        <v>2645</v>
      </c>
      <c r="J49" s="3" t="n">
        <v>17000</v>
      </c>
      <c r="K49" s="54" t="n">
        <v>36</v>
      </c>
      <c r="N49" s="3" t="n">
        <f aca="false">+N48+J49-L49</f>
        <v>301983.07</v>
      </c>
      <c r="O49" s="3" t="n">
        <v>301983.07</v>
      </c>
      <c r="P49" s="59" t="n">
        <f aca="false">+N49-O49</f>
        <v>0</v>
      </c>
    </row>
    <row r="50" customFormat="false" ht="15" hidden="false" customHeight="false" outlineLevel="0" collapsed="false">
      <c r="A50" s="1" t="s">
        <v>2646</v>
      </c>
      <c r="B50" s="11" t="n">
        <v>41080</v>
      </c>
      <c r="C50" s="1" t="s">
        <v>5</v>
      </c>
      <c r="D50" s="2" t="n">
        <v>1</v>
      </c>
      <c r="E50" s="2" t="s">
        <v>6</v>
      </c>
      <c r="F50" s="2" t="n">
        <v>879</v>
      </c>
      <c r="G50" s="1" t="s">
        <v>7</v>
      </c>
      <c r="H50" s="1" t="s">
        <v>8</v>
      </c>
      <c r="I50" s="3" t="s">
        <v>2647</v>
      </c>
      <c r="J50" s="3" t="n">
        <v>50000</v>
      </c>
      <c r="K50" s="54" t="n">
        <v>37</v>
      </c>
      <c r="N50" s="3" t="n">
        <f aca="false">+N49+J50-L50</f>
        <v>351983.07</v>
      </c>
      <c r="O50" s="3" t="n">
        <v>351983.07</v>
      </c>
      <c r="P50" s="59" t="n">
        <f aca="false">+N50-O50</f>
        <v>0</v>
      </c>
    </row>
    <row r="51" customFormat="false" ht="15" hidden="false" customHeight="false" outlineLevel="0" collapsed="false">
      <c r="A51" s="1" t="s">
        <v>2648</v>
      </c>
      <c r="B51" s="11" t="n">
        <v>41080</v>
      </c>
      <c r="C51" s="1" t="s">
        <v>5</v>
      </c>
      <c r="D51" s="2" t="n">
        <v>1</v>
      </c>
      <c r="E51" s="2" t="s">
        <v>6</v>
      </c>
      <c r="F51" s="2" t="n">
        <v>880</v>
      </c>
      <c r="G51" s="1" t="s">
        <v>7</v>
      </c>
      <c r="H51" s="1" t="s">
        <v>8</v>
      </c>
      <c r="I51" s="3" t="s">
        <v>2649</v>
      </c>
      <c r="J51" s="3" t="n">
        <v>6000</v>
      </c>
      <c r="K51" s="54" t="n">
        <v>38</v>
      </c>
      <c r="N51" s="3" t="n">
        <f aca="false">+N50+J51-L51</f>
        <v>357983.07</v>
      </c>
      <c r="O51" s="3" t="n">
        <v>357983.07</v>
      </c>
      <c r="P51" s="59" t="n">
        <f aca="false">+N51-O51</f>
        <v>0</v>
      </c>
    </row>
    <row r="52" customFormat="false" ht="15" hidden="false" customHeight="false" outlineLevel="0" collapsed="false">
      <c r="A52" s="1" t="s">
        <v>2650</v>
      </c>
      <c r="B52" s="11" t="n">
        <v>41080</v>
      </c>
      <c r="C52" s="1" t="s">
        <v>5</v>
      </c>
      <c r="D52" s="2" t="n">
        <v>1</v>
      </c>
      <c r="E52" s="2" t="s">
        <v>6</v>
      </c>
      <c r="F52" s="2" t="n">
        <v>881</v>
      </c>
      <c r="G52" s="1" t="s">
        <v>7</v>
      </c>
      <c r="H52" s="1" t="s">
        <v>8</v>
      </c>
      <c r="I52" s="3" t="s">
        <v>2651</v>
      </c>
      <c r="J52" s="3" t="n">
        <v>33283</v>
      </c>
      <c r="K52" s="54" t="n">
        <v>39</v>
      </c>
      <c r="N52" s="3" t="n">
        <f aca="false">+N51+J52-L52</f>
        <v>391266.07</v>
      </c>
      <c r="O52" s="3" t="n">
        <v>391266.07</v>
      </c>
      <c r="P52" s="59" t="n">
        <f aca="false">+N52-O52</f>
        <v>0</v>
      </c>
    </row>
    <row r="53" customFormat="false" ht="15" hidden="false" customHeight="false" outlineLevel="0" collapsed="false">
      <c r="A53" s="1" t="s">
        <v>2652</v>
      </c>
      <c r="B53" s="11" t="n">
        <v>41080</v>
      </c>
      <c r="C53" s="1" t="s">
        <v>5</v>
      </c>
      <c r="D53" s="2" t="n">
        <v>1</v>
      </c>
      <c r="E53" s="2" t="s">
        <v>6</v>
      </c>
      <c r="F53" s="2" t="n">
        <v>882</v>
      </c>
      <c r="G53" s="1" t="s">
        <v>7</v>
      </c>
      <c r="H53" s="1" t="s">
        <v>8</v>
      </c>
      <c r="I53" s="3" t="s">
        <v>2653</v>
      </c>
      <c r="J53" s="3" t="n">
        <v>50000</v>
      </c>
      <c r="K53" s="54" t="n">
        <v>40</v>
      </c>
      <c r="N53" s="3" t="n">
        <f aca="false">+N52+J53-L53</f>
        <v>441266.07</v>
      </c>
      <c r="O53" s="3" t="n">
        <v>441266.07</v>
      </c>
      <c r="P53" s="59" t="n">
        <f aca="false">+N53-O53</f>
        <v>0</v>
      </c>
    </row>
    <row r="54" customFormat="false" ht="15" hidden="false" customHeight="false" outlineLevel="0" collapsed="false">
      <c r="A54" s="1" t="s">
        <v>2654</v>
      </c>
      <c r="B54" s="11" t="n">
        <v>41080</v>
      </c>
      <c r="C54" s="1" t="s">
        <v>5</v>
      </c>
      <c r="D54" s="2" t="n">
        <v>1</v>
      </c>
      <c r="E54" s="2" t="s">
        <v>6</v>
      </c>
      <c r="F54" s="2" t="n">
        <v>883</v>
      </c>
      <c r="G54" s="1" t="s">
        <v>7</v>
      </c>
      <c r="H54" s="1" t="s">
        <v>8</v>
      </c>
      <c r="I54" s="3" t="s">
        <v>2655</v>
      </c>
      <c r="J54" s="3" t="n">
        <v>21980</v>
      </c>
      <c r="K54" s="54" t="n">
        <v>41</v>
      </c>
      <c r="N54" s="3" t="n">
        <f aca="false">+N53+J54-L54</f>
        <v>463246.07</v>
      </c>
      <c r="O54" s="3" t="n">
        <v>463246.07</v>
      </c>
      <c r="P54" s="59" t="n">
        <f aca="false">+N54-O54</f>
        <v>0</v>
      </c>
    </row>
    <row r="55" customFormat="false" ht="15" hidden="false" customHeight="false" outlineLevel="0" collapsed="false">
      <c r="A55" s="1" t="s">
        <v>2656</v>
      </c>
      <c r="B55" s="11" t="n">
        <v>41081</v>
      </c>
      <c r="C55" s="1" t="s">
        <v>5</v>
      </c>
      <c r="D55" s="2" t="n">
        <v>1</v>
      </c>
      <c r="E55" s="2" t="s">
        <v>6</v>
      </c>
      <c r="F55" s="2" t="n">
        <v>884</v>
      </c>
      <c r="G55" s="1" t="s">
        <v>7</v>
      </c>
      <c r="H55" s="1" t="s">
        <v>8</v>
      </c>
      <c r="I55" s="3" t="s">
        <v>2657</v>
      </c>
      <c r="J55" s="3" t="n">
        <v>1000</v>
      </c>
      <c r="K55" s="54" t="n">
        <v>42</v>
      </c>
      <c r="N55" s="3" t="n">
        <f aca="false">+N54+J55-L55</f>
        <v>464246.07</v>
      </c>
      <c r="O55" s="3" t="n">
        <v>464246.07</v>
      </c>
      <c r="P55" s="59" t="n">
        <f aca="false">+N55-O55</f>
        <v>0</v>
      </c>
    </row>
    <row r="56" customFormat="false" ht="15" hidden="false" customHeight="false" outlineLevel="0" collapsed="false">
      <c r="A56" s="1" t="s">
        <v>2658</v>
      </c>
      <c r="B56" s="11" t="n">
        <v>41082</v>
      </c>
      <c r="C56" s="1" t="s">
        <v>5</v>
      </c>
      <c r="D56" s="2" t="n">
        <v>1</v>
      </c>
      <c r="E56" s="2" t="s">
        <v>6</v>
      </c>
      <c r="F56" s="2" t="n">
        <v>885</v>
      </c>
      <c r="G56" s="1" t="s">
        <v>7</v>
      </c>
      <c r="H56" s="1" t="s">
        <v>8</v>
      </c>
      <c r="I56" s="3" t="s">
        <v>2659</v>
      </c>
      <c r="J56" s="3" t="n">
        <v>50000</v>
      </c>
      <c r="K56" s="54" t="n">
        <v>43</v>
      </c>
      <c r="N56" s="3" t="n">
        <f aca="false">+N55+J56-L56</f>
        <v>514246.07</v>
      </c>
      <c r="O56" s="3" t="n">
        <v>514246.07</v>
      </c>
      <c r="P56" s="59" t="n">
        <f aca="false">+N56-O56</f>
        <v>0</v>
      </c>
    </row>
    <row r="57" customFormat="false" ht="15" hidden="false" customHeight="false" outlineLevel="0" collapsed="false">
      <c r="A57" s="1" t="s">
        <v>2660</v>
      </c>
      <c r="B57" s="11" t="n">
        <v>41082</v>
      </c>
      <c r="C57" s="1" t="s">
        <v>5</v>
      </c>
      <c r="D57" s="2" t="n">
        <v>1</v>
      </c>
      <c r="E57" s="2" t="s">
        <v>6</v>
      </c>
      <c r="F57" s="2" t="n">
        <v>886</v>
      </c>
      <c r="G57" s="1" t="s">
        <v>7</v>
      </c>
      <c r="H57" s="1" t="s">
        <v>8</v>
      </c>
      <c r="I57" s="3" t="s">
        <v>2661</v>
      </c>
      <c r="J57" s="3" t="n">
        <v>6000</v>
      </c>
      <c r="K57" s="54" t="s">
        <v>41</v>
      </c>
      <c r="N57" s="3" t="n">
        <f aca="false">+N56+J57-L57</f>
        <v>520246.07</v>
      </c>
      <c r="O57" s="3" t="n">
        <v>520246.07</v>
      </c>
      <c r="P57" s="59" t="n">
        <f aca="false">+N57-O57</f>
        <v>0</v>
      </c>
    </row>
    <row r="58" customFormat="false" ht="15" hidden="false" customHeight="false" outlineLevel="0" collapsed="false">
      <c r="A58" s="1" t="s">
        <v>2662</v>
      </c>
      <c r="B58" s="11" t="n">
        <v>41082</v>
      </c>
      <c r="C58" s="1" t="s">
        <v>5</v>
      </c>
      <c r="D58" s="2" t="n">
        <v>1</v>
      </c>
      <c r="E58" s="2" t="s">
        <v>6</v>
      </c>
      <c r="F58" s="2" t="n">
        <v>887</v>
      </c>
      <c r="G58" s="1" t="s">
        <v>7</v>
      </c>
      <c r="H58" s="1" t="s">
        <v>8</v>
      </c>
      <c r="I58" s="3" t="s">
        <v>2663</v>
      </c>
      <c r="J58" s="3" t="n">
        <v>45000</v>
      </c>
      <c r="K58" s="54" t="s">
        <v>41</v>
      </c>
      <c r="N58" s="3" t="n">
        <f aca="false">+N57+J58-L58</f>
        <v>565246.07</v>
      </c>
      <c r="O58" s="3" t="n">
        <v>565246.07</v>
      </c>
      <c r="P58" s="59" t="n">
        <f aca="false">+N58-O58</f>
        <v>0</v>
      </c>
    </row>
    <row r="59" customFormat="false" ht="15" hidden="false" customHeight="false" outlineLevel="0" collapsed="false">
      <c r="A59" s="1" t="s">
        <v>2664</v>
      </c>
      <c r="B59" s="11" t="n">
        <v>41082</v>
      </c>
      <c r="C59" s="1" t="s">
        <v>5</v>
      </c>
      <c r="D59" s="2" t="n">
        <v>1</v>
      </c>
      <c r="E59" s="2" t="s">
        <v>6</v>
      </c>
      <c r="F59" s="2" t="n">
        <v>888</v>
      </c>
      <c r="G59" s="1" t="s">
        <v>7</v>
      </c>
      <c r="H59" s="1" t="s">
        <v>8</v>
      </c>
      <c r="I59" s="3" t="s">
        <v>2665</v>
      </c>
      <c r="J59" s="3" t="n">
        <v>15000</v>
      </c>
      <c r="K59" s="54" t="n">
        <v>45</v>
      </c>
      <c r="N59" s="3" t="n">
        <f aca="false">+N58+J59-L59</f>
        <v>580246.07</v>
      </c>
      <c r="O59" s="3" t="n">
        <v>580246.07</v>
      </c>
      <c r="P59" s="59" t="n">
        <f aca="false">+N59-O59</f>
        <v>0</v>
      </c>
    </row>
    <row r="60" customFormat="false" ht="15" hidden="false" customHeight="false" outlineLevel="0" collapsed="false">
      <c r="A60" s="1" t="s">
        <v>2666</v>
      </c>
      <c r="B60" s="11" t="n">
        <v>41082</v>
      </c>
      <c r="C60" s="1" t="s">
        <v>5</v>
      </c>
      <c r="D60" s="2" t="n">
        <v>1</v>
      </c>
      <c r="E60" s="2" t="s">
        <v>6</v>
      </c>
      <c r="F60" s="2" t="n">
        <v>889</v>
      </c>
      <c r="G60" s="1" t="s">
        <v>7</v>
      </c>
      <c r="H60" s="1" t="s">
        <v>8</v>
      </c>
      <c r="I60" s="3" t="s">
        <v>2667</v>
      </c>
      <c r="J60" s="3" t="n">
        <v>10000</v>
      </c>
      <c r="K60" s="54" t="n">
        <v>46</v>
      </c>
      <c r="N60" s="3" t="n">
        <f aca="false">+N59+J60-L60</f>
        <v>590246.07</v>
      </c>
      <c r="O60" s="3" t="n">
        <v>590246.07</v>
      </c>
      <c r="P60" s="59" t="n">
        <f aca="false">+N60-O60</f>
        <v>0</v>
      </c>
    </row>
    <row r="61" customFormat="false" ht="15" hidden="false" customHeight="false" outlineLevel="0" collapsed="false">
      <c r="A61" s="1" t="s">
        <v>2668</v>
      </c>
      <c r="B61" s="11" t="n">
        <v>41085</v>
      </c>
      <c r="C61" s="1" t="s">
        <v>5</v>
      </c>
      <c r="D61" s="2" t="n">
        <v>1</v>
      </c>
      <c r="E61" s="2" t="s">
        <v>6</v>
      </c>
      <c r="F61" s="2" t="n">
        <v>890</v>
      </c>
      <c r="G61" s="1" t="s">
        <v>7</v>
      </c>
      <c r="H61" s="1" t="s">
        <v>8</v>
      </c>
      <c r="I61" s="3" t="s">
        <v>2669</v>
      </c>
      <c r="J61" s="3" t="n">
        <v>25000</v>
      </c>
      <c r="K61" s="54" t="n">
        <v>47</v>
      </c>
      <c r="N61" s="3" t="n">
        <f aca="false">+N60+J61-L61</f>
        <v>615246.07</v>
      </c>
      <c r="O61" s="3" t="n">
        <v>615246.07</v>
      </c>
      <c r="P61" s="59" t="n">
        <f aca="false">+N61-O61</f>
        <v>0</v>
      </c>
    </row>
    <row r="62" customFormat="false" ht="15" hidden="false" customHeight="false" outlineLevel="0" collapsed="false">
      <c r="A62" s="1" t="s">
        <v>2670</v>
      </c>
      <c r="B62" s="11" t="n">
        <v>41085</v>
      </c>
      <c r="C62" s="1" t="s">
        <v>5</v>
      </c>
      <c r="D62" s="2" t="n">
        <v>1</v>
      </c>
      <c r="E62" s="2" t="s">
        <v>6</v>
      </c>
      <c r="F62" s="2" t="n">
        <v>892</v>
      </c>
      <c r="G62" s="1" t="s">
        <v>7</v>
      </c>
      <c r="H62" s="1" t="s">
        <v>8</v>
      </c>
      <c r="I62" s="3" t="s">
        <v>2671</v>
      </c>
      <c r="J62" s="3" t="n">
        <v>97000</v>
      </c>
      <c r="K62" s="54" t="n">
        <v>48</v>
      </c>
      <c r="N62" s="3" t="n">
        <f aca="false">+N61+J62-L62</f>
        <v>712246.07</v>
      </c>
      <c r="O62" s="3" t="n">
        <v>712246.07</v>
      </c>
      <c r="P62" s="59" t="n">
        <f aca="false">+N62-O62</f>
        <v>0</v>
      </c>
    </row>
    <row r="63" customFormat="false" ht="15" hidden="false" customHeight="false" outlineLevel="0" collapsed="false">
      <c r="A63" s="1" t="s">
        <v>2672</v>
      </c>
      <c r="B63" s="11" t="n">
        <v>41086</v>
      </c>
      <c r="C63" s="1" t="s">
        <v>5</v>
      </c>
      <c r="D63" s="2" t="n">
        <v>1</v>
      </c>
      <c r="E63" s="2" t="s">
        <v>6</v>
      </c>
      <c r="F63" s="2" t="n">
        <v>893</v>
      </c>
      <c r="G63" s="1" t="s">
        <v>7</v>
      </c>
      <c r="H63" s="1" t="s">
        <v>8</v>
      </c>
      <c r="I63" s="3" t="s">
        <v>2673</v>
      </c>
      <c r="J63" s="3" t="n">
        <v>40000</v>
      </c>
      <c r="K63" s="54" t="n">
        <v>49</v>
      </c>
      <c r="N63" s="3" t="n">
        <f aca="false">+N62+J63-L63</f>
        <v>752246.07</v>
      </c>
      <c r="O63" s="3" t="n">
        <v>752246.07</v>
      </c>
      <c r="P63" s="59" t="n">
        <f aca="false">+N63-O63</f>
        <v>0</v>
      </c>
    </row>
    <row r="64" customFormat="false" ht="15" hidden="false" customHeight="false" outlineLevel="0" collapsed="false">
      <c r="A64" s="1" t="s">
        <v>2674</v>
      </c>
      <c r="B64" s="11" t="n">
        <v>41086</v>
      </c>
      <c r="C64" s="1" t="s">
        <v>5</v>
      </c>
      <c r="D64" s="2" t="n">
        <v>1</v>
      </c>
      <c r="E64" s="2" t="s">
        <v>6</v>
      </c>
      <c r="F64" s="2" t="n">
        <v>894</v>
      </c>
      <c r="G64" s="1" t="s">
        <v>7</v>
      </c>
      <c r="H64" s="1" t="s">
        <v>8</v>
      </c>
      <c r="I64" s="3" t="s">
        <v>2675</v>
      </c>
      <c r="J64" s="3" t="n">
        <v>20000</v>
      </c>
      <c r="K64" s="54" t="n">
        <v>50</v>
      </c>
      <c r="N64" s="3" t="n">
        <f aca="false">+N63+J64-L64</f>
        <v>772246.07</v>
      </c>
      <c r="O64" s="3" t="n">
        <v>772246.07</v>
      </c>
      <c r="P64" s="59" t="n">
        <f aca="false">+N64-O64</f>
        <v>0</v>
      </c>
    </row>
    <row r="65" customFormat="false" ht="15" hidden="false" customHeight="false" outlineLevel="0" collapsed="false">
      <c r="A65" s="1" t="s">
        <v>2676</v>
      </c>
      <c r="B65" s="11" t="n">
        <v>41086</v>
      </c>
      <c r="C65" s="1" t="s">
        <v>5</v>
      </c>
      <c r="D65" s="2" t="n">
        <v>1</v>
      </c>
      <c r="E65" s="2" t="s">
        <v>6</v>
      </c>
      <c r="F65" s="2" t="n">
        <v>895</v>
      </c>
      <c r="G65" s="1" t="s">
        <v>7</v>
      </c>
      <c r="H65" s="1" t="s">
        <v>8</v>
      </c>
      <c r="I65" s="3" t="s">
        <v>2677</v>
      </c>
      <c r="J65" s="3" t="n">
        <v>5000</v>
      </c>
      <c r="K65" s="54" t="n">
        <v>51</v>
      </c>
      <c r="N65" s="3" t="n">
        <f aca="false">+N64+J65-L65</f>
        <v>777246.07</v>
      </c>
      <c r="O65" s="3" t="n">
        <v>777246.07</v>
      </c>
      <c r="P65" s="59" t="n">
        <f aca="false">+N65-O65</f>
        <v>0</v>
      </c>
    </row>
    <row r="66" customFormat="false" ht="15" hidden="false" customHeight="false" outlineLevel="0" collapsed="false">
      <c r="A66" s="1" t="s">
        <v>2387</v>
      </c>
      <c r="B66" s="11" t="n">
        <v>41079</v>
      </c>
      <c r="C66" s="1" t="s">
        <v>5</v>
      </c>
      <c r="D66" s="2" t="n">
        <v>3</v>
      </c>
      <c r="E66" s="2" t="s">
        <v>6</v>
      </c>
      <c r="F66" s="2" t="n">
        <v>284</v>
      </c>
      <c r="G66" s="1" t="s">
        <v>7</v>
      </c>
      <c r="H66" s="1" t="s">
        <v>75</v>
      </c>
      <c r="I66" s="3" t="s">
        <v>403</v>
      </c>
      <c r="J66" s="3" t="n">
        <v>8000</v>
      </c>
      <c r="K66" s="54" t="n">
        <v>80</v>
      </c>
      <c r="N66" s="3" t="n">
        <f aca="false">+N65+J66-L66</f>
        <v>785246.07</v>
      </c>
      <c r="O66" s="3" t="n">
        <v>785246.07</v>
      </c>
      <c r="P66" s="59" t="n">
        <f aca="false">+N66-O66</f>
        <v>0</v>
      </c>
    </row>
    <row r="67" customFormat="false" ht="15" hidden="false" customHeight="false" outlineLevel="0" collapsed="false">
      <c r="A67" s="1" t="s">
        <v>2678</v>
      </c>
      <c r="B67" s="11" t="n">
        <v>41079</v>
      </c>
      <c r="C67" s="1" t="s">
        <v>5</v>
      </c>
      <c r="D67" s="2" t="n">
        <v>3</v>
      </c>
      <c r="E67" s="2" t="s">
        <v>6</v>
      </c>
      <c r="F67" s="2" t="n">
        <v>285</v>
      </c>
      <c r="G67" s="1" t="s">
        <v>7</v>
      </c>
      <c r="H67" s="1" t="s">
        <v>75</v>
      </c>
      <c r="I67" s="3" t="s">
        <v>2679</v>
      </c>
      <c r="J67" s="3" t="n">
        <v>30000</v>
      </c>
      <c r="K67" s="54" t="n">
        <v>52</v>
      </c>
      <c r="N67" s="3" t="n">
        <f aca="false">+N66+J67-L67</f>
        <v>815246.07</v>
      </c>
      <c r="O67" s="3" t="n">
        <v>815246.07</v>
      </c>
      <c r="P67" s="59" t="n">
        <f aca="false">+N67-O67</f>
        <v>0</v>
      </c>
    </row>
    <row r="68" customFormat="false" ht="15" hidden="false" customHeight="false" outlineLevel="0" collapsed="false">
      <c r="A68" s="1" t="s">
        <v>2680</v>
      </c>
      <c r="B68" s="11" t="n">
        <v>41087</v>
      </c>
      <c r="C68" s="1" t="s">
        <v>5</v>
      </c>
      <c r="D68" s="2" t="n">
        <v>1</v>
      </c>
      <c r="E68" s="2" t="s">
        <v>6</v>
      </c>
      <c r="F68" s="2" t="n">
        <v>897</v>
      </c>
      <c r="G68" s="1" t="s">
        <v>7</v>
      </c>
      <c r="H68" s="1" t="s">
        <v>8</v>
      </c>
      <c r="I68" s="3" t="s">
        <v>2681</v>
      </c>
      <c r="J68" s="3" t="n">
        <v>352000</v>
      </c>
      <c r="K68" s="54" t="n">
        <v>53</v>
      </c>
      <c r="N68" s="3" t="n">
        <f aca="false">+N67+J68-L68</f>
        <v>1167246.07</v>
      </c>
      <c r="O68" s="3" t="n">
        <v>1167246.07</v>
      </c>
      <c r="P68" s="59" t="n">
        <f aca="false">+N68-O68</f>
        <v>0</v>
      </c>
    </row>
    <row r="69" customFormat="false" ht="15" hidden="false" customHeight="false" outlineLevel="0" collapsed="false">
      <c r="A69" s="1" t="s">
        <v>2682</v>
      </c>
      <c r="B69" s="11" t="n">
        <v>41087</v>
      </c>
      <c r="C69" s="1" t="s">
        <v>5</v>
      </c>
      <c r="D69" s="2" t="n">
        <v>1</v>
      </c>
      <c r="E69" s="2" t="s">
        <v>6</v>
      </c>
      <c r="F69" s="2" t="n">
        <v>898</v>
      </c>
      <c r="G69" s="1" t="s">
        <v>7</v>
      </c>
      <c r="H69" s="1" t="s">
        <v>8</v>
      </c>
      <c r="I69" s="3" t="s">
        <v>2683</v>
      </c>
      <c r="J69" s="3" t="n">
        <v>5000</v>
      </c>
      <c r="K69" s="54" t="n">
        <v>54</v>
      </c>
      <c r="N69" s="3" t="n">
        <f aca="false">+N68+J69-L69</f>
        <v>1172246.07</v>
      </c>
      <c r="O69" s="3" t="n">
        <v>1172246.07</v>
      </c>
      <c r="P69" s="59" t="n">
        <f aca="false">+N69-O69</f>
        <v>0</v>
      </c>
    </row>
    <row r="70" customFormat="false" ht="15" hidden="false" customHeight="false" outlineLevel="0" collapsed="false">
      <c r="A70" s="1" t="s">
        <v>2684</v>
      </c>
      <c r="B70" s="11" t="n">
        <v>41087</v>
      </c>
      <c r="C70" s="1" t="s">
        <v>5</v>
      </c>
      <c r="D70" s="2" t="n">
        <v>1</v>
      </c>
      <c r="E70" s="2" t="s">
        <v>6</v>
      </c>
      <c r="F70" s="2" t="n">
        <v>899</v>
      </c>
      <c r="G70" s="1" t="s">
        <v>7</v>
      </c>
      <c r="H70" s="1" t="s">
        <v>8</v>
      </c>
      <c r="I70" s="3" t="s">
        <v>2685</v>
      </c>
      <c r="J70" s="3" t="n">
        <v>1000</v>
      </c>
      <c r="K70" s="54" t="n">
        <v>55</v>
      </c>
      <c r="N70" s="3" t="n">
        <f aca="false">+N69+J70-L70</f>
        <v>1173246.07</v>
      </c>
      <c r="O70" s="3" t="n">
        <v>1173246.07</v>
      </c>
      <c r="P70" s="59" t="n">
        <f aca="false">+N70-O70</f>
        <v>0</v>
      </c>
    </row>
    <row r="71" customFormat="false" ht="15" hidden="false" customHeight="false" outlineLevel="0" collapsed="false">
      <c r="A71" s="1" t="s">
        <v>2686</v>
      </c>
      <c r="B71" s="11" t="n">
        <v>41081</v>
      </c>
      <c r="C71" s="1" t="s">
        <v>5</v>
      </c>
      <c r="D71" s="2" t="n">
        <v>3</v>
      </c>
      <c r="E71" s="2" t="s">
        <v>6</v>
      </c>
      <c r="F71" s="2" t="n">
        <v>286</v>
      </c>
      <c r="G71" s="1" t="s">
        <v>7</v>
      </c>
      <c r="H71" s="1" t="s">
        <v>75</v>
      </c>
      <c r="I71" s="3" t="s">
        <v>2687</v>
      </c>
      <c r="J71" s="3" t="n">
        <v>94500</v>
      </c>
      <c r="K71" s="54" t="n">
        <v>56</v>
      </c>
      <c r="N71" s="3" t="n">
        <f aca="false">+N70+J71-L71</f>
        <v>1267746.07</v>
      </c>
      <c r="O71" s="3" t="n">
        <v>1267746.07</v>
      </c>
      <c r="P71" s="59" t="n">
        <f aca="false">+N71-O71</f>
        <v>0</v>
      </c>
    </row>
    <row r="72" customFormat="false" ht="15" hidden="false" customHeight="false" outlineLevel="0" collapsed="false">
      <c r="A72" s="1" t="s">
        <v>2688</v>
      </c>
      <c r="B72" s="11" t="n">
        <v>41081</v>
      </c>
      <c r="C72" s="1" t="s">
        <v>5</v>
      </c>
      <c r="D72" s="2" t="n">
        <v>3</v>
      </c>
      <c r="E72" s="2" t="s">
        <v>6</v>
      </c>
      <c r="F72" s="2" t="n">
        <v>287</v>
      </c>
      <c r="G72" s="1" t="s">
        <v>7</v>
      </c>
      <c r="H72" s="1" t="s">
        <v>75</v>
      </c>
      <c r="I72" s="3" t="s">
        <v>2689</v>
      </c>
      <c r="J72" s="3" t="n">
        <v>500</v>
      </c>
      <c r="K72" s="54" t="n">
        <v>57</v>
      </c>
      <c r="N72" s="3" t="n">
        <f aca="false">+N71+J72-L72</f>
        <v>1268246.07</v>
      </c>
      <c r="O72" s="3" t="n">
        <v>1268246.07</v>
      </c>
      <c r="P72" s="59" t="n">
        <f aca="false">+N72-O72</f>
        <v>0</v>
      </c>
    </row>
    <row r="73" customFormat="false" ht="15" hidden="false" customHeight="false" outlineLevel="0" collapsed="false">
      <c r="A73" s="1" t="s">
        <v>2690</v>
      </c>
      <c r="B73" s="11" t="n">
        <v>41081</v>
      </c>
      <c r="C73" s="1" t="s">
        <v>5</v>
      </c>
      <c r="D73" s="2" t="n">
        <v>3</v>
      </c>
      <c r="E73" s="2" t="s">
        <v>6</v>
      </c>
      <c r="F73" s="2" t="n">
        <v>288</v>
      </c>
      <c r="G73" s="1" t="s">
        <v>7</v>
      </c>
      <c r="H73" s="1" t="s">
        <v>75</v>
      </c>
      <c r="I73" s="3" t="s">
        <v>2691</v>
      </c>
      <c r="J73" s="3" t="n">
        <v>65100</v>
      </c>
      <c r="K73" s="54" t="n">
        <v>58</v>
      </c>
      <c r="N73" s="3" t="n">
        <f aca="false">+N72+J73-L73</f>
        <v>1333346.07</v>
      </c>
      <c r="O73" s="3" t="n">
        <v>1333346.07</v>
      </c>
      <c r="P73" s="59" t="n">
        <f aca="false">+N73-O73</f>
        <v>0</v>
      </c>
    </row>
    <row r="74" customFormat="false" ht="15" hidden="false" customHeight="false" outlineLevel="0" collapsed="false">
      <c r="A74" s="1" t="s">
        <v>2692</v>
      </c>
      <c r="B74" s="11" t="n">
        <v>41088</v>
      </c>
      <c r="C74" s="1" t="s">
        <v>5</v>
      </c>
      <c r="D74" s="2" t="n">
        <v>1</v>
      </c>
      <c r="E74" s="2" t="s">
        <v>6</v>
      </c>
      <c r="F74" s="2" t="n">
        <v>900</v>
      </c>
      <c r="G74" s="1" t="s">
        <v>7</v>
      </c>
      <c r="H74" s="1" t="s">
        <v>8</v>
      </c>
      <c r="I74" s="3" t="s">
        <v>2693</v>
      </c>
      <c r="J74" s="3" t="n">
        <v>15000</v>
      </c>
      <c r="K74" s="54" t="s">
        <v>105</v>
      </c>
      <c r="N74" s="3" t="n">
        <f aca="false">+N73+J74-L74</f>
        <v>1348346.07</v>
      </c>
      <c r="O74" s="3" t="n">
        <v>1348346.07</v>
      </c>
      <c r="P74" s="59" t="n">
        <f aca="false">+N74-O74</f>
        <v>0</v>
      </c>
    </row>
    <row r="75" customFormat="false" ht="15" hidden="false" customHeight="false" outlineLevel="0" collapsed="false">
      <c r="A75" s="1" t="s">
        <v>2451</v>
      </c>
      <c r="B75" s="11" t="n">
        <v>41088</v>
      </c>
      <c r="C75" s="1" t="s">
        <v>5</v>
      </c>
      <c r="D75" s="2" t="n">
        <v>1</v>
      </c>
      <c r="E75" s="2" t="s">
        <v>6</v>
      </c>
      <c r="F75" s="2" t="n">
        <v>887</v>
      </c>
      <c r="G75" s="1" t="s">
        <v>7</v>
      </c>
      <c r="H75" s="1" t="s">
        <v>8</v>
      </c>
      <c r="I75" s="3" t="s">
        <v>2694</v>
      </c>
      <c r="L75" s="3" t="n">
        <v>45000</v>
      </c>
      <c r="M75" s="54" t="s">
        <v>41</v>
      </c>
      <c r="N75" s="3" t="n">
        <f aca="false">+N74+J75-L75</f>
        <v>1303346.07</v>
      </c>
      <c r="O75" s="3" t="n">
        <v>1303346.07</v>
      </c>
      <c r="P75" s="59" t="n">
        <f aca="false">+N75-O75</f>
        <v>0</v>
      </c>
    </row>
    <row r="76" customFormat="false" ht="15" hidden="false" customHeight="false" outlineLevel="0" collapsed="false">
      <c r="A76" s="1" t="s">
        <v>2453</v>
      </c>
      <c r="B76" s="11" t="n">
        <v>41088</v>
      </c>
      <c r="C76" s="1" t="s">
        <v>5</v>
      </c>
      <c r="D76" s="2" t="n">
        <v>1</v>
      </c>
      <c r="E76" s="2" t="s">
        <v>6</v>
      </c>
      <c r="F76" s="2" t="n">
        <v>886</v>
      </c>
      <c r="G76" s="1" t="s">
        <v>7</v>
      </c>
      <c r="H76" s="1" t="s">
        <v>8</v>
      </c>
      <c r="I76" s="3" t="s">
        <v>2695</v>
      </c>
      <c r="L76" s="3" t="n">
        <v>6000</v>
      </c>
      <c r="M76" s="54" t="s">
        <v>41</v>
      </c>
      <c r="N76" s="3" t="n">
        <f aca="false">+N75+J76-L76</f>
        <v>1297346.07</v>
      </c>
      <c r="O76" s="3" t="n">
        <v>1297346.07</v>
      </c>
      <c r="P76" s="59" t="n">
        <f aca="false">+N76-O76</f>
        <v>0</v>
      </c>
    </row>
    <row r="77" customFormat="false" ht="15" hidden="false" customHeight="false" outlineLevel="0" collapsed="false">
      <c r="A77" s="1" t="s">
        <v>2696</v>
      </c>
      <c r="B77" s="11" t="n">
        <v>41088</v>
      </c>
      <c r="C77" s="1" t="s">
        <v>5</v>
      </c>
      <c r="D77" s="2" t="n">
        <v>1</v>
      </c>
      <c r="E77" s="2" t="s">
        <v>6</v>
      </c>
      <c r="F77" s="2" t="n">
        <v>901</v>
      </c>
      <c r="G77" s="1" t="s">
        <v>7</v>
      </c>
      <c r="H77" s="1" t="s">
        <v>8</v>
      </c>
      <c r="I77" s="3" t="s">
        <v>2697</v>
      </c>
      <c r="J77" s="3" t="n">
        <v>6000</v>
      </c>
      <c r="K77" s="54" t="n">
        <v>59</v>
      </c>
      <c r="N77" s="3" t="n">
        <f aca="false">+N76+J77-L77</f>
        <v>1303346.07</v>
      </c>
      <c r="O77" s="3" t="n">
        <v>1303346.07</v>
      </c>
      <c r="P77" s="59" t="n">
        <f aca="false">+N77-O77</f>
        <v>0</v>
      </c>
    </row>
    <row r="78" customFormat="false" ht="15" hidden="false" customHeight="false" outlineLevel="0" collapsed="false">
      <c r="A78" s="1" t="s">
        <v>2698</v>
      </c>
      <c r="B78" s="11" t="n">
        <v>41088</v>
      </c>
      <c r="C78" s="1" t="s">
        <v>5</v>
      </c>
      <c r="D78" s="2" t="n">
        <v>1</v>
      </c>
      <c r="E78" s="2" t="s">
        <v>6</v>
      </c>
      <c r="F78" s="2" t="n">
        <v>902</v>
      </c>
      <c r="G78" s="1" t="s">
        <v>7</v>
      </c>
      <c r="H78" s="1" t="s">
        <v>8</v>
      </c>
      <c r="I78" s="3" t="s">
        <v>2663</v>
      </c>
      <c r="J78" s="3" t="n">
        <v>45000</v>
      </c>
      <c r="K78" s="54" t="n">
        <v>44</v>
      </c>
      <c r="N78" s="3" t="n">
        <f aca="false">+N77+J78-L78</f>
        <v>1348346.07</v>
      </c>
      <c r="O78" s="3" t="n">
        <v>1348346.07</v>
      </c>
      <c r="P78" s="59" t="n">
        <f aca="false">+N78-O78</f>
        <v>0</v>
      </c>
    </row>
    <row r="79" customFormat="false" ht="15" hidden="false" customHeight="false" outlineLevel="0" collapsed="false">
      <c r="A79" s="1" t="s">
        <v>2699</v>
      </c>
      <c r="B79" s="11" t="n">
        <v>41088</v>
      </c>
      <c r="C79" s="1" t="s">
        <v>5</v>
      </c>
      <c r="D79" s="2" t="n">
        <v>1</v>
      </c>
      <c r="E79" s="2" t="s">
        <v>6</v>
      </c>
      <c r="F79" s="2" t="n">
        <v>904</v>
      </c>
      <c r="G79" s="1" t="s">
        <v>7</v>
      </c>
      <c r="H79" s="1" t="s">
        <v>8</v>
      </c>
      <c r="I79" s="3" t="s">
        <v>2700</v>
      </c>
      <c r="J79" s="3" t="n">
        <v>5000</v>
      </c>
      <c r="K79" s="54" t="n">
        <v>60</v>
      </c>
      <c r="N79" s="3" t="n">
        <f aca="false">+N78+J79-L79</f>
        <v>1353346.07</v>
      </c>
      <c r="O79" s="3" t="n">
        <v>1353346.07</v>
      </c>
      <c r="P79" s="59" t="n">
        <f aca="false">+N79-O79</f>
        <v>0</v>
      </c>
    </row>
    <row r="80" customFormat="false" ht="15" hidden="false" customHeight="false" outlineLevel="0" collapsed="false">
      <c r="A80" s="1" t="s">
        <v>2701</v>
      </c>
      <c r="B80" s="11" t="n">
        <v>41088</v>
      </c>
      <c r="C80" s="1" t="s">
        <v>5</v>
      </c>
      <c r="D80" s="2" t="n">
        <v>1</v>
      </c>
      <c r="E80" s="2" t="s">
        <v>6</v>
      </c>
      <c r="F80" s="2" t="n">
        <v>905</v>
      </c>
      <c r="G80" s="1" t="s">
        <v>7</v>
      </c>
      <c r="H80" s="1" t="s">
        <v>8</v>
      </c>
      <c r="I80" s="3" t="s">
        <v>2702</v>
      </c>
      <c r="J80" s="3" t="n">
        <v>2000</v>
      </c>
      <c r="K80" s="54" t="n">
        <v>61</v>
      </c>
      <c r="N80" s="3" t="n">
        <f aca="false">+N79+J80-L80</f>
        <v>1355346.07</v>
      </c>
      <c r="O80" s="3" t="n">
        <v>1355346.07</v>
      </c>
      <c r="P80" s="59" t="n">
        <f aca="false">+N80-O80</f>
        <v>0</v>
      </c>
    </row>
    <row r="81" customFormat="false" ht="15" hidden="false" customHeight="false" outlineLevel="0" collapsed="false">
      <c r="A81" s="1" t="s">
        <v>843</v>
      </c>
      <c r="B81" s="11" t="n">
        <v>41089</v>
      </c>
      <c r="C81" s="1" t="s">
        <v>5</v>
      </c>
      <c r="D81" s="2" t="n">
        <v>1</v>
      </c>
      <c r="E81" s="2" t="s">
        <v>6</v>
      </c>
      <c r="F81" s="2" t="n">
        <v>906</v>
      </c>
      <c r="G81" s="1" t="s">
        <v>7</v>
      </c>
      <c r="H81" s="1" t="s">
        <v>8</v>
      </c>
      <c r="I81" s="3" t="s">
        <v>2703</v>
      </c>
      <c r="J81" s="3" t="n">
        <v>3500</v>
      </c>
      <c r="K81" s="54" t="n">
        <v>62</v>
      </c>
      <c r="N81" s="3" t="n">
        <f aca="false">+N80+J81-L81</f>
        <v>1358846.07</v>
      </c>
      <c r="O81" s="3" t="n">
        <v>1358846.07</v>
      </c>
      <c r="P81" s="59" t="n">
        <f aca="false">+N81-O81</f>
        <v>0</v>
      </c>
    </row>
    <row r="82" customFormat="false" ht="15" hidden="false" customHeight="false" outlineLevel="0" collapsed="false">
      <c r="A82" s="1" t="s">
        <v>2704</v>
      </c>
      <c r="B82" s="11" t="n">
        <v>41089</v>
      </c>
      <c r="C82" s="1" t="s">
        <v>5</v>
      </c>
      <c r="D82" s="2" t="n">
        <v>1</v>
      </c>
      <c r="E82" s="2" t="s">
        <v>6</v>
      </c>
      <c r="F82" s="2" t="n">
        <v>907</v>
      </c>
      <c r="G82" s="1" t="s">
        <v>7</v>
      </c>
      <c r="H82" s="1" t="s">
        <v>8</v>
      </c>
      <c r="I82" s="3" t="s">
        <v>2705</v>
      </c>
      <c r="J82" s="3" t="n">
        <v>61705</v>
      </c>
      <c r="K82" s="54" t="n">
        <v>63</v>
      </c>
      <c r="N82" s="3" t="n">
        <f aca="false">+N81+J82-L82</f>
        <v>1420551.07</v>
      </c>
      <c r="O82" s="3" t="n">
        <v>1420551.07</v>
      </c>
      <c r="P82" s="59" t="n">
        <f aca="false">+N82-O82</f>
        <v>0</v>
      </c>
    </row>
    <row r="83" customFormat="false" ht="15" hidden="false" customHeight="false" outlineLevel="0" collapsed="false">
      <c r="A83" s="1" t="s">
        <v>2706</v>
      </c>
      <c r="B83" s="11" t="n">
        <v>41089</v>
      </c>
      <c r="C83" s="1" t="s">
        <v>5</v>
      </c>
      <c r="D83" s="2" t="n">
        <v>1</v>
      </c>
      <c r="E83" s="2" t="s">
        <v>6</v>
      </c>
      <c r="F83" s="2" t="n">
        <v>908</v>
      </c>
      <c r="G83" s="1" t="s">
        <v>7</v>
      </c>
      <c r="H83" s="1" t="s">
        <v>8</v>
      </c>
      <c r="I83" s="3" t="s">
        <v>2707</v>
      </c>
      <c r="J83" s="3" t="n">
        <v>136000</v>
      </c>
      <c r="K83" s="54" t="n">
        <v>64</v>
      </c>
      <c r="N83" s="3" t="n">
        <f aca="false">+N82+J83-L83</f>
        <v>1556551.07</v>
      </c>
      <c r="O83" s="3" t="n">
        <v>1556551.07</v>
      </c>
      <c r="P83" s="59" t="n">
        <f aca="false">+N83-O83</f>
        <v>0</v>
      </c>
    </row>
    <row r="84" customFormat="false" ht="15" hidden="false" customHeight="false" outlineLevel="0" collapsed="false">
      <c r="A84" s="1" t="s">
        <v>2708</v>
      </c>
      <c r="B84" s="11" t="n">
        <v>41089</v>
      </c>
      <c r="C84" s="1" t="s">
        <v>5</v>
      </c>
      <c r="D84" s="2" t="n">
        <v>1</v>
      </c>
      <c r="E84" s="2" t="s">
        <v>6</v>
      </c>
      <c r="F84" s="2" t="n">
        <v>909</v>
      </c>
      <c r="G84" s="1" t="s">
        <v>7</v>
      </c>
      <c r="H84" s="1" t="s">
        <v>8</v>
      </c>
      <c r="I84" s="3" t="s">
        <v>2709</v>
      </c>
      <c r="J84" s="3" t="n">
        <v>50000</v>
      </c>
      <c r="K84" s="54" t="n">
        <v>65</v>
      </c>
      <c r="N84" s="3" t="n">
        <f aca="false">+N83+J84-L84</f>
        <v>1606551.07</v>
      </c>
      <c r="O84" s="3" t="n">
        <v>1606551.07</v>
      </c>
      <c r="P84" s="59" t="n">
        <f aca="false">+N84-O84</f>
        <v>0</v>
      </c>
    </row>
    <row r="85" customFormat="false" ht="15" hidden="false" customHeight="false" outlineLevel="0" collapsed="false">
      <c r="A85" s="1" t="s">
        <v>2710</v>
      </c>
      <c r="B85" s="11" t="n">
        <v>41089</v>
      </c>
      <c r="C85" s="1" t="s">
        <v>5</v>
      </c>
      <c r="D85" s="2" t="n">
        <v>1</v>
      </c>
      <c r="E85" s="2" t="s">
        <v>6</v>
      </c>
      <c r="F85" s="2" t="n">
        <v>910</v>
      </c>
      <c r="G85" s="1" t="s">
        <v>7</v>
      </c>
      <c r="H85" s="1" t="s">
        <v>8</v>
      </c>
      <c r="I85" s="3" t="s">
        <v>2711</v>
      </c>
      <c r="J85" s="3" t="n">
        <v>10000</v>
      </c>
      <c r="K85" s="54" t="n">
        <v>66</v>
      </c>
      <c r="N85" s="3" t="n">
        <f aca="false">+N84+J85-L85</f>
        <v>1616551.07</v>
      </c>
      <c r="O85" s="3" t="n">
        <v>1616551.07</v>
      </c>
      <c r="P85" s="59" t="n">
        <f aca="false">+N85-O85</f>
        <v>0</v>
      </c>
    </row>
    <row r="86" customFormat="false" ht="15" hidden="false" customHeight="false" outlineLevel="0" collapsed="false">
      <c r="A86" s="1" t="s">
        <v>2712</v>
      </c>
      <c r="B86" s="11" t="n">
        <v>41089</v>
      </c>
      <c r="C86" s="1" t="s">
        <v>5</v>
      </c>
      <c r="D86" s="2" t="n">
        <v>1</v>
      </c>
      <c r="E86" s="2" t="s">
        <v>6</v>
      </c>
      <c r="F86" s="2" t="n">
        <v>911</v>
      </c>
      <c r="G86" s="1" t="s">
        <v>7</v>
      </c>
      <c r="H86" s="1" t="s">
        <v>8</v>
      </c>
      <c r="I86" s="3" t="s">
        <v>2713</v>
      </c>
      <c r="J86" s="3" t="n">
        <v>7000</v>
      </c>
      <c r="K86" s="54" t="n">
        <v>79</v>
      </c>
      <c r="N86" s="3" t="n">
        <f aca="false">+N85+J86-L86</f>
        <v>1623551.07</v>
      </c>
      <c r="O86" s="3" t="n">
        <v>1623551.07</v>
      </c>
      <c r="P86" s="59" t="n">
        <f aca="false">+N86-O86</f>
        <v>0</v>
      </c>
    </row>
    <row r="87" customFormat="false" ht="15" hidden="false" customHeight="false" outlineLevel="0" collapsed="false">
      <c r="A87" s="1" t="s">
        <v>135</v>
      </c>
      <c r="B87" s="11" t="n">
        <v>41089</v>
      </c>
      <c r="C87" s="1" t="s">
        <v>5</v>
      </c>
      <c r="D87" s="2" t="n">
        <v>1</v>
      </c>
      <c r="E87" s="2" t="s">
        <v>6</v>
      </c>
      <c r="F87" s="2" t="n">
        <v>912</v>
      </c>
      <c r="G87" s="1" t="s">
        <v>7</v>
      </c>
      <c r="H87" s="1" t="s">
        <v>8</v>
      </c>
      <c r="I87" s="3" t="s">
        <v>2714</v>
      </c>
      <c r="J87" s="3" t="n">
        <v>15000</v>
      </c>
      <c r="K87" s="54" t="n">
        <v>67</v>
      </c>
      <c r="N87" s="3" t="n">
        <f aca="false">+N86+J87-L87</f>
        <v>1638551.07</v>
      </c>
      <c r="O87" s="3" t="n">
        <v>1638551.07</v>
      </c>
      <c r="P87" s="59" t="n">
        <f aca="false">+N87-O87</f>
        <v>0</v>
      </c>
    </row>
    <row r="88" customFormat="false" ht="15" hidden="false" customHeight="false" outlineLevel="0" collapsed="false">
      <c r="A88" s="1" t="s">
        <v>527</v>
      </c>
      <c r="B88" s="11" t="n">
        <v>41089</v>
      </c>
      <c r="C88" s="1" t="s">
        <v>5</v>
      </c>
      <c r="D88" s="2" t="n">
        <v>1</v>
      </c>
      <c r="E88" s="2" t="s">
        <v>6</v>
      </c>
      <c r="F88" s="2" t="n">
        <v>913</v>
      </c>
      <c r="G88" s="1" t="s">
        <v>7</v>
      </c>
      <c r="H88" s="1" t="s">
        <v>8</v>
      </c>
      <c r="I88" s="3" t="s">
        <v>2715</v>
      </c>
      <c r="J88" s="3" t="n">
        <v>4000</v>
      </c>
      <c r="K88" s="54" t="n">
        <v>68</v>
      </c>
      <c r="N88" s="3" t="n">
        <f aca="false">+N87+J88-L88</f>
        <v>1642551.07</v>
      </c>
      <c r="O88" s="3" t="n">
        <v>1642551.07</v>
      </c>
      <c r="P88" s="59" t="n">
        <f aca="false">+N88-O88</f>
        <v>0</v>
      </c>
    </row>
    <row r="89" customFormat="false" ht="15" hidden="false" customHeight="false" outlineLevel="0" collapsed="false">
      <c r="A89" s="1" t="s">
        <v>2716</v>
      </c>
      <c r="B89" s="11" t="n">
        <v>41089</v>
      </c>
      <c r="C89" s="1" t="s">
        <v>5</v>
      </c>
      <c r="D89" s="2" t="n">
        <v>1</v>
      </c>
      <c r="E89" s="2" t="s">
        <v>6</v>
      </c>
      <c r="F89" s="2" t="n">
        <v>914</v>
      </c>
      <c r="G89" s="1" t="s">
        <v>7</v>
      </c>
      <c r="H89" s="1" t="s">
        <v>8</v>
      </c>
      <c r="I89" s="3" t="s">
        <v>2717</v>
      </c>
      <c r="J89" s="3" t="n">
        <v>1000</v>
      </c>
      <c r="K89" s="54" t="n">
        <v>69</v>
      </c>
      <c r="N89" s="3" t="n">
        <f aca="false">+N88+J89-L89</f>
        <v>1643551.07</v>
      </c>
      <c r="O89" s="3" t="n">
        <v>1643551.07</v>
      </c>
      <c r="P89" s="59" t="n">
        <f aca="false">+N89-O89</f>
        <v>0</v>
      </c>
    </row>
    <row r="90" customFormat="false" ht="15" hidden="false" customHeight="false" outlineLevel="0" collapsed="false">
      <c r="A90" s="1" t="s">
        <v>2718</v>
      </c>
      <c r="B90" s="11" t="n">
        <v>41089</v>
      </c>
      <c r="C90" s="1" t="s">
        <v>5</v>
      </c>
      <c r="D90" s="2" t="n">
        <v>1</v>
      </c>
      <c r="E90" s="2" t="s">
        <v>6</v>
      </c>
      <c r="F90" s="2" t="n">
        <v>915</v>
      </c>
      <c r="G90" s="1" t="s">
        <v>7</v>
      </c>
      <c r="H90" s="1" t="s">
        <v>8</v>
      </c>
      <c r="I90" s="3" t="s">
        <v>2719</v>
      </c>
      <c r="J90" s="3" t="n">
        <v>5000</v>
      </c>
      <c r="K90" s="54" t="n">
        <v>70</v>
      </c>
      <c r="N90" s="3" t="n">
        <f aca="false">+N89+J90-L90</f>
        <v>1648551.07</v>
      </c>
      <c r="O90" s="3" t="n">
        <v>1648551.07</v>
      </c>
      <c r="P90" s="59" t="n">
        <f aca="false">+N90-O90</f>
        <v>0</v>
      </c>
    </row>
    <row r="91" customFormat="false" ht="15" hidden="false" customHeight="false" outlineLevel="0" collapsed="false">
      <c r="A91" s="1" t="s">
        <v>569</v>
      </c>
      <c r="B91" s="11" t="n">
        <v>41082</v>
      </c>
      <c r="C91" s="1" t="s">
        <v>5</v>
      </c>
      <c r="D91" s="2" t="n">
        <v>3</v>
      </c>
      <c r="E91" s="2" t="s">
        <v>6</v>
      </c>
      <c r="F91" s="2" t="n">
        <v>289</v>
      </c>
      <c r="G91" s="1" t="s">
        <v>7</v>
      </c>
      <c r="H91" s="1" t="s">
        <v>75</v>
      </c>
      <c r="I91" s="3" t="s">
        <v>2720</v>
      </c>
      <c r="J91" s="3" t="n">
        <v>95900</v>
      </c>
      <c r="K91" s="54" t="n">
        <v>71</v>
      </c>
      <c r="N91" s="3" t="n">
        <f aca="false">+N90+J91-L91</f>
        <v>1744451.07</v>
      </c>
      <c r="O91" s="3" t="n">
        <v>1744451.07</v>
      </c>
      <c r="P91" s="59" t="n">
        <f aca="false">+N91-O91</f>
        <v>0</v>
      </c>
    </row>
    <row r="92" customFormat="false" ht="15" hidden="false" customHeight="false" outlineLevel="0" collapsed="false">
      <c r="A92" s="1" t="s">
        <v>573</v>
      </c>
      <c r="B92" s="11" t="n">
        <v>41090</v>
      </c>
      <c r="C92" s="1" t="s">
        <v>5</v>
      </c>
      <c r="D92" s="2" t="n">
        <v>1</v>
      </c>
      <c r="E92" s="2" t="s">
        <v>6</v>
      </c>
      <c r="F92" s="2" t="n">
        <v>917</v>
      </c>
      <c r="G92" s="1" t="s">
        <v>7</v>
      </c>
      <c r="H92" s="1" t="s">
        <v>8</v>
      </c>
      <c r="I92" s="3" t="s">
        <v>2721</v>
      </c>
      <c r="J92" s="3" t="n">
        <v>4000</v>
      </c>
      <c r="K92" s="54" t="n">
        <v>72</v>
      </c>
      <c r="N92" s="3" t="n">
        <f aca="false">+N91+J92-L92</f>
        <v>1748451.07</v>
      </c>
      <c r="O92" s="3" t="n">
        <v>1748451.07</v>
      </c>
      <c r="P92" s="59" t="n">
        <f aca="false">+N92-O92</f>
        <v>0</v>
      </c>
    </row>
    <row r="93" customFormat="false" ht="15" hidden="false" customHeight="false" outlineLevel="0" collapsed="false">
      <c r="A93" s="1" t="s">
        <v>578</v>
      </c>
      <c r="B93" s="11" t="n">
        <v>41082</v>
      </c>
      <c r="C93" s="1" t="s">
        <v>5</v>
      </c>
      <c r="D93" s="2" t="n">
        <v>3</v>
      </c>
      <c r="E93" s="2" t="s">
        <v>6</v>
      </c>
      <c r="F93" s="2" t="n">
        <v>290</v>
      </c>
      <c r="G93" s="1" t="s">
        <v>7</v>
      </c>
      <c r="H93" s="1" t="s">
        <v>75</v>
      </c>
      <c r="I93" s="3" t="s">
        <v>2722</v>
      </c>
      <c r="J93" s="3" t="n">
        <v>1000</v>
      </c>
      <c r="K93" s="54" t="n">
        <v>73</v>
      </c>
      <c r="N93" s="3" t="n">
        <f aca="false">+N92+J93-L93</f>
        <v>1749451.07</v>
      </c>
      <c r="O93" s="3" t="n">
        <v>1749451.07</v>
      </c>
      <c r="P93" s="59" t="n">
        <f aca="false">+N93-O93</f>
        <v>0</v>
      </c>
    </row>
    <row r="94" customFormat="false" ht="15" hidden="false" customHeight="false" outlineLevel="0" collapsed="false">
      <c r="A94" s="1" t="s">
        <v>2723</v>
      </c>
      <c r="B94" s="11" t="n">
        <v>41085</v>
      </c>
      <c r="C94" s="1" t="s">
        <v>5</v>
      </c>
      <c r="D94" s="2" t="n">
        <v>3</v>
      </c>
      <c r="E94" s="2" t="s">
        <v>6</v>
      </c>
      <c r="F94" s="2" t="n">
        <v>291</v>
      </c>
      <c r="G94" s="1" t="s">
        <v>7</v>
      </c>
      <c r="H94" s="1" t="s">
        <v>75</v>
      </c>
      <c r="I94" s="3" t="s">
        <v>2724</v>
      </c>
      <c r="J94" s="3" t="n">
        <v>1000</v>
      </c>
      <c r="K94" s="54" t="s">
        <v>113</v>
      </c>
      <c r="N94" s="3" t="n">
        <f aca="false">+N93+J94-L94</f>
        <v>1750451.07</v>
      </c>
      <c r="O94" s="3" t="n">
        <v>1750451.07</v>
      </c>
      <c r="P94" s="59" t="n">
        <f aca="false">+N94-O94</f>
        <v>0</v>
      </c>
    </row>
    <row r="95" customFormat="false" ht="15" hidden="false" customHeight="false" outlineLevel="0" collapsed="false">
      <c r="A95" s="1" t="s">
        <v>2725</v>
      </c>
      <c r="B95" s="11" t="n">
        <v>41086</v>
      </c>
      <c r="C95" s="1" t="s">
        <v>5</v>
      </c>
      <c r="D95" s="2" t="n">
        <v>3</v>
      </c>
      <c r="E95" s="2" t="s">
        <v>6</v>
      </c>
      <c r="F95" s="2" t="n">
        <v>292</v>
      </c>
      <c r="G95" s="1" t="s">
        <v>7</v>
      </c>
      <c r="H95" s="1" t="s">
        <v>75</v>
      </c>
      <c r="I95" s="3" t="s">
        <v>2726</v>
      </c>
      <c r="J95" s="3" t="n">
        <v>200</v>
      </c>
      <c r="K95" s="54" t="s">
        <v>131</v>
      </c>
      <c r="N95" s="3" t="n">
        <f aca="false">+N94+J95-L95</f>
        <v>1750651.07</v>
      </c>
      <c r="O95" s="3" t="n">
        <v>1750651.07</v>
      </c>
      <c r="P95" s="59" t="n">
        <f aca="false">+N95-O95</f>
        <v>0</v>
      </c>
    </row>
    <row r="96" customFormat="false" ht="15" hidden="false" customHeight="false" outlineLevel="0" collapsed="false">
      <c r="A96" s="1" t="s">
        <v>2727</v>
      </c>
      <c r="B96" s="11" t="n">
        <v>41090</v>
      </c>
      <c r="C96" s="1" t="s">
        <v>5</v>
      </c>
      <c r="D96" s="2" t="n">
        <v>1</v>
      </c>
      <c r="E96" s="2" t="s">
        <v>6</v>
      </c>
      <c r="F96" s="2" t="n">
        <v>918</v>
      </c>
      <c r="G96" s="1" t="s">
        <v>7</v>
      </c>
      <c r="H96" s="1" t="s">
        <v>8</v>
      </c>
      <c r="I96" s="3" t="s">
        <v>2728</v>
      </c>
      <c r="J96" s="3" t="n">
        <v>49900</v>
      </c>
      <c r="K96" s="54" t="n">
        <v>74</v>
      </c>
      <c r="N96" s="3" t="n">
        <f aca="false">+N95+J96-L96</f>
        <v>1800551.07</v>
      </c>
      <c r="O96" s="3" t="n">
        <v>1800551.07</v>
      </c>
      <c r="P96" s="59" t="n">
        <f aca="false">+N96-O96</f>
        <v>0</v>
      </c>
    </row>
    <row r="97" customFormat="false" ht="15" hidden="false" customHeight="false" outlineLevel="0" collapsed="false">
      <c r="A97" s="1" t="s">
        <v>2729</v>
      </c>
      <c r="B97" s="11" t="n">
        <v>41090</v>
      </c>
      <c r="C97" s="1" t="s">
        <v>5</v>
      </c>
      <c r="D97" s="2" t="n">
        <v>1</v>
      </c>
      <c r="E97" s="2" t="s">
        <v>6</v>
      </c>
      <c r="F97" s="2" t="n">
        <v>919</v>
      </c>
      <c r="G97" s="1" t="s">
        <v>7</v>
      </c>
      <c r="H97" s="1" t="s">
        <v>8</v>
      </c>
      <c r="I97" s="3" t="s">
        <v>2730</v>
      </c>
      <c r="J97" s="3" t="n">
        <v>50000</v>
      </c>
      <c r="K97" s="54" t="n">
        <v>75</v>
      </c>
      <c r="N97" s="3" t="n">
        <f aca="false">+N96+J97-L97</f>
        <v>1850551.07</v>
      </c>
      <c r="O97" s="3" t="n">
        <v>1850551.07</v>
      </c>
      <c r="P97" s="59" t="n">
        <f aca="false">+N97-O97</f>
        <v>0</v>
      </c>
    </row>
    <row r="98" customFormat="false" ht="15" hidden="false" customHeight="false" outlineLevel="0" collapsed="false">
      <c r="A98" s="1" t="s">
        <v>2731</v>
      </c>
      <c r="B98" s="11" t="n">
        <v>41090</v>
      </c>
      <c r="C98" s="1" t="s">
        <v>5</v>
      </c>
      <c r="D98" s="2" t="n">
        <v>3</v>
      </c>
      <c r="E98" s="2" t="s">
        <v>6</v>
      </c>
      <c r="F98" s="2" t="n">
        <v>294</v>
      </c>
      <c r="G98" s="1" t="s">
        <v>7</v>
      </c>
      <c r="H98" s="1" t="s">
        <v>75</v>
      </c>
      <c r="I98" s="3" t="s">
        <v>2732</v>
      </c>
      <c r="J98" s="3" t="n">
        <v>345000</v>
      </c>
      <c r="K98" s="54" t="n">
        <v>76</v>
      </c>
      <c r="N98" s="3" t="n">
        <f aca="false">+N97+J98-L98</f>
        <v>2195551.07</v>
      </c>
      <c r="O98" s="3" t="n">
        <v>2195551.07</v>
      </c>
      <c r="P98" s="59" t="n">
        <f aca="false">+N98-O98</f>
        <v>0</v>
      </c>
    </row>
    <row r="99" customFormat="false" ht="15" hidden="false" customHeight="false" outlineLevel="0" collapsed="false">
      <c r="A99" s="1" t="s">
        <v>2733</v>
      </c>
      <c r="B99" s="11" t="n">
        <v>41090</v>
      </c>
      <c r="C99" s="1" t="s">
        <v>5</v>
      </c>
      <c r="D99" s="2" t="n">
        <v>3</v>
      </c>
      <c r="E99" s="2" t="s">
        <v>6</v>
      </c>
      <c r="F99" s="2" t="n">
        <v>295</v>
      </c>
      <c r="G99" s="1" t="s">
        <v>7</v>
      </c>
      <c r="H99" s="1" t="s">
        <v>75</v>
      </c>
      <c r="I99" s="3" t="s">
        <v>2734</v>
      </c>
      <c r="J99" s="3" t="n">
        <v>1000</v>
      </c>
      <c r="K99" s="54" t="n">
        <v>77</v>
      </c>
      <c r="N99" s="3" t="n">
        <f aca="false">+N98+J99-L99</f>
        <v>2196551.07</v>
      </c>
      <c r="O99" s="3" t="n">
        <v>2196551.07</v>
      </c>
      <c r="P99" s="59" t="n">
        <f aca="false">+N99-O99</f>
        <v>0</v>
      </c>
    </row>
    <row r="100" customFormat="false" ht="15" hidden="false" customHeight="false" outlineLevel="0" collapsed="false">
      <c r="A100" s="1" t="s">
        <v>2735</v>
      </c>
      <c r="B100" s="11" t="n">
        <v>41090</v>
      </c>
      <c r="C100" s="1" t="s">
        <v>5</v>
      </c>
      <c r="D100" s="2" t="n">
        <v>1</v>
      </c>
      <c r="E100" s="2" t="s">
        <v>98</v>
      </c>
      <c r="F100" s="2" t="n">
        <v>14770</v>
      </c>
      <c r="G100" s="1" t="s">
        <v>99</v>
      </c>
      <c r="H100" s="1" t="s">
        <v>100</v>
      </c>
      <c r="I100" s="3" t="s">
        <v>2736</v>
      </c>
      <c r="L100" s="3" t="n">
        <v>5000</v>
      </c>
      <c r="N100" s="3" t="n">
        <f aca="false">+N99+J100-L100</f>
        <v>2191551.07</v>
      </c>
      <c r="O100" s="3" t="n">
        <v>2191551.07</v>
      </c>
      <c r="P100" s="59" t="n">
        <f aca="false">+N100-O100</f>
        <v>0</v>
      </c>
    </row>
    <row r="101" customFormat="false" ht="15" hidden="false" customHeight="false" outlineLevel="0" collapsed="false">
      <c r="A101" s="1" t="s">
        <v>2737</v>
      </c>
      <c r="B101" s="11" t="n">
        <v>41090</v>
      </c>
      <c r="C101" s="1" t="s">
        <v>2738</v>
      </c>
      <c r="D101" s="2" t="n">
        <v>1</v>
      </c>
      <c r="E101" s="2" t="s">
        <v>98</v>
      </c>
      <c r="F101" s="2" t="n">
        <v>14771</v>
      </c>
      <c r="G101" s="1" t="s">
        <v>99</v>
      </c>
      <c r="H101" s="1" t="s">
        <v>100</v>
      </c>
      <c r="I101" s="3" t="s">
        <v>2739</v>
      </c>
      <c r="J101" s="3" t="n">
        <v>60000</v>
      </c>
      <c r="K101" s="54" t="s">
        <v>134</v>
      </c>
      <c r="N101" s="3" t="n">
        <f aca="false">+N100+J101-L101</f>
        <v>2251551.07</v>
      </c>
      <c r="O101" s="3" t="n">
        <v>2251551.07</v>
      </c>
      <c r="P101" s="59" t="n">
        <f aca="false">+N101-O101</f>
        <v>0</v>
      </c>
    </row>
    <row r="102" customFormat="false" ht="15" hidden="false" customHeight="false" outlineLevel="0" collapsed="false">
      <c r="A102" s="1" t="s">
        <v>2737</v>
      </c>
      <c r="B102" s="11" t="n">
        <v>41090</v>
      </c>
      <c r="C102" s="1" t="s">
        <v>2738</v>
      </c>
      <c r="D102" s="2" t="n">
        <v>1</v>
      </c>
      <c r="E102" s="2" t="s">
        <v>98</v>
      </c>
      <c r="F102" s="2" t="n">
        <v>14771</v>
      </c>
      <c r="G102" s="1" t="s">
        <v>99</v>
      </c>
      <c r="H102" s="1" t="s">
        <v>100</v>
      </c>
      <c r="I102" s="3" t="s">
        <v>2740</v>
      </c>
      <c r="J102" s="3" t="n">
        <v>10000</v>
      </c>
      <c r="K102" s="54" t="s">
        <v>154</v>
      </c>
      <c r="N102" s="3" t="n">
        <f aca="false">+N101+J102-L102</f>
        <v>2261551.07</v>
      </c>
      <c r="O102" s="3" t="n">
        <v>2261551.07</v>
      </c>
      <c r="P102" s="59" t="n">
        <f aca="false">+N102-O102</f>
        <v>0</v>
      </c>
    </row>
    <row r="103" customFormat="false" ht="15" hidden="false" customHeight="false" outlineLevel="0" collapsed="false">
      <c r="A103" s="1" t="s">
        <v>2741</v>
      </c>
      <c r="B103" s="11" t="n">
        <v>41090</v>
      </c>
      <c r="C103" s="1" t="s">
        <v>5</v>
      </c>
      <c r="D103" s="2" t="n">
        <v>1</v>
      </c>
      <c r="E103" s="2" t="s">
        <v>98</v>
      </c>
      <c r="F103" s="2" t="n">
        <v>14772</v>
      </c>
      <c r="G103" s="1" t="s">
        <v>99</v>
      </c>
      <c r="H103" s="1" t="s">
        <v>100</v>
      </c>
      <c r="I103" s="3" t="s">
        <v>2742</v>
      </c>
      <c r="L103" s="3" t="n">
        <v>9492.16</v>
      </c>
      <c r="N103" s="3" t="n">
        <f aca="false">+N102+J103-L103</f>
        <v>2252058.91</v>
      </c>
      <c r="O103" s="3" t="n">
        <v>2252058.91</v>
      </c>
      <c r="P103" s="59" t="n">
        <f aca="false">+N103-O103</f>
        <v>0</v>
      </c>
    </row>
    <row r="104" customFormat="false" ht="15" hidden="false" customHeight="false" outlineLevel="0" collapsed="false">
      <c r="A104" s="1" t="s">
        <v>2743</v>
      </c>
      <c r="B104" s="11" t="n">
        <v>41090</v>
      </c>
      <c r="C104" s="1" t="s">
        <v>5</v>
      </c>
      <c r="D104" s="2" t="n">
        <v>1</v>
      </c>
      <c r="E104" s="2" t="s">
        <v>98</v>
      </c>
      <c r="F104" s="2" t="n">
        <v>14775</v>
      </c>
      <c r="G104" s="1" t="s">
        <v>99</v>
      </c>
      <c r="H104" s="1" t="s">
        <v>100</v>
      </c>
      <c r="I104" s="3" t="s">
        <v>2744</v>
      </c>
      <c r="L104" s="3" t="n">
        <v>500</v>
      </c>
      <c r="N104" s="3" t="n">
        <f aca="false">+N103+J104-L104</f>
        <v>2251558.91</v>
      </c>
      <c r="O104" s="3" t="n">
        <v>2251558.91</v>
      </c>
      <c r="P104" s="59" t="n">
        <f aca="false">+N104-O104</f>
        <v>0</v>
      </c>
    </row>
    <row r="105" customFormat="false" ht="15" hidden="false" customHeight="false" outlineLevel="0" collapsed="false">
      <c r="A105" s="1" t="s">
        <v>2745</v>
      </c>
      <c r="B105" s="11" t="n">
        <v>41090</v>
      </c>
      <c r="C105" s="1" t="s">
        <v>5</v>
      </c>
      <c r="D105" s="2" t="n">
        <v>1</v>
      </c>
      <c r="E105" s="2" t="s">
        <v>98</v>
      </c>
      <c r="F105" s="2" t="n">
        <v>14779</v>
      </c>
      <c r="G105" s="1" t="s">
        <v>99</v>
      </c>
      <c r="H105" s="1" t="s">
        <v>100</v>
      </c>
      <c r="I105" s="3" t="s">
        <v>2746</v>
      </c>
      <c r="L105" s="3" t="n">
        <v>200000</v>
      </c>
      <c r="N105" s="3" t="n">
        <f aca="false">+N104+J105-L105</f>
        <v>2051558.91</v>
      </c>
      <c r="O105" s="3" t="n">
        <v>2051558.91</v>
      </c>
      <c r="P105" s="59" t="n">
        <f aca="false">+N105-O105</f>
        <v>0</v>
      </c>
    </row>
    <row r="106" customFormat="false" ht="15" hidden="false" customHeight="false" outlineLevel="0" collapsed="false">
      <c r="A106" s="1" t="s">
        <v>2747</v>
      </c>
      <c r="B106" s="11" t="n">
        <v>41090</v>
      </c>
      <c r="C106" s="1" t="s">
        <v>2748</v>
      </c>
      <c r="D106" s="2" t="n">
        <v>1</v>
      </c>
      <c r="E106" s="2" t="s">
        <v>98</v>
      </c>
      <c r="F106" s="2" t="n">
        <v>14782</v>
      </c>
      <c r="G106" s="1" t="s">
        <v>99</v>
      </c>
      <c r="H106" s="1" t="s">
        <v>100</v>
      </c>
      <c r="I106" s="3" t="s">
        <v>2505</v>
      </c>
      <c r="J106" s="3" t="n">
        <v>12390</v>
      </c>
      <c r="K106" s="54" t="s">
        <v>167</v>
      </c>
      <c r="N106" s="3" t="n">
        <f aca="false">+N105+J106-L106</f>
        <v>2063948.91</v>
      </c>
      <c r="O106" s="3" t="n">
        <v>2063948.91</v>
      </c>
      <c r="P106" s="59" t="n">
        <f aca="false">+N106-O106</f>
        <v>0</v>
      </c>
    </row>
    <row r="107" customFormat="false" ht="15" hidden="false" customHeight="false" outlineLevel="0" collapsed="false">
      <c r="A107" s="1" t="s">
        <v>2749</v>
      </c>
      <c r="B107" s="11" t="n">
        <v>41090</v>
      </c>
      <c r="C107" s="1" t="s">
        <v>97</v>
      </c>
      <c r="D107" s="2" t="n">
        <v>1</v>
      </c>
      <c r="E107" s="2" t="s">
        <v>98</v>
      </c>
      <c r="F107" s="2" t="n">
        <v>14789</v>
      </c>
      <c r="G107" s="1" t="s">
        <v>99</v>
      </c>
      <c r="H107" s="1" t="s">
        <v>100</v>
      </c>
      <c r="I107" s="3" t="s">
        <v>2750</v>
      </c>
      <c r="J107" s="3" t="n">
        <v>3000</v>
      </c>
      <c r="K107" s="54" t="s">
        <v>176</v>
      </c>
      <c r="N107" s="3" t="n">
        <f aca="false">+N106+J107-L107</f>
        <v>2066948.91</v>
      </c>
      <c r="O107" s="3" t="n">
        <v>2066948.91</v>
      </c>
      <c r="P107" s="59" t="n">
        <f aca="false">+N107-O107</f>
        <v>0</v>
      </c>
    </row>
    <row r="108" customFormat="false" ht="15" hidden="false" customHeight="false" outlineLevel="0" collapsed="false">
      <c r="A108" s="1" t="s">
        <v>2751</v>
      </c>
      <c r="B108" s="11" t="n">
        <v>41090</v>
      </c>
      <c r="C108" s="1" t="s">
        <v>5</v>
      </c>
      <c r="D108" s="2" t="n">
        <v>1</v>
      </c>
      <c r="E108" s="2" t="s">
        <v>98</v>
      </c>
      <c r="F108" s="2" t="n">
        <v>14793</v>
      </c>
      <c r="G108" s="1" t="s">
        <v>99</v>
      </c>
      <c r="H108" s="1" t="s">
        <v>100</v>
      </c>
      <c r="I108" s="3" t="s">
        <v>2752</v>
      </c>
      <c r="L108" s="3" t="n">
        <v>1000</v>
      </c>
      <c r="N108" s="3" t="n">
        <f aca="false">+N107+J108-L108</f>
        <v>2065948.91</v>
      </c>
      <c r="O108" s="3" t="n">
        <v>2065948.91</v>
      </c>
      <c r="P108" s="59" t="n">
        <f aca="false">+N108-O108</f>
        <v>0</v>
      </c>
    </row>
    <row r="109" customFormat="false" ht="15" hidden="false" customHeight="false" outlineLevel="0" collapsed="false">
      <c r="A109" s="1" t="s">
        <v>2753</v>
      </c>
      <c r="B109" s="11" t="n">
        <v>41090</v>
      </c>
      <c r="C109" s="1" t="s">
        <v>5</v>
      </c>
      <c r="D109" s="2" t="n">
        <v>1</v>
      </c>
      <c r="E109" s="2" t="s">
        <v>98</v>
      </c>
      <c r="F109" s="2" t="n">
        <v>14798</v>
      </c>
      <c r="G109" s="1" t="s">
        <v>99</v>
      </c>
      <c r="H109" s="1" t="s">
        <v>100</v>
      </c>
      <c r="I109" s="3" t="s">
        <v>2754</v>
      </c>
      <c r="L109" s="3" t="n">
        <v>30000</v>
      </c>
      <c r="M109" s="54" t="n">
        <v>8</v>
      </c>
      <c r="N109" s="3" t="n">
        <f aca="false">+N108+J109-L109</f>
        <v>2035948.91</v>
      </c>
      <c r="O109" s="3" t="n">
        <v>2035948.91</v>
      </c>
      <c r="P109" s="59" t="n">
        <f aca="false">+N109-O109</f>
        <v>0</v>
      </c>
    </row>
    <row r="110" customFormat="false" ht="15" hidden="false" customHeight="false" outlineLevel="0" collapsed="false">
      <c r="A110" s="1" t="s">
        <v>2755</v>
      </c>
      <c r="B110" s="11" t="n">
        <v>41090</v>
      </c>
      <c r="C110" s="1" t="s">
        <v>5</v>
      </c>
      <c r="D110" s="2" t="n">
        <v>1</v>
      </c>
      <c r="E110" s="2" t="s">
        <v>98</v>
      </c>
      <c r="F110" s="2" t="n">
        <v>14800</v>
      </c>
      <c r="G110" s="1" t="s">
        <v>99</v>
      </c>
      <c r="H110" s="1" t="s">
        <v>100</v>
      </c>
      <c r="I110" s="3" t="s">
        <v>2756</v>
      </c>
      <c r="L110" s="3" t="n">
        <v>50000</v>
      </c>
      <c r="M110" s="54" t="n">
        <v>43</v>
      </c>
      <c r="N110" s="3" t="n">
        <f aca="false">+N109+J110-L110</f>
        <v>1985948.91</v>
      </c>
      <c r="O110" s="3" t="n">
        <v>1985948.91</v>
      </c>
      <c r="P110" s="59" t="n">
        <f aca="false">+N110-O110</f>
        <v>0</v>
      </c>
    </row>
    <row r="111" customFormat="false" ht="15" hidden="false" customHeight="false" outlineLevel="0" collapsed="false">
      <c r="A111" s="1" t="s">
        <v>2757</v>
      </c>
      <c r="B111" s="11" t="n">
        <v>41090</v>
      </c>
      <c r="C111" s="1" t="s">
        <v>97</v>
      </c>
      <c r="D111" s="2" t="n">
        <v>1</v>
      </c>
      <c r="E111" s="2" t="s">
        <v>98</v>
      </c>
      <c r="F111" s="2" t="n">
        <v>14804</v>
      </c>
      <c r="G111" s="1" t="s">
        <v>99</v>
      </c>
      <c r="H111" s="1" t="s">
        <v>100</v>
      </c>
      <c r="I111" s="3" t="s">
        <v>2758</v>
      </c>
      <c r="J111" s="3" t="n">
        <v>10000</v>
      </c>
      <c r="K111" s="54" t="s">
        <v>190</v>
      </c>
      <c r="N111" s="3" t="n">
        <f aca="false">+N110+J111-L111</f>
        <v>1995948.91</v>
      </c>
      <c r="O111" s="3" t="n">
        <v>1995948.91</v>
      </c>
      <c r="P111" s="59" t="n">
        <f aca="false">+N111-O111</f>
        <v>0</v>
      </c>
    </row>
    <row r="112" customFormat="false" ht="15" hidden="false" customHeight="false" outlineLevel="0" collapsed="false">
      <c r="A112" s="1" t="s">
        <v>2759</v>
      </c>
      <c r="B112" s="11" t="n">
        <v>41090</v>
      </c>
      <c r="I112" s="3" t="s">
        <v>2760</v>
      </c>
      <c r="J112" s="3" t="n">
        <v>3537.5</v>
      </c>
      <c r="N112" s="3" t="n">
        <f aca="false">+N111+J112-L112</f>
        <v>1999486.41</v>
      </c>
      <c r="O112" s="3" t="n">
        <v>1999486.41</v>
      </c>
      <c r="P112" s="59" t="n">
        <f aca="false">+N112-O112</f>
        <v>0</v>
      </c>
    </row>
    <row r="113" customFormat="false" ht="15" hidden="false" customHeight="false" outlineLevel="0" collapsed="false">
      <c r="A113" s="1" t="s">
        <v>2761</v>
      </c>
      <c r="B113" s="11" t="n">
        <v>41065</v>
      </c>
      <c r="C113" s="1" t="s">
        <v>2762</v>
      </c>
      <c r="D113" s="2" t="n">
        <v>1</v>
      </c>
      <c r="E113" s="2" t="s">
        <v>53</v>
      </c>
      <c r="F113" s="2" t="n">
        <v>974978</v>
      </c>
      <c r="G113" s="1" t="s">
        <v>54</v>
      </c>
      <c r="H113" s="1" t="s">
        <v>55</v>
      </c>
      <c r="I113" s="3" t="s">
        <v>2763</v>
      </c>
      <c r="J113" s="3" t="n">
        <v>2000</v>
      </c>
      <c r="K113" s="54" t="s">
        <v>197</v>
      </c>
      <c r="N113" s="3" t="n">
        <f aca="false">+N112+J113-L113</f>
        <v>2001486.41</v>
      </c>
      <c r="O113" s="3" t="n">
        <v>2001486.41</v>
      </c>
      <c r="P113" s="59" t="n">
        <f aca="false">+N113-O113</f>
        <v>0</v>
      </c>
    </row>
    <row r="114" customFormat="false" ht="15" hidden="false" customHeight="false" outlineLevel="0" collapsed="false">
      <c r="A114" s="1" t="s">
        <v>2764</v>
      </c>
      <c r="B114" s="11" t="n">
        <v>41065</v>
      </c>
      <c r="C114" s="1" t="s">
        <v>2765</v>
      </c>
      <c r="D114" s="2" t="n">
        <v>1</v>
      </c>
      <c r="E114" s="2" t="s">
        <v>53</v>
      </c>
      <c r="F114" s="2" t="n">
        <v>974980</v>
      </c>
      <c r="G114" s="1" t="s">
        <v>54</v>
      </c>
      <c r="H114" s="1" t="s">
        <v>55</v>
      </c>
      <c r="I114" s="3" t="s">
        <v>2766</v>
      </c>
      <c r="J114" s="3" t="n">
        <v>5000</v>
      </c>
      <c r="K114" s="54" t="s">
        <v>219</v>
      </c>
      <c r="N114" s="3" t="n">
        <f aca="false">+N113+J114-L114</f>
        <v>2006486.41</v>
      </c>
      <c r="O114" s="3" t="n">
        <v>2006486.41</v>
      </c>
      <c r="P114" s="59" t="n">
        <f aca="false">+N114-O114</f>
        <v>0</v>
      </c>
    </row>
    <row r="115" customFormat="false" ht="15" hidden="false" customHeight="false" outlineLevel="0" collapsed="false">
      <c r="A115" s="1" t="s">
        <v>106</v>
      </c>
      <c r="B115" s="11" t="n">
        <v>41065</v>
      </c>
      <c r="C115" s="1" t="s">
        <v>2767</v>
      </c>
      <c r="D115" s="2" t="n">
        <v>1</v>
      </c>
      <c r="E115" s="2" t="s">
        <v>53</v>
      </c>
      <c r="F115" s="2" t="n">
        <v>974981</v>
      </c>
      <c r="G115" s="1" t="s">
        <v>54</v>
      </c>
      <c r="H115" s="1" t="s">
        <v>55</v>
      </c>
      <c r="I115" s="3" t="s">
        <v>2768</v>
      </c>
      <c r="J115" s="3" t="n">
        <v>1000</v>
      </c>
      <c r="K115" s="54" t="s">
        <v>532</v>
      </c>
      <c r="N115" s="3" t="n">
        <f aca="false">+N114+J115-L115</f>
        <v>2007486.41</v>
      </c>
      <c r="O115" s="3" t="n">
        <v>2007486.41</v>
      </c>
      <c r="P115" s="59" t="n">
        <f aca="false">+N115-O115</f>
        <v>0</v>
      </c>
    </row>
    <row r="116" customFormat="false" ht="15" hidden="false" customHeight="false" outlineLevel="0" collapsed="false">
      <c r="A116" s="1" t="s">
        <v>2769</v>
      </c>
      <c r="B116" s="11" t="n">
        <v>41065</v>
      </c>
      <c r="C116" s="1" t="s">
        <v>2770</v>
      </c>
      <c r="D116" s="2" t="n">
        <v>1</v>
      </c>
      <c r="E116" s="2" t="s">
        <v>53</v>
      </c>
      <c r="F116" s="2" t="n">
        <v>974982</v>
      </c>
      <c r="G116" s="1" t="s">
        <v>54</v>
      </c>
      <c r="H116" s="1" t="s">
        <v>55</v>
      </c>
      <c r="I116" s="3" t="s">
        <v>2771</v>
      </c>
      <c r="J116" s="3" t="n">
        <v>5000</v>
      </c>
      <c r="K116" s="54" t="s">
        <v>223</v>
      </c>
      <c r="N116" s="3" t="n">
        <f aca="false">+N115+J116-L116</f>
        <v>2012486.41</v>
      </c>
      <c r="O116" s="3" t="n">
        <v>2012486.41</v>
      </c>
      <c r="P116" s="59" t="n">
        <f aca="false">+N116-O116</f>
        <v>0</v>
      </c>
    </row>
    <row r="117" customFormat="false" ht="15" hidden="false" customHeight="false" outlineLevel="0" collapsed="false">
      <c r="A117" s="1" t="s">
        <v>110</v>
      </c>
      <c r="B117" s="11" t="n">
        <v>41065</v>
      </c>
      <c r="C117" s="1" t="s">
        <v>2772</v>
      </c>
      <c r="D117" s="2" t="n">
        <v>1</v>
      </c>
      <c r="E117" s="2" t="s">
        <v>53</v>
      </c>
      <c r="F117" s="2" t="n">
        <v>974983</v>
      </c>
      <c r="G117" s="1" t="s">
        <v>54</v>
      </c>
      <c r="H117" s="1" t="s">
        <v>55</v>
      </c>
      <c r="I117" s="3" t="s">
        <v>2773</v>
      </c>
      <c r="J117" s="3" t="n">
        <v>5000</v>
      </c>
      <c r="K117" s="54" t="s">
        <v>227</v>
      </c>
      <c r="N117" s="3" t="n">
        <f aca="false">+N116+J117-L117</f>
        <v>2017486.41</v>
      </c>
      <c r="O117" s="3" t="n">
        <v>2017486.41</v>
      </c>
      <c r="P117" s="59" t="n">
        <f aca="false">+N117-O117</f>
        <v>0</v>
      </c>
    </row>
    <row r="118" customFormat="false" ht="15" hidden="false" customHeight="false" outlineLevel="0" collapsed="false">
      <c r="A118" s="1" t="s">
        <v>2774</v>
      </c>
      <c r="B118" s="11" t="n">
        <v>41069</v>
      </c>
      <c r="C118" s="1" t="s">
        <v>2775</v>
      </c>
      <c r="D118" s="2" t="n">
        <v>3</v>
      </c>
      <c r="E118" s="2" t="s">
        <v>53</v>
      </c>
      <c r="F118" s="2" t="n">
        <v>975013</v>
      </c>
      <c r="G118" s="1" t="s">
        <v>54</v>
      </c>
      <c r="H118" s="1" t="s">
        <v>55</v>
      </c>
      <c r="I118" s="3" t="s">
        <v>2776</v>
      </c>
      <c r="J118" s="3" t="n">
        <v>1000</v>
      </c>
      <c r="K118" s="54" t="s">
        <v>259</v>
      </c>
      <c r="N118" s="3" t="n">
        <f aca="false">+N117+J118-L118</f>
        <v>2018486.41</v>
      </c>
      <c r="O118" s="3" t="n">
        <v>2018486.41</v>
      </c>
      <c r="P118" s="59" t="n">
        <f aca="false">+N118-O118</f>
        <v>0</v>
      </c>
    </row>
    <row r="119" customFormat="false" ht="15" hidden="false" customHeight="false" outlineLevel="0" collapsed="false">
      <c r="A119" s="1" t="s">
        <v>170</v>
      </c>
      <c r="B119" s="11" t="n">
        <v>41069</v>
      </c>
      <c r="C119" s="1" t="s">
        <v>2777</v>
      </c>
      <c r="D119" s="2" t="n">
        <v>3</v>
      </c>
      <c r="E119" s="2" t="s">
        <v>53</v>
      </c>
      <c r="F119" s="2" t="n">
        <v>975014</v>
      </c>
      <c r="G119" s="1" t="s">
        <v>54</v>
      </c>
      <c r="H119" s="1" t="s">
        <v>55</v>
      </c>
      <c r="I119" s="3" t="s">
        <v>2778</v>
      </c>
      <c r="J119" s="3" t="n">
        <v>500</v>
      </c>
      <c r="K119" s="54" t="s">
        <v>41</v>
      </c>
      <c r="N119" s="3" t="n">
        <f aca="false">+N118+J119-L119</f>
        <v>2018986.41</v>
      </c>
      <c r="O119" s="3" t="n">
        <v>2018986.41</v>
      </c>
      <c r="P119" s="59" t="n">
        <f aca="false">+N119-O119</f>
        <v>0</v>
      </c>
    </row>
    <row r="120" customFormat="false" ht="15" hidden="false" customHeight="false" outlineLevel="0" collapsed="false">
      <c r="A120" s="1" t="s">
        <v>173</v>
      </c>
      <c r="B120" s="11" t="n">
        <v>41069</v>
      </c>
      <c r="C120" s="1" t="s">
        <v>2777</v>
      </c>
      <c r="D120" s="2" t="n">
        <v>3</v>
      </c>
      <c r="E120" s="2" t="s">
        <v>53</v>
      </c>
      <c r="F120" s="2" t="n">
        <v>975014</v>
      </c>
      <c r="G120" s="1" t="s">
        <v>54</v>
      </c>
      <c r="H120" s="1" t="s">
        <v>55</v>
      </c>
      <c r="I120" s="3" t="s">
        <v>2779</v>
      </c>
      <c r="L120" s="3" t="n">
        <v>500</v>
      </c>
      <c r="M120" s="54" t="s">
        <v>41</v>
      </c>
      <c r="N120" s="3" t="n">
        <f aca="false">+N119+J120-L120</f>
        <v>2018486.41</v>
      </c>
      <c r="O120" s="3" t="n">
        <v>2018486.41</v>
      </c>
      <c r="P120" s="59" t="n">
        <f aca="false">+N120-O120</f>
        <v>0</v>
      </c>
    </row>
    <row r="121" customFormat="false" ht="15" hidden="false" customHeight="false" outlineLevel="0" collapsed="false">
      <c r="A121" s="1" t="s">
        <v>2780</v>
      </c>
      <c r="B121" s="11" t="n">
        <v>41069</v>
      </c>
      <c r="C121" s="1" t="s">
        <v>2781</v>
      </c>
      <c r="D121" s="2" t="n">
        <v>3</v>
      </c>
      <c r="E121" s="2" t="s">
        <v>53</v>
      </c>
      <c r="F121" s="2" t="n">
        <v>975015</v>
      </c>
      <c r="G121" s="1" t="s">
        <v>54</v>
      </c>
      <c r="H121" s="1" t="s">
        <v>55</v>
      </c>
      <c r="I121" s="3" t="s">
        <v>2778</v>
      </c>
      <c r="J121" s="3" t="n">
        <v>500</v>
      </c>
      <c r="K121" s="54" t="s">
        <v>275</v>
      </c>
      <c r="N121" s="3" t="n">
        <f aca="false">+N120+J121-L121</f>
        <v>2018986.41</v>
      </c>
      <c r="O121" s="3" t="n">
        <v>2018986.41</v>
      </c>
      <c r="P121" s="59" t="n">
        <f aca="false">+N121-O121</f>
        <v>0</v>
      </c>
    </row>
    <row r="122" customFormat="false" ht="15" hidden="false" customHeight="false" outlineLevel="0" collapsed="false">
      <c r="A122" s="1" t="s">
        <v>450</v>
      </c>
      <c r="B122" s="11" t="n">
        <v>41079</v>
      </c>
      <c r="C122" s="1" t="s">
        <v>2782</v>
      </c>
      <c r="D122" s="2" t="n">
        <v>3</v>
      </c>
      <c r="E122" s="2" t="s">
        <v>53</v>
      </c>
      <c r="F122" s="2" t="n">
        <v>975099</v>
      </c>
      <c r="G122" s="1" t="s">
        <v>54</v>
      </c>
      <c r="H122" s="1" t="s">
        <v>55</v>
      </c>
      <c r="I122" s="3" t="s">
        <v>2783</v>
      </c>
      <c r="J122" s="3" t="n">
        <v>500</v>
      </c>
      <c r="K122" s="54" t="s">
        <v>280</v>
      </c>
      <c r="N122" s="3" t="n">
        <f aca="false">+N121+J122-L122</f>
        <v>2019486.41</v>
      </c>
      <c r="O122" s="3" t="n">
        <v>2019486.41</v>
      </c>
      <c r="P122" s="59" t="n">
        <f aca="false">+N122-O122</f>
        <v>0</v>
      </c>
    </row>
    <row r="123" customFormat="false" ht="15" hidden="false" customHeight="false" outlineLevel="0" collapsed="false">
      <c r="A123" s="1" t="s">
        <v>2784</v>
      </c>
      <c r="B123" s="11" t="n">
        <v>41079</v>
      </c>
      <c r="C123" s="1" t="s">
        <v>2785</v>
      </c>
      <c r="D123" s="2" t="n">
        <v>1</v>
      </c>
      <c r="E123" s="2" t="s">
        <v>53</v>
      </c>
      <c r="F123" s="2" t="n">
        <v>975101</v>
      </c>
      <c r="G123" s="1" t="s">
        <v>54</v>
      </c>
      <c r="H123" s="1" t="s">
        <v>55</v>
      </c>
      <c r="I123" s="3" t="s">
        <v>2786</v>
      </c>
      <c r="J123" s="3" t="n">
        <v>5000</v>
      </c>
      <c r="K123" s="54" t="n">
        <v>78</v>
      </c>
      <c r="N123" s="3" t="n">
        <f aca="false">+N122+J123-L123</f>
        <v>2024486.41</v>
      </c>
      <c r="O123" s="3" t="n">
        <v>2024486.41</v>
      </c>
      <c r="P123" s="59" t="n">
        <f aca="false">+N123-O123</f>
        <v>0</v>
      </c>
    </row>
    <row r="124" customFormat="false" ht="15" hidden="false" customHeight="false" outlineLevel="0" collapsed="false">
      <c r="A124" s="1" t="s">
        <v>2787</v>
      </c>
      <c r="B124" s="11" t="n">
        <v>41079</v>
      </c>
      <c r="C124" s="1" t="s">
        <v>2788</v>
      </c>
      <c r="D124" s="2" t="n">
        <v>1</v>
      </c>
      <c r="E124" s="2" t="s">
        <v>53</v>
      </c>
      <c r="F124" s="2" t="n">
        <v>975102</v>
      </c>
      <c r="G124" s="1" t="s">
        <v>54</v>
      </c>
      <c r="H124" s="1" t="s">
        <v>55</v>
      </c>
      <c r="I124" s="3" t="s">
        <v>2789</v>
      </c>
      <c r="J124" s="3" t="n">
        <v>12000</v>
      </c>
      <c r="K124" s="54" t="s">
        <v>283</v>
      </c>
      <c r="N124" s="3" t="n">
        <f aca="false">+N123+J124-L124</f>
        <v>2036486.41</v>
      </c>
      <c r="O124" s="3" t="n">
        <v>2036486.41</v>
      </c>
      <c r="P124" s="59" t="n">
        <f aca="false">+N124-O124</f>
        <v>0</v>
      </c>
    </row>
    <row r="125" customFormat="false" ht="15" hidden="false" customHeight="false" outlineLevel="0" collapsed="false">
      <c r="A125" s="1" t="s">
        <v>2790</v>
      </c>
      <c r="B125" s="11" t="n">
        <v>41086</v>
      </c>
      <c r="C125" s="1" t="s">
        <v>2791</v>
      </c>
      <c r="D125" s="2" t="n">
        <v>3</v>
      </c>
      <c r="E125" s="2" t="s">
        <v>53</v>
      </c>
      <c r="F125" s="2" t="n">
        <v>975154</v>
      </c>
      <c r="G125" s="1" t="s">
        <v>54</v>
      </c>
      <c r="H125" s="1" t="s">
        <v>55</v>
      </c>
      <c r="I125" s="3" t="s">
        <v>2792</v>
      </c>
      <c r="J125" s="3" t="n">
        <v>10000</v>
      </c>
      <c r="K125" s="54" t="s">
        <v>365</v>
      </c>
      <c r="N125" s="3" t="n">
        <f aca="false">+N124+J125-L125</f>
        <v>2046486.41</v>
      </c>
      <c r="O125" s="3" t="n">
        <v>2046486.41</v>
      </c>
      <c r="P125" s="59" t="n">
        <f aca="false">+N125-O125</f>
        <v>0</v>
      </c>
    </row>
    <row r="126" customFormat="false" ht="15" hidden="false" customHeight="false" outlineLevel="0" collapsed="false">
      <c r="A126" s="1" t="s">
        <v>36</v>
      </c>
      <c r="B126" s="11" t="n">
        <v>41061</v>
      </c>
      <c r="C126" s="1" t="s">
        <v>5</v>
      </c>
      <c r="D126" s="2" t="n">
        <v>1</v>
      </c>
      <c r="E126" s="2" t="s">
        <v>32</v>
      </c>
      <c r="F126" s="2" t="s">
        <v>2793</v>
      </c>
      <c r="G126" s="1" t="s">
        <v>33</v>
      </c>
      <c r="H126" s="1" t="s">
        <v>34</v>
      </c>
      <c r="I126" s="3" t="s">
        <v>2794</v>
      </c>
      <c r="L126" s="3" t="n">
        <v>25000</v>
      </c>
      <c r="M126" s="54" t="n">
        <v>1</v>
      </c>
      <c r="N126" s="3" t="n">
        <f aca="false">+N125+J126-L126</f>
        <v>2021486.41</v>
      </c>
      <c r="O126" s="3" t="n">
        <v>2021486.41</v>
      </c>
      <c r="P126" s="59" t="n">
        <f aca="false">+N126-O126</f>
        <v>0</v>
      </c>
    </row>
    <row r="127" customFormat="false" ht="15" hidden="false" customHeight="false" outlineLevel="0" collapsed="false">
      <c r="A127" s="1" t="s">
        <v>2795</v>
      </c>
      <c r="B127" s="11" t="n">
        <v>41061</v>
      </c>
      <c r="C127" s="1" t="s">
        <v>5</v>
      </c>
      <c r="D127" s="2" t="n">
        <v>1</v>
      </c>
      <c r="E127" s="2" t="s">
        <v>32</v>
      </c>
      <c r="F127" s="2" t="n">
        <v>30250</v>
      </c>
      <c r="G127" s="1" t="s">
        <v>33</v>
      </c>
      <c r="H127" s="1" t="s">
        <v>34</v>
      </c>
      <c r="I127" s="3" t="s">
        <v>2796</v>
      </c>
      <c r="L127" s="3" t="n">
        <v>6000</v>
      </c>
      <c r="M127" s="54" t="n">
        <v>2</v>
      </c>
      <c r="N127" s="3" t="n">
        <f aca="false">+N126+J127-L127</f>
        <v>2015486.41</v>
      </c>
      <c r="O127" s="3" t="n">
        <v>2015486.41</v>
      </c>
      <c r="P127" s="59" t="n">
        <f aca="false">+N127-O127</f>
        <v>0</v>
      </c>
    </row>
    <row r="128" customFormat="false" ht="15" hidden="false" customHeight="false" outlineLevel="0" collapsed="false">
      <c r="A128" s="1" t="s">
        <v>2797</v>
      </c>
      <c r="B128" s="11" t="n">
        <v>41062</v>
      </c>
      <c r="C128" s="1" t="s">
        <v>2284</v>
      </c>
      <c r="D128" s="2" t="n">
        <v>3</v>
      </c>
      <c r="E128" s="2" t="s">
        <v>32</v>
      </c>
      <c r="F128" s="2" t="n">
        <v>3190</v>
      </c>
      <c r="G128" s="1" t="s">
        <v>33</v>
      </c>
      <c r="H128" s="1" t="s">
        <v>120</v>
      </c>
      <c r="I128" s="3" t="s">
        <v>2798</v>
      </c>
      <c r="L128" s="3" t="n">
        <v>2375</v>
      </c>
      <c r="N128" s="3" t="n">
        <f aca="false">+N127+J128-L128</f>
        <v>2013111.41</v>
      </c>
      <c r="O128" s="3" t="n">
        <v>2013111.41</v>
      </c>
      <c r="P128" s="59" t="n">
        <f aca="false">+N128-O128</f>
        <v>0</v>
      </c>
    </row>
    <row r="129" customFormat="false" ht="15" hidden="false" customHeight="false" outlineLevel="0" collapsed="false">
      <c r="A129" s="1" t="s">
        <v>2799</v>
      </c>
      <c r="B129" s="11" t="n">
        <v>41062</v>
      </c>
      <c r="C129" s="1" t="s">
        <v>5</v>
      </c>
      <c r="D129" s="2" t="n">
        <v>1</v>
      </c>
      <c r="E129" s="2" t="s">
        <v>32</v>
      </c>
      <c r="F129" s="2" t="n">
        <v>30260</v>
      </c>
      <c r="G129" s="1" t="s">
        <v>33</v>
      </c>
      <c r="H129" s="1" t="s">
        <v>34</v>
      </c>
      <c r="I129" s="3" t="s">
        <v>2800</v>
      </c>
      <c r="L129" s="3" t="n">
        <v>5000</v>
      </c>
      <c r="M129" s="54" t="n">
        <v>6</v>
      </c>
      <c r="N129" s="3" t="n">
        <f aca="false">+N128+J129-L129</f>
        <v>2008111.41</v>
      </c>
      <c r="O129" s="3" t="n">
        <v>2008111.41</v>
      </c>
      <c r="P129" s="59" t="n">
        <f aca="false">+N129-O129</f>
        <v>0</v>
      </c>
    </row>
    <row r="130" customFormat="false" ht="15" hidden="false" customHeight="false" outlineLevel="0" collapsed="false">
      <c r="A130" s="1" t="s">
        <v>2801</v>
      </c>
      <c r="B130" s="11" t="n">
        <v>41064</v>
      </c>
      <c r="C130" s="1" t="s">
        <v>5</v>
      </c>
      <c r="D130" s="2" t="n">
        <v>1</v>
      </c>
      <c r="E130" s="2" t="s">
        <v>32</v>
      </c>
      <c r="F130" s="2" t="s">
        <v>2802</v>
      </c>
      <c r="G130" s="1" t="s">
        <v>33</v>
      </c>
      <c r="H130" s="1" t="s">
        <v>34</v>
      </c>
      <c r="I130" s="3" t="s">
        <v>2803</v>
      </c>
      <c r="L130" s="3" t="n">
        <v>30000</v>
      </c>
      <c r="M130" s="54" t="n">
        <v>3</v>
      </c>
      <c r="N130" s="3" t="n">
        <f aca="false">+N129+J130-L130</f>
        <v>1978111.41</v>
      </c>
      <c r="O130" s="3" t="n">
        <v>1978111.41</v>
      </c>
      <c r="P130" s="59" t="n">
        <f aca="false">+N130-O130</f>
        <v>0</v>
      </c>
    </row>
    <row r="131" customFormat="false" ht="15" hidden="false" customHeight="false" outlineLevel="0" collapsed="false">
      <c r="A131" s="1" t="s">
        <v>2804</v>
      </c>
      <c r="B131" s="11" t="n">
        <v>41064</v>
      </c>
      <c r="C131" s="1" t="s">
        <v>2805</v>
      </c>
      <c r="D131" s="2" t="n">
        <v>3</v>
      </c>
      <c r="E131" s="2" t="s">
        <v>32</v>
      </c>
      <c r="F131" s="2" t="n">
        <v>3191</v>
      </c>
      <c r="G131" s="1" t="s">
        <v>33</v>
      </c>
      <c r="H131" s="1" t="s">
        <v>120</v>
      </c>
      <c r="I131" s="3" t="s">
        <v>2806</v>
      </c>
      <c r="L131" s="3" t="n">
        <v>30000</v>
      </c>
      <c r="M131" s="54" t="n">
        <v>52</v>
      </c>
      <c r="N131" s="3" t="n">
        <f aca="false">+N130+J131-L131</f>
        <v>1948111.41</v>
      </c>
      <c r="O131" s="3" t="n">
        <v>1948111.41</v>
      </c>
      <c r="P131" s="59" t="n">
        <f aca="false">+N131-O131</f>
        <v>0</v>
      </c>
    </row>
    <row r="132" customFormat="false" ht="15" hidden="false" customHeight="false" outlineLevel="0" collapsed="false">
      <c r="A132" s="1" t="s">
        <v>2807</v>
      </c>
      <c r="B132" s="11" t="n">
        <v>41064</v>
      </c>
      <c r="C132" s="1" t="s">
        <v>5</v>
      </c>
      <c r="D132" s="2" t="n">
        <v>1</v>
      </c>
      <c r="E132" s="2" t="s">
        <v>32</v>
      </c>
      <c r="F132" s="2" t="n">
        <v>30269</v>
      </c>
      <c r="G132" s="1" t="s">
        <v>33</v>
      </c>
      <c r="H132" s="1" t="s">
        <v>34</v>
      </c>
      <c r="I132" s="3" t="s">
        <v>2808</v>
      </c>
      <c r="L132" s="3" t="n">
        <v>50000</v>
      </c>
      <c r="M132" s="54" t="n">
        <v>5</v>
      </c>
      <c r="N132" s="3" t="n">
        <f aca="false">+N131+J132-L132</f>
        <v>1898111.41</v>
      </c>
      <c r="O132" s="3" t="n">
        <v>1898111.41</v>
      </c>
      <c r="P132" s="59" t="n">
        <f aca="false">+N132-O132</f>
        <v>0</v>
      </c>
    </row>
    <row r="133" customFormat="false" ht="15" hidden="false" customHeight="false" outlineLevel="0" collapsed="false">
      <c r="A133" s="1" t="s">
        <v>1726</v>
      </c>
      <c r="B133" s="11" t="n">
        <v>41064</v>
      </c>
      <c r="C133" s="1" t="s">
        <v>2809</v>
      </c>
      <c r="D133" s="2" t="n">
        <v>3</v>
      </c>
      <c r="E133" s="2" t="s">
        <v>32</v>
      </c>
      <c r="F133" s="2" t="n">
        <v>3193</v>
      </c>
      <c r="G133" s="1" t="s">
        <v>33</v>
      </c>
      <c r="H133" s="1" t="s">
        <v>120</v>
      </c>
      <c r="I133" s="3" t="s">
        <v>2810</v>
      </c>
      <c r="L133" s="3" t="n">
        <v>1000</v>
      </c>
      <c r="M133" s="54" t="n">
        <v>73</v>
      </c>
      <c r="N133" s="3" t="n">
        <f aca="false">+N132+J133-L133</f>
        <v>1897111.41</v>
      </c>
      <c r="O133" s="3" t="n">
        <v>1897111.41</v>
      </c>
      <c r="P133" s="59" t="n">
        <f aca="false">+N133-O133</f>
        <v>0</v>
      </c>
    </row>
    <row r="134" customFormat="false" ht="15" hidden="false" customHeight="false" outlineLevel="0" collapsed="false">
      <c r="A134" s="1" t="s">
        <v>1728</v>
      </c>
      <c r="B134" s="11" t="n">
        <v>41064</v>
      </c>
      <c r="C134" s="1" t="s">
        <v>2811</v>
      </c>
      <c r="D134" s="2" t="n">
        <v>3</v>
      </c>
      <c r="E134" s="2" t="s">
        <v>32</v>
      </c>
      <c r="F134" s="2" t="n">
        <v>3194</v>
      </c>
      <c r="G134" s="1" t="s">
        <v>33</v>
      </c>
      <c r="H134" s="1" t="s">
        <v>120</v>
      </c>
      <c r="I134" s="3" t="s">
        <v>2812</v>
      </c>
      <c r="L134" s="3" t="n">
        <v>5000</v>
      </c>
      <c r="N134" s="3" t="n">
        <f aca="false">+N133+J134-L134</f>
        <v>1892111.41</v>
      </c>
      <c r="O134" s="3" t="n">
        <v>1892111.41</v>
      </c>
      <c r="P134" s="59" t="n">
        <f aca="false">+N134-O134</f>
        <v>0</v>
      </c>
    </row>
    <row r="135" customFormat="false" ht="15" hidden="false" customHeight="false" outlineLevel="0" collapsed="false">
      <c r="A135" s="1" t="s">
        <v>2813</v>
      </c>
      <c r="B135" s="11" t="n">
        <v>41064</v>
      </c>
      <c r="C135" s="1" t="s">
        <v>2814</v>
      </c>
      <c r="D135" s="2" t="n">
        <v>1</v>
      </c>
      <c r="E135" s="2" t="s">
        <v>32</v>
      </c>
      <c r="F135" s="2" t="n">
        <v>30273</v>
      </c>
      <c r="G135" s="1" t="s">
        <v>33</v>
      </c>
      <c r="H135" s="1" t="s">
        <v>34</v>
      </c>
      <c r="I135" s="3" t="s">
        <v>2815</v>
      </c>
      <c r="L135" s="3" t="n">
        <v>15000</v>
      </c>
      <c r="M135" s="54" t="n">
        <v>4</v>
      </c>
      <c r="N135" s="3" t="n">
        <f aca="false">+N134+J135-L135</f>
        <v>1877111.41</v>
      </c>
      <c r="O135" s="3" t="n">
        <v>1877111.41</v>
      </c>
      <c r="P135" s="59" t="n">
        <f aca="false">+N135-O135</f>
        <v>0</v>
      </c>
    </row>
    <row r="136" customFormat="false" ht="15" hidden="false" customHeight="false" outlineLevel="0" collapsed="false">
      <c r="A136" s="1" t="s">
        <v>2816</v>
      </c>
      <c r="B136" s="11" t="n">
        <v>41064</v>
      </c>
      <c r="C136" s="1" t="s">
        <v>5</v>
      </c>
      <c r="D136" s="2" t="n">
        <v>1</v>
      </c>
      <c r="E136" s="2" t="s">
        <v>32</v>
      </c>
      <c r="F136" s="2" t="n">
        <v>30274</v>
      </c>
      <c r="G136" s="1" t="s">
        <v>33</v>
      </c>
      <c r="H136" s="1" t="s">
        <v>34</v>
      </c>
      <c r="I136" s="3" t="s">
        <v>2817</v>
      </c>
      <c r="L136" s="3" t="n">
        <v>5000</v>
      </c>
      <c r="M136" s="54" t="n">
        <v>18</v>
      </c>
      <c r="N136" s="3" t="n">
        <f aca="false">+N135+J136-L136</f>
        <v>1872111.41</v>
      </c>
      <c r="O136" s="3" t="n">
        <v>1872111.41</v>
      </c>
      <c r="P136" s="59" t="n">
        <f aca="false">+N136-O136</f>
        <v>0</v>
      </c>
    </row>
    <row r="137" customFormat="false" ht="15" hidden="false" customHeight="false" outlineLevel="0" collapsed="false">
      <c r="A137" s="1" t="s">
        <v>2818</v>
      </c>
      <c r="B137" s="11" t="n">
        <v>41065</v>
      </c>
      <c r="C137" s="1" t="s">
        <v>2809</v>
      </c>
      <c r="D137" s="2" t="n">
        <v>3</v>
      </c>
      <c r="E137" s="2" t="s">
        <v>32</v>
      </c>
      <c r="F137" s="2" t="n">
        <v>3195</v>
      </c>
      <c r="G137" s="1" t="s">
        <v>33</v>
      </c>
      <c r="H137" s="1" t="s">
        <v>120</v>
      </c>
      <c r="I137" s="3" t="s">
        <v>2819</v>
      </c>
      <c r="L137" s="3" t="n">
        <v>31500</v>
      </c>
      <c r="M137" s="54" t="n">
        <v>12</v>
      </c>
      <c r="N137" s="3" t="n">
        <f aca="false">+N136+J137-L137</f>
        <v>1840611.41</v>
      </c>
      <c r="O137" s="3" t="n">
        <v>1840611.41</v>
      </c>
      <c r="P137" s="59" t="n">
        <f aca="false">+N137-O137</f>
        <v>0</v>
      </c>
    </row>
    <row r="138" customFormat="false" ht="15" hidden="false" customHeight="false" outlineLevel="0" collapsed="false">
      <c r="A138" s="1" t="s">
        <v>2820</v>
      </c>
      <c r="B138" s="11" t="n">
        <v>41065</v>
      </c>
      <c r="C138" s="1" t="s">
        <v>2821</v>
      </c>
      <c r="D138" s="2" t="n">
        <v>3</v>
      </c>
      <c r="E138" s="2" t="s">
        <v>32</v>
      </c>
      <c r="F138" s="2" t="n">
        <v>3196</v>
      </c>
      <c r="G138" s="1" t="s">
        <v>33</v>
      </c>
      <c r="H138" s="1" t="s">
        <v>120</v>
      </c>
      <c r="I138" s="3" t="s">
        <v>2819</v>
      </c>
      <c r="L138" s="3" t="n">
        <v>56348</v>
      </c>
      <c r="M138" s="54" t="n">
        <v>13</v>
      </c>
      <c r="N138" s="3" t="n">
        <f aca="false">+N137+J138-L138</f>
        <v>1784263.41</v>
      </c>
      <c r="O138" s="3" t="n">
        <v>1784263.41</v>
      </c>
      <c r="P138" s="59" t="n">
        <f aca="false">+N138-O138</f>
        <v>0</v>
      </c>
    </row>
    <row r="139" customFormat="false" ht="15" hidden="false" customHeight="false" outlineLevel="0" collapsed="false">
      <c r="A139" s="1" t="s">
        <v>2822</v>
      </c>
      <c r="B139" s="11" t="n">
        <v>41065</v>
      </c>
      <c r="C139" s="1" t="s">
        <v>5</v>
      </c>
      <c r="D139" s="2" t="n">
        <v>1</v>
      </c>
      <c r="E139" s="2" t="s">
        <v>32</v>
      </c>
      <c r="F139" s="2" t="s">
        <v>2823</v>
      </c>
      <c r="G139" s="1" t="s">
        <v>33</v>
      </c>
      <c r="H139" s="1" t="s">
        <v>34</v>
      </c>
      <c r="I139" s="3" t="s">
        <v>2824</v>
      </c>
      <c r="L139" s="3" t="n">
        <v>10000</v>
      </c>
      <c r="M139" s="54" t="n">
        <v>9</v>
      </c>
      <c r="N139" s="3" t="n">
        <f aca="false">+N138+J139-L139</f>
        <v>1774263.41</v>
      </c>
      <c r="O139" s="3" t="n">
        <v>1774263.41</v>
      </c>
      <c r="P139" s="59" t="n">
        <f aca="false">+N139-O139</f>
        <v>0</v>
      </c>
    </row>
    <row r="140" customFormat="false" ht="15" hidden="false" customHeight="false" outlineLevel="0" collapsed="false">
      <c r="A140" s="1" t="s">
        <v>1287</v>
      </c>
      <c r="B140" s="11" t="n">
        <v>41066</v>
      </c>
      <c r="C140" s="1" t="s">
        <v>5</v>
      </c>
      <c r="D140" s="2" t="n">
        <v>1</v>
      </c>
      <c r="E140" s="2" t="s">
        <v>32</v>
      </c>
      <c r="F140" s="2" t="s">
        <v>2825</v>
      </c>
      <c r="G140" s="1" t="s">
        <v>33</v>
      </c>
      <c r="H140" s="1" t="s">
        <v>34</v>
      </c>
      <c r="I140" s="3" t="s">
        <v>2431</v>
      </c>
      <c r="L140" s="3" t="n">
        <v>17000</v>
      </c>
      <c r="M140" s="54" t="n">
        <v>31</v>
      </c>
      <c r="N140" s="3" t="n">
        <f aca="false">+N139+J140-L140</f>
        <v>1757263.41</v>
      </c>
      <c r="O140" s="3" t="n">
        <v>1757263.41</v>
      </c>
      <c r="P140" s="59" t="n">
        <f aca="false">+N140-O140</f>
        <v>0</v>
      </c>
    </row>
    <row r="141" customFormat="false" ht="15" hidden="false" customHeight="false" outlineLevel="0" collapsed="false">
      <c r="A141" s="1" t="s">
        <v>2826</v>
      </c>
      <c r="B141" s="11" t="n">
        <v>41066</v>
      </c>
      <c r="C141" s="1" t="s">
        <v>2809</v>
      </c>
      <c r="D141" s="2" t="n">
        <v>3</v>
      </c>
      <c r="E141" s="2" t="s">
        <v>32</v>
      </c>
      <c r="F141" s="2" t="n">
        <v>3201</v>
      </c>
      <c r="G141" s="1" t="s">
        <v>33</v>
      </c>
      <c r="H141" s="1" t="s">
        <v>120</v>
      </c>
      <c r="I141" s="3" t="s">
        <v>2827</v>
      </c>
      <c r="L141" s="3" t="n">
        <v>40000</v>
      </c>
      <c r="M141" s="54" t="n">
        <v>21</v>
      </c>
      <c r="N141" s="3" t="n">
        <f aca="false">+N140+J141-L141</f>
        <v>1717263.41</v>
      </c>
      <c r="O141" s="3" t="n">
        <v>1717263.41</v>
      </c>
      <c r="P141" s="59" t="n">
        <f aca="false">+N141-O141</f>
        <v>0</v>
      </c>
    </row>
    <row r="142" customFormat="false" ht="15" hidden="false" customHeight="false" outlineLevel="0" collapsed="false">
      <c r="A142" s="1" t="s">
        <v>734</v>
      </c>
      <c r="B142" s="11" t="n">
        <v>41066</v>
      </c>
      <c r="C142" s="1" t="s">
        <v>2828</v>
      </c>
      <c r="D142" s="2" t="n">
        <v>3</v>
      </c>
      <c r="E142" s="2" t="s">
        <v>32</v>
      </c>
      <c r="F142" s="2" t="n">
        <v>3202</v>
      </c>
      <c r="G142" s="1" t="s">
        <v>33</v>
      </c>
      <c r="H142" s="1" t="s">
        <v>120</v>
      </c>
      <c r="I142" s="3" t="s">
        <v>2827</v>
      </c>
      <c r="L142" s="3" t="n">
        <v>40000</v>
      </c>
      <c r="M142" s="54" t="n">
        <v>22</v>
      </c>
      <c r="N142" s="3" t="n">
        <f aca="false">+N141+J142-L142</f>
        <v>1677263.41</v>
      </c>
      <c r="O142" s="3" t="n">
        <v>1677263.41</v>
      </c>
      <c r="P142" s="59" t="n">
        <f aca="false">+N142-O142</f>
        <v>0</v>
      </c>
    </row>
    <row r="143" customFormat="false" ht="15" hidden="false" customHeight="false" outlineLevel="0" collapsed="false">
      <c r="A143" s="1" t="s">
        <v>2829</v>
      </c>
      <c r="B143" s="11" t="n">
        <v>41066</v>
      </c>
      <c r="C143" s="1" t="s">
        <v>2830</v>
      </c>
      <c r="D143" s="2" t="n">
        <v>3</v>
      </c>
      <c r="E143" s="2" t="s">
        <v>32</v>
      </c>
      <c r="F143" s="2" t="n">
        <v>3203</v>
      </c>
      <c r="G143" s="1" t="s">
        <v>33</v>
      </c>
      <c r="H143" s="1" t="s">
        <v>120</v>
      </c>
      <c r="I143" s="3" t="s">
        <v>2827</v>
      </c>
      <c r="L143" s="3" t="n">
        <v>20000</v>
      </c>
      <c r="M143" s="54" t="n">
        <v>23</v>
      </c>
      <c r="N143" s="3" t="n">
        <f aca="false">+N142+J143-L143</f>
        <v>1657263.41</v>
      </c>
      <c r="O143" s="3" t="n">
        <v>1657263.41</v>
      </c>
      <c r="P143" s="59" t="n">
        <f aca="false">+N143-O143</f>
        <v>0</v>
      </c>
    </row>
    <row r="144" customFormat="false" ht="15" hidden="false" customHeight="false" outlineLevel="0" collapsed="false">
      <c r="A144" s="1" t="s">
        <v>1754</v>
      </c>
      <c r="B144" s="11" t="n">
        <v>41066</v>
      </c>
      <c r="C144" s="1" t="s">
        <v>2831</v>
      </c>
      <c r="D144" s="2" t="n">
        <v>3</v>
      </c>
      <c r="E144" s="2" t="s">
        <v>32</v>
      </c>
      <c r="F144" s="2" t="n">
        <v>3204</v>
      </c>
      <c r="G144" s="1" t="s">
        <v>33</v>
      </c>
      <c r="H144" s="1" t="s">
        <v>120</v>
      </c>
      <c r="I144" s="3" t="s">
        <v>2827</v>
      </c>
      <c r="L144" s="3" t="n">
        <v>9824</v>
      </c>
      <c r="M144" s="54" t="n">
        <v>24</v>
      </c>
      <c r="N144" s="3" t="n">
        <f aca="false">+N143+J144-L144</f>
        <v>1647439.41</v>
      </c>
      <c r="O144" s="3" t="n">
        <v>1647439.41</v>
      </c>
      <c r="P144" s="59" t="n">
        <f aca="false">+N144-O144</f>
        <v>0</v>
      </c>
    </row>
    <row r="145" customFormat="false" ht="15" hidden="false" customHeight="false" outlineLevel="0" collapsed="false">
      <c r="A145" s="1" t="s">
        <v>2832</v>
      </c>
      <c r="B145" s="11" t="n">
        <v>41066</v>
      </c>
      <c r="C145" s="1" t="s">
        <v>5</v>
      </c>
      <c r="D145" s="2" t="n">
        <v>1</v>
      </c>
      <c r="E145" s="2" t="s">
        <v>48</v>
      </c>
      <c r="F145" s="2" t="n">
        <v>30292</v>
      </c>
      <c r="G145" s="1" t="s">
        <v>49</v>
      </c>
      <c r="H145" s="1" t="s">
        <v>34</v>
      </c>
      <c r="I145" s="3" t="s">
        <v>2833</v>
      </c>
      <c r="L145" s="3" t="n">
        <v>5000</v>
      </c>
      <c r="M145" s="54" t="n">
        <v>11</v>
      </c>
      <c r="N145" s="3" t="n">
        <f aca="false">+N144+J145-L145</f>
        <v>1642439.41</v>
      </c>
      <c r="O145" s="3" t="n">
        <v>1642439.41</v>
      </c>
      <c r="P145" s="59" t="n">
        <f aca="false">+N145-O145</f>
        <v>0</v>
      </c>
    </row>
    <row r="146" customFormat="false" ht="15" hidden="false" customHeight="false" outlineLevel="0" collapsed="false">
      <c r="A146" s="1" t="s">
        <v>2834</v>
      </c>
      <c r="B146" s="11" t="n">
        <v>41066</v>
      </c>
      <c r="C146" s="1" t="s">
        <v>5</v>
      </c>
      <c r="D146" s="2" t="n">
        <v>1</v>
      </c>
      <c r="E146" s="2" t="s">
        <v>32</v>
      </c>
      <c r="F146" s="2" t="n">
        <v>30293</v>
      </c>
      <c r="G146" s="1" t="s">
        <v>33</v>
      </c>
      <c r="H146" s="1" t="s">
        <v>34</v>
      </c>
      <c r="I146" s="3" t="s">
        <v>2835</v>
      </c>
      <c r="L146" s="3" t="n">
        <v>1000</v>
      </c>
      <c r="M146" s="54" t="n">
        <v>42</v>
      </c>
      <c r="N146" s="3" t="n">
        <f aca="false">+N145+J146-L146</f>
        <v>1641439.41</v>
      </c>
      <c r="O146" s="3" t="n">
        <v>1641439.41</v>
      </c>
      <c r="P146" s="59" t="n">
        <f aca="false">+N146-O146</f>
        <v>0</v>
      </c>
    </row>
    <row r="147" customFormat="false" ht="15" hidden="false" customHeight="false" outlineLevel="0" collapsed="false">
      <c r="A147" s="1" t="s">
        <v>2836</v>
      </c>
      <c r="B147" s="11" t="n">
        <v>41067</v>
      </c>
      <c r="C147" s="1" t="s">
        <v>2837</v>
      </c>
      <c r="D147" s="2" t="n">
        <v>1</v>
      </c>
      <c r="E147" s="2" t="s">
        <v>316</v>
      </c>
      <c r="F147" s="2" t="n">
        <v>30295</v>
      </c>
      <c r="G147" s="1" t="s">
        <v>317</v>
      </c>
      <c r="H147" s="1" t="s">
        <v>34</v>
      </c>
      <c r="I147" s="3" t="s">
        <v>2838</v>
      </c>
      <c r="L147" s="3" t="n">
        <v>8400</v>
      </c>
      <c r="N147" s="3" t="n">
        <f aca="false">+N146+J147-L147</f>
        <v>1633039.41</v>
      </c>
      <c r="O147" s="3" t="n">
        <v>1633039.41</v>
      </c>
      <c r="P147" s="59" t="n">
        <f aca="false">+N147-O147</f>
        <v>0</v>
      </c>
    </row>
    <row r="148" customFormat="false" ht="15" hidden="false" customHeight="false" outlineLevel="0" collapsed="false">
      <c r="A148" s="1" t="s">
        <v>2839</v>
      </c>
      <c r="B148" s="11" t="n">
        <v>41067</v>
      </c>
      <c r="C148" s="1" t="s">
        <v>5</v>
      </c>
      <c r="D148" s="2" t="n">
        <v>1</v>
      </c>
      <c r="E148" s="2" t="s">
        <v>32</v>
      </c>
      <c r="F148" s="2" t="n">
        <v>30297</v>
      </c>
      <c r="G148" s="1" t="s">
        <v>33</v>
      </c>
      <c r="H148" s="1" t="s">
        <v>34</v>
      </c>
      <c r="I148" s="3" t="s">
        <v>2840</v>
      </c>
      <c r="L148" s="3" t="n">
        <v>114900</v>
      </c>
      <c r="M148" s="54" t="n">
        <v>10</v>
      </c>
      <c r="N148" s="3" t="n">
        <f aca="false">+N147+J148-L148</f>
        <v>1518139.41</v>
      </c>
      <c r="O148" s="3" t="n">
        <v>1518139.41</v>
      </c>
      <c r="P148" s="59" t="n">
        <f aca="false">+N148-O148</f>
        <v>0</v>
      </c>
    </row>
    <row r="149" customFormat="false" ht="15" hidden="false" customHeight="false" outlineLevel="0" collapsed="false">
      <c r="A149" s="1" t="s">
        <v>2841</v>
      </c>
      <c r="B149" s="11" t="n">
        <v>41067</v>
      </c>
      <c r="C149" s="1" t="s">
        <v>5</v>
      </c>
      <c r="D149" s="2" t="n">
        <v>1</v>
      </c>
      <c r="E149" s="2" t="s">
        <v>32</v>
      </c>
      <c r="F149" s="2" t="n">
        <v>30302</v>
      </c>
      <c r="G149" s="1" t="s">
        <v>33</v>
      </c>
      <c r="H149" s="1" t="s">
        <v>34</v>
      </c>
      <c r="I149" s="3" t="s">
        <v>2842</v>
      </c>
      <c r="L149" s="3" t="n">
        <v>40000</v>
      </c>
      <c r="M149" s="54" t="n">
        <v>14</v>
      </c>
      <c r="N149" s="3" t="n">
        <f aca="false">+N148+J149-L149</f>
        <v>1478139.41</v>
      </c>
      <c r="O149" s="3" t="n">
        <v>1478139.41</v>
      </c>
      <c r="P149" s="59" t="n">
        <f aca="false">+N149-O149</f>
        <v>0</v>
      </c>
    </row>
    <row r="150" customFormat="false" ht="15" hidden="false" customHeight="false" outlineLevel="0" collapsed="false">
      <c r="A150" s="1" t="s">
        <v>2843</v>
      </c>
      <c r="B150" s="11" t="n">
        <v>41067</v>
      </c>
      <c r="C150" s="1" t="s">
        <v>2809</v>
      </c>
      <c r="D150" s="2" t="n">
        <v>3</v>
      </c>
      <c r="E150" s="2" t="s">
        <v>32</v>
      </c>
      <c r="F150" s="2" t="n">
        <v>3215</v>
      </c>
      <c r="G150" s="1" t="s">
        <v>33</v>
      </c>
      <c r="H150" s="1" t="s">
        <v>120</v>
      </c>
      <c r="I150" s="3" t="s">
        <v>2844</v>
      </c>
      <c r="L150" s="3" t="n">
        <v>8000</v>
      </c>
      <c r="M150" s="54" t="n">
        <v>80</v>
      </c>
      <c r="N150" s="3" t="n">
        <f aca="false">+N149+J150-L150</f>
        <v>1470139.41</v>
      </c>
      <c r="O150" s="3" t="n">
        <v>1470139.41</v>
      </c>
      <c r="P150" s="59" t="n">
        <f aca="false">+N150-O150</f>
        <v>0</v>
      </c>
    </row>
    <row r="151" customFormat="false" ht="15" hidden="false" customHeight="false" outlineLevel="0" collapsed="false">
      <c r="A151" s="1" t="s">
        <v>2845</v>
      </c>
      <c r="B151" s="11" t="n">
        <v>41068</v>
      </c>
      <c r="C151" s="1" t="s">
        <v>5</v>
      </c>
      <c r="D151" s="2" t="n">
        <v>1</v>
      </c>
      <c r="E151" s="2" t="s">
        <v>32</v>
      </c>
      <c r="F151" s="2" t="s">
        <v>2846</v>
      </c>
      <c r="G151" s="1" t="s">
        <v>33</v>
      </c>
      <c r="H151" s="1" t="s">
        <v>34</v>
      </c>
      <c r="I151" s="3" t="s">
        <v>2803</v>
      </c>
      <c r="L151" s="3" t="n">
        <v>27000</v>
      </c>
      <c r="M151" s="54" t="n">
        <v>15</v>
      </c>
      <c r="N151" s="3" t="n">
        <f aca="false">+N150+J151-L151</f>
        <v>1443139.41</v>
      </c>
      <c r="O151" s="3" t="n">
        <v>1443139.41</v>
      </c>
      <c r="P151" s="59" t="n">
        <f aca="false">+N151-O151</f>
        <v>0</v>
      </c>
    </row>
    <row r="152" customFormat="false" ht="15" hidden="false" customHeight="false" outlineLevel="0" collapsed="false">
      <c r="A152" s="1" t="s">
        <v>2847</v>
      </c>
      <c r="B152" s="11" t="n">
        <v>41068</v>
      </c>
      <c r="C152" s="1" t="s">
        <v>5</v>
      </c>
      <c r="D152" s="2" t="n">
        <v>1</v>
      </c>
      <c r="E152" s="2" t="s">
        <v>32</v>
      </c>
      <c r="F152" s="2" t="n">
        <v>30311</v>
      </c>
      <c r="G152" s="1" t="s">
        <v>33</v>
      </c>
      <c r="H152" s="1" t="s">
        <v>34</v>
      </c>
      <c r="I152" s="3" t="s">
        <v>2848</v>
      </c>
      <c r="L152" s="3" t="n">
        <v>15000</v>
      </c>
      <c r="M152" s="54" t="n">
        <v>45</v>
      </c>
      <c r="N152" s="3" t="n">
        <f aca="false">+N151+J152-L152</f>
        <v>1428139.41</v>
      </c>
      <c r="O152" s="3" t="n">
        <v>1428139.41</v>
      </c>
      <c r="P152" s="59" t="n">
        <f aca="false">+N152-O152</f>
        <v>0</v>
      </c>
    </row>
    <row r="153" customFormat="false" ht="15" hidden="false" customHeight="false" outlineLevel="0" collapsed="false">
      <c r="A153" s="1" t="s">
        <v>2849</v>
      </c>
      <c r="B153" s="11" t="n">
        <v>41068</v>
      </c>
      <c r="C153" s="1" t="s">
        <v>5</v>
      </c>
      <c r="D153" s="2" t="n">
        <v>1</v>
      </c>
      <c r="E153" s="2" t="s">
        <v>32</v>
      </c>
      <c r="F153" s="2" t="s">
        <v>2850</v>
      </c>
      <c r="G153" s="1" t="s">
        <v>33</v>
      </c>
      <c r="H153" s="1" t="s">
        <v>34</v>
      </c>
      <c r="I153" s="3" t="s">
        <v>2851</v>
      </c>
      <c r="L153" s="3" t="n">
        <v>38400</v>
      </c>
      <c r="M153" s="54" t="n">
        <v>27</v>
      </c>
      <c r="N153" s="3" t="n">
        <f aca="false">+N152+J153-L153</f>
        <v>1389739.41</v>
      </c>
      <c r="O153" s="3" t="n">
        <v>1389739.41</v>
      </c>
      <c r="P153" s="59" t="n">
        <f aca="false">+N153-O153</f>
        <v>0</v>
      </c>
    </row>
    <row r="154" customFormat="false" ht="15" hidden="false" customHeight="false" outlineLevel="0" collapsed="false">
      <c r="A154" s="1" t="s">
        <v>775</v>
      </c>
      <c r="B154" s="11" t="n">
        <v>41068</v>
      </c>
      <c r="C154" s="1" t="s">
        <v>5</v>
      </c>
      <c r="D154" s="2" t="n">
        <v>1</v>
      </c>
      <c r="E154" s="2" t="s">
        <v>32</v>
      </c>
      <c r="F154" s="2" t="n">
        <v>30316</v>
      </c>
      <c r="G154" s="1" t="s">
        <v>33</v>
      </c>
      <c r="H154" s="1" t="s">
        <v>34</v>
      </c>
      <c r="I154" s="3" t="s">
        <v>2852</v>
      </c>
      <c r="L154" s="3" t="n">
        <v>35000</v>
      </c>
      <c r="M154" s="54" t="n">
        <v>20</v>
      </c>
      <c r="N154" s="3" t="n">
        <f aca="false">+N153+J154-L154</f>
        <v>1354739.41</v>
      </c>
      <c r="O154" s="3" t="n">
        <v>1354739.41</v>
      </c>
      <c r="P154" s="59" t="n">
        <f aca="false">+N154-O154</f>
        <v>0</v>
      </c>
    </row>
    <row r="155" customFormat="false" ht="15" hidden="false" customHeight="false" outlineLevel="0" collapsed="false">
      <c r="A155" s="1" t="s">
        <v>177</v>
      </c>
      <c r="B155" s="11" t="n">
        <v>41068</v>
      </c>
      <c r="C155" s="1" t="s">
        <v>5</v>
      </c>
      <c r="D155" s="2" t="n">
        <v>1</v>
      </c>
      <c r="E155" s="2" t="s">
        <v>48</v>
      </c>
      <c r="F155" s="2" t="n">
        <v>30319</v>
      </c>
      <c r="G155" s="1" t="s">
        <v>49</v>
      </c>
      <c r="H155" s="1" t="s">
        <v>34</v>
      </c>
      <c r="I155" s="3" t="s">
        <v>2853</v>
      </c>
      <c r="L155" s="3" t="n">
        <v>40000</v>
      </c>
      <c r="M155" s="54" t="n">
        <v>28</v>
      </c>
      <c r="N155" s="3" t="n">
        <f aca="false">+N154+J155-L155</f>
        <v>1314739.41</v>
      </c>
      <c r="O155" s="3" t="n">
        <v>1314739.41</v>
      </c>
      <c r="P155" s="59" t="n">
        <f aca="false">+N155-O155</f>
        <v>0</v>
      </c>
    </row>
    <row r="156" customFormat="false" ht="15" hidden="false" customHeight="false" outlineLevel="0" collapsed="false">
      <c r="A156" s="1" t="s">
        <v>2854</v>
      </c>
      <c r="B156" s="11" t="n">
        <v>41069</v>
      </c>
      <c r="C156" s="1" t="s">
        <v>5</v>
      </c>
      <c r="D156" s="2" t="n">
        <v>1</v>
      </c>
      <c r="E156" s="2" t="s">
        <v>32</v>
      </c>
      <c r="F156" s="2" t="s">
        <v>2855</v>
      </c>
      <c r="G156" s="1" t="s">
        <v>33</v>
      </c>
      <c r="H156" s="1" t="s">
        <v>34</v>
      </c>
      <c r="I156" s="3" t="s">
        <v>2856</v>
      </c>
      <c r="L156" s="3" t="n">
        <v>5000</v>
      </c>
      <c r="M156" s="54" t="n">
        <v>78</v>
      </c>
      <c r="N156" s="3" t="n">
        <f aca="false">+N155+J156-L156</f>
        <v>1309739.41</v>
      </c>
      <c r="O156" s="3" t="n">
        <v>1309739.41</v>
      </c>
      <c r="P156" s="59" t="n">
        <f aca="false">+N156-O156</f>
        <v>0</v>
      </c>
    </row>
    <row r="157" customFormat="false" ht="15" hidden="false" customHeight="false" outlineLevel="0" collapsed="false">
      <c r="A157" s="1" t="s">
        <v>2857</v>
      </c>
      <c r="B157" s="11" t="n">
        <v>41070</v>
      </c>
      <c r="C157" s="1" t="s">
        <v>5</v>
      </c>
      <c r="D157" s="2" t="n">
        <v>1</v>
      </c>
      <c r="E157" s="2" t="s">
        <v>32</v>
      </c>
      <c r="F157" s="2" t="s">
        <v>2858</v>
      </c>
      <c r="G157" s="1" t="s">
        <v>33</v>
      </c>
      <c r="H157" s="1" t="s">
        <v>34</v>
      </c>
      <c r="I157" s="3" t="s">
        <v>2859</v>
      </c>
      <c r="L157" s="3" t="n">
        <v>10000</v>
      </c>
      <c r="M157" s="54" t="n">
        <v>17</v>
      </c>
      <c r="N157" s="3" t="n">
        <f aca="false">+N156+J157-L157</f>
        <v>1299739.41</v>
      </c>
      <c r="O157" s="3" t="n">
        <v>1299739.41</v>
      </c>
      <c r="P157" s="59" t="n">
        <f aca="false">+N157-O157</f>
        <v>0</v>
      </c>
    </row>
    <row r="158" customFormat="false" ht="15" hidden="false" customHeight="false" outlineLevel="0" collapsed="false">
      <c r="A158" s="1" t="s">
        <v>1356</v>
      </c>
      <c r="B158" s="11" t="n">
        <v>41071</v>
      </c>
      <c r="C158" s="1" t="s">
        <v>2809</v>
      </c>
      <c r="D158" s="2" t="n">
        <v>3</v>
      </c>
      <c r="E158" s="2" t="s">
        <v>32</v>
      </c>
      <c r="F158" s="2" t="n">
        <v>3219</v>
      </c>
      <c r="G158" s="1" t="s">
        <v>33</v>
      </c>
      <c r="H158" s="1" t="s">
        <v>120</v>
      </c>
      <c r="I158" s="3" t="s">
        <v>2860</v>
      </c>
      <c r="L158" s="3" t="n">
        <v>200</v>
      </c>
      <c r="N158" s="3" t="n">
        <f aca="false">+N157+J158-L158</f>
        <v>1299539.41</v>
      </c>
      <c r="O158" s="3" t="n">
        <v>1299539.41</v>
      </c>
      <c r="P158" s="59" t="n">
        <f aca="false">+N158-O158</f>
        <v>0</v>
      </c>
    </row>
    <row r="159" customFormat="false" ht="15" hidden="false" customHeight="false" outlineLevel="0" collapsed="false">
      <c r="A159" s="1" t="s">
        <v>2861</v>
      </c>
      <c r="B159" s="11" t="n">
        <v>41071</v>
      </c>
      <c r="C159" s="1" t="s">
        <v>5</v>
      </c>
      <c r="D159" s="2" t="n">
        <v>1</v>
      </c>
      <c r="E159" s="2" t="s">
        <v>32</v>
      </c>
      <c r="F159" s="2" t="n">
        <v>30325</v>
      </c>
      <c r="G159" s="1" t="s">
        <v>33</v>
      </c>
      <c r="H159" s="1" t="s">
        <v>34</v>
      </c>
      <c r="I159" s="3" t="s">
        <v>2862</v>
      </c>
      <c r="L159" s="3" t="n">
        <v>50000</v>
      </c>
      <c r="M159" s="54" t="n">
        <v>16</v>
      </c>
      <c r="N159" s="3" t="n">
        <f aca="false">+N158+J159-L159</f>
        <v>1249539.41</v>
      </c>
      <c r="O159" s="3" t="n">
        <v>1249539.41</v>
      </c>
      <c r="P159" s="59" t="n">
        <f aca="false">+N159-O159</f>
        <v>0</v>
      </c>
    </row>
    <row r="160" customFormat="false" ht="15" hidden="false" customHeight="false" outlineLevel="0" collapsed="false">
      <c r="A160" s="1" t="s">
        <v>1360</v>
      </c>
      <c r="B160" s="11" t="n">
        <v>41071</v>
      </c>
      <c r="C160" s="1" t="s">
        <v>5</v>
      </c>
      <c r="D160" s="2" t="n">
        <v>1</v>
      </c>
      <c r="E160" s="2" t="s">
        <v>32</v>
      </c>
      <c r="F160" s="2" t="n">
        <v>30328</v>
      </c>
      <c r="G160" s="1" t="s">
        <v>33</v>
      </c>
      <c r="H160" s="1" t="s">
        <v>34</v>
      </c>
      <c r="I160" s="3" t="s">
        <v>2817</v>
      </c>
      <c r="L160" s="3" t="n">
        <v>45000</v>
      </c>
      <c r="M160" s="54" t="n">
        <v>19</v>
      </c>
      <c r="N160" s="3" t="n">
        <f aca="false">+N159+J160-L160</f>
        <v>1204539.41</v>
      </c>
      <c r="O160" s="3" t="n">
        <v>1204539.41</v>
      </c>
      <c r="P160" s="59" t="n">
        <f aca="false">+N160-O160</f>
        <v>0</v>
      </c>
    </row>
    <row r="161" customFormat="false" ht="15" hidden="false" customHeight="false" outlineLevel="0" collapsed="false">
      <c r="A161" s="1" t="s">
        <v>2863</v>
      </c>
      <c r="B161" s="11" t="n">
        <v>41071</v>
      </c>
      <c r="C161" s="1" t="s">
        <v>2864</v>
      </c>
      <c r="D161" s="2" t="n">
        <v>1</v>
      </c>
      <c r="E161" s="2" t="s">
        <v>32</v>
      </c>
      <c r="F161" s="2" t="n">
        <v>30329</v>
      </c>
      <c r="G161" s="1" t="s">
        <v>33</v>
      </c>
      <c r="H161" s="1" t="s">
        <v>34</v>
      </c>
      <c r="I161" s="3" t="s">
        <v>2431</v>
      </c>
      <c r="L161" s="3" t="n">
        <v>6000</v>
      </c>
      <c r="M161" s="54" t="n">
        <v>32</v>
      </c>
      <c r="N161" s="3" t="n">
        <f aca="false">+N160+J161-L161</f>
        <v>1198539.41</v>
      </c>
      <c r="O161" s="3" t="n">
        <v>1198539.41</v>
      </c>
      <c r="P161" s="59" t="n">
        <f aca="false">+N161-O161</f>
        <v>0</v>
      </c>
    </row>
    <row r="162" customFormat="false" ht="15" hidden="false" customHeight="false" outlineLevel="0" collapsed="false">
      <c r="A162" s="1" t="s">
        <v>2865</v>
      </c>
      <c r="B162" s="11" t="n">
        <v>41072</v>
      </c>
      <c r="C162" s="1" t="s">
        <v>2809</v>
      </c>
      <c r="D162" s="2" t="n">
        <v>3</v>
      </c>
      <c r="E162" s="2" t="s">
        <v>32</v>
      </c>
      <c r="F162" s="2" t="n">
        <v>3223</v>
      </c>
      <c r="G162" s="1" t="s">
        <v>33</v>
      </c>
      <c r="H162" s="1" t="s">
        <v>120</v>
      </c>
      <c r="I162" s="3" t="s">
        <v>2866</v>
      </c>
      <c r="L162" s="3" t="n">
        <v>149200</v>
      </c>
      <c r="M162" s="54" t="s">
        <v>41</v>
      </c>
      <c r="N162" s="3" t="n">
        <f aca="false">+N161+J162-L162</f>
        <v>1049339.41</v>
      </c>
      <c r="O162" s="3" t="n">
        <v>1049339.41</v>
      </c>
      <c r="P162" s="59" t="n">
        <f aca="false">+N162-O162</f>
        <v>0</v>
      </c>
    </row>
    <row r="163" customFormat="false" ht="15" hidden="false" customHeight="false" outlineLevel="0" collapsed="false">
      <c r="A163" s="1" t="s">
        <v>2867</v>
      </c>
      <c r="B163" s="11" t="n">
        <v>41072</v>
      </c>
      <c r="C163" s="1" t="s">
        <v>2809</v>
      </c>
      <c r="D163" s="2" t="n">
        <v>3</v>
      </c>
      <c r="E163" s="2" t="s">
        <v>32</v>
      </c>
      <c r="F163" s="2" t="n">
        <v>3223</v>
      </c>
      <c r="G163" s="1" t="s">
        <v>33</v>
      </c>
      <c r="H163" s="1" t="s">
        <v>120</v>
      </c>
      <c r="I163" s="3" t="s">
        <v>2868</v>
      </c>
      <c r="J163" s="3" t="n">
        <v>149200</v>
      </c>
      <c r="K163" s="54" t="s">
        <v>41</v>
      </c>
      <c r="N163" s="3" t="n">
        <f aca="false">+N162+J163-L163</f>
        <v>1198539.41</v>
      </c>
      <c r="O163" s="3" t="n">
        <v>1198539.41</v>
      </c>
      <c r="P163" s="59" t="n">
        <f aca="false">+N163-O163</f>
        <v>0</v>
      </c>
    </row>
    <row r="164" customFormat="false" ht="15" hidden="false" customHeight="false" outlineLevel="0" collapsed="false">
      <c r="A164" s="1" t="s">
        <v>2869</v>
      </c>
      <c r="B164" s="11" t="n">
        <v>41072</v>
      </c>
      <c r="C164" s="1" t="s">
        <v>2809</v>
      </c>
      <c r="D164" s="2" t="n">
        <v>3</v>
      </c>
      <c r="E164" s="2" t="s">
        <v>32</v>
      </c>
      <c r="F164" s="2" t="n">
        <v>3224</v>
      </c>
      <c r="G164" s="1" t="s">
        <v>33</v>
      </c>
      <c r="H164" s="1" t="s">
        <v>120</v>
      </c>
      <c r="I164" s="3" t="s">
        <v>2870</v>
      </c>
      <c r="L164" s="3" t="n">
        <v>149200</v>
      </c>
      <c r="M164" s="54" t="s">
        <v>41</v>
      </c>
      <c r="N164" s="3" t="n">
        <f aca="false">+N163+J164-L164</f>
        <v>1049339.41</v>
      </c>
      <c r="O164" s="3" t="n">
        <v>1049339.41</v>
      </c>
      <c r="P164" s="59" t="n">
        <f aca="false">+N164-O164</f>
        <v>0</v>
      </c>
    </row>
    <row r="165" customFormat="false" ht="15" hidden="false" customHeight="false" outlineLevel="0" collapsed="false">
      <c r="A165" s="1" t="s">
        <v>1393</v>
      </c>
      <c r="B165" s="11" t="n">
        <v>41072</v>
      </c>
      <c r="C165" s="1" t="s">
        <v>2809</v>
      </c>
      <c r="D165" s="2" t="n">
        <v>3</v>
      </c>
      <c r="E165" s="2" t="s">
        <v>32</v>
      </c>
      <c r="F165" s="2" t="n">
        <v>3224</v>
      </c>
      <c r="G165" s="1" t="s">
        <v>33</v>
      </c>
      <c r="H165" s="1" t="s">
        <v>120</v>
      </c>
      <c r="I165" s="3" t="s">
        <v>2871</v>
      </c>
      <c r="J165" s="3" t="n">
        <v>149200</v>
      </c>
      <c r="K165" s="54" t="s">
        <v>41</v>
      </c>
      <c r="N165" s="3" t="n">
        <f aca="false">+N164+J165-L165</f>
        <v>1198539.41</v>
      </c>
      <c r="O165" s="3" t="n">
        <v>1198539.41</v>
      </c>
      <c r="P165" s="59" t="n">
        <f aca="false">+N165-O165</f>
        <v>0</v>
      </c>
    </row>
    <row r="166" customFormat="false" ht="15" hidden="false" customHeight="false" outlineLevel="0" collapsed="false">
      <c r="A166" s="1" t="s">
        <v>2872</v>
      </c>
      <c r="B166" s="11" t="n">
        <v>41072</v>
      </c>
      <c r="C166" s="1" t="s">
        <v>2809</v>
      </c>
      <c r="D166" s="2" t="n">
        <v>3</v>
      </c>
      <c r="E166" s="2" t="s">
        <v>32</v>
      </c>
      <c r="F166" s="2" t="n">
        <v>3225</v>
      </c>
      <c r="G166" s="1" t="s">
        <v>33</v>
      </c>
      <c r="H166" s="1" t="s">
        <v>120</v>
      </c>
      <c r="I166" s="3" t="s">
        <v>2873</v>
      </c>
      <c r="L166" s="3" t="n">
        <v>149200</v>
      </c>
      <c r="M166" s="54" t="n">
        <v>30</v>
      </c>
      <c r="N166" s="3" t="n">
        <f aca="false">+N165+J166-L166</f>
        <v>1049339.41</v>
      </c>
      <c r="O166" s="3" t="n">
        <v>1049339.41</v>
      </c>
      <c r="P166" s="59" t="n">
        <f aca="false">+N166-O166</f>
        <v>0</v>
      </c>
    </row>
    <row r="167" customFormat="false" ht="15" hidden="false" customHeight="false" outlineLevel="0" collapsed="false">
      <c r="A167" s="1" t="s">
        <v>269</v>
      </c>
      <c r="B167" s="11" t="n">
        <v>41073</v>
      </c>
      <c r="C167" s="1" t="s">
        <v>2874</v>
      </c>
      <c r="D167" s="2" t="n">
        <v>1</v>
      </c>
      <c r="E167" s="2" t="s">
        <v>32</v>
      </c>
      <c r="F167" s="2" t="n">
        <v>30341</v>
      </c>
      <c r="G167" s="1" t="s">
        <v>33</v>
      </c>
      <c r="H167" s="1" t="s">
        <v>34</v>
      </c>
      <c r="I167" s="3" t="s">
        <v>2875</v>
      </c>
      <c r="L167" s="3" t="n">
        <v>49200</v>
      </c>
      <c r="M167" s="54" t="n">
        <v>26</v>
      </c>
      <c r="N167" s="3" t="n">
        <f aca="false">+N166+J167-L167</f>
        <v>1000139.41</v>
      </c>
      <c r="O167" s="3" t="n">
        <v>1000139.41</v>
      </c>
      <c r="P167" s="59" t="n">
        <f aca="false">+N167-O167</f>
        <v>0</v>
      </c>
    </row>
    <row r="168" customFormat="false" ht="15" hidden="false" customHeight="false" outlineLevel="0" collapsed="false">
      <c r="A168" s="1" t="s">
        <v>1408</v>
      </c>
      <c r="B168" s="11" t="n">
        <v>41073</v>
      </c>
      <c r="C168" s="1" t="s">
        <v>5</v>
      </c>
      <c r="D168" s="2" t="n">
        <v>1</v>
      </c>
      <c r="E168" s="2" t="s">
        <v>32</v>
      </c>
      <c r="F168" s="2" t="n">
        <v>30342</v>
      </c>
      <c r="G168" s="1" t="s">
        <v>33</v>
      </c>
      <c r="H168" s="1" t="s">
        <v>34</v>
      </c>
      <c r="I168" s="3" t="s">
        <v>2876</v>
      </c>
      <c r="L168" s="3" t="n">
        <v>50000</v>
      </c>
      <c r="M168" s="54" t="n">
        <v>25</v>
      </c>
      <c r="N168" s="3" t="n">
        <f aca="false">+N167+J168-L168</f>
        <v>950139.41</v>
      </c>
      <c r="O168" s="3" t="n">
        <v>950139.41</v>
      </c>
      <c r="P168" s="59" t="n">
        <f aca="false">+N168-O168</f>
        <v>0</v>
      </c>
    </row>
    <row r="169" customFormat="false" ht="15" hidden="false" customHeight="false" outlineLevel="0" collapsed="false">
      <c r="A169" s="1" t="s">
        <v>2877</v>
      </c>
      <c r="B169" s="11" t="n">
        <v>41073</v>
      </c>
      <c r="C169" s="1" t="s">
        <v>2809</v>
      </c>
      <c r="D169" s="2" t="n">
        <v>3</v>
      </c>
      <c r="E169" s="2" t="s">
        <v>32</v>
      </c>
      <c r="F169" s="2" t="n">
        <v>3228</v>
      </c>
      <c r="G169" s="1" t="s">
        <v>33</v>
      </c>
      <c r="H169" s="1" t="s">
        <v>120</v>
      </c>
      <c r="I169" s="3" t="s">
        <v>2878</v>
      </c>
      <c r="L169" s="3" t="n">
        <v>150</v>
      </c>
      <c r="N169" s="3" t="n">
        <f aca="false">+N168+J169-L169</f>
        <v>949989.41</v>
      </c>
      <c r="O169" s="3" t="n">
        <v>949989.41</v>
      </c>
      <c r="P169" s="59" t="n">
        <f aca="false">+N169-O169</f>
        <v>0</v>
      </c>
    </row>
    <row r="170" customFormat="false" ht="15" hidden="false" customHeight="false" outlineLevel="0" collapsed="false">
      <c r="A170" s="1" t="s">
        <v>2879</v>
      </c>
      <c r="B170" s="11" t="n">
        <v>41074</v>
      </c>
      <c r="C170" s="1" t="s">
        <v>2880</v>
      </c>
      <c r="D170" s="2" t="n">
        <v>3</v>
      </c>
      <c r="E170" s="2" t="s">
        <v>32</v>
      </c>
      <c r="F170" s="2" t="n">
        <v>3230</v>
      </c>
      <c r="G170" s="1" t="s">
        <v>33</v>
      </c>
      <c r="H170" s="1" t="s">
        <v>120</v>
      </c>
      <c r="I170" s="3" t="s">
        <v>2881</v>
      </c>
      <c r="L170" s="3" t="n">
        <v>94500</v>
      </c>
      <c r="M170" s="54" t="n">
        <v>56</v>
      </c>
      <c r="N170" s="3" t="n">
        <f aca="false">+N169+J170-L170</f>
        <v>855489.41</v>
      </c>
      <c r="O170" s="3" t="n">
        <v>855489.41</v>
      </c>
      <c r="P170" s="59" t="n">
        <f aca="false">+N170-O170</f>
        <v>0</v>
      </c>
    </row>
    <row r="171" customFormat="false" ht="15" hidden="false" customHeight="false" outlineLevel="0" collapsed="false">
      <c r="A171" s="1" t="s">
        <v>2882</v>
      </c>
      <c r="B171" s="11" t="n">
        <v>41074</v>
      </c>
      <c r="C171" s="1" t="s">
        <v>2880</v>
      </c>
      <c r="D171" s="2" t="n">
        <v>3</v>
      </c>
      <c r="E171" s="2" t="s">
        <v>32</v>
      </c>
      <c r="F171" s="2" t="n">
        <v>3231</v>
      </c>
      <c r="G171" s="1" t="s">
        <v>33</v>
      </c>
      <c r="H171" s="1" t="s">
        <v>120</v>
      </c>
      <c r="I171" s="3" t="s">
        <v>2881</v>
      </c>
      <c r="L171" s="3" t="n">
        <v>500</v>
      </c>
      <c r="M171" s="54" t="n">
        <v>57</v>
      </c>
      <c r="N171" s="3" t="n">
        <f aca="false">+N170+J171-L171</f>
        <v>854989.41</v>
      </c>
      <c r="O171" s="3" t="n">
        <v>854989.41</v>
      </c>
      <c r="P171" s="59" t="n">
        <f aca="false">+N171-O171</f>
        <v>0</v>
      </c>
    </row>
    <row r="172" customFormat="false" ht="15" hidden="false" customHeight="false" outlineLevel="0" collapsed="false">
      <c r="A172" s="1" t="s">
        <v>293</v>
      </c>
      <c r="B172" s="11" t="n">
        <v>41074</v>
      </c>
      <c r="C172" s="1" t="s">
        <v>5</v>
      </c>
      <c r="D172" s="2" t="n">
        <v>1</v>
      </c>
      <c r="E172" s="2" t="s">
        <v>32</v>
      </c>
      <c r="F172" s="2" t="n">
        <v>30350</v>
      </c>
      <c r="G172" s="1" t="s">
        <v>33</v>
      </c>
      <c r="H172" s="1" t="s">
        <v>34</v>
      </c>
      <c r="I172" s="3" t="s">
        <v>2883</v>
      </c>
      <c r="L172" s="3" t="n">
        <v>12900</v>
      </c>
      <c r="M172" s="54" t="n">
        <v>35</v>
      </c>
      <c r="N172" s="3" t="n">
        <f aca="false">+N171+J172-L172</f>
        <v>842089.41</v>
      </c>
      <c r="O172" s="3" t="n">
        <v>842089.41</v>
      </c>
      <c r="P172" s="59" t="n">
        <f aca="false">+N172-O172</f>
        <v>0</v>
      </c>
    </row>
    <row r="173" customFormat="false" ht="15" hidden="false" customHeight="false" outlineLevel="0" collapsed="false">
      <c r="A173" s="1" t="s">
        <v>2884</v>
      </c>
      <c r="B173" s="11" t="n">
        <v>41074</v>
      </c>
      <c r="C173" s="1" t="s">
        <v>5</v>
      </c>
      <c r="D173" s="2" t="n">
        <v>1</v>
      </c>
      <c r="E173" s="2" t="s">
        <v>32</v>
      </c>
      <c r="F173" s="2" t="n">
        <v>30352</v>
      </c>
      <c r="G173" s="1" t="s">
        <v>33</v>
      </c>
      <c r="H173" s="1" t="s">
        <v>34</v>
      </c>
      <c r="I173" s="3" t="s">
        <v>2885</v>
      </c>
      <c r="L173" s="3" t="n">
        <v>19000</v>
      </c>
      <c r="M173" s="54" t="n">
        <v>29</v>
      </c>
      <c r="N173" s="3" t="n">
        <f aca="false">+N172+J173-L173</f>
        <v>823089.41</v>
      </c>
      <c r="O173" s="3" t="n">
        <v>823089.41</v>
      </c>
      <c r="P173" s="59" t="n">
        <f aca="false">+N173-O173</f>
        <v>0</v>
      </c>
    </row>
    <row r="174" customFormat="false" ht="15" hidden="false" customHeight="false" outlineLevel="0" collapsed="false">
      <c r="A174" s="1" t="s">
        <v>1849</v>
      </c>
      <c r="B174" s="11" t="n">
        <v>41075</v>
      </c>
      <c r="C174" s="1" t="s">
        <v>2880</v>
      </c>
      <c r="D174" s="2" t="n">
        <v>3</v>
      </c>
      <c r="E174" s="2" t="s">
        <v>32</v>
      </c>
      <c r="F174" s="2" t="n">
        <v>3232</v>
      </c>
      <c r="G174" s="1" t="s">
        <v>33</v>
      </c>
      <c r="H174" s="1" t="s">
        <v>120</v>
      </c>
      <c r="I174" s="3" t="s">
        <v>2886</v>
      </c>
      <c r="L174" s="3" t="n">
        <v>1000</v>
      </c>
      <c r="N174" s="3" t="n">
        <f aca="false">+N173+J174-L174</f>
        <v>822089.41</v>
      </c>
      <c r="O174" s="3" t="n">
        <v>822089.41</v>
      </c>
      <c r="P174" s="59" t="n">
        <f aca="false">+N174-O174</f>
        <v>0</v>
      </c>
    </row>
    <row r="175" customFormat="false" ht="15" hidden="false" customHeight="false" outlineLevel="0" collapsed="false">
      <c r="A175" s="1" t="s">
        <v>318</v>
      </c>
      <c r="B175" s="11" t="n">
        <v>41075</v>
      </c>
      <c r="C175" s="1" t="s">
        <v>2880</v>
      </c>
      <c r="D175" s="2" t="n">
        <v>3</v>
      </c>
      <c r="E175" s="2" t="s">
        <v>32</v>
      </c>
      <c r="F175" s="2" t="n">
        <v>3233</v>
      </c>
      <c r="G175" s="1" t="s">
        <v>33</v>
      </c>
      <c r="H175" s="1" t="s">
        <v>120</v>
      </c>
      <c r="I175" s="3" t="s">
        <v>2881</v>
      </c>
      <c r="L175" s="3" t="n">
        <v>65100</v>
      </c>
      <c r="M175" s="54" t="n">
        <v>58</v>
      </c>
      <c r="N175" s="3" t="n">
        <f aca="false">+N174+J175-L175</f>
        <v>756989.41</v>
      </c>
      <c r="O175" s="3" t="n">
        <v>756989.41</v>
      </c>
      <c r="P175" s="59" t="n">
        <f aca="false">+N175-O175</f>
        <v>0</v>
      </c>
    </row>
    <row r="176" customFormat="false" ht="15" hidden="false" customHeight="false" outlineLevel="0" collapsed="false">
      <c r="A176" s="1" t="s">
        <v>2887</v>
      </c>
      <c r="B176" s="11" t="n">
        <v>41075</v>
      </c>
      <c r="C176" s="1" t="s">
        <v>5</v>
      </c>
      <c r="D176" s="2" t="n">
        <v>1</v>
      </c>
      <c r="E176" s="2" t="s">
        <v>32</v>
      </c>
      <c r="F176" s="2" t="n">
        <v>30354</v>
      </c>
      <c r="G176" s="1" t="s">
        <v>33</v>
      </c>
      <c r="H176" s="1" t="s">
        <v>34</v>
      </c>
      <c r="I176" s="3" t="s">
        <v>2888</v>
      </c>
      <c r="L176" s="3" t="n">
        <v>60000</v>
      </c>
      <c r="M176" s="54" t="s">
        <v>41</v>
      </c>
      <c r="N176" s="3" t="n">
        <f aca="false">+N175+J176-L176</f>
        <v>696989.41</v>
      </c>
      <c r="O176" s="3" t="n">
        <v>696989.41</v>
      </c>
      <c r="P176" s="59" t="n">
        <f aca="false">+N176-O176</f>
        <v>0</v>
      </c>
    </row>
    <row r="177" customFormat="false" ht="15" hidden="false" customHeight="false" outlineLevel="0" collapsed="false">
      <c r="A177" s="1" t="s">
        <v>887</v>
      </c>
      <c r="B177" s="11" t="n">
        <v>41075</v>
      </c>
      <c r="C177" s="1" t="s">
        <v>5</v>
      </c>
      <c r="D177" s="2" t="n">
        <v>1</v>
      </c>
      <c r="E177" s="2" t="s">
        <v>32</v>
      </c>
      <c r="F177" s="2" t="n">
        <v>30355</v>
      </c>
      <c r="G177" s="1" t="s">
        <v>33</v>
      </c>
      <c r="H177" s="1" t="s">
        <v>34</v>
      </c>
      <c r="I177" s="3" t="s">
        <v>2888</v>
      </c>
      <c r="L177" s="3" t="n">
        <v>6000</v>
      </c>
      <c r="M177" s="54" t="n">
        <v>33</v>
      </c>
      <c r="N177" s="3" t="n">
        <f aca="false">+N176+J177-L177</f>
        <v>690989.41</v>
      </c>
      <c r="O177" s="3" t="n">
        <v>690989.41</v>
      </c>
      <c r="P177" s="59" t="n">
        <f aca="false">+N177-O177</f>
        <v>0</v>
      </c>
    </row>
    <row r="178" customFormat="false" ht="15" hidden="false" customHeight="false" outlineLevel="0" collapsed="false">
      <c r="A178" s="1" t="s">
        <v>890</v>
      </c>
      <c r="B178" s="11" t="n">
        <v>41075</v>
      </c>
      <c r="C178" s="1" t="s">
        <v>5</v>
      </c>
      <c r="D178" s="2" t="n">
        <v>1</v>
      </c>
      <c r="E178" s="2" t="s">
        <v>32</v>
      </c>
      <c r="F178" s="2" t="n">
        <v>30354</v>
      </c>
      <c r="G178" s="1" t="s">
        <v>33</v>
      </c>
      <c r="H178" s="1" t="s">
        <v>34</v>
      </c>
      <c r="I178" s="3" t="s">
        <v>2889</v>
      </c>
      <c r="J178" s="3" t="n">
        <v>60000</v>
      </c>
      <c r="K178" s="54" t="s">
        <v>41</v>
      </c>
      <c r="N178" s="3" t="n">
        <f aca="false">+N177+J178-L178</f>
        <v>750989.41</v>
      </c>
      <c r="O178" s="3" t="n">
        <v>750989.41</v>
      </c>
      <c r="P178" s="59" t="n">
        <f aca="false">+N178-O178</f>
        <v>0</v>
      </c>
    </row>
    <row r="179" customFormat="false" ht="15" hidden="false" customHeight="false" outlineLevel="0" collapsed="false">
      <c r="A179" s="1" t="s">
        <v>1435</v>
      </c>
      <c r="B179" s="11" t="n">
        <v>41075</v>
      </c>
      <c r="C179" s="1" t="s">
        <v>5</v>
      </c>
      <c r="D179" s="2" t="n">
        <v>1</v>
      </c>
      <c r="E179" s="2" t="s">
        <v>32</v>
      </c>
      <c r="F179" s="2" t="n">
        <v>30356</v>
      </c>
      <c r="G179" s="1" t="s">
        <v>33</v>
      </c>
      <c r="H179" s="1" t="s">
        <v>34</v>
      </c>
      <c r="I179" s="3" t="s">
        <v>2890</v>
      </c>
      <c r="L179" s="3" t="n">
        <v>10000</v>
      </c>
      <c r="M179" s="54" t="n">
        <v>34</v>
      </c>
      <c r="N179" s="3" t="n">
        <f aca="false">+N178+J179-L179</f>
        <v>740989.41</v>
      </c>
      <c r="O179" s="3" t="n">
        <v>740989.41</v>
      </c>
      <c r="P179" s="59" t="n">
        <f aca="false">+N179-O179</f>
        <v>0</v>
      </c>
    </row>
    <row r="180" customFormat="false" ht="15" hidden="false" customHeight="false" outlineLevel="0" collapsed="false">
      <c r="A180" s="1" t="s">
        <v>323</v>
      </c>
      <c r="B180" s="11" t="n">
        <v>41075</v>
      </c>
      <c r="C180" s="1" t="s">
        <v>5</v>
      </c>
      <c r="D180" s="2" t="n">
        <v>1</v>
      </c>
      <c r="E180" s="2" t="s">
        <v>32</v>
      </c>
      <c r="F180" s="2" t="n">
        <v>30357</v>
      </c>
      <c r="G180" s="1" t="s">
        <v>33</v>
      </c>
      <c r="H180" s="1" t="s">
        <v>34</v>
      </c>
      <c r="I180" s="3" t="s">
        <v>2891</v>
      </c>
      <c r="L180" s="3" t="n">
        <v>17000</v>
      </c>
      <c r="M180" s="54" t="s">
        <v>41</v>
      </c>
      <c r="N180" s="3" t="n">
        <f aca="false">+N179+J180-L180</f>
        <v>723989.41</v>
      </c>
      <c r="O180" s="3" t="n">
        <v>723989.41</v>
      </c>
      <c r="P180" s="59" t="n">
        <f aca="false">+N180-O180</f>
        <v>0</v>
      </c>
    </row>
    <row r="181" customFormat="false" ht="15" hidden="false" customHeight="false" outlineLevel="0" collapsed="false">
      <c r="A181" s="1" t="s">
        <v>2892</v>
      </c>
      <c r="B181" s="11" t="n">
        <v>41076</v>
      </c>
      <c r="C181" s="1" t="s">
        <v>233</v>
      </c>
      <c r="D181" s="2" t="n">
        <v>1</v>
      </c>
      <c r="E181" s="2" t="s">
        <v>32</v>
      </c>
      <c r="F181" s="2" t="n">
        <v>30369</v>
      </c>
      <c r="G181" s="1" t="s">
        <v>33</v>
      </c>
      <c r="H181" s="1" t="s">
        <v>34</v>
      </c>
      <c r="I181" s="3" t="s">
        <v>2893</v>
      </c>
      <c r="L181" s="3" t="n">
        <v>0</v>
      </c>
      <c r="N181" s="3" t="n">
        <f aca="false">+N180+J181-L181</f>
        <v>723989.41</v>
      </c>
      <c r="P181" s="59" t="n">
        <f aca="false">+N181-O181</f>
        <v>723989.41</v>
      </c>
    </row>
    <row r="182" customFormat="false" ht="15" hidden="false" customHeight="false" outlineLevel="0" collapsed="false">
      <c r="A182" s="1" t="s">
        <v>2894</v>
      </c>
      <c r="B182" s="11" t="n">
        <v>41078</v>
      </c>
      <c r="C182" s="1" t="s">
        <v>5</v>
      </c>
      <c r="D182" s="2" t="n">
        <v>1</v>
      </c>
      <c r="E182" s="2" t="s">
        <v>32</v>
      </c>
      <c r="F182" s="2" t="n">
        <v>30373</v>
      </c>
      <c r="G182" s="1" t="s">
        <v>33</v>
      </c>
      <c r="H182" s="1" t="s">
        <v>34</v>
      </c>
      <c r="I182" s="3" t="s">
        <v>2895</v>
      </c>
      <c r="L182" s="3" t="n">
        <v>352000</v>
      </c>
      <c r="M182" s="54" t="n">
        <v>53</v>
      </c>
      <c r="N182" s="3" t="n">
        <f aca="false">+N181+J182-L182</f>
        <v>371989.41</v>
      </c>
      <c r="O182" s="3" t="n">
        <v>371989.41</v>
      </c>
      <c r="P182" s="59" t="n">
        <f aca="false">+N182-O182</f>
        <v>0</v>
      </c>
    </row>
    <row r="183" customFormat="false" ht="15" hidden="false" customHeight="false" outlineLevel="0" collapsed="false">
      <c r="A183" s="1" t="s">
        <v>2896</v>
      </c>
      <c r="B183" s="11" t="n">
        <v>41078</v>
      </c>
      <c r="C183" s="1" t="s">
        <v>5</v>
      </c>
      <c r="D183" s="2" t="n">
        <v>1</v>
      </c>
      <c r="E183" s="2" t="s">
        <v>32</v>
      </c>
      <c r="F183" s="2" t="n">
        <v>30357</v>
      </c>
      <c r="G183" s="1" t="s">
        <v>33</v>
      </c>
      <c r="H183" s="1" t="s">
        <v>34</v>
      </c>
      <c r="I183" s="3" t="s">
        <v>2897</v>
      </c>
      <c r="J183" s="3" t="n">
        <v>17000</v>
      </c>
      <c r="K183" s="54" t="s">
        <v>41</v>
      </c>
      <c r="N183" s="3" t="n">
        <f aca="false">+N182+J183-L183</f>
        <v>388989.41</v>
      </c>
      <c r="O183" s="3" t="n">
        <v>388989.41</v>
      </c>
      <c r="P183" s="59" t="n">
        <f aca="false">+N183-O183</f>
        <v>0</v>
      </c>
    </row>
    <row r="184" customFormat="false" ht="15" hidden="false" customHeight="false" outlineLevel="0" collapsed="false">
      <c r="A184" s="1" t="s">
        <v>941</v>
      </c>
      <c r="B184" s="11" t="n">
        <v>41078</v>
      </c>
      <c r="C184" s="1" t="s">
        <v>5</v>
      </c>
      <c r="D184" s="2" t="n">
        <v>1</v>
      </c>
      <c r="E184" s="2" t="s">
        <v>32</v>
      </c>
      <c r="F184" s="2" t="n">
        <v>30378</v>
      </c>
      <c r="G184" s="1" t="s">
        <v>33</v>
      </c>
      <c r="H184" s="1" t="s">
        <v>34</v>
      </c>
      <c r="I184" s="3" t="s">
        <v>2898</v>
      </c>
      <c r="L184" s="3" t="n">
        <v>17000</v>
      </c>
      <c r="M184" s="54" t="n">
        <v>36</v>
      </c>
      <c r="N184" s="3" t="n">
        <f aca="false">+N183+J184-L184</f>
        <v>371989.41</v>
      </c>
      <c r="O184" s="3" t="n">
        <v>371989.41</v>
      </c>
      <c r="P184" s="59" t="n">
        <f aca="false">+N184-O184</f>
        <v>0</v>
      </c>
    </row>
    <row r="185" customFormat="false" ht="15" hidden="false" customHeight="false" outlineLevel="0" collapsed="false">
      <c r="A185" s="1" t="s">
        <v>2899</v>
      </c>
      <c r="B185" s="11" t="n">
        <v>41078</v>
      </c>
      <c r="C185" s="1" t="s">
        <v>5</v>
      </c>
      <c r="D185" s="2" t="n">
        <v>1</v>
      </c>
      <c r="E185" s="2" t="s">
        <v>32</v>
      </c>
      <c r="F185" s="2" t="n">
        <v>30379</v>
      </c>
      <c r="G185" s="1" t="s">
        <v>33</v>
      </c>
      <c r="H185" s="1" t="s">
        <v>34</v>
      </c>
      <c r="I185" s="3" t="s">
        <v>2900</v>
      </c>
      <c r="L185" s="3" t="n">
        <v>50000</v>
      </c>
      <c r="M185" s="54" t="n">
        <v>37</v>
      </c>
      <c r="N185" s="3" t="n">
        <f aca="false">+N184+J185-L185</f>
        <v>321989.41</v>
      </c>
      <c r="O185" s="3" t="n">
        <v>321989.41</v>
      </c>
      <c r="P185" s="59" t="n">
        <f aca="false">+N185-O185</f>
        <v>0</v>
      </c>
    </row>
    <row r="186" customFormat="false" ht="15" hidden="false" customHeight="false" outlineLevel="0" collapsed="false">
      <c r="A186" s="1" t="s">
        <v>2901</v>
      </c>
      <c r="B186" s="11" t="n">
        <v>41078</v>
      </c>
      <c r="C186" s="1" t="s">
        <v>1226</v>
      </c>
      <c r="D186" s="2" t="n">
        <v>1</v>
      </c>
      <c r="E186" s="2" t="s">
        <v>32</v>
      </c>
      <c r="F186" s="2" t="n">
        <v>30381</v>
      </c>
      <c r="G186" s="1" t="s">
        <v>33</v>
      </c>
      <c r="H186" s="1" t="s">
        <v>34</v>
      </c>
      <c r="I186" s="3" t="s">
        <v>2902</v>
      </c>
      <c r="L186" s="3" t="n">
        <v>6000</v>
      </c>
      <c r="M186" s="54" t="n">
        <v>38</v>
      </c>
      <c r="N186" s="3" t="n">
        <f aca="false">+N185+J186-L186</f>
        <v>315989.41</v>
      </c>
      <c r="O186" s="3" t="n">
        <v>315989.41</v>
      </c>
      <c r="P186" s="59" t="n">
        <f aca="false">+N186-O186</f>
        <v>0</v>
      </c>
    </row>
    <row r="187" customFormat="false" ht="15" hidden="false" customHeight="false" outlineLevel="0" collapsed="false">
      <c r="A187" s="1" t="s">
        <v>1880</v>
      </c>
      <c r="B187" s="11" t="n">
        <v>41079</v>
      </c>
      <c r="C187" s="1" t="s">
        <v>2809</v>
      </c>
      <c r="D187" s="2" t="n">
        <v>3</v>
      </c>
      <c r="E187" s="2" t="s">
        <v>32</v>
      </c>
      <c r="F187" s="2" t="n">
        <v>3241</v>
      </c>
      <c r="G187" s="1" t="s">
        <v>33</v>
      </c>
      <c r="H187" s="1" t="s">
        <v>120</v>
      </c>
      <c r="I187" s="3" t="s">
        <v>2903</v>
      </c>
      <c r="L187" s="3" t="n">
        <v>1000</v>
      </c>
      <c r="N187" s="3" t="n">
        <f aca="false">+N186+J187-L187</f>
        <v>314989.41</v>
      </c>
      <c r="O187" s="3" t="n">
        <v>314989.41</v>
      </c>
      <c r="P187" s="59" t="n">
        <f aca="false">+N187-O187</f>
        <v>0</v>
      </c>
    </row>
    <row r="188" customFormat="false" ht="15" hidden="false" customHeight="false" outlineLevel="0" collapsed="false">
      <c r="A188" s="1" t="s">
        <v>2904</v>
      </c>
      <c r="B188" s="11" t="n">
        <v>41079</v>
      </c>
      <c r="C188" s="1" t="s">
        <v>5</v>
      </c>
      <c r="D188" s="2" t="n">
        <v>1</v>
      </c>
      <c r="E188" s="2" t="s">
        <v>48</v>
      </c>
      <c r="F188" s="2" t="n">
        <v>30383</v>
      </c>
      <c r="G188" s="1" t="s">
        <v>49</v>
      </c>
      <c r="H188" s="1" t="s">
        <v>34</v>
      </c>
      <c r="I188" s="3" t="s">
        <v>2905</v>
      </c>
      <c r="L188" s="3" t="n">
        <v>10000</v>
      </c>
      <c r="M188" s="54" t="n">
        <v>46</v>
      </c>
      <c r="N188" s="3" t="n">
        <f aca="false">+N187+J188-L188</f>
        <v>304989.41</v>
      </c>
      <c r="O188" s="3" t="n">
        <v>304989.41</v>
      </c>
      <c r="P188" s="59" t="n">
        <f aca="false">+N188-O188</f>
        <v>0</v>
      </c>
    </row>
    <row r="189" customFormat="false" ht="15" hidden="false" customHeight="false" outlineLevel="0" collapsed="false">
      <c r="A189" s="1" t="s">
        <v>968</v>
      </c>
      <c r="B189" s="11" t="n">
        <v>41079</v>
      </c>
      <c r="C189" s="1" t="s">
        <v>5</v>
      </c>
      <c r="D189" s="2" t="n">
        <v>1</v>
      </c>
      <c r="E189" s="2" t="s">
        <v>32</v>
      </c>
      <c r="F189" s="2" t="n">
        <v>30386</v>
      </c>
      <c r="G189" s="1" t="s">
        <v>33</v>
      </c>
      <c r="H189" s="1" t="s">
        <v>34</v>
      </c>
      <c r="I189" s="3" t="s">
        <v>2906</v>
      </c>
      <c r="L189" s="3" t="n">
        <v>50000</v>
      </c>
      <c r="M189" s="54" t="s">
        <v>41</v>
      </c>
      <c r="N189" s="3" t="n">
        <f aca="false">+N188+J189-L189</f>
        <v>254989.41</v>
      </c>
      <c r="O189" s="3" t="n">
        <v>254989.41</v>
      </c>
      <c r="P189" s="59" t="n">
        <f aca="false">+N189-O189</f>
        <v>0</v>
      </c>
    </row>
    <row r="190" customFormat="false" ht="15" hidden="false" customHeight="false" outlineLevel="0" collapsed="false">
      <c r="A190" s="1" t="s">
        <v>1481</v>
      </c>
      <c r="B190" s="11" t="n">
        <v>41079</v>
      </c>
      <c r="C190" s="1" t="s">
        <v>5</v>
      </c>
      <c r="D190" s="2" t="n">
        <v>1</v>
      </c>
      <c r="E190" s="2" t="s">
        <v>32</v>
      </c>
      <c r="F190" s="2" t="n">
        <v>30387</v>
      </c>
      <c r="G190" s="1" t="s">
        <v>33</v>
      </c>
      <c r="H190" s="1" t="s">
        <v>34</v>
      </c>
      <c r="I190" s="3" t="s">
        <v>2906</v>
      </c>
      <c r="L190" s="3" t="n">
        <v>50000</v>
      </c>
      <c r="M190" s="54" t="n">
        <v>40</v>
      </c>
      <c r="N190" s="3" t="n">
        <f aca="false">+N189+J190-L190</f>
        <v>204989.41</v>
      </c>
      <c r="O190" s="3" t="n">
        <v>204989.41</v>
      </c>
      <c r="P190" s="59" t="n">
        <f aca="false">+N190-O190</f>
        <v>0</v>
      </c>
    </row>
    <row r="191" customFormat="false" ht="15" hidden="false" customHeight="false" outlineLevel="0" collapsed="false">
      <c r="A191" s="1" t="s">
        <v>2907</v>
      </c>
      <c r="B191" s="11" t="n">
        <v>41079</v>
      </c>
      <c r="C191" s="1" t="s">
        <v>5</v>
      </c>
      <c r="D191" s="2" t="n">
        <v>1</v>
      </c>
      <c r="E191" s="2" t="s">
        <v>32</v>
      </c>
      <c r="F191" s="2" t="n">
        <v>30388</v>
      </c>
      <c r="G191" s="1" t="s">
        <v>33</v>
      </c>
      <c r="H191" s="1" t="s">
        <v>34</v>
      </c>
      <c r="I191" s="3" t="s">
        <v>2888</v>
      </c>
      <c r="L191" s="3" t="n">
        <v>21980</v>
      </c>
      <c r="M191" s="54" t="n">
        <v>41</v>
      </c>
      <c r="N191" s="3" t="n">
        <f aca="false">+N190+J191-L191</f>
        <v>183009.41</v>
      </c>
      <c r="O191" s="3" t="n">
        <v>183009.41</v>
      </c>
      <c r="P191" s="59" t="n">
        <f aca="false">+N191-O191</f>
        <v>0</v>
      </c>
    </row>
    <row r="192" customFormat="false" ht="15" hidden="false" customHeight="false" outlineLevel="0" collapsed="false">
      <c r="A192" s="1" t="s">
        <v>2908</v>
      </c>
      <c r="B192" s="11" t="n">
        <v>41079</v>
      </c>
      <c r="C192" s="1" t="s">
        <v>5</v>
      </c>
      <c r="D192" s="2" t="n">
        <v>1</v>
      </c>
      <c r="E192" s="2" t="s">
        <v>32</v>
      </c>
      <c r="F192" s="2" t="n">
        <v>30386</v>
      </c>
      <c r="G192" s="1" t="s">
        <v>33</v>
      </c>
      <c r="H192" s="1" t="s">
        <v>34</v>
      </c>
      <c r="I192" s="3" t="s">
        <v>2909</v>
      </c>
      <c r="J192" s="3" t="n">
        <v>50000</v>
      </c>
      <c r="K192" s="54" t="s">
        <v>41</v>
      </c>
      <c r="N192" s="3" t="n">
        <f aca="false">+N191+J192-L192</f>
        <v>233009.41</v>
      </c>
      <c r="O192" s="3" t="n">
        <v>233009.41</v>
      </c>
      <c r="P192" s="59" t="n">
        <f aca="false">+N192-O192</f>
        <v>0</v>
      </c>
    </row>
    <row r="193" customFormat="false" ht="15" hidden="false" customHeight="false" outlineLevel="0" collapsed="false">
      <c r="A193" s="1" t="s">
        <v>376</v>
      </c>
      <c r="B193" s="11" t="n">
        <v>41079</v>
      </c>
      <c r="C193" s="1" t="s">
        <v>5</v>
      </c>
      <c r="D193" s="2" t="n">
        <v>1</v>
      </c>
      <c r="E193" s="2" t="s">
        <v>32</v>
      </c>
      <c r="F193" s="2" t="n">
        <v>30389</v>
      </c>
      <c r="G193" s="1" t="s">
        <v>33</v>
      </c>
      <c r="H193" s="1" t="s">
        <v>34</v>
      </c>
      <c r="I193" s="3" t="s">
        <v>2902</v>
      </c>
      <c r="L193" s="3" t="n">
        <v>33283</v>
      </c>
      <c r="M193" s="54" t="n">
        <v>39</v>
      </c>
      <c r="N193" s="3" t="n">
        <f aca="false">+N192+J193-L193</f>
        <v>199726.41</v>
      </c>
      <c r="O193" s="3" t="n">
        <v>199726.41</v>
      </c>
      <c r="P193" s="59" t="n">
        <f aca="false">+N193-O193</f>
        <v>0</v>
      </c>
    </row>
    <row r="194" customFormat="false" ht="15" hidden="false" customHeight="false" outlineLevel="0" collapsed="false">
      <c r="A194" s="1" t="s">
        <v>2312</v>
      </c>
      <c r="B194" s="11" t="n">
        <v>41079</v>
      </c>
      <c r="C194" s="1" t="s">
        <v>1777</v>
      </c>
      <c r="D194" s="2" t="n">
        <v>1</v>
      </c>
      <c r="E194" s="2" t="s">
        <v>1353</v>
      </c>
      <c r="F194" s="2" t="n">
        <v>30392</v>
      </c>
      <c r="G194" s="1" t="s">
        <v>1355</v>
      </c>
      <c r="H194" s="1" t="s">
        <v>34</v>
      </c>
      <c r="I194" s="3" t="s">
        <v>2898</v>
      </c>
      <c r="L194" s="3" t="n">
        <v>3500</v>
      </c>
      <c r="M194" s="54" t="s">
        <v>41</v>
      </c>
      <c r="N194" s="3" t="n">
        <f aca="false">+N193+J194-L194</f>
        <v>196226.41</v>
      </c>
      <c r="O194" s="3" t="n">
        <v>196226.41</v>
      </c>
      <c r="P194" s="59" t="n">
        <f aca="false">+N194-O194</f>
        <v>0</v>
      </c>
    </row>
    <row r="195" customFormat="false" ht="15" hidden="false" customHeight="false" outlineLevel="0" collapsed="false">
      <c r="A195" s="1" t="s">
        <v>2910</v>
      </c>
      <c r="B195" s="11" t="n">
        <v>41080</v>
      </c>
      <c r="C195" s="1" t="s">
        <v>1777</v>
      </c>
      <c r="D195" s="2" t="n">
        <v>1</v>
      </c>
      <c r="E195" s="2" t="s">
        <v>1353</v>
      </c>
      <c r="F195" s="2" t="n">
        <v>30392</v>
      </c>
      <c r="G195" s="1" t="s">
        <v>1355</v>
      </c>
      <c r="H195" s="1" t="s">
        <v>34</v>
      </c>
      <c r="I195" s="3" t="s">
        <v>2911</v>
      </c>
      <c r="J195" s="3" t="n">
        <v>3500</v>
      </c>
      <c r="K195" s="54" t="s">
        <v>41</v>
      </c>
      <c r="N195" s="3" t="n">
        <f aca="false">+N194+J195-L195</f>
        <v>199726.41</v>
      </c>
      <c r="O195" s="3" t="n">
        <v>199726.41</v>
      </c>
      <c r="P195" s="59" t="n">
        <f aca="false">+N195-O195</f>
        <v>0</v>
      </c>
    </row>
    <row r="196" customFormat="false" ht="15" hidden="false" customHeight="false" outlineLevel="0" collapsed="false">
      <c r="A196" s="1" t="s">
        <v>1897</v>
      </c>
      <c r="B196" s="11" t="n">
        <v>41080</v>
      </c>
      <c r="C196" s="1" t="s">
        <v>5</v>
      </c>
      <c r="D196" s="2" t="n">
        <v>1</v>
      </c>
      <c r="E196" s="2" t="s">
        <v>32</v>
      </c>
      <c r="F196" s="2" t="n">
        <v>30394</v>
      </c>
      <c r="G196" s="1" t="s">
        <v>33</v>
      </c>
      <c r="H196" s="1" t="s">
        <v>34</v>
      </c>
      <c r="I196" s="3" t="s">
        <v>1668</v>
      </c>
      <c r="L196" s="3" t="n">
        <v>7000</v>
      </c>
      <c r="N196" s="3" t="n">
        <f aca="false">+N195+J196-L196</f>
        <v>192726.41</v>
      </c>
      <c r="O196" s="3" t="n">
        <v>192726.41</v>
      </c>
      <c r="P196" s="59" t="n">
        <f aca="false">+N196-O196</f>
        <v>0</v>
      </c>
    </row>
    <row r="197" customFormat="false" ht="15" hidden="false" customHeight="false" outlineLevel="0" collapsed="false">
      <c r="A197" s="1" t="s">
        <v>2912</v>
      </c>
      <c r="B197" s="11" t="n">
        <v>41080</v>
      </c>
      <c r="C197" s="1" t="s">
        <v>5</v>
      </c>
      <c r="D197" s="2" t="n">
        <v>1</v>
      </c>
      <c r="E197" s="2" t="s">
        <v>32</v>
      </c>
      <c r="F197" s="2" t="n">
        <v>30396</v>
      </c>
      <c r="G197" s="1" t="s">
        <v>33</v>
      </c>
      <c r="H197" s="1" t="s">
        <v>34</v>
      </c>
      <c r="I197" s="3" t="s">
        <v>2913</v>
      </c>
      <c r="L197" s="3" t="n">
        <v>4000</v>
      </c>
      <c r="M197" s="54" t="n">
        <v>72</v>
      </c>
      <c r="N197" s="3" t="n">
        <f aca="false">+N196+J197-L197</f>
        <v>188726.41</v>
      </c>
      <c r="O197" s="3" t="n">
        <v>188726.41</v>
      </c>
      <c r="P197" s="59" t="n">
        <f aca="false">+N197-O197</f>
        <v>0</v>
      </c>
    </row>
    <row r="198" customFormat="false" ht="15" hidden="false" customHeight="false" outlineLevel="0" collapsed="false">
      <c r="A198" s="1" t="s">
        <v>1899</v>
      </c>
      <c r="B198" s="11" t="n">
        <v>41080</v>
      </c>
      <c r="C198" s="1" t="s">
        <v>2831</v>
      </c>
      <c r="D198" s="2" t="n">
        <v>3</v>
      </c>
      <c r="E198" s="2" t="s">
        <v>32</v>
      </c>
      <c r="F198" s="2" t="n">
        <v>3250</v>
      </c>
      <c r="G198" s="1" t="s">
        <v>33</v>
      </c>
      <c r="H198" s="1" t="s">
        <v>120</v>
      </c>
      <c r="I198" s="3" t="s">
        <v>2914</v>
      </c>
      <c r="L198" s="3" t="n">
        <v>95900</v>
      </c>
      <c r="M198" s="54" t="n">
        <v>71</v>
      </c>
      <c r="N198" s="3" t="n">
        <f aca="false">+N197+J198-L198</f>
        <v>92826.4099999997</v>
      </c>
      <c r="O198" s="3" t="n">
        <v>92826.4099999997</v>
      </c>
      <c r="P198" s="59" t="n">
        <f aca="false">+N198-O198</f>
        <v>0</v>
      </c>
    </row>
    <row r="199" customFormat="false" ht="15" hidden="false" customHeight="false" outlineLevel="0" collapsed="false">
      <c r="A199" s="1" t="s">
        <v>2915</v>
      </c>
      <c r="B199" s="11" t="n">
        <v>41080</v>
      </c>
      <c r="C199" s="1" t="s">
        <v>5</v>
      </c>
      <c r="D199" s="2" t="n">
        <v>1</v>
      </c>
      <c r="E199" s="2" t="s">
        <v>32</v>
      </c>
      <c r="F199" s="2" t="n">
        <v>30402</v>
      </c>
      <c r="G199" s="1" t="s">
        <v>33</v>
      </c>
      <c r="H199" s="1" t="s">
        <v>34</v>
      </c>
      <c r="I199" s="3" t="s">
        <v>2916</v>
      </c>
      <c r="L199" s="3" t="n">
        <v>600</v>
      </c>
      <c r="M199" s="54" t="s">
        <v>41</v>
      </c>
      <c r="N199" s="3" t="n">
        <f aca="false">+N198+J199-L199</f>
        <v>92226.4099999997</v>
      </c>
      <c r="O199" s="3" t="n">
        <v>92226.4099999997</v>
      </c>
      <c r="P199" s="59" t="n">
        <f aca="false">+N199-O199</f>
        <v>0</v>
      </c>
    </row>
    <row r="200" customFormat="false" ht="15" hidden="false" customHeight="false" outlineLevel="0" collapsed="false">
      <c r="A200" s="1" t="s">
        <v>2917</v>
      </c>
      <c r="B200" s="11" t="n">
        <v>41080</v>
      </c>
      <c r="C200" s="1" t="s">
        <v>5</v>
      </c>
      <c r="D200" s="2" t="n">
        <v>1</v>
      </c>
      <c r="E200" s="2" t="s">
        <v>32</v>
      </c>
      <c r="F200" s="2" t="n">
        <v>30403</v>
      </c>
      <c r="G200" s="1" t="s">
        <v>33</v>
      </c>
      <c r="H200" s="1" t="s">
        <v>34</v>
      </c>
      <c r="I200" s="3" t="s">
        <v>2916</v>
      </c>
      <c r="L200" s="3" t="n">
        <v>6000</v>
      </c>
      <c r="M200" s="54" t="n">
        <v>59</v>
      </c>
      <c r="N200" s="3" t="n">
        <f aca="false">+N199+J200-L200</f>
        <v>86226.4099999997</v>
      </c>
      <c r="O200" s="3" t="n">
        <v>86226.4099999997</v>
      </c>
      <c r="P200" s="59" t="n">
        <f aca="false">+N200-O200</f>
        <v>0</v>
      </c>
    </row>
    <row r="201" customFormat="false" ht="15" hidden="false" customHeight="false" outlineLevel="0" collapsed="false">
      <c r="A201" s="1" t="s">
        <v>1905</v>
      </c>
      <c r="B201" s="11" t="n">
        <v>41080</v>
      </c>
      <c r="C201" s="1" t="s">
        <v>5</v>
      </c>
      <c r="D201" s="2" t="n">
        <v>1</v>
      </c>
      <c r="E201" s="2" t="s">
        <v>32</v>
      </c>
      <c r="F201" s="2" t="n">
        <v>30402</v>
      </c>
      <c r="G201" s="1" t="s">
        <v>33</v>
      </c>
      <c r="H201" s="1" t="s">
        <v>34</v>
      </c>
      <c r="I201" s="3" t="s">
        <v>2918</v>
      </c>
      <c r="J201" s="3" t="n">
        <v>600</v>
      </c>
      <c r="K201" s="54" t="s">
        <v>41</v>
      </c>
      <c r="N201" s="3" t="n">
        <f aca="false">+N200+J201-L201</f>
        <v>86826.4099999997</v>
      </c>
      <c r="O201" s="3" t="n">
        <v>86826.4099999997</v>
      </c>
      <c r="P201" s="59" t="n">
        <f aca="false">+N201-O201</f>
        <v>0</v>
      </c>
    </row>
    <row r="202" customFormat="false" ht="15" hidden="false" customHeight="false" outlineLevel="0" collapsed="false">
      <c r="A202" s="1" t="s">
        <v>2919</v>
      </c>
      <c r="B202" s="11" t="n">
        <v>41081</v>
      </c>
      <c r="C202" s="1" t="s">
        <v>5</v>
      </c>
      <c r="D202" s="2" t="n">
        <v>1</v>
      </c>
      <c r="E202" s="2" t="s">
        <v>32</v>
      </c>
      <c r="F202" s="2" t="n">
        <v>30406</v>
      </c>
      <c r="G202" s="1" t="s">
        <v>33</v>
      </c>
      <c r="H202" s="1" t="s">
        <v>34</v>
      </c>
      <c r="I202" s="3" t="s">
        <v>2916</v>
      </c>
      <c r="L202" s="3" t="n">
        <v>45000</v>
      </c>
      <c r="M202" s="54" t="n">
        <v>44</v>
      </c>
      <c r="N202" s="3" t="n">
        <f aca="false">+N201+J202-L202</f>
        <v>41826.4099999997</v>
      </c>
      <c r="O202" s="3" t="n">
        <v>41826.4099999997</v>
      </c>
      <c r="P202" s="59" t="n">
        <f aca="false">+N202-O202</f>
        <v>0</v>
      </c>
    </row>
    <row r="203" customFormat="false" ht="15" hidden="false" customHeight="false" outlineLevel="0" collapsed="false">
      <c r="A203" s="1" t="s">
        <v>412</v>
      </c>
      <c r="B203" s="11" t="n">
        <v>41082</v>
      </c>
      <c r="C203" s="1" t="s">
        <v>5</v>
      </c>
      <c r="D203" s="2" t="n">
        <v>1</v>
      </c>
      <c r="E203" s="2" t="s">
        <v>48</v>
      </c>
      <c r="F203" s="2" t="n">
        <v>30409</v>
      </c>
      <c r="G203" s="1" t="s">
        <v>49</v>
      </c>
      <c r="H203" s="1" t="s">
        <v>34</v>
      </c>
      <c r="I203" s="3" t="s">
        <v>2920</v>
      </c>
      <c r="L203" s="3" t="n">
        <v>97000</v>
      </c>
      <c r="M203" s="54" t="n">
        <v>48</v>
      </c>
      <c r="N203" s="3" t="n">
        <f aca="false">+N202+J203-L203</f>
        <v>-55173.5900000003</v>
      </c>
      <c r="O203" s="3" t="n">
        <v>-55173.5900000003</v>
      </c>
      <c r="P203" s="59" t="n">
        <f aca="false">+N203-O203</f>
        <v>0</v>
      </c>
    </row>
    <row r="204" customFormat="false" ht="15" hidden="false" customHeight="false" outlineLevel="0" collapsed="false">
      <c r="A204" s="1" t="s">
        <v>2921</v>
      </c>
      <c r="B204" s="11" t="n">
        <v>41082</v>
      </c>
      <c r="C204" s="1" t="s">
        <v>2809</v>
      </c>
      <c r="D204" s="2" t="n">
        <v>3</v>
      </c>
      <c r="E204" s="2" t="s">
        <v>32</v>
      </c>
      <c r="F204" s="2" t="n">
        <v>3258</v>
      </c>
      <c r="G204" s="1" t="s">
        <v>33</v>
      </c>
      <c r="H204" s="1" t="s">
        <v>120</v>
      </c>
      <c r="I204" s="3" t="s">
        <v>2922</v>
      </c>
      <c r="L204" s="3" t="n">
        <v>1000</v>
      </c>
      <c r="N204" s="3" t="n">
        <f aca="false">+N203+J204-L204</f>
        <v>-56173.5900000003</v>
      </c>
      <c r="O204" s="3" t="n">
        <v>-56173.5900000003</v>
      </c>
      <c r="P204" s="59" t="n">
        <f aca="false">+N204-O204</f>
        <v>0</v>
      </c>
    </row>
    <row r="205" customFormat="false" ht="15" hidden="false" customHeight="false" outlineLevel="0" collapsed="false">
      <c r="A205" s="1" t="s">
        <v>2923</v>
      </c>
      <c r="B205" s="11" t="n">
        <v>41082</v>
      </c>
      <c r="C205" s="1" t="s">
        <v>5</v>
      </c>
      <c r="D205" s="2" t="n">
        <v>1</v>
      </c>
      <c r="E205" s="2" t="s">
        <v>32</v>
      </c>
      <c r="F205" s="2" t="n">
        <v>30412</v>
      </c>
      <c r="G205" s="1" t="s">
        <v>33</v>
      </c>
      <c r="H205" s="1" t="s">
        <v>34</v>
      </c>
      <c r="I205" s="3" t="s">
        <v>2924</v>
      </c>
      <c r="L205" s="3" t="n">
        <v>5000</v>
      </c>
      <c r="M205" s="54" t="n">
        <v>60</v>
      </c>
      <c r="N205" s="3" t="n">
        <f aca="false">+N204+J205-L205</f>
        <v>-61173.5900000003</v>
      </c>
      <c r="O205" s="3" t="n">
        <v>-61173.5900000003</v>
      </c>
      <c r="P205" s="59" t="n">
        <f aca="false">+N205-O205</f>
        <v>0</v>
      </c>
    </row>
    <row r="206" customFormat="false" ht="15" hidden="false" customHeight="false" outlineLevel="0" collapsed="false">
      <c r="A206" s="1" t="s">
        <v>2925</v>
      </c>
      <c r="B206" s="11" t="n">
        <v>41082</v>
      </c>
      <c r="C206" s="1" t="s">
        <v>5</v>
      </c>
      <c r="D206" s="2" t="n">
        <v>1</v>
      </c>
      <c r="E206" s="2" t="s">
        <v>32</v>
      </c>
      <c r="F206" s="2" t="n">
        <v>30415</v>
      </c>
      <c r="G206" s="1" t="s">
        <v>33</v>
      </c>
      <c r="H206" s="1" t="s">
        <v>34</v>
      </c>
      <c r="I206" s="3" t="s">
        <v>2926</v>
      </c>
      <c r="L206" s="3" t="n">
        <v>1000</v>
      </c>
      <c r="M206" s="54" t="n">
        <v>69</v>
      </c>
      <c r="N206" s="3" t="n">
        <f aca="false">+N205+J206-L206</f>
        <v>-62173.5900000003</v>
      </c>
      <c r="O206" s="3" t="n">
        <v>-62173.5900000003</v>
      </c>
      <c r="P206" s="59" t="n">
        <f aca="false">+N206-O206</f>
        <v>0</v>
      </c>
    </row>
    <row r="207" customFormat="false" ht="15" hidden="false" customHeight="false" outlineLevel="0" collapsed="false">
      <c r="A207" s="1" t="s">
        <v>1939</v>
      </c>
      <c r="B207" s="11" t="n">
        <v>41082</v>
      </c>
      <c r="C207" s="1" t="s">
        <v>5</v>
      </c>
      <c r="D207" s="2" t="n">
        <v>1</v>
      </c>
      <c r="E207" s="2" t="s">
        <v>32</v>
      </c>
      <c r="F207" s="2" t="n">
        <v>30416</v>
      </c>
      <c r="G207" s="1" t="s">
        <v>33</v>
      </c>
      <c r="H207" s="1" t="s">
        <v>34</v>
      </c>
      <c r="I207" s="3" t="s">
        <v>2927</v>
      </c>
      <c r="L207" s="3" t="n">
        <v>25000</v>
      </c>
      <c r="M207" s="54" t="n">
        <v>47</v>
      </c>
      <c r="N207" s="3" t="n">
        <f aca="false">+N206+J207-L207</f>
        <v>-87173.5900000003</v>
      </c>
      <c r="O207" s="3" t="n">
        <v>-87173.5900000003</v>
      </c>
      <c r="P207" s="59" t="n">
        <f aca="false">+N207-O207</f>
        <v>0</v>
      </c>
    </row>
    <row r="208" customFormat="false" ht="15" hidden="false" customHeight="false" outlineLevel="0" collapsed="false">
      <c r="A208" s="1" t="s">
        <v>2928</v>
      </c>
      <c r="B208" s="11" t="n">
        <v>41083</v>
      </c>
      <c r="C208" s="1" t="s">
        <v>5</v>
      </c>
      <c r="D208" s="2" t="n">
        <v>1</v>
      </c>
      <c r="E208" s="2" t="s">
        <v>32</v>
      </c>
      <c r="F208" s="2" t="n">
        <v>30418</v>
      </c>
      <c r="G208" s="1" t="s">
        <v>33</v>
      </c>
      <c r="H208" s="1" t="s">
        <v>34</v>
      </c>
      <c r="I208" s="3" t="s">
        <v>2929</v>
      </c>
      <c r="L208" s="3" t="n">
        <v>1000</v>
      </c>
      <c r="M208" s="54" t="n">
        <v>55</v>
      </c>
      <c r="N208" s="3" t="n">
        <f aca="false">+N207+J208-L208</f>
        <v>-88173.5900000003</v>
      </c>
      <c r="O208" s="3" t="n">
        <v>-88173.5900000003</v>
      </c>
      <c r="P208" s="59" t="n">
        <f aca="false">+N208-O208</f>
        <v>0</v>
      </c>
    </row>
    <row r="209" customFormat="false" ht="15" hidden="false" customHeight="false" outlineLevel="0" collapsed="false">
      <c r="A209" s="1" t="s">
        <v>2930</v>
      </c>
      <c r="B209" s="11" t="n">
        <v>41083</v>
      </c>
      <c r="C209" s="1" t="s">
        <v>2809</v>
      </c>
      <c r="D209" s="2" t="n">
        <v>3</v>
      </c>
      <c r="E209" s="2" t="s">
        <v>32</v>
      </c>
      <c r="F209" s="2" t="n">
        <v>3262</v>
      </c>
      <c r="G209" s="1" t="s">
        <v>33</v>
      </c>
      <c r="H209" s="1" t="s">
        <v>120</v>
      </c>
      <c r="I209" s="3" t="s">
        <v>2931</v>
      </c>
      <c r="L209" s="3" t="n">
        <v>1000</v>
      </c>
      <c r="M209" s="54" t="n">
        <v>77</v>
      </c>
      <c r="N209" s="3" t="n">
        <f aca="false">+N208+J209-L209</f>
        <v>-89173.5900000003</v>
      </c>
      <c r="O209" s="3" t="n">
        <v>-89173.5900000003</v>
      </c>
      <c r="P209" s="59" t="n">
        <f aca="false">+N209-O209</f>
        <v>0</v>
      </c>
    </row>
    <row r="210" customFormat="false" ht="15" hidden="false" customHeight="false" outlineLevel="0" collapsed="false">
      <c r="A210" s="1" t="s">
        <v>2932</v>
      </c>
      <c r="B210" s="11" t="n">
        <v>41083</v>
      </c>
      <c r="C210" s="1" t="s">
        <v>5</v>
      </c>
      <c r="D210" s="2" t="n">
        <v>1</v>
      </c>
      <c r="E210" s="2" t="s">
        <v>32</v>
      </c>
      <c r="F210" s="2" t="n">
        <v>30419</v>
      </c>
      <c r="G210" s="1" t="s">
        <v>33</v>
      </c>
      <c r="H210" s="1" t="s">
        <v>34</v>
      </c>
      <c r="I210" s="3" t="s">
        <v>2933</v>
      </c>
      <c r="L210" s="3" t="n">
        <v>5000</v>
      </c>
      <c r="M210" s="54" t="n">
        <v>54</v>
      </c>
      <c r="N210" s="3" t="n">
        <f aca="false">+N209+J210-L210</f>
        <v>-94173.5900000003</v>
      </c>
      <c r="O210" s="3" t="n">
        <v>-94173.5900000003</v>
      </c>
      <c r="P210" s="59" t="n">
        <f aca="false">+N210-O210</f>
        <v>0</v>
      </c>
    </row>
    <row r="211" customFormat="false" ht="15" hidden="false" customHeight="false" outlineLevel="0" collapsed="false">
      <c r="A211" s="1" t="s">
        <v>2934</v>
      </c>
      <c r="B211" s="11" t="n">
        <v>41084</v>
      </c>
      <c r="C211" s="1" t="s">
        <v>5</v>
      </c>
      <c r="D211" s="2" t="n">
        <v>1</v>
      </c>
      <c r="E211" s="2" t="s">
        <v>48</v>
      </c>
      <c r="F211" s="2" t="n">
        <v>30422</v>
      </c>
      <c r="G211" s="1" t="s">
        <v>49</v>
      </c>
      <c r="H211" s="1" t="s">
        <v>34</v>
      </c>
      <c r="I211" s="3" t="s">
        <v>2935</v>
      </c>
      <c r="L211" s="3" t="n">
        <v>5000</v>
      </c>
      <c r="M211" s="54" t="n">
        <v>51</v>
      </c>
      <c r="N211" s="3" t="n">
        <f aca="false">+N210+J211-L211</f>
        <v>-99173.5900000003</v>
      </c>
      <c r="O211" s="3" t="n">
        <v>-99173.5900000003</v>
      </c>
      <c r="P211" s="59" t="n">
        <f aca="false">+N211-O211</f>
        <v>0</v>
      </c>
    </row>
    <row r="212" customFormat="false" ht="15" hidden="false" customHeight="false" outlineLevel="0" collapsed="false">
      <c r="A212" s="1" t="s">
        <v>2936</v>
      </c>
      <c r="B212" s="11" t="n">
        <v>41084</v>
      </c>
      <c r="C212" s="1" t="s">
        <v>5</v>
      </c>
      <c r="D212" s="2" t="n">
        <v>1</v>
      </c>
      <c r="E212" s="2" t="s">
        <v>32</v>
      </c>
      <c r="F212" s="2" t="n">
        <v>30423</v>
      </c>
      <c r="G212" s="1" t="s">
        <v>33</v>
      </c>
      <c r="H212" s="1" t="s">
        <v>34</v>
      </c>
      <c r="I212" s="3" t="s">
        <v>2937</v>
      </c>
      <c r="L212" s="3" t="n">
        <v>20000</v>
      </c>
      <c r="M212" s="54" t="n">
        <v>50</v>
      </c>
      <c r="N212" s="3" t="n">
        <f aca="false">+N211+J212-L212</f>
        <v>-119173.59</v>
      </c>
      <c r="O212" s="3" t="n">
        <v>-119173.59</v>
      </c>
      <c r="P212" s="59" t="n">
        <f aca="false">+N212-O212</f>
        <v>0</v>
      </c>
    </row>
    <row r="213" customFormat="false" ht="15" hidden="false" customHeight="false" outlineLevel="0" collapsed="false">
      <c r="A213" s="1" t="s">
        <v>2938</v>
      </c>
      <c r="B213" s="11" t="n">
        <v>41085</v>
      </c>
      <c r="C213" s="1" t="s">
        <v>5</v>
      </c>
      <c r="D213" s="2" t="n">
        <v>1</v>
      </c>
      <c r="E213" s="2" t="s">
        <v>32</v>
      </c>
      <c r="F213" s="2" t="n">
        <v>30428</v>
      </c>
      <c r="G213" s="1" t="s">
        <v>33</v>
      </c>
      <c r="H213" s="1" t="s">
        <v>34</v>
      </c>
      <c r="I213" s="3" t="s">
        <v>2939</v>
      </c>
      <c r="L213" s="3" t="n">
        <v>50000</v>
      </c>
      <c r="M213" s="54" t="n">
        <v>65</v>
      </c>
      <c r="N213" s="3" t="n">
        <f aca="false">+N212+J213-L213</f>
        <v>-169173.59</v>
      </c>
      <c r="O213" s="3" t="n">
        <v>-169173.59</v>
      </c>
      <c r="P213" s="59" t="n">
        <f aca="false">+N213-O213</f>
        <v>0</v>
      </c>
    </row>
    <row r="214" customFormat="false" ht="15" hidden="false" customHeight="false" outlineLevel="0" collapsed="false">
      <c r="A214" s="1" t="s">
        <v>2940</v>
      </c>
      <c r="B214" s="11" t="n">
        <v>41085</v>
      </c>
      <c r="C214" s="1" t="s">
        <v>5</v>
      </c>
      <c r="D214" s="2" t="n">
        <v>1</v>
      </c>
      <c r="E214" s="2" t="s">
        <v>32</v>
      </c>
      <c r="F214" s="2" t="n">
        <v>30430</v>
      </c>
      <c r="G214" s="1" t="s">
        <v>33</v>
      </c>
      <c r="H214" s="1" t="s">
        <v>34</v>
      </c>
      <c r="I214" s="3" t="s">
        <v>2941</v>
      </c>
      <c r="L214" s="3" t="n">
        <v>49900</v>
      </c>
      <c r="M214" s="54" t="n">
        <v>74</v>
      </c>
      <c r="N214" s="3" t="n">
        <f aca="false">+N213+J214-L214</f>
        <v>-219073.59</v>
      </c>
      <c r="O214" s="3" t="n">
        <v>-219073.59</v>
      </c>
      <c r="P214" s="59" t="n">
        <f aca="false">+N214-O214</f>
        <v>0</v>
      </c>
    </row>
    <row r="215" customFormat="false" ht="15" hidden="false" customHeight="false" outlineLevel="0" collapsed="false">
      <c r="A215" s="1" t="s">
        <v>2942</v>
      </c>
      <c r="B215" s="11" t="n">
        <v>41085</v>
      </c>
      <c r="C215" s="1" t="s">
        <v>5</v>
      </c>
      <c r="D215" s="2" t="n">
        <v>1</v>
      </c>
      <c r="E215" s="2" t="s">
        <v>32</v>
      </c>
      <c r="F215" s="2" t="n">
        <v>30432</v>
      </c>
      <c r="G215" s="1" t="s">
        <v>33</v>
      </c>
      <c r="H215" s="1" t="s">
        <v>34</v>
      </c>
      <c r="I215" s="3" t="s">
        <v>2943</v>
      </c>
      <c r="L215" s="3" t="n">
        <v>40000</v>
      </c>
      <c r="M215" s="54" t="n">
        <v>49</v>
      </c>
      <c r="N215" s="3" t="n">
        <f aca="false">+N214+J215-L215</f>
        <v>-259073.59</v>
      </c>
      <c r="O215" s="3" t="n">
        <v>-259073.59</v>
      </c>
      <c r="P215" s="59" t="n">
        <f aca="false">+N215-O215</f>
        <v>0</v>
      </c>
    </row>
    <row r="216" customFormat="false" ht="15" hidden="false" customHeight="false" outlineLevel="0" collapsed="false">
      <c r="A216" s="1" t="s">
        <v>2944</v>
      </c>
      <c r="B216" s="11" t="n">
        <v>41086</v>
      </c>
      <c r="C216" s="1" t="s">
        <v>5</v>
      </c>
      <c r="D216" s="2" t="n">
        <v>1</v>
      </c>
      <c r="E216" s="2" t="s">
        <v>32</v>
      </c>
      <c r="F216" s="2" t="n">
        <v>30443</v>
      </c>
      <c r="G216" s="1" t="s">
        <v>33</v>
      </c>
      <c r="H216" s="1" t="s">
        <v>34</v>
      </c>
      <c r="I216" s="3" t="s">
        <v>2945</v>
      </c>
      <c r="L216" s="3" t="n">
        <v>3500</v>
      </c>
      <c r="M216" s="54" t="n">
        <v>62</v>
      </c>
      <c r="N216" s="3" t="n">
        <f aca="false">+N215+J216-L216</f>
        <v>-262573.59</v>
      </c>
      <c r="O216" s="3" t="n">
        <v>-262573.59</v>
      </c>
      <c r="P216" s="59" t="n">
        <f aca="false">+N216-O216</f>
        <v>0</v>
      </c>
    </row>
    <row r="217" customFormat="false" ht="15" hidden="false" customHeight="false" outlineLevel="0" collapsed="false">
      <c r="A217" s="1" t="s">
        <v>1534</v>
      </c>
      <c r="B217" s="11" t="n">
        <v>41086</v>
      </c>
      <c r="C217" s="1" t="s">
        <v>5</v>
      </c>
      <c r="D217" s="2" t="n">
        <v>1</v>
      </c>
      <c r="E217" s="2" t="s">
        <v>32</v>
      </c>
      <c r="F217" s="2" t="n">
        <v>30444</v>
      </c>
      <c r="G217" s="1" t="s">
        <v>33</v>
      </c>
      <c r="H217" s="1" t="s">
        <v>34</v>
      </c>
      <c r="I217" s="3" t="s">
        <v>2941</v>
      </c>
      <c r="L217" s="3" t="n">
        <v>300000</v>
      </c>
      <c r="M217" s="54" t="s">
        <v>41</v>
      </c>
      <c r="N217" s="3" t="n">
        <f aca="false">+N216+J217-L217</f>
        <v>-562573.59</v>
      </c>
      <c r="O217" s="3" t="n">
        <v>-562573.59</v>
      </c>
      <c r="P217" s="59" t="n">
        <f aca="false">+N217-O217</f>
        <v>0</v>
      </c>
    </row>
    <row r="218" customFormat="false" ht="15" hidden="false" customHeight="false" outlineLevel="0" collapsed="false">
      <c r="A218" s="1" t="s">
        <v>1090</v>
      </c>
      <c r="B218" s="11" t="n">
        <v>41086</v>
      </c>
      <c r="C218" s="1" t="s">
        <v>5</v>
      </c>
      <c r="D218" s="2" t="n">
        <v>1</v>
      </c>
      <c r="E218" s="2" t="s">
        <v>32</v>
      </c>
      <c r="F218" s="2" t="n">
        <v>30444</v>
      </c>
      <c r="G218" s="1" t="s">
        <v>33</v>
      </c>
      <c r="H218" s="1" t="s">
        <v>34</v>
      </c>
      <c r="I218" s="3" t="s">
        <v>2946</v>
      </c>
      <c r="J218" s="3" t="n">
        <v>300000</v>
      </c>
      <c r="K218" s="54" t="s">
        <v>41</v>
      </c>
      <c r="N218" s="3" t="n">
        <f aca="false">+N217+J218-L218</f>
        <v>-262573.59</v>
      </c>
      <c r="O218" s="3" t="n">
        <v>-262573.59</v>
      </c>
      <c r="P218" s="59" t="n">
        <f aca="false">+N218-O218</f>
        <v>0</v>
      </c>
    </row>
    <row r="219" customFormat="false" ht="15" hidden="false" customHeight="false" outlineLevel="0" collapsed="false">
      <c r="A219" s="1" t="s">
        <v>1540</v>
      </c>
      <c r="B219" s="11" t="n">
        <v>41086</v>
      </c>
      <c r="C219" s="1" t="s">
        <v>5</v>
      </c>
      <c r="D219" s="2" t="n">
        <v>1</v>
      </c>
      <c r="E219" s="2" t="s">
        <v>32</v>
      </c>
      <c r="F219" s="2" t="n">
        <v>30445</v>
      </c>
      <c r="G219" s="1" t="s">
        <v>33</v>
      </c>
      <c r="H219" s="1" t="s">
        <v>34</v>
      </c>
      <c r="I219" s="3" t="s">
        <v>2941</v>
      </c>
      <c r="L219" s="3" t="n">
        <v>50000</v>
      </c>
      <c r="M219" s="54" t="n">
        <v>75</v>
      </c>
      <c r="N219" s="3" t="n">
        <f aca="false">+N218+J219-L219</f>
        <v>-312573.59</v>
      </c>
      <c r="O219" s="3" t="n">
        <v>-312573.59</v>
      </c>
      <c r="P219" s="59" t="n">
        <f aca="false">+N219-O219</f>
        <v>0</v>
      </c>
    </row>
    <row r="220" customFormat="false" ht="15" hidden="false" customHeight="false" outlineLevel="0" collapsed="false">
      <c r="A220" s="1" t="s">
        <v>2947</v>
      </c>
      <c r="B220" s="11" t="n">
        <v>41086</v>
      </c>
      <c r="C220" s="1" t="s">
        <v>5</v>
      </c>
      <c r="D220" s="2" t="n">
        <v>1</v>
      </c>
      <c r="E220" s="2" t="s">
        <v>32</v>
      </c>
      <c r="F220" s="2" t="n">
        <v>30446</v>
      </c>
      <c r="G220" s="1" t="s">
        <v>33</v>
      </c>
      <c r="H220" s="1" t="s">
        <v>34</v>
      </c>
      <c r="I220" s="3" t="s">
        <v>2948</v>
      </c>
      <c r="L220" s="3" t="n">
        <v>2000</v>
      </c>
      <c r="M220" s="54" t="n">
        <v>61</v>
      </c>
      <c r="N220" s="3" t="n">
        <f aca="false">+N219+J220-L220</f>
        <v>-314573.59</v>
      </c>
      <c r="O220" s="3" t="n">
        <v>-314573.59</v>
      </c>
      <c r="P220" s="59" t="n">
        <f aca="false">+N220-O220</f>
        <v>0</v>
      </c>
    </row>
    <row r="221" customFormat="false" ht="15" hidden="false" customHeight="false" outlineLevel="0" collapsed="false">
      <c r="A221" s="1" t="s">
        <v>1558</v>
      </c>
      <c r="B221" s="11" t="n">
        <v>41087</v>
      </c>
      <c r="C221" s="1" t="s">
        <v>5</v>
      </c>
      <c r="D221" s="2" t="n">
        <v>1</v>
      </c>
      <c r="E221" s="2" t="s">
        <v>32</v>
      </c>
      <c r="F221" s="2" t="n">
        <v>30452</v>
      </c>
      <c r="G221" s="1" t="s">
        <v>33</v>
      </c>
      <c r="H221" s="1" t="s">
        <v>34</v>
      </c>
      <c r="I221" s="3" t="s">
        <v>2949</v>
      </c>
      <c r="L221" s="3" t="n">
        <v>136000</v>
      </c>
      <c r="M221" s="54" t="n">
        <v>64</v>
      </c>
      <c r="N221" s="3" t="n">
        <f aca="false">+N220+J221-L221</f>
        <v>-450573.59</v>
      </c>
      <c r="O221" s="3" t="n">
        <v>-450573.59</v>
      </c>
      <c r="P221" s="59" t="n">
        <f aca="false">+N221-O221</f>
        <v>0</v>
      </c>
    </row>
    <row r="222" customFormat="false" ht="15" hidden="false" customHeight="false" outlineLevel="0" collapsed="false">
      <c r="A222" s="1" t="s">
        <v>2950</v>
      </c>
      <c r="B222" s="11" t="n">
        <v>41087</v>
      </c>
      <c r="C222" s="1" t="s">
        <v>5</v>
      </c>
      <c r="D222" s="2" t="n">
        <v>1</v>
      </c>
      <c r="E222" s="2" t="s">
        <v>32</v>
      </c>
      <c r="F222" s="2" t="n">
        <v>30454</v>
      </c>
      <c r="G222" s="1" t="s">
        <v>33</v>
      </c>
      <c r="H222" s="1" t="s">
        <v>34</v>
      </c>
      <c r="I222" s="3" t="s">
        <v>2951</v>
      </c>
      <c r="L222" s="3" t="n">
        <v>1000</v>
      </c>
      <c r="N222" s="3" t="n">
        <f aca="false">+N221+J222-L222</f>
        <v>-451573.59</v>
      </c>
      <c r="O222" s="3" t="n">
        <v>-451573.59</v>
      </c>
      <c r="P222" s="59" t="n">
        <f aca="false">+N222-O222</f>
        <v>0</v>
      </c>
    </row>
    <row r="223" customFormat="false" ht="15" hidden="false" customHeight="false" outlineLevel="0" collapsed="false">
      <c r="A223" s="1" t="s">
        <v>509</v>
      </c>
      <c r="B223" s="11" t="n">
        <v>41087</v>
      </c>
      <c r="C223" s="1" t="s">
        <v>5</v>
      </c>
      <c r="D223" s="2" t="n">
        <v>1</v>
      </c>
      <c r="E223" s="2" t="s">
        <v>32</v>
      </c>
      <c r="F223" s="2" t="n">
        <v>30456</v>
      </c>
      <c r="G223" s="1" t="s">
        <v>33</v>
      </c>
      <c r="H223" s="1" t="s">
        <v>34</v>
      </c>
      <c r="I223" s="3" t="s">
        <v>2952</v>
      </c>
      <c r="L223" s="3" t="n">
        <v>7000</v>
      </c>
      <c r="M223" s="54" t="n">
        <v>79</v>
      </c>
      <c r="N223" s="3" t="n">
        <f aca="false">+N222+J223-L223</f>
        <v>-458573.59</v>
      </c>
      <c r="O223" s="3" t="n">
        <v>-458573.59</v>
      </c>
      <c r="P223" s="59" t="n">
        <f aca="false">+N223-O223</f>
        <v>0</v>
      </c>
    </row>
    <row r="224" customFormat="false" ht="15" hidden="false" customHeight="false" outlineLevel="0" collapsed="false">
      <c r="A224" s="1" t="s">
        <v>2953</v>
      </c>
      <c r="B224" s="11" t="n">
        <v>41087</v>
      </c>
      <c r="C224" s="1" t="s">
        <v>5</v>
      </c>
      <c r="D224" s="2" t="n">
        <v>1</v>
      </c>
      <c r="E224" s="2" t="s">
        <v>32</v>
      </c>
      <c r="F224" s="2" t="n">
        <v>30457</v>
      </c>
      <c r="G224" s="1" t="s">
        <v>33</v>
      </c>
      <c r="H224" s="1" t="s">
        <v>34</v>
      </c>
      <c r="I224" s="3" t="s">
        <v>2954</v>
      </c>
      <c r="L224" s="3" t="n">
        <v>15000</v>
      </c>
      <c r="M224" s="54" t="n">
        <v>67</v>
      </c>
      <c r="N224" s="3" t="n">
        <f aca="false">+N223+J224-L224</f>
        <v>-473573.59</v>
      </c>
      <c r="O224" s="3" t="n">
        <v>-473573.59</v>
      </c>
      <c r="P224" s="59" t="n">
        <f aca="false">+N224-O224</f>
        <v>0</v>
      </c>
    </row>
    <row r="225" customFormat="false" ht="15" hidden="false" customHeight="false" outlineLevel="0" collapsed="false">
      <c r="A225" s="1" t="s">
        <v>1124</v>
      </c>
      <c r="B225" s="11" t="n">
        <v>41087</v>
      </c>
      <c r="C225" s="1" t="s">
        <v>5</v>
      </c>
      <c r="D225" s="2" t="n">
        <v>1</v>
      </c>
      <c r="E225" s="2" t="s">
        <v>48</v>
      </c>
      <c r="F225" s="2" t="n">
        <v>30458</v>
      </c>
      <c r="G225" s="1" t="s">
        <v>49</v>
      </c>
      <c r="H225" s="1" t="s">
        <v>34</v>
      </c>
      <c r="I225" s="3" t="s">
        <v>2955</v>
      </c>
      <c r="L225" s="3" t="n">
        <v>5000</v>
      </c>
      <c r="M225" s="54" t="n">
        <v>70</v>
      </c>
      <c r="N225" s="3" t="n">
        <f aca="false">+N224+J225-L225</f>
        <v>-478573.59</v>
      </c>
      <c r="O225" s="3" t="n">
        <v>-478573.59</v>
      </c>
      <c r="P225" s="59" t="n">
        <f aca="false">+N225-O225</f>
        <v>0</v>
      </c>
    </row>
    <row r="226" customFormat="false" ht="15" hidden="false" customHeight="false" outlineLevel="0" collapsed="false">
      <c r="A226" s="1" t="s">
        <v>2956</v>
      </c>
      <c r="B226" s="11" t="n">
        <v>41088</v>
      </c>
      <c r="C226" s="1" t="s">
        <v>5</v>
      </c>
      <c r="D226" s="2" t="n">
        <v>1</v>
      </c>
      <c r="E226" s="2" t="s">
        <v>32</v>
      </c>
      <c r="F226" s="2" t="n">
        <v>30460</v>
      </c>
      <c r="G226" s="1" t="s">
        <v>33</v>
      </c>
      <c r="H226" s="1" t="s">
        <v>34</v>
      </c>
      <c r="I226" s="3" t="s">
        <v>2945</v>
      </c>
      <c r="L226" s="3" t="n">
        <v>61705</v>
      </c>
      <c r="M226" s="54" t="s">
        <v>41</v>
      </c>
      <c r="N226" s="3" t="n">
        <f aca="false">+N225+J226-L226</f>
        <v>-540278.59</v>
      </c>
      <c r="O226" s="3" t="n">
        <v>-540278.59</v>
      </c>
      <c r="P226" s="59" t="n">
        <f aca="false">+N226-O226</f>
        <v>0</v>
      </c>
    </row>
    <row r="227" customFormat="false" ht="15" hidden="false" customHeight="false" outlineLevel="0" collapsed="false">
      <c r="A227" s="1" t="s">
        <v>2009</v>
      </c>
      <c r="B227" s="11" t="n">
        <v>41088</v>
      </c>
      <c r="C227" s="1" t="s">
        <v>5</v>
      </c>
      <c r="D227" s="2" t="n">
        <v>1</v>
      </c>
      <c r="E227" s="2" t="s">
        <v>32</v>
      </c>
      <c r="F227" s="2" t="n">
        <v>30461</v>
      </c>
      <c r="G227" s="1" t="s">
        <v>33</v>
      </c>
      <c r="H227" s="1" t="s">
        <v>34</v>
      </c>
      <c r="I227" s="3" t="s">
        <v>2945</v>
      </c>
      <c r="L227" s="3" t="n">
        <v>61705</v>
      </c>
      <c r="M227" s="54" t="n">
        <v>63</v>
      </c>
      <c r="N227" s="3" t="n">
        <f aca="false">+N226+J227-L227</f>
        <v>-601983.59</v>
      </c>
      <c r="O227" s="3" t="n">
        <v>-601983.59</v>
      </c>
      <c r="P227" s="59" t="n">
        <f aca="false">+N227-O227</f>
        <v>0</v>
      </c>
    </row>
    <row r="228" customFormat="false" ht="15" hidden="false" customHeight="false" outlineLevel="0" collapsed="false">
      <c r="A228" s="1" t="s">
        <v>2957</v>
      </c>
      <c r="B228" s="11" t="n">
        <v>41088</v>
      </c>
      <c r="C228" s="1" t="s">
        <v>5</v>
      </c>
      <c r="D228" s="2" t="n">
        <v>1</v>
      </c>
      <c r="E228" s="2" t="s">
        <v>32</v>
      </c>
      <c r="F228" s="2" t="n">
        <v>30460</v>
      </c>
      <c r="G228" s="1" t="s">
        <v>33</v>
      </c>
      <c r="H228" s="1" t="s">
        <v>34</v>
      </c>
      <c r="I228" s="3" t="s">
        <v>2958</v>
      </c>
      <c r="J228" s="3" t="n">
        <v>61705</v>
      </c>
      <c r="K228" s="54" t="s">
        <v>41</v>
      </c>
      <c r="N228" s="3" t="n">
        <f aca="false">+N227+J228-L228</f>
        <v>-540278.59</v>
      </c>
      <c r="O228" s="3" t="n">
        <v>-540278.59</v>
      </c>
      <c r="P228" s="59" t="n">
        <f aca="false">+N228-O228</f>
        <v>0</v>
      </c>
    </row>
    <row r="229" customFormat="false" ht="15" hidden="false" customHeight="false" outlineLevel="0" collapsed="false">
      <c r="A229" s="1" t="s">
        <v>2959</v>
      </c>
      <c r="B229" s="11" t="n">
        <v>41088</v>
      </c>
      <c r="C229" s="1" t="s">
        <v>2880</v>
      </c>
      <c r="D229" s="2" t="n">
        <v>3</v>
      </c>
      <c r="E229" s="2" t="s">
        <v>32</v>
      </c>
      <c r="F229" s="2" t="n">
        <v>3273</v>
      </c>
      <c r="G229" s="1" t="s">
        <v>33</v>
      </c>
      <c r="H229" s="1" t="s">
        <v>120</v>
      </c>
      <c r="I229" s="3" t="s">
        <v>2960</v>
      </c>
      <c r="L229" s="3" t="n">
        <v>345000</v>
      </c>
      <c r="M229" s="54" t="n">
        <v>76</v>
      </c>
      <c r="N229" s="3" t="n">
        <f aca="false">+N228+J229-L229</f>
        <v>-885278.59</v>
      </c>
      <c r="O229" s="3" t="n">
        <v>-885278.59</v>
      </c>
      <c r="P229" s="59" t="n">
        <f aca="false">+N229-O229</f>
        <v>0</v>
      </c>
    </row>
    <row r="230" customFormat="false" ht="15" hidden="false" customHeight="false" outlineLevel="0" collapsed="false">
      <c r="A230" s="1" t="s">
        <v>538</v>
      </c>
      <c r="B230" s="11" t="n">
        <v>41088</v>
      </c>
      <c r="C230" s="1" t="s">
        <v>5</v>
      </c>
      <c r="D230" s="2" t="n">
        <v>1</v>
      </c>
      <c r="E230" s="2" t="s">
        <v>32</v>
      </c>
      <c r="F230" s="2" t="n">
        <v>30465</v>
      </c>
      <c r="G230" s="1" t="s">
        <v>33</v>
      </c>
      <c r="H230" s="1" t="s">
        <v>34</v>
      </c>
      <c r="I230" s="3" t="s">
        <v>2952</v>
      </c>
      <c r="L230" s="3" t="n">
        <v>10000</v>
      </c>
      <c r="M230" s="54" t="n">
        <v>66</v>
      </c>
      <c r="N230" s="3" t="n">
        <f aca="false">+N229+J230-L230</f>
        <v>-895278.59</v>
      </c>
      <c r="O230" s="3" t="n">
        <v>-895278.59</v>
      </c>
      <c r="P230" s="59" t="n">
        <f aca="false">+N230-O230</f>
        <v>0</v>
      </c>
    </row>
    <row r="231" customFormat="false" ht="15" hidden="false" customHeight="false" outlineLevel="0" collapsed="false">
      <c r="A231" s="1" t="s">
        <v>2429</v>
      </c>
      <c r="B231" s="11" t="n">
        <v>41088</v>
      </c>
      <c r="C231" s="1" t="s">
        <v>5</v>
      </c>
      <c r="D231" s="2" t="n">
        <v>1</v>
      </c>
      <c r="E231" s="2" t="s">
        <v>32</v>
      </c>
      <c r="F231" s="2" t="n">
        <v>30467</v>
      </c>
      <c r="G231" s="1" t="s">
        <v>33</v>
      </c>
      <c r="H231" s="1" t="s">
        <v>34</v>
      </c>
      <c r="I231" s="3" t="s">
        <v>2961</v>
      </c>
      <c r="L231" s="3" t="n">
        <v>4000</v>
      </c>
      <c r="M231" s="54" t="n">
        <v>68</v>
      </c>
      <c r="N231" s="3" t="n">
        <f aca="false">+N230+J231-L231</f>
        <v>-899278.59</v>
      </c>
      <c r="O231" s="3" t="n">
        <v>-899278.59</v>
      </c>
      <c r="P231" s="59" t="n">
        <f aca="false">+N231-O231</f>
        <v>0</v>
      </c>
    </row>
    <row r="232" customFormat="false" ht="15" hidden="false" customHeight="false" outlineLevel="0" collapsed="false">
      <c r="A232" s="0" t="s">
        <v>2467</v>
      </c>
      <c r="B232" s="53" t="n">
        <v>41090</v>
      </c>
      <c r="C232" s="0" t="s">
        <v>5</v>
      </c>
      <c r="D232" s="13" t="n">
        <v>1</v>
      </c>
      <c r="E232" s="13" t="s">
        <v>32</v>
      </c>
      <c r="F232" s="13" t="n">
        <v>30489</v>
      </c>
      <c r="G232" s="0" t="s">
        <v>33</v>
      </c>
      <c r="H232" s="0" t="s">
        <v>34</v>
      </c>
      <c r="I232" s="0" t="s">
        <v>2962</v>
      </c>
      <c r="K232" s="60"/>
      <c r="L232" s="3" t="n">
        <v>0</v>
      </c>
      <c r="N232" s="3" t="n">
        <f aca="false">+N231+J232-L232</f>
        <v>-899278.59</v>
      </c>
      <c r="P232" s="59"/>
    </row>
    <row r="233" customFormat="false" ht="15" hidden="false" customHeight="false" outlineLevel="0" collapsed="false">
      <c r="A233" s="1" t="s">
        <v>2963</v>
      </c>
      <c r="B233" s="11" t="n">
        <v>41090</v>
      </c>
      <c r="C233" s="1" t="s">
        <v>5</v>
      </c>
      <c r="D233" s="2" t="n">
        <v>1</v>
      </c>
      <c r="E233" s="2" t="s">
        <v>32</v>
      </c>
      <c r="F233" s="2" t="n">
        <v>30490</v>
      </c>
      <c r="G233" s="1" t="s">
        <v>33</v>
      </c>
      <c r="H233" s="1" t="s">
        <v>34</v>
      </c>
      <c r="I233" s="3" t="s">
        <v>2964</v>
      </c>
      <c r="L233" s="3" t="n">
        <v>50000</v>
      </c>
      <c r="M233" s="54" t="s">
        <v>41</v>
      </c>
      <c r="N233" s="3" t="n">
        <f aca="false">+N232+J233-L233</f>
        <v>-949278.59</v>
      </c>
      <c r="O233" s="3" t="n">
        <v>-899278.59</v>
      </c>
      <c r="P233" s="59" t="n">
        <f aca="false">+N233-O233</f>
        <v>-50000.0000000004</v>
      </c>
    </row>
    <row r="234" customFormat="false" ht="15" hidden="false" customHeight="false" outlineLevel="0" collapsed="false">
      <c r="A234" s="1" t="s">
        <v>1621</v>
      </c>
      <c r="B234" s="11" t="n">
        <v>41090</v>
      </c>
      <c r="C234" s="1" t="s">
        <v>5</v>
      </c>
      <c r="D234" s="2" t="n">
        <v>1</v>
      </c>
      <c r="E234" s="2" t="s">
        <v>32</v>
      </c>
      <c r="F234" s="2" t="n">
        <v>30490</v>
      </c>
      <c r="G234" s="1" t="s">
        <v>33</v>
      </c>
      <c r="H234" s="1" t="s">
        <v>34</v>
      </c>
      <c r="I234" s="3" t="s">
        <v>2965</v>
      </c>
      <c r="J234" s="3" t="n">
        <v>50000</v>
      </c>
      <c r="K234" s="54" t="s">
        <v>41</v>
      </c>
      <c r="N234" s="3" t="n">
        <f aca="false">+N233+J234-L234</f>
        <v>-899278.59</v>
      </c>
      <c r="O234" s="3" t="n">
        <v>-949278.59</v>
      </c>
      <c r="P234" s="59" t="n">
        <f aca="false">+N234-O234</f>
        <v>49999.9999999997</v>
      </c>
    </row>
    <row r="235" customFormat="false" ht="15" hidden="false" customHeight="false" outlineLevel="0" collapsed="false">
      <c r="A235" s="0" t="s">
        <v>1630</v>
      </c>
      <c r="B235" s="53" t="n">
        <v>41090</v>
      </c>
      <c r="C235" s="0" t="s">
        <v>2966</v>
      </c>
      <c r="D235" s="13" t="n">
        <v>1</v>
      </c>
      <c r="E235" s="13" t="s">
        <v>1972</v>
      </c>
      <c r="F235" s="13" t="n">
        <v>14879</v>
      </c>
      <c r="G235" s="0" t="s">
        <v>1973</v>
      </c>
      <c r="H235" s="0" t="s">
        <v>100</v>
      </c>
      <c r="I235" s="0" t="s">
        <v>1668</v>
      </c>
      <c r="K235" s="0"/>
      <c r="L235" s="3" t="n">
        <v>30000</v>
      </c>
      <c r="N235" s="3" t="n">
        <f aca="false">+N234+J235-L235</f>
        <v>-929278.59</v>
      </c>
      <c r="O235" s="3" t="n">
        <v>-929278.59</v>
      </c>
      <c r="P235" s="59" t="n">
        <f aca="false">+N235-O235</f>
        <v>0</v>
      </c>
    </row>
  </sheetData>
  <autoFilter ref="A5:N234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I108" activeCellId="0" sqref="I108"/>
    </sheetView>
  </sheetViews>
  <sheetFormatPr defaultColWidth="11.0546875" defaultRowHeight="15" zeroHeight="false" outlineLevelRow="0" outlineLevelCol="0"/>
  <cols>
    <col collapsed="false" customWidth="true" hidden="false" outlineLevel="0" max="3" min="1" style="30" width="11.42"/>
    <col collapsed="false" customWidth="true" hidden="false" outlineLevel="0" max="4" min="4" style="30" width="5.13"/>
    <col collapsed="false" customWidth="true" hidden="true" outlineLevel="0" max="5" min="5" style="30" width="9.41"/>
    <col collapsed="false" customWidth="true" hidden="false" outlineLevel="0" max="6" min="6" style="30" width="9.85"/>
    <col collapsed="false" customWidth="true" hidden="false" outlineLevel="0" max="7" min="7" style="30" width="20.13"/>
    <col collapsed="false" customWidth="true" hidden="false" outlineLevel="0" max="8" min="8" style="30" width="10.99"/>
    <col collapsed="false" customWidth="true" hidden="false" outlineLevel="0" max="9" min="9" style="3" width="44.56"/>
    <col collapsed="false" customWidth="true" hidden="false" outlineLevel="0" max="10" min="10" style="3" width="11.7"/>
    <col collapsed="false" customWidth="true" hidden="false" outlineLevel="0" max="11" min="11" style="54" width="5.85"/>
    <col collapsed="false" customWidth="true" hidden="false" outlineLevel="0" max="12" min="12" style="3" width="13.28"/>
    <col collapsed="false" customWidth="true" hidden="false" outlineLevel="0" max="13" min="13" style="54" width="5.85"/>
    <col collapsed="false" customWidth="true" hidden="false" outlineLevel="0" max="15" min="14" style="3" width="13.14"/>
    <col collapsed="false" customWidth="true" hidden="false" outlineLevel="0" max="16" min="16" style="1" width="12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29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N4" s="3" t="n">
        <v>-929278.59</v>
      </c>
    </row>
    <row r="5" customFormat="false" ht="27" hidden="false" customHeight="true" outlineLevel="0" collapsed="false">
      <c r="A5" s="61" t="s">
        <v>2553</v>
      </c>
      <c r="B5" s="62" t="s">
        <v>2554</v>
      </c>
      <c r="C5" s="61" t="s">
        <v>2555</v>
      </c>
      <c r="D5" s="61" t="s">
        <v>2556</v>
      </c>
      <c r="E5" s="61"/>
      <c r="F5" s="61" t="s">
        <v>2557</v>
      </c>
      <c r="G5" s="61" t="s">
        <v>2558</v>
      </c>
      <c r="H5" s="61" t="s">
        <v>2559</v>
      </c>
      <c r="I5" s="63" t="s">
        <v>2560</v>
      </c>
      <c r="J5" s="63" t="s">
        <v>2561</v>
      </c>
      <c r="K5" s="58"/>
      <c r="L5" s="63" t="s">
        <v>2562</v>
      </c>
      <c r="M5" s="58"/>
      <c r="N5" s="63" t="s">
        <v>2563</v>
      </c>
    </row>
    <row r="6" customFormat="false" ht="12.75" hidden="false" customHeight="false" outlineLevel="0" collapsed="false">
      <c r="A6" s="64" t="s">
        <v>2968</v>
      </c>
      <c r="B6" s="65" t="n">
        <v>41092</v>
      </c>
      <c r="C6" s="64" t="s">
        <v>5</v>
      </c>
      <c r="D6" s="64" t="n">
        <v>1</v>
      </c>
      <c r="E6" s="64" t="s">
        <v>6</v>
      </c>
      <c r="F6" s="64" t="n">
        <v>920</v>
      </c>
      <c r="G6" s="64" t="s">
        <v>7</v>
      </c>
      <c r="H6" s="64" t="s">
        <v>8</v>
      </c>
      <c r="I6" s="64" t="s">
        <v>2969</v>
      </c>
      <c r="J6" s="3" t="n">
        <v>0</v>
      </c>
      <c r="K6" s="66" t="s">
        <v>41</v>
      </c>
      <c r="M6" s="66"/>
      <c r="N6" s="3" t="n">
        <f aca="false">+N4+J6</f>
        <v>-929278.59</v>
      </c>
    </row>
    <row r="7" customFormat="false" ht="12.75" hidden="false" customHeight="false" outlineLevel="0" collapsed="false">
      <c r="A7" s="64" t="s">
        <v>2970</v>
      </c>
      <c r="B7" s="65" t="n">
        <v>41092</v>
      </c>
      <c r="C7" s="64" t="s">
        <v>5</v>
      </c>
      <c r="D7" s="64" t="n">
        <v>1</v>
      </c>
      <c r="E7" s="64" t="s">
        <v>6</v>
      </c>
      <c r="F7" s="64" t="n">
        <v>921</v>
      </c>
      <c r="G7" s="64" t="s">
        <v>7</v>
      </c>
      <c r="H7" s="64" t="s">
        <v>8</v>
      </c>
      <c r="I7" s="64" t="s">
        <v>2971</v>
      </c>
      <c r="J7" s="3" t="n">
        <v>0</v>
      </c>
      <c r="K7" s="66" t="s">
        <v>41</v>
      </c>
      <c r="M7" s="66"/>
      <c r="N7" s="3" t="n">
        <f aca="false">+N6+J7-L7</f>
        <v>-929278.59</v>
      </c>
    </row>
    <row r="8" customFormat="false" ht="12.75" hidden="false" customHeight="false" outlineLevel="0" collapsed="false">
      <c r="A8" s="64" t="s">
        <v>2972</v>
      </c>
      <c r="B8" s="65" t="n">
        <v>41092</v>
      </c>
      <c r="C8" s="64" t="s">
        <v>5</v>
      </c>
      <c r="D8" s="64" t="n">
        <v>1</v>
      </c>
      <c r="E8" s="64" t="s">
        <v>6</v>
      </c>
      <c r="F8" s="64" t="n">
        <v>922</v>
      </c>
      <c r="G8" s="64" t="s">
        <v>7</v>
      </c>
      <c r="H8" s="64" t="s">
        <v>8</v>
      </c>
      <c r="I8" s="64" t="s">
        <v>2973</v>
      </c>
      <c r="J8" s="3" t="n">
        <v>0</v>
      </c>
      <c r="K8" s="66" t="s">
        <v>41</v>
      </c>
      <c r="M8" s="66"/>
      <c r="N8" s="3" t="n">
        <f aca="false">+N7+J8-L8</f>
        <v>-929278.59</v>
      </c>
    </row>
    <row r="9" customFormat="false" ht="12.75" hidden="false" customHeight="false" outlineLevel="0" collapsed="false">
      <c r="A9" s="64" t="s">
        <v>2974</v>
      </c>
      <c r="B9" s="65" t="n">
        <v>41092</v>
      </c>
      <c r="C9" s="64" t="s">
        <v>5</v>
      </c>
      <c r="D9" s="64" t="n">
        <v>1</v>
      </c>
      <c r="E9" s="64" t="s">
        <v>6</v>
      </c>
      <c r="F9" s="64" t="n">
        <v>923</v>
      </c>
      <c r="G9" s="64" t="s">
        <v>7</v>
      </c>
      <c r="H9" s="64" t="s">
        <v>8</v>
      </c>
      <c r="I9" s="64" t="s">
        <v>2975</v>
      </c>
      <c r="J9" s="3" t="n">
        <v>0</v>
      </c>
      <c r="K9" s="66" t="s">
        <v>41</v>
      </c>
      <c r="M9" s="66"/>
      <c r="N9" s="3" t="n">
        <f aca="false">+N8+J9-L9</f>
        <v>-929278.59</v>
      </c>
    </row>
    <row r="10" customFormat="false" ht="12.75" hidden="false" customHeight="false" outlineLevel="0" collapsed="false">
      <c r="A10" s="64" t="s">
        <v>2976</v>
      </c>
      <c r="B10" s="65" t="n">
        <v>41092</v>
      </c>
      <c r="C10" s="64" t="s">
        <v>5</v>
      </c>
      <c r="D10" s="64" t="n">
        <v>1</v>
      </c>
      <c r="E10" s="64" t="s">
        <v>6</v>
      </c>
      <c r="F10" s="64" t="n">
        <v>924</v>
      </c>
      <c r="G10" s="64" t="s">
        <v>7</v>
      </c>
      <c r="H10" s="64" t="s">
        <v>8</v>
      </c>
      <c r="I10" s="64" t="s">
        <v>2977</v>
      </c>
      <c r="J10" s="3" t="n">
        <v>0</v>
      </c>
      <c r="K10" s="66" t="s">
        <v>41</v>
      </c>
      <c r="M10" s="66"/>
      <c r="N10" s="3" t="n">
        <f aca="false">+N9+J10-L10</f>
        <v>-929278.59</v>
      </c>
    </row>
    <row r="11" customFormat="false" ht="12.75" hidden="false" customHeight="false" outlineLevel="0" collapsed="false">
      <c r="A11" s="64" t="s">
        <v>2978</v>
      </c>
      <c r="B11" s="65" t="n">
        <v>41092</v>
      </c>
      <c r="C11" s="64" t="s">
        <v>5</v>
      </c>
      <c r="D11" s="64" t="n">
        <v>1</v>
      </c>
      <c r="E11" s="64" t="s">
        <v>6</v>
      </c>
      <c r="F11" s="64" t="n">
        <v>925</v>
      </c>
      <c r="G11" s="64" t="s">
        <v>7</v>
      </c>
      <c r="H11" s="64" t="s">
        <v>8</v>
      </c>
      <c r="I11" s="64" t="s">
        <v>2979</v>
      </c>
      <c r="J11" s="3" t="n">
        <v>0</v>
      </c>
      <c r="K11" s="66" t="s">
        <v>41</v>
      </c>
      <c r="M11" s="66"/>
      <c r="N11" s="3" t="n">
        <f aca="false">+N10+J11-L11</f>
        <v>-929278.59</v>
      </c>
    </row>
    <row r="12" customFormat="false" ht="12.75" hidden="false" customHeight="false" outlineLevel="0" collapsed="false">
      <c r="A12" s="64" t="s">
        <v>2980</v>
      </c>
      <c r="B12" s="65" t="n">
        <v>41092</v>
      </c>
      <c r="C12" s="64" t="s">
        <v>5</v>
      </c>
      <c r="D12" s="64" t="n">
        <v>1</v>
      </c>
      <c r="E12" s="64" t="s">
        <v>6</v>
      </c>
      <c r="F12" s="64" t="n">
        <v>926</v>
      </c>
      <c r="G12" s="64" t="s">
        <v>7</v>
      </c>
      <c r="H12" s="64" t="s">
        <v>8</v>
      </c>
      <c r="I12" s="64" t="s">
        <v>2981</v>
      </c>
      <c r="J12" s="3" t="n">
        <v>0</v>
      </c>
      <c r="K12" s="66" t="s">
        <v>41</v>
      </c>
      <c r="M12" s="66"/>
      <c r="N12" s="3" t="n">
        <f aca="false">+N11+J12-L12</f>
        <v>-929278.59</v>
      </c>
    </row>
    <row r="13" customFormat="false" ht="12.75" hidden="false" customHeight="false" outlineLevel="0" collapsed="false">
      <c r="A13" s="64" t="s">
        <v>2982</v>
      </c>
      <c r="B13" s="65" t="n">
        <v>41092</v>
      </c>
      <c r="C13" s="64" t="s">
        <v>5</v>
      </c>
      <c r="D13" s="64" t="n">
        <v>1</v>
      </c>
      <c r="E13" s="64" t="s">
        <v>6</v>
      </c>
      <c r="F13" s="64" t="n">
        <v>927</v>
      </c>
      <c r="G13" s="64" t="s">
        <v>7</v>
      </c>
      <c r="H13" s="64" t="s">
        <v>8</v>
      </c>
      <c r="I13" s="64" t="s">
        <v>2983</v>
      </c>
      <c r="J13" s="3" t="n">
        <v>0</v>
      </c>
      <c r="K13" s="66" t="s">
        <v>41</v>
      </c>
      <c r="M13" s="66"/>
      <c r="N13" s="3" t="n">
        <f aca="false">+N12+J13-L13</f>
        <v>-929278.59</v>
      </c>
    </row>
    <row r="14" customFormat="false" ht="12.75" hidden="false" customHeight="false" outlineLevel="0" collapsed="false">
      <c r="A14" s="64" t="s">
        <v>2984</v>
      </c>
      <c r="B14" s="65" t="n">
        <v>41092</v>
      </c>
      <c r="C14" s="64" t="s">
        <v>5</v>
      </c>
      <c r="D14" s="64" t="n">
        <v>1</v>
      </c>
      <c r="E14" s="64" t="s">
        <v>6</v>
      </c>
      <c r="F14" s="64" t="n">
        <v>928</v>
      </c>
      <c r="G14" s="64" t="s">
        <v>7</v>
      </c>
      <c r="H14" s="64" t="s">
        <v>8</v>
      </c>
      <c r="I14" s="64" t="s">
        <v>2985</v>
      </c>
      <c r="J14" s="3" t="n">
        <v>0</v>
      </c>
      <c r="K14" s="66" t="s">
        <v>41</v>
      </c>
      <c r="M14" s="66"/>
      <c r="N14" s="3" t="n">
        <f aca="false">+N13+J14-L14</f>
        <v>-929278.59</v>
      </c>
    </row>
    <row r="15" customFormat="false" ht="12.75" hidden="false" customHeight="false" outlineLevel="0" collapsed="false">
      <c r="A15" s="64" t="s">
        <v>2986</v>
      </c>
      <c r="B15" s="65" t="n">
        <v>41092</v>
      </c>
      <c r="C15" s="64" t="s">
        <v>5</v>
      </c>
      <c r="D15" s="64" t="n">
        <v>1</v>
      </c>
      <c r="E15" s="64" t="s">
        <v>6</v>
      </c>
      <c r="F15" s="64" t="n">
        <v>929</v>
      </c>
      <c r="G15" s="64" t="s">
        <v>7</v>
      </c>
      <c r="H15" s="64" t="s">
        <v>8</v>
      </c>
      <c r="I15" s="64" t="s">
        <v>2987</v>
      </c>
      <c r="J15" s="3" t="n">
        <v>0</v>
      </c>
      <c r="K15" s="66" t="s">
        <v>41</v>
      </c>
      <c r="M15" s="66"/>
      <c r="N15" s="3" t="n">
        <f aca="false">+N14+J15-L15</f>
        <v>-929278.59</v>
      </c>
    </row>
    <row r="16" customFormat="false" ht="12.75" hidden="false" customHeight="false" outlineLevel="0" collapsed="false">
      <c r="A16" s="64" t="s">
        <v>2988</v>
      </c>
      <c r="B16" s="65" t="n">
        <v>41092</v>
      </c>
      <c r="C16" s="64" t="s">
        <v>5</v>
      </c>
      <c r="D16" s="64" t="n">
        <v>1</v>
      </c>
      <c r="E16" s="64" t="s">
        <v>32</v>
      </c>
      <c r="F16" s="64" t="n">
        <v>30494</v>
      </c>
      <c r="G16" s="64" t="s">
        <v>33</v>
      </c>
      <c r="H16" s="64" t="s">
        <v>34</v>
      </c>
      <c r="I16" s="64" t="s">
        <v>2989</v>
      </c>
      <c r="K16" s="66"/>
      <c r="L16" s="3" t="n">
        <v>5000</v>
      </c>
      <c r="M16" s="66" t="n">
        <v>2</v>
      </c>
      <c r="N16" s="3" t="n">
        <f aca="false">+N15+J16-L16</f>
        <v>-934278.59</v>
      </c>
    </row>
    <row r="17" customFormat="false" ht="12.75" hidden="false" customHeight="false" outlineLevel="0" collapsed="false">
      <c r="A17" s="64" t="s">
        <v>2990</v>
      </c>
      <c r="B17" s="65" t="n">
        <v>41092</v>
      </c>
      <c r="C17" s="64" t="s">
        <v>5</v>
      </c>
      <c r="D17" s="64" t="n">
        <v>1</v>
      </c>
      <c r="E17" s="64" t="s">
        <v>32</v>
      </c>
      <c r="F17" s="64" t="n">
        <v>30500</v>
      </c>
      <c r="G17" s="64" t="s">
        <v>33</v>
      </c>
      <c r="H17" s="64" t="s">
        <v>34</v>
      </c>
      <c r="I17" s="64" t="s">
        <v>1668</v>
      </c>
      <c r="K17" s="66"/>
      <c r="L17" s="3" t="n">
        <v>30000</v>
      </c>
      <c r="M17" s="66" t="s">
        <v>41</v>
      </c>
      <c r="N17" s="3" t="n">
        <f aca="false">+N16+J17-L17</f>
        <v>-964278.59</v>
      </c>
    </row>
    <row r="18" customFormat="false" ht="12.75" hidden="false" customHeight="false" outlineLevel="0" collapsed="false">
      <c r="A18" s="64" t="s">
        <v>42</v>
      </c>
      <c r="B18" s="65" t="n">
        <v>41092</v>
      </c>
      <c r="C18" s="64" t="s">
        <v>5</v>
      </c>
      <c r="D18" s="64" t="n">
        <v>1</v>
      </c>
      <c r="E18" s="64" t="s">
        <v>32</v>
      </c>
      <c r="F18" s="64" t="n">
        <v>30502</v>
      </c>
      <c r="G18" s="64" t="s">
        <v>33</v>
      </c>
      <c r="H18" s="64" t="s">
        <v>34</v>
      </c>
      <c r="I18" s="64" t="s">
        <v>2991</v>
      </c>
      <c r="K18" s="66"/>
      <c r="L18" s="3" t="n">
        <v>8000</v>
      </c>
      <c r="M18" s="66"/>
      <c r="N18" s="3" t="n">
        <f aca="false">+N17+J18-L18</f>
        <v>-972278.59</v>
      </c>
    </row>
    <row r="19" customFormat="false" ht="12.75" hidden="false" customHeight="false" outlineLevel="0" collapsed="false">
      <c r="A19" s="64" t="s">
        <v>2992</v>
      </c>
      <c r="B19" s="65" t="n">
        <v>41092</v>
      </c>
      <c r="C19" s="64" t="s">
        <v>5</v>
      </c>
      <c r="D19" s="64" t="n">
        <v>1</v>
      </c>
      <c r="E19" s="64" t="s">
        <v>32</v>
      </c>
      <c r="F19" s="64" t="n">
        <v>30504</v>
      </c>
      <c r="G19" s="64" t="s">
        <v>33</v>
      </c>
      <c r="H19" s="64" t="s">
        <v>34</v>
      </c>
      <c r="I19" s="64" t="s">
        <v>2993</v>
      </c>
      <c r="K19" s="66"/>
      <c r="L19" s="3" t="n">
        <v>5000</v>
      </c>
      <c r="M19" s="66" t="n">
        <v>1</v>
      </c>
      <c r="N19" s="3" t="n">
        <f aca="false">+N18+J19-L19</f>
        <v>-977278.59</v>
      </c>
    </row>
    <row r="20" customFormat="false" ht="12.75" hidden="false" customHeight="false" outlineLevel="0" collapsed="false">
      <c r="A20" s="64" t="s">
        <v>2994</v>
      </c>
      <c r="B20" s="65" t="n">
        <v>41092</v>
      </c>
      <c r="C20" s="64" t="s">
        <v>5</v>
      </c>
      <c r="D20" s="64" t="n">
        <v>1</v>
      </c>
      <c r="E20" s="64" t="s">
        <v>1972</v>
      </c>
      <c r="F20" s="64" t="n">
        <v>14881</v>
      </c>
      <c r="G20" s="64" t="s">
        <v>1973</v>
      </c>
      <c r="H20" s="64" t="s">
        <v>100</v>
      </c>
      <c r="I20" s="64" t="s">
        <v>2995</v>
      </c>
      <c r="J20" s="3" t="n">
        <v>30000</v>
      </c>
      <c r="K20" s="66" t="s">
        <v>41</v>
      </c>
      <c r="M20" s="66"/>
      <c r="N20" s="3" t="n">
        <f aca="false">+N19+J20-L20</f>
        <v>-947278.59</v>
      </c>
    </row>
    <row r="21" customFormat="false" ht="12.75" hidden="false" customHeight="false" outlineLevel="0" collapsed="false">
      <c r="A21" s="64" t="s">
        <v>2996</v>
      </c>
      <c r="B21" s="65" t="n">
        <v>41094</v>
      </c>
      <c r="C21" s="64" t="s">
        <v>5</v>
      </c>
      <c r="D21" s="64" t="n">
        <v>1</v>
      </c>
      <c r="E21" s="64" t="s">
        <v>6</v>
      </c>
      <c r="F21" s="64" t="n">
        <v>931</v>
      </c>
      <c r="G21" s="64" t="s">
        <v>7</v>
      </c>
      <c r="H21" s="64" t="s">
        <v>8</v>
      </c>
      <c r="I21" s="64" t="s">
        <v>2997</v>
      </c>
      <c r="J21" s="3" t="n">
        <v>5000</v>
      </c>
      <c r="K21" s="66" t="n">
        <v>1</v>
      </c>
      <c r="M21" s="66"/>
      <c r="N21" s="3" t="n">
        <f aca="false">+N20+J21-L21</f>
        <v>-942278.59</v>
      </c>
    </row>
    <row r="22" customFormat="false" ht="12.75" hidden="false" customHeight="false" outlineLevel="0" collapsed="false">
      <c r="A22" s="64" t="s">
        <v>2998</v>
      </c>
      <c r="B22" s="65" t="n">
        <v>41094</v>
      </c>
      <c r="C22" s="64" t="s">
        <v>5</v>
      </c>
      <c r="D22" s="64" t="n">
        <v>1</v>
      </c>
      <c r="E22" s="64" t="s">
        <v>6</v>
      </c>
      <c r="F22" s="64" t="n">
        <v>932</v>
      </c>
      <c r="G22" s="64" t="s">
        <v>7</v>
      </c>
      <c r="H22" s="64" t="s">
        <v>8</v>
      </c>
      <c r="I22" s="64" t="s">
        <v>2999</v>
      </c>
      <c r="J22" s="3" t="n">
        <v>5000</v>
      </c>
      <c r="K22" s="66" t="n">
        <v>2</v>
      </c>
      <c r="M22" s="66"/>
      <c r="N22" s="3" t="n">
        <f aca="false">+N21+J22-L22</f>
        <v>-937278.59</v>
      </c>
    </row>
    <row r="23" customFormat="false" ht="12.75" hidden="false" customHeight="false" outlineLevel="0" collapsed="false">
      <c r="A23" s="64" t="s">
        <v>2801</v>
      </c>
      <c r="B23" s="65" t="n">
        <v>41094</v>
      </c>
      <c r="C23" s="64" t="s">
        <v>2809</v>
      </c>
      <c r="D23" s="64" t="n">
        <v>3</v>
      </c>
      <c r="E23" s="64" t="s">
        <v>32</v>
      </c>
      <c r="F23" s="64" t="n">
        <v>3308</v>
      </c>
      <c r="G23" s="64" t="s">
        <v>33</v>
      </c>
      <c r="H23" s="64" t="s">
        <v>120</v>
      </c>
      <c r="I23" s="64" t="s">
        <v>3000</v>
      </c>
      <c r="K23" s="66"/>
      <c r="L23" s="3" t="n">
        <v>500</v>
      </c>
      <c r="M23" s="66"/>
      <c r="N23" s="3" t="n">
        <f aca="false">+N22+J23-L23</f>
        <v>-937778.59</v>
      </c>
    </row>
    <row r="24" customFormat="false" ht="12.75" hidden="false" customHeight="false" outlineLevel="0" collapsed="false">
      <c r="A24" s="64" t="s">
        <v>2804</v>
      </c>
      <c r="B24" s="65" t="n">
        <v>41094</v>
      </c>
      <c r="C24" s="64" t="s">
        <v>5</v>
      </c>
      <c r="D24" s="64" t="n">
        <v>1</v>
      </c>
      <c r="E24" s="64" t="s">
        <v>32</v>
      </c>
      <c r="F24" s="64" t="n">
        <v>30515</v>
      </c>
      <c r="G24" s="64" t="s">
        <v>33</v>
      </c>
      <c r="H24" s="64" t="s">
        <v>34</v>
      </c>
      <c r="I24" s="64" t="s">
        <v>3001</v>
      </c>
      <c r="K24" s="66"/>
      <c r="L24" s="3" t="n">
        <v>6000</v>
      </c>
      <c r="M24" s="66" t="n">
        <v>3</v>
      </c>
      <c r="N24" s="3" t="n">
        <f aca="false">+N23+J24-L24</f>
        <v>-943778.59</v>
      </c>
    </row>
    <row r="25" customFormat="false" ht="12.75" hidden="false" customHeight="false" outlineLevel="0" collapsed="false">
      <c r="A25" s="64" t="s">
        <v>3002</v>
      </c>
      <c r="B25" s="65" t="n">
        <v>41095</v>
      </c>
      <c r="C25" s="64" t="s">
        <v>5</v>
      </c>
      <c r="D25" s="64" t="n">
        <v>1</v>
      </c>
      <c r="E25" s="64" t="s">
        <v>6</v>
      </c>
      <c r="F25" s="64" t="n">
        <v>933</v>
      </c>
      <c r="G25" s="64" t="s">
        <v>7</v>
      </c>
      <c r="H25" s="64" t="s">
        <v>8</v>
      </c>
      <c r="I25" s="64" t="s">
        <v>3003</v>
      </c>
      <c r="J25" s="3" t="n">
        <v>6000</v>
      </c>
      <c r="K25" s="66" t="n">
        <v>3</v>
      </c>
      <c r="M25" s="66"/>
      <c r="N25" s="3" t="n">
        <f aca="false">+N24+J25-L25</f>
        <v>-937778.59</v>
      </c>
    </row>
    <row r="26" customFormat="false" ht="12.75" hidden="false" customHeight="false" outlineLevel="0" collapsed="false">
      <c r="A26" s="64" t="s">
        <v>3004</v>
      </c>
      <c r="B26" s="65" t="n">
        <v>41095</v>
      </c>
      <c r="C26" s="64" t="s">
        <v>5</v>
      </c>
      <c r="D26" s="64" t="n">
        <v>1</v>
      </c>
      <c r="E26" s="64" t="s">
        <v>6</v>
      </c>
      <c r="F26" s="64" t="n">
        <v>934</v>
      </c>
      <c r="G26" s="64" t="s">
        <v>7</v>
      </c>
      <c r="H26" s="64" t="s">
        <v>8</v>
      </c>
      <c r="I26" s="64" t="s">
        <v>3005</v>
      </c>
      <c r="J26" s="3" t="n">
        <v>0</v>
      </c>
      <c r="K26" s="66" t="s">
        <v>41</v>
      </c>
      <c r="M26" s="66"/>
      <c r="N26" s="3" t="n">
        <f aca="false">+N25+J26-L26</f>
        <v>-937778.59</v>
      </c>
    </row>
    <row r="27" customFormat="false" ht="12.75" hidden="false" customHeight="false" outlineLevel="0" collapsed="false">
      <c r="A27" s="64" t="s">
        <v>2816</v>
      </c>
      <c r="B27" s="65" t="n">
        <v>41095</v>
      </c>
      <c r="C27" s="64" t="s">
        <v>3006</v>
      </c>
      <c r="D27" s="64" t="n">
        <v>1</v>
      </c>
      <c r="E27" s="64" t="s">
        <v>32</v>
      </c>
      <c r="F27" s="64" t="n">
        <v>30520</v>
      </c>
      <c r="G27" s="64" t="s">
        <v>33</v>
      </c>
      <c r="H27" s="64" t="s">
        <v>34</v>
      </c>
      <c r="I27" s="64" t="s">
        <v>3007</v>
      </c>
      <c r="K27" s="66"/>
      <c r="L27" s="3" t="n">
        <v>10000</v>
      </c>
      <c r="M27" s="66" t="n">
        <v>9</v>
      </c>
      <c r="N27" s="3" t="n">
        <f aca="false">+N26+J27-L27</f>
        <v>-947778.59</v>
      </c>
    </row>
    <row r="28" customFormat="false" ht="12.75" hidden="false" customHeight="false" outlineLevel="0" collapsed="false">
      <c r="A28" s="64" t="s">
        <v>1323</v>
      </c>
      <c r="B28" s="65" t="n">
        <v>41096</v>
      </c>
      <c r="C28" s="64" t="s">
        <v>5</v>
      </c>
      <c r="D28" s="64" t="n">
        <v>1</v>
      </c>
      <c r="E28" s="64" t="s">
        <v>6</v>
      </c>
      <c r="F28" s="64" t="n">
        <v>936</v>
      </c>
      <c r="G28" s="64" t="s">
        <v>7</v>
      </c>
      <c r="H28" s="64" t="s">
        <v>8</v>
      </c>
      <c r="I28" s="64" t="s">
        <v>3008</v>
      </c>
      <c r="J28" s="3" t="n">
        <v>35000</v>
      </c>
      <c r="K28" s="66" t="n">
        <v>4</v>
      </c>
      <c r="M28" s="66"/>
      <c r="N28" s="3" t="n">
        <f aca="false">+N27+J28-L28</f>
        <v>-912778.59</v>
      </c>
    </row>
    <row r="29" customFormat="false" ht="12.75" hidden="false" customHeight="false" outlineLevel="0" collapsed="false">
      <c r="A29" s="64" t="s">
        <v>3009</v>
      </c>
      <c r="B29" s="65" t="n">
        <v>41096</v>
      </c>
      <c r="C29" s="64" t="s">
        <v>5</v>
      </c>
      <c r="D29" s="64" t="n">
        <v>3</v>
      </c>
      <c r="E29" s="64" t="s">
        <v>6</v>
      </c>
      <c r="F29" s="64" t="n">
        <v>302</v>
      </c>
      <c r="G29" s="64" t="s">
        <v>7</v>
      </c>
      <c r="H29" s="64" t="s">
        <v>75</v>
      </c>
      <c r="I29" s="64" t="s">
        <v>3010</v>
      </c>
      <c r="J29" s="3" t="n">
        <v>500</v>
      </c>
      <c r="K29" s="66" t="n">
        <v>5</v>
      </c>
      <c r="M29" s="66"/>
      <c r="N29" s="3" t="n">
        <f aca="false">+N28+J29-L29</f>
        <v>-912278.59</v>
      </c>
    </row>
    <row r="30" customFormat="false" ht="12.75" hidden="false" customHeight="false" outlineLevel="0" collapsed="false">
      <c r="A30" s="64" t="s">
        <v>3011</v>
      </c>
      <c r="B30" s="65" t="n">
        <v>41096</v>
      </c>
      <c r="C30" s="64" t="s">
        <v>5</v>
      </c>
      <c r="D30" s="64" t="n">
        <v>1</v>
      </c>
      <c r="E30" s="64" t="s">
        <v>32</v>
      </c>
      <c r="F30" s="64" t="n">
        <v>30523</v>
      </c>
      <c r="G30" s="64" t="s">
        <v>33</v>
      </c>
      <c r="H30" s="64" t="s">
        <v>34</v>
      </c>
      <c r="I30" s="64" t="s">
        <v>3012</v>
      </c>
      <c r="K30" s="66"/>
      <c r="L30" s="3" t="n">
        <v>35000</v>
      </c>
      <c r="M30" s="66" t="n">
        <v>4</v>
      </c>
      <c r="N30" s="3" t="n">
        <f aca="false">+N29+J30-L30</f>
        <v>-947278.59</v>
      </c>
    </row>
    <row r="31" customFormat="false" ht="12.75" hidden="false" customHeight="false" outlineLevel="0" collapsed="false">
      <c r="A31" s="64" t="s">
        <v>3013</v>
      </c>
      <c r="B31" s="65" t="n">
        <v>41096</v>
      </c>
      <c r="C31" s="64" t="s">
        <v>2809</v>
      </c>
      <c r="D31" s="64" t="n">
        <v>3</v>
      </c>
      <c r="E31" s="64" t="s">
        <v>32</v>
      </c>
      <c r="F31" s="64" t="n">
        <v>3311</v>
      </c>
      <c r="G31" s="64" t="s">
        <v>33</v>
      </c>
      <c r="H31" s="64" t="s">
        <v>120</v>
      </c>
      <c r="I31" s="64" t="s">
        <v>3014</v>
      </c>
      <c r="K31" s="66"/>
      <c r="L31" s="3" t="n">
        <v>500</v>
      </c>
      <c r="M31" s="66" t="n">
        <v>5</v>
      </c>
      <c r="N31" s="3" t="n">
        <f aca="false">+N30+J31-L31</f>
        <v>-947778.59</v>
      </c>
    </row>
    <row r="32" customFormat="false" ht="12.75" hidden="false" customHeight="false" outlineLevel="0" collapsed="false">
      <c r="A32" s="64" t="s">
        <v>3015</v>
      </c>
      <c r="B32" s="65" t="n">
        <v>41096</v>
      </c>
      <c r="C32" s="64" t="s">
        <v>5</v>
      </c>
      <c r="D32" s="64" t="n">
        <v>1</v>
      </c>
      <c r="E32" s="64" t="s">
        <v>32</v>
      </c>
      <c r="F32" s="64" t="n">
        <v>30525</v>
      </c>
      <c r="G32" s="64" t="s">
        <v>33</v>
      </c>
      <c r="H32" s="64" t="s">
        <v>34</v>
      </c>
      <c r="I32" s="64" t="s">
        <v>3016</v>
      </c>
      <c r="K32" s="66"/>
      <c r="L32" s="3" t="n">
        <v>40000</v>
      </c>
      <c r="M32" s="66"/>
      <c r="N32" s="3" t="n">
        <f aca="false">+N31+J32-L32</f>
        <v>-987778.59</v>
      </c>
    </row>
    <row r="33" customFormat="false" ht="12.75" hidden="false" customHeight="false" outlineLevel="0" collapsed="false">
      <c r="A33" s="64" t="s">
        <v>724</v>
      </c>
      <c r="B33" s="65" t="n">
        <v>41096</v>
      </c>
      <c r="C33" s="64" t="s">
        <v>5</v>
      </c>
      <c r="D33" s="64" t="n">
        <v>1</v>
      </c>
      <c r="E33" s="64" t="s">
        <v>32</v>
      </c>
      <c r="F33" s="64" t="n">
        <v>30537</v>
      </c>
      <c r="G33" s="64" t="s">
        <v>33</v>
      </c>
      <c r="H33" s="64" t="s">
        <v>34</v>
      </c>
      <c r="I33" s="64" t="s">
        <v>3017</v>
      </c>
      <c r="K33" s="66"/>
      <c r="L33" s="3" t="n">
        <v>32000</v>
      </c>
      <c r="M33" s="66" t="n">
        <v>14</v>
      </c>
      <c r="N33" s="3" t="n">
        <f aca="false">+N32+J33-L33</f>
        <v>-1019778.59</v>
      </c>
    </row>
    <row r="34" customFormat="false" ht="12.75" hidden="false" customHeight="false" outlineLevel="0" collapsed="false">
      <c r="A34" s="64" t="s">
        <v>3018</v>
      </c>
      <c r="B34" s="65" t="n">
        <v>41096</v>
      </c>
      <c r="C34" s="64" t="s">
        <v>5</v>
      </c>
      <c r="D34" s="64" t="n">
        <v>1</v>
      </c>
      <c r="E34" s="64" t="s">
        <v>32</v>
      </c>
      <c r="F34" s="64" t="n">
        <v>30538</v>
      </c>
      <c r="G34" s="64" t="s">
        <v>33</v>
      </c>
      <c r="H34" s="64" t="s">
        <v>34</v>
      </c>
      <c r="I34" s="64" t="s">
        <v>3019</v>
      </c>
      <c r="K34" s="66"/>
      <c r="L34" s="3" t="n">
        <v>171000</v>
      </c>
      <c r="M34" s="66" t="s">
        <v>41</v>
      </c>
      <c r="N34" s="3" t="n">
        <f aca="false">+N33+J34-L34</f>
        <v>-1190778.59</v>
      </c>
    </row>
    <row r="35" customFormat="false" ht="12.75" hidden="false" customHeight="false" outlineLevel="0" collapsed="false">
      <c r="A35" s="64" t="s">
        <v>1284</v>
      </c>
      <c r="B35" s="65" t="n">
        <v>41096</v>
      </c>
      <c r="C35" s="64" t="s">
        <v>5</v>
      </c>
      <c r="D35" s="64" t="n">
        <v>1</v>
      </c>
      <c r="E35" s="64" t="s">
        <v>32</v>
      </c>
      <c r="F35" s="64" t="n">
        <v>30539</v>
      </c>
      <c r="G35" s="64" t="s">
        <v>33</v>
      </c>
      <c r="H35" s="64" t="s">
        <v>34</v>
      </c>
      <c r="I35" s="64" t="s">
        <v>3019</v>
      </c>
      <c r="K35" s="66"/>
      <c r="L35" s="3" t="n">
        <v>206000</v>
      </c>
      <c r="M35" s="66" t="s">
        <v>41</v>
      </c>
      <c r="N35" s="3" t="n">
        <f aca="false">+N34+J35-L35</f>
        <v>-1396778.59</v>
      </c>
    </row>
    <row r="36" customFormat="false" ht="12.75" hidden="false" customHeight="false" outlineLevel="0" collapsed="false">
      <c r="A36" s="64" t="s">
        <v>3020</v>
      </c>
      <c r="B36" s="65" t="n">
        <v>41096</v>
      </c>
      <c r="C36" s="64" t="s">
        <v>5</v>
      </c>
      <c r="D36" s="64" t="n">
        <v>1</v>
      </c>
      <c r="E36" s="64" t="s">
        <v>32</v>
      </c>
      <c r="F36" s="64" t="n">
        <v>30541</v>
      </c>
      <c r="G36" s="64" t="s">
        <v>33</v>
      </c>
      <c r="H36" s="64" t="s">
        <v>34</v>
      </c>
      <c r="I36" s="64" t="s">
        <v>3021</v>
      </c>
      <c r="K36" s="66"/>
      <c r="L36" s="3" t="n">
        <v>25000</v>
      </c>
      <c r="M36" s="66" t="n">
        <v>6</v>
      </c>
      <c r="N36" s="3" t="n">
        <f aca="false">+N35+J36-L36</f>
        <v>-1421778.59</v>
      </c>
    </row>
    <row r="37" customFormat="false" ht="12.75" hidden="false" customHeight="false" outlineLevel="0" collapsed="false">
      <c r="A37" s="64" t="s">
        <v>1287</v>
      </c>
      <c r="B37" s="65" t="n">
        <v>41096</v>
      </c>
      <c r="C37" s="64" t="s">
        <v>5</v>
      </c>
      <c r="D37" s="64" t="n">
        <v>1</v>
      </c>
      <c r="E37" s="64" t="s">
        <v>32</v>
      </c>
      <c r="F37" s="64" t="n">
        <v>30539</v>
      </c>
      <c r="G37" s="64" t="s">
        <v>33</v>
      </c>
      <c r="H37" s="64" t="s">
        <v>34</v>
      </c>
      <c r="I37" s="64" t="s">
        <v>3022</v>
      </c>
      <c r="J37" s="3" t="n">
        <v>206000</v>
      </c>
      <c r="K37" s="66" t="s">
        <v>41</v>
      </c>
      <c r="M37" s="66"/>
      <c r="N37" s="3" t="n">
        <f aca="false">+N36+J37-L37</f>
        <v>-1215778.59</v>
      </c>
    </row>
    <row r="38" customFormat="false" ht="12.75" hidden="false" customHeight="false" outlineLevel="0" collapsed="false">
      <c r="A38" s="64" t="s">
        <v>1288</v>
      </c>
      <c r="B38" s="65" t="n">
        <v>41096</v>
      </c>
      <c r="C38" s="64" t="s">
        <v>5</v>
      </c>
      <c r="D38" s="64" t="n">
        <v>1</v>
      </c>
      <c r="E38" s="64" t="s">
        <v>32</v>
      </c>
      <c r="F38" s="64" t="n">
        <v>30538</v>
      </c>
      <c r="G38" s="64" t="s">
        <v>33</v>
      </c>
      <c r="H38" s="64" t="s">
        <v>34</v>
      </c>
      <c r="I38" s="64" t="s">
        <v>3022</v>
      </c>
      <c r="J38" s="3" t="n">
        <v>171000</v>
      </c>
      <c r="K38" s="66" t="s">
        <v>41</v>
      </c>
      <c r="M38" s="66"/>
      <c r="N38" s="3" t="n">
        <f aca="false">+N37+J38-L38</f>
        <v>-1044778.59</v>
      </c>
    </row>
    <row r="39" customFormat="false" ht="12.75" hidden="false" customHeight="false" outlineLevel="0" collapsed="false">
      <c r="A39" s="64" t="s">
        <v>2115</v>
      </c>
      <c r="B39" s="65" t="n">
        <v>41096</v>
      </c>
      <c r="C39" s="64" t="s">
        <v>5</v>
      </c>
      <c r="D39" s="64" t="n">
        <v>1</v>
      </c>
      <c r="E39" s="64" t="s">
        <v>32</v>
      </c>
      <c r="F39" s="64" t="n">
        <v>30543</v>
      </c>
      <c r="G39" s="64" t="s">
        <v>33</v>
      </c>
      <c r="H39" s="64" t="s">
        <v>34</v>
      </c>
      <c r="I39" s="64" t="s">
        <v>3023</v>
      </c>
      <c r="K39" s="66"/>
      <c r="L39" s="3" t="n">
        <v>204000</v>
      </c>
      <c r="M39" s="66" t="n">
        <v>10</v>
      </c>
      <c r="N39" s="3" t="n">
        <f aca="false">+N38+J39-L39</f>
        <v>-1248778.59</v>
      </c>
    </row>
    <row r="40" customFormat="false" ht="12.75" hidden="false" customHeight="false" outlineLevel="0" collapsed="false">
      <c r="A40" s="64" t="s">
        <v>3024</v>
      </c>
      <c r="B40" s="65" t="n">
        <v>41096</v>
      </c>
      <c r="C40" s="64" t="s">
        <v>5</v>
      </c>
      <c r="D40" s="64" t="n">
        <v>1</v>
      </c>
      <c r="E40" s="64" t="s">
        <v>32</v>
      </c>
      <c r="F40" s="64" t="n">
        <v>30544</v>
      </c>
      <c r="G40" s="64" t="s">
        <v>33</v>
      </c>
      <c r="H40" s="64" t="s">
        <v>34</v>
      </c>
      <c r="I40" s="64" t="s">
        <v>3023</v>
      </c>
      <c r="K40" s="66"/>
      <c r="L40" s="3" t="n">
        <v>171000</v>
      </c>
      <c r="M40" s="66" t="n">
        <v>8</v>
      </c>
      <c r="N40" s="3" t="n">
        <f aca="false">+N39+J40-L40</f>
        <v>-1419778.59</v>
      </c>
    </row>
    <row r="41" customFormat="false" ht="12.75" hidden="false" customHeight="false" outlineLevel="0" collapsed="false">
      <c r="A41" s="64" t="s">
        <v>3025</v>
      </c>
      <c r="B41" s="65" t="n">
        <v>41097</v>
      </c>
      <c r="C41" s="64" t="s">
        <v>5</v>
      </c>
      <c r="D41" s="64" t="n">
        <v>1</v>
      </c>
      <c r="E41" s="64" t="s">
        <v>6</v>
      </c>
      <c r="F41" s="64" t="n">
        <v>937</v>
      </c>
      <c r="G41" s="64" t="s">
        <v>7</v>
      </c>
      <c r="H41" s="64" t="s">
        <v>8</v>
      </c>
      <c r="I41" s="64" t="s">
        <v>3026</v>
      </c>
      <c r="J41" s="3" t="n">
        <v>25000</v>
      </c>
      <c r="K41" s="66" t="n">
        <v>6</v>
      </c>
      <c r="M41" s="66"/>
      <c r="N41" s="3" t="n">
        <f aca="false">+N40+J41-L41</f>
        <v>-1394778.59</v>
      </c>
    </row>
    <row r="42" customFormat="false" ht="12.75" hidden="false" customHeight="false" outlineLevel="0" collapsed="false">
      <c r="A42" s="64" t="s">
        <v>3027</v>
      </c>
      <c r="B42" s="65" t="n">
        <v>41097</v>
      </c>
      <c r="C42" s="64" t="s">
        <v>5</v>
      </c>
      <c r="D42" s="64" t="n">
        <v>1</v>
      </c>
      <c r="E42" s="64" t="s">
        <v>32</v>
      </c>
      <c r="F42" s="64" t="n">
        <v>30528</v>
      </c>
      <c r="G42" s="64" t="s">
        <v>33</v>
      </c>
      <c r="H42" s="64" t="s">
        <v>34</v>
      </c>
      <c r="I42" s="64" t="s">
        <v>3028</v>
      </c>
      <c r="K42" s="66"/>
      <c r="L42" s="3" t="n">
        <v>3200</v>
      </c>
      <c r="M42" s="66" t="n">
        <v>7</v>
      </c>
      <c r="N42" s="3" t="n">
        <f aca="false">+N41+J42-L42</f>
        <v>-1397978.59</v>
      </c>
    </row>
    <row r="43" customFormat="false" ht="12.75" hidden="false" customHeight="false" outlineLevel="0" collapsed="false">
      <c r="A43" s="64" t="s">
        <v>2832</v>
      </c>
      <c r="B43" s="65" t="n">
        <v>41097</v>
      </c>
      <c r="C43" s="64" t="s">
        <v>2809</v>
      </c>
      <c r="D43" s="64" t="n">
        <v>3</v>
      </c>
      <c r="E43" s="64" t="s">
        <v>32</v>
      </c>
      <c r="F43" s="64" t="n">
        <v>3314</v>
      </c>
      <c r="G43" s="64" t="s">
        <v>33</v>
      </c>
      <c r="H43" s="64" t="s">
        <v>120</v>
      </c>
      <c r="I43" s="64" t="s">
        <v>3029</v>
      </c>
      <c r="K43" s="66"/>
      <c r="L43" s="3" t="n">
        <v>500</v>
      </c>
      <c r="M43" s="66"/>
      <c r="N43" s="3" t="n">
        <f aca="false">+N42+J43-L43</f>
        <v>-1398478.59</v>
      </c>
    </row>
    <row r="44" customFormat="false" ht="12.75" hidden="false" customHeight="false" outlineLevel="0" collapsed="false">
      <c r="A44" s="64" t="s">
        <v>2834</v>
      </c>
      <c r="B44" s="65" t="n">
        <v>41097</v>
      </c>
      <c r="C44" s="64" t="s">
        <v>5</v>
      </c>
      <c r="D44" s="64" t="n">
        <v>1</v>
      </c>
      <c r="E44" s="64" t="s">
        <v>32</v>
      </c>
      <c r="F44" s="64" t="n">
        <v>30545</v>
      </c>
      <c r="G44" s="64" t="s">
        <v>33</v>
      </c>
      <c r="H44" s="64" t="s">
        <v>34</v>
      </c>
      <c r="I44" s="64" t="s">
        <v>3028</v>
      </c>
      <c r="K44" s="66"/>
      <c r="L44" s="3" t="n">
        <v>3200</v>
      </c>
      <c r="M44" s="66" t="n">
        <v>42</v>
      </c>
      <c r="N44" s="3" t="n">
        <f aca="false">+N43+J44-L44</f>
        <v>-1401678.59</v>
      </c>
    </row>
    <row r="45" customFormat="false" ht="12.75" hidden="false" customHeight="false" outlineLevel="0" collapsed="false">
      <c r="A45" s="64" t="s">
        <v>3030</v>
      </c>
      <c r="B45" s="65" t="n">
        <v>41097</v>
      </c>
      <c r="C45" s="64" t="s">
        <v>5</v>
      </c>
      <c r="D45" s="64" t="n">
        <v>1</v>
      </c>
      <c r="E45" s="64" t="s">
        <v>32</v>
      </c>
      <c r="F45" s="64" t="n">
        <v>30528</v>
      </c>
      <c r="G45" s="64" t="s">
        <v>33</v>
      </c>
      <c r="H45" s="64" t="s">
        <v>34</v>
      </c>
      <c r="I45" s="64" t="s">
        <v>3031</v>
      </c>
      <c r="J45" s="3" t="n">
        <v>3200</v>
      </c>
      <c r="K45" s="66" t="n">
        <v>7</v>
      </c>
      <c r="M45" s="66"/>
      <c r="N45" s="3" t="n">
        <f aca="false">+N44+J45-L45</f>
        <v>-1398478.59</v>
      </c>
    </row>
    <row r="46" customFormat="false" ht="12.75" hidden="false" customHeight="false" outlineLevel="0" collapsed="false">
      <c r="A46" s="64" t="s">
        <v>2836</v>
      </c>
      <c r="B46" s="65" t="n">
        <v>41097</v>
      </c>
      <c r="C46" s="64" t="s">
        <v>5</v>
      </c>
      <c r="D46" s="64" t="n">
        <v>1</v>
      </c>
      <c r="E46" s="64" t="s">
        <v>32</v>
      </c>
      <c r="F46" s="64" t="n">
        <v>30548</v>
      </c>
      <c r="G46" s="64" t="s">
        <v>33</v>
      </c>
      <c r="H46" s="64" t="s">
        <v>34</v>
      </c>
      <c r="I46" s="64" t="s">
        <v>3032</v>
      </c>
      <c r="K46" s="66"/>
      <c r="L46" s="3" t="n">
        <v>11000</v>
      </c>
      <c r="M46" s="66"/>
      <c r="N46" s="3" t="n">
        <f aca="false">+N45+J46-L46</f>
        <v>-1409478.59</v>
      </c>
    </row>
    <row r="47" customFormat="false" ht="12.75" hidden="false" customHeight="false" outlineLevel="0" collapsed="false">
      <c r="A47" s="64" t="s">
        <v>2145</v>
      </c>
      <c r="B47" s="65" t="n">
        <v>41097</v>
      </c>
      <c r="C47" s="64" t="s">
        <v>5</v>
      </c>
      <c r="D47" s="64" t="n">
        <v>1</v>
      </c>
      <c r="E47" s="64" t="s">
        <v>32</v>
      </c>
      <c r="F47" s="64" t="n">
        <v>30546</v>
      </c>
      <c r="G47" s="64" t="s">
        <v>33</v>
      </c>
      <c r="H47" s="64" t="s">
        <v>34</v>
      </c>
      <c r="I47" s="64" t="s">
        <v>3033</v>
      </c>
      <c r="K47" s="66"/>
      <c r="L47" s="3" t="n">
        <v>30000</v>
      </c>
      <c r="M47" s="66" t="n">
        <v>21</v>
      </c>
      <c r="N47" s="3" t="n">
        <f aca="false">+N46+J47-L47</f>
        <v>-1439478.59</v>
      </c>
    </row>
    <row r="48" customFormat="false" ht="12.75" hidden="false" customHeight="false" outlineLevel="0" collapsed="false">
      <c r="A48" s="64" t="s">
        <v>3034</v>
      </c>
      <c r="B48" s="65" t="n">
        <v>41098</v>
      </c>
      <c r="C48" s="64" t="s">
        <v>5</v>
      </c>
      <c r="D48" s="64" t="n">
        <v>1</v>
      </c>
      <c r="E48" s="64" t="s">
        <v>48</v>
      </c>
      <c r="F48" s="64" t="n">
        <v>30551</v>
      </c>
      <c r="G48" s="64" t="s">
        <v>49</v>
      </c>
      <c r="H48" s="64" t="s">
        <v>34</v>
      </c>
      <c r="I48" s="64" t="s">
        <v>3035</v>
      </c>
      <c r="K48" s="66"/>
      <c r="L48" s="3" t="n">
        <v>5000</v>
      </c>
      <c r="M48" s="66" t="n">
        <v>12</v>
      </c>
      <c r="N48" s="3" t="n">
        <f aca="false">+N47+J48-L48</f>
        <v>-1444478.59</v>
      </c>
    </row>
    <row r="49" customFormat="false" ht="12.75" hidden="false" customHeight="false" outlineLevel="0" collapsed="false">
      <c r="A49" s="64" t="s">
        <v>786</v>
      </c>
      <c r="B49" s="65" t="n">
        <v>41100</v>
      </c>
      <c r="C49" s="64" t="s">
        <v>5</v>
      </c>
      <c r="D49" s="64" t="n">
        <v>1</v>
      </c>
      <c r="E49" s="64" t="s">
        <v>6</v>
      </c>
      <c r="F49" s="64" t="n">
        <v>938</v>
      </c>
      <c r="G49" s="64" t="s">
        <v>7</v>
      </c>
      <c r="H49" s="64" t="s">
        <v>8</v>
      </c>
      <c r="I49" s="64" t="s">
        <v>3036</v>
      </c>
      <c r="J49" s="3" t="n">
        <v>171000</v>
      </c>
      <c r="K49" s="66" t="n">
        <v>8</v>
      </c>
      <c r="M49" s="66"/>
      <c r="N49" s="3" t="n">
        <f aca="false">+N48+J49-L49</f>
        <v>-1273478.59</v>
      </c>
    </row>
    <row r="50" customFormat="false" ht="12.75" hidden="false" customHeight="false" outlineLevel="0" collapsed="false">
      <c r="A50" s="64" t="s">
        <v>3037</v>
      </c>
      <c r="B50" s="65" t="n">
        <v>41100</v>
      </c>
      <c r="C50" s="64" t="s">
        <v>3006</v>
      </c>
      <c r="D50" s="64" t="n">
        <v>1</v>
      </c>
      <c r="E50" s="64" t="s">
        <v>6</v>
      </c>
      <c r="F50" s="64" t="n">
        <v>939</v>
      </c>
      <c r="G50" s="64" t="s">
        <v>7</v>
      </c>
      <c r="H50" s="64" t="s">
        <v>8</v>
      </c>
      <c r="I50" s="64" t="s">
        <v>3038</v>
      </c>
      <c r="J50" s="3" t="n">
        <v>10000</v>
      </c>
      <c r="K50" s="66" t="n">
        <v>9</v>
      </c>
      <c r="M50" s="66"/>
      <c r="N50" s="3" t="n">
        <f aca="false">+N49+J50-L50</f>
        <v>-1263478.59</v>
      </c>
    </row>
    <row r="51" customFormat="false" ht="12.75" hidden="false" customHeight="false" outlineLevel="0" collapsed="false">
      <c r="A51" s="64" t="s">
        <v>3039</v>
      </c>
      <c r="B51" s="65" t="n">
        <v>41100</v>
      </c>
      <c r="C51" s="64" t="s">
        <v>5</v>
      </c>
      <c r="D51" s="64" t="n">
        <v>1</v>
      </c>
      <c r="E51" s="64" t="s">
        <v>6</v>
      </c>
      <c r="F51" s="64" t="n">
        <v>940</v>
      </c>
      <c r="G51" s="64" t="s">
        <v>7</v>
      </c>
      <c r="H51" s="64" t="s">
        <v>8</v>
      </c>
      <c r="I51" s="64" t="s">
        <v>3040</v>
      </c>
      <c r="J51" s="3" t="n">
        <v>204000</v>
      </c>
      <c r="K51" s="66" t="n">
        <v>10</v>
      </c>
      <c r="M51" s="66"/>
      <c r="N51" s="3" t="n">
        <f aca="false">+N50+J51-L51</f>
        <v>-1059478.59</v>
      </c>
    </row>
    <row r="52" customFormat="false" ht="12.75" hidden="false" customHeight="false" outlineLevel="0" collapsed="false">
      <c r="A52" s="64" t="s">
        <v>3041</v>
      </c>
      <c r="B52" s="65" t="n">
        <v>41100</v>
      </c>
      <c r="C52" s="64" t="s">
        <v>5</v>
      </c>
      <c r="D52" s="64" t="n">
        <v>1</v>
      </c>
      <c r="E52" s="64" t="s">
        <v>6</v>
      </c>
      <c r="F52" s="64" t="n">
        <v>941</v>
      </c>
      <c r="G52" s="64" t="s">
        <v>7</v>
      </c>
      <c r="H52" s="64" t="s">
        <v>8</v>
      </c>
      <c r="I52" s="64" t="s">
        <v>3042</v>
      </c>
      <c r="J52" s="3" t="n">
        <v>2000</v>
      </c>
      <c r="K52" s="66" t="n">
        <v>11</v>
      </c>
      <c r="M52" s="66"/>
      <c r="N52" s="3" t="n">
        <f aca="false">+N51+J52-L52</f>
        <v>-1057478.59</v>
      </c>
    </row>
    <row r="53" customFormat="false" ht="12.75" hidden="false" customHeight="false" outlineLevel="0" collapsed="false">
      <c r="A53" s="64" t="s">
        <v>151</v>
      </c>
      <c r="B53" s="65" t="n">
        <v>41100</v>
      </c>
      <c r="C53" s="64" t="s">
        <v>3043</v>
      </c>
      <c r="D53" s="64" t="n">
        <v>3</v>
      </c>
      <c r="E53" s="64" t="s">
        <v>53</v>
      </c>
      <c r="F53" s="64" t="n">
        <v>975235</v>
      </c>
      <c r="G53" s="64" t="s">
        <v>54</v>
      </c>
      <c r="H53" s="64" t="s">
        <v>55</v>
      </c>
      <c r="I53" s="64" t="s">
        <v>3044</v>
      </c>
      <c r="J53" s="3" t="n">
        <v>1000</v>
      </c>
      <c r="K53" s="66" t="s">
        <v>10</v>
      </c>
      <c r="M53" s="66"/>
      <c r="N53" s="3" t="n">
        <f aca="false">+N52+J53-L53</f>
        <v>-1056478.59</v>
      </c>
    </row>
    <row r="54" customFormat="false" ht="12.75" hidden="false" customHeight="false" outlineLevel="0" collapsed="false">
      <c r="A54" s="64" t="s">
        <v>3045</v>
      </c>
      <c r="B54" s="65" t="n">
        <v>41100</v>
      </c>
      <c r="C54" s="64" t="s">
        <v>5</v>
      </c>
      <c r="D54" s="64" t="n">
        <v>1</v>
      </c>
      <c r="E54" s="64" t="s">
        <v>32</v>
      </c>
      <c r="F54" s="64" t="n">
        <v>30562</v>
      </c>
      <c r="G54" s="64" t="s">
        <v>33</v>
      </c>
      <c r="H54" s="64" t="s">
        <v>34</v>
      </c>
      <c r="I54" s="64" t="s">
        <v>3046</v>
      </c>
      <c r="K54" s="66"/>
      <c r="L54" s="3" t="n">
        <v>90000</v>
      </c>
      <c r="M54" s="66" t="s">
        <v>41</v>
      </c>
      <c r="N54" s="3" t="n">
        <f aca="false">+N53+J54-L54</f>
        <v>-1146478.59</v>
      </c>
    </row>
    <row r="55" customFormat="false" ht="12.75" hidden="false" customHeight="false" outlineLevel="0" collapsed="false">
      <c r="A55" s="64" t="s">
        <v>3047</v>
      </c>
      <c r="B55" s="65" t="n">
        <v>41100</v>
      </c>
      <c r="C55" s="64" t="s">
        <v>5</v>
      </c>
      <c r="D55" s="64" t="n">
        <v>1</v>
      </c>
      <c r="E55" s="64" t="s">
        <v>32</v>
      </c>
      <c r="F55" s="64" t="n">
        <v>30562</v>
      </c>
      <c r="G55" s="64" t="s">
        <v>33</v>
      </c>
      <c r="H55" s="64" t="s">
        <v>34</v>
      </c>
      <c r="I55" s="64" t="s">
        <v>3048</v>
      </c>
      <c r="J55" s="3" t="n">
        <v>90000</v>
      </c>
      <c r="K55" s="66" t="s">
        <v>41</v>
      </c>
      <c r="M55" s="66"/>
      <c r="N55" s="3" t="n">
        <f aca="false">+N54+J55-L55</f>
        <v>-1056478.59</v>
      </c>
    </row>
    <row r="56" customFormat="false" ht="12.75" hidden="false" customHeight="false" outlineLevel="0" collapsed="false">
      <c r="A56" s="64" t="s">
        <v>3049</v>
      </c>
      <c r="B56" s="65" t="n">
        <v>41101</v>
      </c>
      <c r="C56" s="64" t="s">
        <v>5</v>
      </c>
      <c r="D56" s="64" t="n">
        <v>1</v>
      </c>
      <c r="E56" s="64" t="s">
        <v>6</v>
      </c>
      <c r="F56" s="64" t="n">
        <v>942</v>
      </c>
      <c r="G56" s="64" t="s">
        <v>7</v>
      </c>
      <c r="H56" s="64" t="s">
        <v>8</v>
      </c>
      <c r="I56" s="64" t="s">
        <v>3050</v>
      </c>
      <c r="J56" s="3" t="n">
        <v>5000</v>
      </c>
      <c r="K56" s="66" t="n">
        <v>12</v>
      </c>
      <c r="M56" s="66"/>
      <c r="N56" s="3" t="n">
        <f aca="false">+N55+J56-L56</f>
        <v>-1051478.59</v>
      </c>
    </row>
    <row r="57" customFormat="false" ht="12.75" hidden="false" customHeight="false" outlineLevel="0" collapsed="false">
      <c r="A57" s="64" t="s">
        <v>3051</v>
      </c>
      <c r="B57" s="65" t="n">
        <v>41101</v>
      </c>
      <c r="C57" s="64" t="s">
        <v>5</v>
      </c>
      <c r="D57" s="64" t="n">
        <v>1</v>
      </c>
      <c r="E57" s="64" t="s">
        <v>6</v>
      </c>
      <c r="F57" s="64" t="n">
        <v>943</v>
      </c>
      <c r="G57" s="64" t="s">
        <v>7</v>
      </c>
      <c r="H57" s="64" t="s">
        <v>8</v>
      </c>
      <c r="I57" s="64" t="s">
        <v>3052</v>
      </c>
      <c r="J57" s="3" t="n">
        <v>168600</v>
      </c>
      <c r="K57" s="66" t="n">
        <v>13</v>
      </c>
      <c r="M57" s="66"/>
      <c r="N57" s="3" t="n">
        <f aca="false">+N56+J57-L57</f>
        <v>-882878.59</v>
      </c>
    </row>
    <row r="58" customFormat="false" ht="12.75" hidden="false" customHeight="false" outlineLevel="0" collapsed="false">
      <c r="A58" s="64" t="s">
        <v>3053</v>
      </c>
      <c r="B58" s="65" t="n">
        <v>41101</v>
      </c>
      <c r="C58" s="64" t="s">
        <v>5</v>
      </c>
      <c r="D58" s="64" t="n">
        <v>1</v>
      </c>
      <c r="E58" s="64" t="s">
        <v>6</v>
      </c>
      <c r="F58" s="64" t="n">
        <v>944</v>
      </c>
      <c r="G58" s="64" t="s">
        <v>7</v>
      </c>
      <c r="H58" s="64" t="s">
        <v>8</v>
      </c>
      <c r="I58" s="64" t="s">
        <v>3054</v>
      </c>
      <c r="J58" s="3" t="n">
        <v>32000</v>
      </c>
      <c r="K58" s="66" t="n">
        <v>14</v>
      </c>
      <c r="M58" s="66"/>
      <c r="N58" s="3" t="n">
        <f aca="false">+N57+J58-L58</f>
        <v>-850878.59</v>
      </c>
    </row>
    <row r="59" customFormat="false" ht="12.75" hidden="false" customHeight="false" outlineLevel="0" collapsed="false">
      <c r="A59" s="64" t="s">
        <v>2169</v>
      </c>
      <c r="B59" s="65" t="n">
        <v>41101</v>
      </c>
      <c r="C59" s="64" t="s">
        <v>3055</v>
      </c>
      <c r="D59" s="64" t="n">
        <v>1</v>
      </c>
      <c r="E59" s="64" t="s">
        <v>53</v>
      </c>
      <c r="F59" s="64" t="n">
        <v>975262</v>
      </c>
      <c r="G59" s="64" t="s">
        <v>54</v>
      </c>
      <c r="H59" s="64" t="s">
        <v>55</v>
      </c>
      <c r="I59" s="64" t="s">
        <v>2010</v>
      </c>
      <c r="J59" s="3" t="n">
        <v>5000</v>
      </c>
      <c r="K59" s="66" t="s">
        <v>3056</v>
      </c>
      <c r="M59" s="66"/>
      <c r="N59" s="3" t="n">
        <f aca="false">+N58+J59-L59</f>
        <v>-845878.59</v>
      </c>
    </row>
    <row r="60" customFormat="false" ht="12.75" hidden="false" customHeight="false" outlineLevel="0" collapsed="false">
      <c r="A60" s="64" t="s">
        <v>3057</v>
      </c>
      <c r="B60" s="65" t="n">
        <v>41101</v>
      </c>
      <c r="C60" s="64" t="s">
        <v>3058</v>
      </c>
      <c r="D60" s="64" t="n">
        <v>3</v>
      </c>
      <c r="E60" s="64" t="s">
        <v>32</v>
      </c>
      <c r="F60" s="64" t="n">
        <v>3328</v>
      </c>
      <c r="G60" s="64" t="s">
        <v>33</v>
      </c>
      <c r="H60" s="64" t="s">
        <v>120</v>
      </c>
      <c r="I60" s="64" t="s">
        <v>3059</v>
      </c>
      <c r="K60" s="66"/>
      <c r="L60" s="3" t="n">
        <v>200</v>
      </c>
      <c r="M60" s="66"/>
      <c r="N60" s="3" t="n">
        <f aca="false">+N59+J60-L60</f>
        <v>-846078.59</v>
      </c>
    </row>
    <row r="61" customFormat="false" ht="12.75" hidden="false" customHeight="false" outlineLevel="0" collapsed="false">
      <c r="A61" s="64" t="s">
        <v>3060</v>
      </c>
      <c r="B61" s="65" t="n">
        <v>41101</v>
      </c>
      <c r="C61" s="64" t="s">
        <v>5</v>
      </c>
      <c r="D61" s="64" t="n">
        <v>1</v>
      </c>
      <c r="E61" s="64" t="s">
        <v>32</v>
      </c>
      <c r="F61" s="64" t="n">
        <v>30566</v>
      </c>
      <c r="G61" s="64" t="s">
        <v>33</v>
      </c>
      <c r="H61" s="64" t="s">
        <v>34</v>
      </c>
      <c r="I61" s="64" t="s">
        <v>3061</v>
      </c>
      <c r="K61" s="66"/>
      <c r="L61" s="3" t="n">
        <v>14000</v>
      </c>
      <c r="M61" s="66" t="n">
        <v>15</v>
      </c>
      <c r="N61" s="3" t="n">
        <f aca="false">+N60+J61-L61</f>
        <v>-860078.59</v>
      </c>
    </row>
    <row r="62" customFormat="false" ht="12.75" hidden="false" customHeight="false" outlineLevel="0" collapsed="false">
      <c r="A62" s="64" t="s">
        <v>3062</v>
      </c>
      <c r="B62" s="65" t="n">
        <v>41101</v>
      </c>
      <c r="C62" s="64" t="s">
        <v>5</v>
      </c>
      <c r="D62" s="64" t="n">
        <v>1</v>
      </c>
      <c r="E62" s="64" t="s">
        <v>32</v>
      </c>
      <c r="F62" s="64" t="n">
        <v>30567</v>
      </c>
      <c r="G62" s="64" t="s">
        <v>33</v>
      </c>
      <c r="H62" s="64" t="s">
        <v>34</v>
      </c>
      <c r="I62" s="64" t="s">
        <v>3063</v>
      </c>
      <c r="K62" s="66"/>
      <c r="L62" s="3" t="n">
        <v>18300</v>
      </c>
      <c r="M62" s="66" t="n">
        <v>17</v>
      </c>
      <c r="N62" s="3" t="n">
        <f aca="false">+N61+J62-L62</f>
        <v>-878378.59</v>
      </c>
    </row>
    <row r="63" customFormat="false" ht="12.75" hidden="false" customHeight="false" outlineLevel="0" collapsed="false">
      <c r="A63" s="64" t="s">
        <v>182</v>
      </c>
      <c r="B63" s="65" t="n">
        <v>41101</v>
      </c>
      <c r="C63" s="64" t="s">
        <v>5</v>
      </c>
      <c r="D63" s="64" t="n">
        <v>1</v>
      </c>
      <c r="E63" s="64" t="s">
        <v>32</v>
      </c>
      <c r="F63" s="64" t="n">
        <v>30569</v>
      </c>
      <c r="G63" s="64" t="s">
        <v>33</v>
      </c>
      <c r="H63" s="64" t="s">
        <v>34</v>
      </c>
      <c r="I63" s="64" t="s">
        <v>3064</v>
      </c>
      <c r="K63" s="66"/>
      <c r="L63" s="3" t="n">
        <v>40000</v>
      </c>
      <c r="M63" s="66" t="n">
        <v>30</v>
      </c>
      <c r="N63" s="3" t="n">
        <f aca="false">+N62+J63-L63</f>
        <v>-918378.59</v>
      </c>
    </row>
    <row r="64" customFormat="false" ht="12.75" hidden="false" customHeight="false" outlineLevel="0" collapsed="false">
      <c r="A64" s="64" t="s">
        <v>2184</v>
      </c>
      <c r="B64" s="65" t="n">
        <v>41101</v>
      </c>
      <c r="C64" s="64" t="s">
        <v>5</v>
      </c>
      <c r="D64" s="64" t="n">
        <v>1</v>
      </c>
      <c r="E64" s="64" t="s">
        <v>32</v>
      </c>
      <c r="F64" s="64" t="n">
        <v>30570</v>
      </c>
      <c r="G64" s="64" t="s">
        <v>33</v>
      </c>
      <c r="H64" s="64" t="s">
        <v>34</v>
      </c>
      <c r="I64" s="64" t="s">
        <v>3065</v>
      </c>
      <c r="K64" s="66"/>
      <c r="L64" s="3" t="n">
        <v>28980</v>
      </c>
      <c r="M64" s="66" t="s">
        <v>41</v>
      </c>
      <c r="N64" s="3" t="n">
        <f aca="false">+N63+J64-L64</f>
        <v>-947358.59</v>
      </c>
    </row>
    <row r="65" customFormat="false" ht="12.75" hidden="false" customHeight="false" outlineLevel="0" collapsed="false">
      <c r="A65" s="64" t="s">
        <v>3066</v>
      </c>
      <c r="B65" s="65" t="n">
        <v>41101</v>
      </c>
      <c r="C65" s="64" t="s">
        <v>5</v>
      </c>
      <c r="D65" s="64" t="n">
        <v>1</v>
      </c>
      <c r="E65" s="64" t="s">
        <v>32</v>
      </c>
      <c r="F65" s="64" t="n">
        <v>30570</v>
      </c>
      <c r="G65" s="64" t="s">
        <v>33</v>
      </c>
      <c r="H65" s="64" t="s">
        <v>34</v>
      </c>
      <c r="I65" s="64" t="s">
        <v>3067</v>
      </c>
      <c r="J65" s="3" t="n">
        <v>28980</v>
      </c>
      <c r="K65" s="66" t="s">
        <v>41</v>
      </c>
      <c r="M65" s="66"/>
      <c r="N65" s="3" t="n">
        <f aca="false">+N64+J65-L65</f>
        <v>-918378.59</v>
      </c>
    </row>
    <row r="66" customFormat="false" ht="12.75" hidden="false" customHeight="false" outlineLevel="0" collapsed="false">
      <c r="A66" s="64" t="s">
        <v>3068</v>
      </c>
      <c r="B66" s="65" t="n">
        <v>41101</v>
      </c>
      <c r="C66" s="64" t="s">
        <v>5</v>
      </c>
      <c r="D66" s="64" t="n">
        <v>1</v>
      </c>
      <c r="E66" s="64" t="s">
        <v>32</v>
      </c>
      <c r="F66" s="64" t="n">
        <v>30571</v>
      </c>
      <c r="G66" s="64" t="s">
        <v>33</v>
      </c>
      <c r="H66" s="64" t="s">
        <v>34</v>
      </c>
      <c r="I66" s="64" t="s">
        <v>3065</v>
      </c>
      <c r="K66" s="66"/>
      <c r="L66" s="3" t="n">
        <v>14000</v>
      </c>
      <c r="M66" s="66" t="n">
        <v>20</v>
      </c>
      <c r="N66" s="3" t="n">
        <f aca="false">+N65+J66-L66</f>
        <v>-932378.59</v>
      </c>
    </row>
    <row r="67" customFormat="false" ht="12.75" hidden="false" customHeight="false" outlineLevel="0" collapsed="false">
      <c r="A67" s="64" t="s">
        <v>797</v>
      </c>
      <c r="B67" s="65" t="n">
        <v>41101</v>
      </c>
      <c r="C67" s="64" t="s">
        <v>5</v>
      </c>
      <c r="D67" s="64" t="n">
        <v>1</v>
      </c>
      <c r="E67" s="64" t="s">
        <v>32</v>
      </c>
      <c r="F67" s="64" t="n">
        <v>30573</v>
      </c>
      <c r="G67" s="64" t="s">
        <v>33</v>
      </c>
      <c r="H67" s="64" t="s">
        <v>34</v>
      </c>
      <c r="I67" s="64" t="s">
        <v>3069</v>
      </c>
      <c r="K67" s="66"/>
      <c r="L67" s="3" t="n">
        <v>10000</v>
      </c>
      <c r="M67" s="66" t="s">
        <v>41</v>
      </c>
      <c r="N67" s="3" t="n">
        <f aca="false">+N66+J67-L67</f>
        <v>-942378.59</v>
      </c>
    </row>
    <row r="68" customFormat="false" ht="12.75" hidden="false" customHeight="false" outlineLevel="0" collapsed="false">
      <c r="A68" s="64" t="s">
        <v>800</v>
      </c>
      <c r="B68" s="65" t="n">
        <v>41101</v>
      </c>
      <c r="C68" s="64" t="s">
        <v>5</v>
      </c>
      <c r="D68" s="64" t="n">
        <v>1</v>
      </c>
      <c r="E68" s="64" t="s">
        <v>32</v>
      </c>
      <c r="F68" s="64" t="n">
        <v>30576</v>
      </c>
      <c r="G68" s="64" t="s">
        <v>33</v>
      </c>
      <c r="H68" s="64" t="s">
        <v>34</v>
      </c>
      <c r="I68" s="64" t="s">
        <v>3069</v>
      </c>
      <c r="K68" s="66"/>
      <c r="L68" s="3" t="n">
        <v>10000</v>
      </c>
      <c r="M68" s="66" t="n">
        <v>49</v>
      </c>
      <c r="N68" s="3" t="n">
        <f aca="false">+N67+J68-L68</f>
        <v>-952378.59</v>
      </c>
    </row>
    <row r="69" customFormat="false" ht="12.75" hidden="false" customHeight="false" outlineLevel="0" collapsed="false">
      <c r="A69" s="64" t="s">
        <v>3070</v>
      </c>
      <c r="B69" s="65" t="n">
        <v>41101</v>
      </c>
      <c r="C69" s="64" t="s">
        <v>5</v>
      </c>
      <c r="D69" s="64" t="n">
        <v>1</v>
      </c>
      <c r="E69" s="64" t="s">
        <v>32</v>
      </c>
      <c r="F69" s="64" t="n">
        <v>30573</v>
      </c>
      <c r="G69" s="64" t="s">
        <v>33</v>
      </c>
      <c r="H69" s="64" t="s">
        <v>34</v>
      </c>
      <c r="I69" s="64" t="s">
        <v>3071</v>
      </c>
      <c r="J69" s="3" t="n">
        <v>10000</v>
      </c>
      <c r="K69" s="66" t="s">
        <v>41</v>
      </c>
      <c r="M69" s="66"/>
      <c r="N69" s="3" t="n">
        <f aca="false">+N68+J69-L69</f>
        <v>-942378.59</v>
      </c>
    </row>
    <row r="70" customFormat="false" ht="12.75" hidden="false" customHeight="false" outlineLevel="0" collapsed="false">
      <c r="A70" s="64" t="s">
        <v>3072</v>
      </c>
      <c r="B70" s="65" t="n">
        <v>41102</v>
      </c>
      <c r="C70" s="64" t="s">
        <v>5</v>
      </c>
      <c r="D70" s="64" t="n">
        <v>1</v>
      </c>
      <c r="E70" s="64" t="s">
        <v>6</v>
      </c>
      <c r="F70" s="64" t="n">
        <v>945</v>
      </c>
      <c r="G70" s="64" t="s">
        <v>7</v>
      </c>
      <c r="H70" s="64" t="s">
        <v>8</v>
      </c>
      <c r="I70" s="64" t="s">
        <v>3073</v>
      </c>
      <c r="J70" s="3" t="n">
        <v>14000</v>
      </c>
      <c r="K70" s="66" t="n">
        <v>15</v>
      </c>
      <c r="M70" s="66"/>
      <c r="N70" s="3" t="n">
        <f aca="false">+N69+J70-L70</f>
        <v>-928378.59</v>
      </c>
    </row>
    <row r="71" customFormat="false" ht="12.75" hidden="false" customHeight="false" outlineLevel="0" collapsed="false">
      <c r="A71" s="64" t="s">
        <v>3074</v>
      </c>
      <c r="B71" s="65" t="n">
        <v>41102</v>
      </c>
      <c r="C71" s="64" t="s">
        <v>5</v>
      </c>
      <c r="D71" s="64" t="n">
        <v>3</v>
      </c>
      <c r="E71" s="64" t="s">
        <v>6</v>
      </c>
      <c r="F71" s="64" t="n">
        <v>296</v>
      </c>
      <c r="G71" s="64" t="s">
        <v>7</v>
      </c>
      <c r="H71" s="64" t="s">
        <v>75</v>
      </c>
      <c r="I71" s="64" t="s">
        <v>3075</v>
      </c>
      <c r="J71" s="3" t="n">
        <v>150</v>
      </c>
      <c r="K71" s="66" t="s">
        <v>18</v>
      </c>
      <c r="M71" s="66"/>
      <c r="N71" s="3" t="n">
        <f aca="false">+N70+J71-L71</f>
        <v>-928228.59</v>
      </c>
    </row>
    <row r="72" customFormat="false" ht="12.75" hidden="false" customHeight="false" outlineLevel="0" collapsed="false">
      <c r="A72" s="64" t="s">
        <v>2207</v>
      </c>
      <c r="B72" s="65" t="n">
        <v>41102</v>
      </c>
      <c r="C72" s="64" t="s">
        <v>5</v>
      </c>
      <c r="D72" s="64" t="n">
        <v>1</v>
      </c>
      <c r="E72" s="64" t="s">
        <v>32</v>
      </c>
      <c r="F72" s="64" t="n">
        <v>30582</v>
      </c>
      <c r="G72" s="64" t="s">
        <v>33</v>
      </c>
      <c r="H72" s="64" t="s">
        <v>34</v>
      </c>
      <c r="I72" s="64" t="s">
        <v>3076</v>
      </c>
      <c r="K72" s="66"/>
      <c r="L72" s="3" t="n">
        <v>5000</v>
      </c>
      <c r="M72" s="66" t="n">
        <v>51</v>
      </c>
      <c r="N72" s="3" t="n">
        <f aca="false">+N71+J72-L72</f>
        <v>-933228.59</v>
      </c>
    </row>
    <row r="73" customFormat="false" ht="12.75" hidden="false" customHeight="false" outlineLevel="0" collapsed="false">
      <c r="A73" s="64" t="s">
        <v>234</v>
      </c>
      <c r="B73" s="65" t="n">
        <v>41102</v>
      </c>
      <c r="C73" s="64" t="s">
        <v>5</v>
      </c>
      <c r="D73" s="64" t="n">
        <v>1</v>
      </c>
      <c r="E73" s="64" t="s">
        <v>32</v>
      </c>
      <c r="F73" s="64" t="n">
        <v>30583</v>
      </c>
      <c r="G73" s="64" t="s">
        <v>33</v>
      </c>
      <c r="H73" s="64" t="s">
        <v>34</v>
      </c>
      <c r="I73" s="64" t="s">
        <v>3077</v>
      </c>
      <c r="K73" s="66"/>
      <c r="L73" s="3" t="n">
        <v>20000</v>
      </c>
      <c r="M73" s="66" t="n">
        <v>16</v>
      </c>
      <c r="N73" s="3" t="n">
        <f aca="false">+N72+J73-L73</f>
        <v>-953228.59</v>
      </c>
    </row>
    <row r="74" customFormat="false" ht="12.75" hidden="false" customHeight="false" outlineLevel="0" collapsed="false">
      <c r="A74" s="64" t="s">
        <v>3078</v>
      </c>
      <c r="B74" s="65" t="n">
        <v>41103</v>
      </c>
      <c r="C74" s="64" t="s">
        <v>5</v>
      </c>
      <c r="D74" s="64" t="n">
        <v>1</v>
      </c>
      <c r="E74" s="64" t="s">
        <v>6</v>
      </c>
      <c r="F74" s="64" t="n">
        <v>946</v>
      </c>
      <c r="G74" s="64" t="s">
        <v>7</v>
      </c>
      <c r="H74" s="64" t="s">
        <v>8</v>
      </c>
      <c r="I74" s="64" t="s">
        <v>3079</v>
      </c>
      <c r="J74" s="3" t="n">
        <v>20000</v>
      </c>
      <c r="K74" s="66" t="n">
        <v>16</v>
      </c>
      <c r="M74" s="66"/>
      <c r="N74" s="3" t="n">
        <f aca="false">+N73+J74-L74</f>
        <v>-933228.59</v>
      </c>
    </row>
    <row r="75" customFormat="false" ht="12.75" hidden="false" customHeight="false" outlineLevel="0" collapsed="false">
      <c r="A75" s="64" t="s">
        <v>3080</v>
      </c>
      <c r="B75" s="65" t="n">
        <v>41103</v>
      </c>
      <c r="C75" s="64" t="s">
        <v>3081</v>
      </c>
      <c r="D75" s="64" t="n">
        <v>3</v>
      </c>
      <c r="E75" s="64" t="s">
        <v>53</v>
      </c>
      <c r="F75" s="64" t="n">
        <v>975269</v>
      </c>
      <c r="G75" s="64" t="s">
        <v>54</v>
      </c>
      <c r="H75" s="64" t="s">
        <v>55</v>
      </c>
      <c r="I75" s="64" t="s">
        <v>3082</v>
      </c>
      <c r="J75" s="3" t="n">
        <v>2000</v>
      </c>
      <c r="K75" s="66" t="s">
        <v>27</v>
      </c>
      <c r="M75" s="66"/>
      <c r="N75" s="3" t="n">
        <f aca="false">+N74+J75-L75</f>
        <v>-931228.59</v>
      </c>
    </row>
    <row r="76" customFormat="false" ht="12.75" hidden="false" customHeight="false" outlineLevel="0" collapsed="false">
      <c r="A76" s="64" t="s">
        <v>243</v>
      </c>
      <c r="B76" s="65" t="n">
        <v>41103</v>
      </c>
      <c r="C76" s="64" t="s">
        <v>5</v>
      </c>
      <c r="D76" s="64" t="n">
        <v>1</v>
      </c>
      <c r="E76" s="64" t="s">
        <v>48</v>
      </c>
      <c r="F76" s="64" t="n">
        <v>30589</v>
      </c>
      <c r="G76" s="64" t="s">
        <v>49</v>
      </c>
      <c r="H76" s="64" t="s">
        <v>34</v>
      </c>
      <c r="I76" s="64" t="s">
        <v>3083</v>
      </c>
      <c r="K76" s="66"/>
      <c r="L76" s="3" t="n">
        <v>208000</v>
      </c>
      <c r="M76" s="66" t="n">
        <v>18</v>
      </c>
      <c r="N76" s="3" t="n">
        <f aca="false">+N75+J76-L76</f>
        <v>-1139228.59</v>
      </c>
    </row>
    <row r="77" customFormat="false" ht="12.75" hidden="false" customHeight="false" outlineLevel="0" collapsed="false">
      <c r="A77" s="64" t="s">
        <v>2210</v>
      </c>
      <c r="B77" s="65" t="n">
        <v>41103</v>
      </c>
      <c r="C77" s="64" t="s">
        <v>5</v>
      </c>
      <c r="D77" s="64" t="n">
        <v>1</v>
      </c>
      <c r="E77" s="64" t="s">
        <v>32</v>
      </c>
      <c r="F77" s="64" t="n">
        <v>30590</v>
      </c>
      <c r="G77" s="64" t="s">
        <v>33</v>
      </c>
      <c r="H77" s="64" t="s">
        <v>34</v>
      </c>
      <c r="I77" s="64" t="s">
        <v>3077</v>
      </c>
      <c r="K77" s="66"/>
      <c r="L77" s="3" t="n">
        <v>32724</v>
      </c>
      <c r="M77" s="66" t="n">
        <v>31</v>
      </c>
      <c r="N77" s="3" t="n">
        <f aca="false">+N76+J77-L77</f>
        <v>-1171952.59</v>
      </c>
    </row>
    <row r="78" customFormat="false" ht="12.75" hidden="false" customHeight="false" outlineLevel="0" collapsed="false">
      <c r="A78" s="64" t="s">
        <v>2877</v>
      </c>
      <c r="B78" s="65" t="n">
        <v>41103</v>
      </c>
      <c r="C78" s="64" t="s">
        <v>5</v>
      </c>
      <c r="D78" s="64" t="n">
        <v>1</v>
      </c>
      <c r="E78" s="64" t="s">
        <v>1353</v>
      </c>
      <c r="F78" s="64" t="n">
        <v>30597</v>
      </c>
      <c r="G78" s="64" t="s">
        <v>1355</v>
      </c>
      <c r="H78" s="64" t="s">
        <v>34</v>
      </c>
      <c r="I78" s="64" t="s">
        <v>3084</v>
      </c>
      <c r="K78" s="66"/>
      <c r="L78" s="3" t="n">
        <v>2000</v>
      </c>
      <c r="M78" s="66"/>
      <c r="N78" s="3" t="n">
        <f aca="false">+N77+J78-L78</f>
        <v>-1173952.59</v>
      </c>
    </row>
    <row r="79" customFormat="false" ht="12.75" hidden="false" customHeight="false" outlineLevel="0" collapsed="false">
      <c r="A79" s="64" t="s">
        <v>854</v>
      </c>
      <c r="B79" s="65" t="n">
        <v>41103</v>
      </c>
      <c r="C79" s="64" t="s">
        <v>5</v>
      </c>
      <c r="D79" s="64" t="n">
        <v>1</v>
      </c>
      <c r="E79" s="64" t="s">
        <v>32</v>
      </c>
      <c r="F79" s="64" t="n">
        <v>30598</v>
      </c>
      <c r="G79" s="64" t="s">
        <v>33</v>
      </c>
      <c r="H79" s="64" t="s">
        <v>34</v>
      </c>
      <c r="I79" s="64" t="s">
        <v>3085</v>
      </c>
      <c r="K79" s="66"/>
      <c r="L79" s="3" t="n">
        <v>5000</v>
      </c>
      <c r="M79" s="66" t="n">
        <v>22</v>
      </c>
      <c r="N79" s="3" t="n">
        <f aca="false">+N78+J79-L79</f>
        <v>-1178952.59</v>
      </c>
    </row>
    <row r="80" customFormat="false" ht="12.75" hidden="false" customHeight="false" outlineLevel="0" collapsed="false">
      <c r="A80" s="64" t="s">
        <v>3086</v>
      </c>
      <c r="B80" s="65" t="n">
        <v>41104</v>
      </c>
      <c r="C80" s="64" t="s">
        <v>5</v>
      </c>
      <c r="D80" s="64" t="n">
        <v>1</v>
      </c>
      <c r="E80" s="64" t="s">
        <v>6</v>
      </c>
      <c r="F80" s="64" t="n">
        <v>947</v>
      </c>
      <c r="G80" s="64" t="s">
        <v>7</v>
      </c>
      <c r="H80" s="64" t="s">
        <v>8</v>
      </c>
      <c r="I80" s="64" t="s">
        <v>3087</v>
      </c>
      <c r="J80" s="3" t="n">
        <v>18300</v>
      </c>
      <c r="K80" s="66" t="n">
        <v>17</v>
      </c>
      <c r="M80" s="66"/>
      <c r="N80" s="3" t="n">
        <f aca="false">+N79+J80-L80</f>
        <v>-1160652.59</v>
      </c>
    </row>
    <row r="81" customFormat="false" ht="12.75" hidden="false" customHeight="false" outlineLevel="0" collapsed="false">
      <c r="A81" s="64" t="s">
        <v>3088</v>
      </c>
      <c r="B81" s="65" t="n">
        <v>41104</v>
      </c>
      <c r="C81" s="64" t="s">
        <v>5</v>
      </c>
      <c r="D81" s="64" t="n">
        <v>1</v>
      </c>
      <c r="E81" s="64" t="s">
        <v>6</v>
      </c>
      <c r="F81" s="64" t="n">
        <v>948</v>
      </c>
      <c r="G81" s="64" t="s">
        <v>7</v>
      </c>
      <c r="H81" s="64" t="s">
        <v>8</v>
      </c>
      <c r="I81" s="64" t="s">
        <v>3089</v>
      </c>
      <c r="J81" s="3" t="n">
        <v>208000</v>
      </c>
      <c r="K81" s="66" t="n">
        <v>18</v>
      </c>
      <c r="M81" s="66"/>
      <c r="N81" s="3" t="n">
        <f aca="false">+N80+J81-L81</f>
        <v>-952652.59</v>
      </c>
    </row>
    <row r="82" customFormat="false" ht="12.75" hidden="false" customHeight="false" outlineLevel="0" collapsed="false">
      <c r="A82" s="64" t="s">
        <v>3090</v>
      </c>
      <c r="B82" s="65" t="n">
        <v>41104</v>
      </c>
      <c r="C82" s="64" t="s">
        <v>5</v>
      </c>
      <c r="D82" s="64" t="n">
        <v>1</v>
      </c>
      <c r="E82" s="64" t="s">
        <v>6</v>
      </c>
      <c r="F82" s="64" t="n">
        <v>949</v>
      </c>
      <c r="G82" s="64" t="s">
        <v>7</v>
      </c>
      <c r="H82" s="64" t="s">
        <v>8</v>
      </c>
      <c r="I82" s="64" t="s">
        <v>3091</v>
      </c>
      <c r="J82" s="3" t="n">
        <v>25000</v>
      </c>
      <c r="K82" s="66" t="n">
        <v>19</v>
      </c>
      <c r="M82" s="66"/>
      <c r="N82" s="3" t="n">
        <f aca="false">+N81+J82-L82</f>
        <v>-927652.59</v>
      </c>
    </row>
    <row r="83" customFormat="false" ht="12.75" hidden="false" customHeight="false" outlineLevel="0" collapsed="false">
      <c r="A83" s="64" t="s">
        <v>3092</v>
      </c>
      <c r="B83" s="65" t="n">
        <v>41104</v>
      </c>
      <c r="C83" s="64" t="s">
        <v>5</v>
      </c>
      <c r="D83" s="64" t="n">
        <v>1</v>
      </c>
      <c r="E83" s="64" t="s">
        <v>6</v>
      </c>
      <c r="F83" s="64" t="n">
        <v>950</v>
      </c>
      <c r="G83" s="64" t="s">
        <v>7</v>
      </c>
      <c r="H83" s="64" t="s">
        <v>8</v>
      </c>
      <c r="I83" s="64" t="s">
        <v>3093</v>
      </c>
      <c r="J83" s="3" t="n">
        <v>14000</v>
      </c>
      <c r="K83" s="66" t="n">
        <v>20</v>
      </c>
      <c r="M83" s="66"/>
      <c r="N83" s="3" t="n">
        <f aca="false">+N82+J83-L83</f>
        <v>-913652.59</v>
      </c>
    </row>
    <row r="84" customFormat="false" ht="12.75" hidden="false" customHeight="false" outlineLevel="0" collapsed="false">
      <c r="A84" s="64" t="s">
        <v>3094</v>
      </c>
      <c r="B84" s="65" t="n">
        <v>41104</v>
      </c>
      <c r="C84" s="64" t="s">
        <v>5</v>
      </c>
      <c r="D84" s="64" t="n">
        <v>1</v>
      </c>
      <c r="E84" s="64" t="s">
        <v>32</v>
      </c>
      <c r="F84" s="64" t="n">
        <v>30602</v>
      </c>
      <c r="G84" s="64" t="s">
        <v>33</v>
      </c>
      <c r="H84" s="64" t="s">
        <v>34</v>
      </c>
      <c r="I84" s="64" t="s">
        <v>3095</v>
      </c>
      <c r="K84" s="66"/>
      <c r="L84" s="3" t="n">
        <v>10000</v>
      </c>
      <c r="M84" s="66" t="n">
        <v>46</v>
      </c>
      <c r="N84" s="3" t="n">
        <f aca="false">+N83+J84-L84</f>
        <v>-923652.59</v>
      </c>
    </row>
    <row r="85" customFormat="false" ht="12.75" hidden="false" customHeight="false" outlineLevel="0" collapsed="false">
      <c r="A85" s="64" t="s">
        <v>3096</v>
      </c>
      <c r="B85" s="65" t="n">
        <v>41104</v>
      </c>
      <c r="C85" s="64" t="s">
        <v>5</v>
      </c>
      <c r="D85" s="64" t="n">
        <v>1</v>
      </c>
      <c r="E85" s="64" t="s">
        <v>32</v>
      </c>
      <c r="F85" s="64" t="n">
        <v>30605</v>
      </c>
      <c r="G85" s="64" t="s">
        <v>33</v>
      </c>
      <c r="H85" s="64" t="s">
        <v>34</v>
      </c>
      <c r="I85" s="64" t="s">
        <v>3083</v>
      </c>
      <c r="K85" s="66"/>
      <c r="L85" s="3" t="n">
        <v>70000</v>
      </c>
      <c r="M85" s="66" t="n">
        <v>24</v>
      </c>
      <c r="N85" s="3" t="n">
        <f aca="false">+N84+J85-L85</f>
        <v>-993652.59</v>
      </c>
    </row>
    <row r="86" customFormat="false" ht="12.75" hidden="false" customHeight="false" outlineLevel="0" collapsed="false">
      <c r="A86" s="64" t="s">
        <v>293</v>
      </c>
      <c r="B86" s="65" t="n">
        <v>41105</v>
      </c>
      <c r="C86" s="64" t="s">
        <v>5</v>
      </c>
      <c r="D86" s="64" t="n">
        <v>1</v>
      </c>
      <c r="E86" s="64" t="s">
        <v>32</v>
      </c>
      <c r="F86" s="64" t="n">
        <v>30606</v>
      </c>
      <c r="G86" s="64" t="s">
        <v>33</v>
      </c>
      <c r="H86" s="64" t="s">
        <v>34</v>
      </c>
      <c r="I86" s="64" t="s">
        <v>3097</v>
      </c>
      <c r="K86" s="66"/>
      <c r="L86" s="3" t="n">
        <v>15000</v>
      </c>
      <c r="M86" s="66" t="n">
        <v>26</v>
      </c>
      <c r="N86" s="3" t="n">
        <f aca="false">+N85+J86-L86</f>
        <v>-1008652.59</v>
      </c>
    </row>
    <row r="87" customFormat="false" ht="12.75" hidden="false" customHeight="false" outlineLevel="0" collapsed="false">
      <c r="A87" s="64" t="s">
        <v>3098</v>
      </c>
      <c r="B87" s="65" t="n">
        <v>41106</v>
      </c>
      <c r="C87" s="64" t="s">
        <v>5</v>
      </c>
      <c r="D87" s="64" t="n">
        <v>1</v>
      </c>
      <c r="E87" s="64" t="s">
        <v>6</v>
      </c>
      <c r="F87" s="64" t="n">
        <v>951</v>
      </c>
      <c r="G87" s="64" t="s">
        <v>7</v>
      </c>
      <c r="H87" s="64" t="s">
        <v>8</v>
      </c>
      <c r="I87" s="64" t="s">
        <v>3099</v>
      </c>
      <c r="J87" s="3" t="n">
        <v>30000</v>
      </c>
      <c r="K87" s="66" t="n">
        <v>21</v>
      </c>
      <c r="M87" s="66"/>
      <c r="N87" s="3" t="n">
        <f aca="false">+N86+J87-L87</f>
        <v>-978652.59</v>
      </c>
    </row>
    <row r="88" customFormat="false" ht="12.75" hidden="false" customHeight="false" outlineLevel="0" collapsed="false">
      <c r="A88" s="64" t="s">
        <v>2230</v>
      </c>
      <c r="B88" s="65" t="n">
        <v>41106</v>
      </c>
      <c r="C88" s="64" t="s">
        <v>5</v>
      </c>
      <c r="D88" s="64" t="n">
        <v>1</v>
      </c>
      <c r="E88" s="64" t="s">
        <v>6</v>
      </c>
      <c r="F88" s="64" t="n">
        <v>952</v>
      </c>
      <c r="G88" s="64" t="s">
        <v>7</v>
      </c>
      <c r="H88" s="64" t="s">
        <v>8</v>
      </c>
      <c r="I88" s="64" t="s">
        <v>3100</v>
      </c>
      <c r="J88" s="3" t="n">
        <v>5000</v>
      </c>
      <c r="K88" s="66" t="n">
        <v>22</v>
      </c>
      <c r="M88" s="66"/>
      <c r="N88" s="3" t="n">
        <f aca="false">+N87+J88-L88</f>
        <v>-973652.59</v>
      </c>
    </row>
    <row r="89" customFormat="false" ht="12.75" hidden="false" customHeight="false" outlineLevel="0" collapsed="false">
      <c r="A89" s="64" t="s">
        <v>3101</v>
      </c>
      <c r="B89" s="65" t="n">
        <v>41106</v>
      </c>
      <c r="C89" s="64" t="s">
        <v>5</v>
      </c>
      <c r="D89" s="64" t="n">
        <v>1</v>
      </c>
      <c r="E89" s="64" t="s">
        <v>32</v>
      </c>
      <c r="F89" s="64" t="n">
        <v>30608</v>
      </c>
      <c r="G89" s="64" t="s">
        <v>33</v>
      </c>
      <c r="H89" s="64" t="s">
        <v>34</v>
      </c>
      <c r="I89" s="64" t="s">
        <v>3102</v>
      </c>
      <c r="K89" s="66"/>
      <c r="L89" s="3" t="n">
        <v>3100</v>
      </c>
      <c r="M89" s="66" t="n">
        <v>25</v>
      </c>
      <c r="N89" s="3" t="n">
        <f aca="false">+N88+J89-L89</f>
        <v>-976752.59</v>
      </c>
    </row>
    <row r="90" customFormat="false" ht="12.75" hidden="false" customHeight="false" outlineLevel="0" collapsed="false">
      <c r="A90" s="64" t="s">
        <v>318</v>
      </c>
      <c r="B90" s="65" t="n">
        <v>41106</v>
      </c>
      <c r="C90" s="64" t="s">
        <v>5</v>
      </c>
      <c r="D90" s="64" t="n">
        <v>1</v>
      </c>
      <c r="E90" s="64" t="s">
        <v>32</v>
      </c>
      <c r="F90" s="64" t="n">
        <v>30611</v>
      </c>
      <c r="G90" s="64" t="s">
        <v>33</v>
      </c>
      <c r="H90" s="64" t="s">
        <v>34</v>
      </c>
      <c r="I90" s="64" t="s">
        <v>3103</v>
      </c>
      <c r="K90" s="66"/>
      <c r="L90" s="3" t="n">
        <v>91900</v>
      </c>
      <c r="M90" s="66" t="n">
        <v>23</v>
      </c>
      <c r="N90" s="3" t="n">
        <f aca="false">+N89+J90-L90</f>
        <v>-1068652.59</v>
      </c>
    </row>
    <row r="91" customFormat="false" ht="12.75" hidden="false" customHeight="false" outlineLevel="0" collapsed="false">
      <c r="A91" s="64" t="s">
        <v>1432</v>
      </c>
      <c r="B91" s="65" t="n">
        <v>41106</v>
      </c>
      <c r="C91" s="64" t="s">
        <v>5</v>
      </c>
      <c r="D91" s="64" t="n">
        <v>1</v>
      </c>
      <c r="E91" s="64" t="s">
        <v>32</v>
      </c>
      <c r="F91" s="64" t="n">
        <v>30614</v>
      </c>
      <c r="G91" s="64" t="s">
        <v>33</v>
      </c>
      <c r="H91" s="64" t="s">
        <v>34</v>
      </c>
      <c r="I91" s="64" t="s">
        <v>3104</v>
      </c>
      <c r="K91" s="66"/>
      <c r="L91" s="3" t="n">
        <v>5000</v>
      </c>
      <c r="M91" s="66"/>
      <c r="N91" s="3" t="n">
        <f aca="false">+N90+J91-L91</f>
        <v>-1073652.59</v>
      </c>
    </row>
    <row r="92" customFormat="false" ht="12.75" hidden="false" customHeight="false" outlineLevel="0" collapsed="false">
      <c r="A92" s="64" t="s">
        <v>3105</v>
      </c>
      <c r="B92" s="65" t="n">
        <v>41107</v>
      </c>
      <c r="C92" s="64" t="s">
        <v>5</v>
      </c>
      <c r="D92" s="64" t="n">
        <v>1</v>
      </c>
      <c r="E92" s="64" t="s">
        <v>6</v>
      </c>
      <c r="F92" s="64" t="n">
        <v>953</v>
      </c>
      <c r="G92" s="64" t="s">
        <v>7</v>
      </c>
      <c r="H92" s="64" t="s">
        <v>8</v>
      </c>
      <c r="I92" s="64" t="s">
        <v>3106</v>
      </c>
      <c r="J92" s="3" t="n">
        <v>91900</v>
      </c>
      <c r="K92" s="66" t="n">
        <v>23</v>
      </c>
      <c r="M92" s="66"/>
      <c r="N92" s="3" t="n">
        <f aca="false">+N91+J92-L92</f>
        <v>-981752.59</v>
      </c>
    </row>
    <row r="93" customFormat="false" ht="12.75" hidden="false" customHeight="false" outlineLevel="0" collapsed="false">
      <c r="A93" s="64" t="s">
        <v>3107</v>
      </c>
      <c r="B93" s="65" t="n">
        <v>41107</v>
      </c>
      <c r="C93" s="64" t="s">
        <v>5</v>
      </c>
      <c r="D93" s="64" t="n">
        <v>1</v>
      </c>
      <c r="E93" s="64" t="s">
        <v>6</v>
      </c>
      <c r="F93" s="64" t="n">
        <v>954</v>
      </c>
      <c r="G93" s="64" t="s">
        <v>7</v>
      </c>
      <c r="H93" s="64" t="s">
        <v>8</v>
      </c>
      <c r="I93" s="64" t="s">
        <v>3108</v>
      </c>
      <c r="J93" s="3" t="n">
        <v>70000</v>
      </c>
      <c r="K93" s="66" t="n">
        <v>24</v>
      </c>
      <c r="M93" s="66"/>
      <c r="N93" s="3" t="n">
        <f aca="false">+N92+J93-L93</f>
        <v>-911752.59</v>
      </c>
    </row>
    <row r="94" customFormat="false" ht="12.75" hidden="false" customHeight="false" outlineLevel="0" collapsed="false">
      <c r="A94" s="30" t="s">
        <v>325</v>
      </c>
      <c r="B94" s="32" t="n">
        <v>41107</v>
      </c>
      <c r="C94" s="30" t="s">
        <v>5</v>
      </c>
      <c r="D94" s="30" t="n">
        <v>1</v>
      </c>
      <c r="E94" s="30" t="s">
        <v>32</v>
      </c>
      <c r="F94" s="30" t="n">
        <v>30616</v>
      </c>
      <c r="G94" s="30" t="s">
        <v>33</v>
      </c>
      <c r="H94" s="30" t="s">
        <v>34</v>
      </c>
      <c r="I94" s="30" t="s">
        <v>3109</v>
      </c>
      <c r="K94" s="67"/>
      <c r="L94" s="3" t="n">
        <v>18900</v>
      </c>
      <c r="M94" s="67"/>
      <c r="N94" s="3" t="n">
        <f aca="false">+N93+J94-L94</f>
        <v>-930652.59</v>
      </c>
    </row>
    <row r="95" customFormat="false" ht="12.75" hidden="false" customHeight="false" outlineLevel="0" collapsed="false">
      <c r="A95" s="64" t="s">
        <v>2258</v>
      </c>
      <c r="B95" s="65" t="n">
        <v>41107</v>
      </c>
      <c r="C95" s="64" t="s">
        <v>5</v>
      </c>
      <c r="D95" s="64" t="n">
        <v>1</v>
      </c>
      <c r="E95" s="64" t="s">
        <v>32</v>
      </c>
      <c r="F95" s="64" t="n">
        <v>30621</v>
      </c>
      <c r="G95" s="64" t="s">
        <v>33</v>
      </c>
      <c r="H95" s="64" t="s">
        <v>34</v>
      </c>
      <c r="I95" s="64" t="s">
        <v>3001</v>
      </c>
      <c r="K95" s="66"/>
      <c r="L95" s="3" t="n">
        <v>29144</v>
      </c>
      <c r="M95" s="66" t="n">
        <v>60</v>
      </c>
      <c r="N95" s="3" t="n">
        <f aca="false">+N94+J95-L95</f>
        <v>-959796.59</v>
      </c>
    </row>
    <row r="96" customFormat="false" ht="12.75" hidden="false" customHeight="false" outlineLevel="0" collapsed="false">
      <c r="A96" s="64" t="s">
        <v>3110</v>
      </c>
      <c r="B96" s="65" t="n">
        <v>41108</v>
      </c>
      <c r="C96" s="64" t="s">
        <v>5</v>
      </c>
      <c r="D96" s="64" t="n">
        <v>1</v>
      </c>
      <c r="E96" s="64" t="s">
        <v>98</v>
      </c>
      <c r="F96" s="64" t="n">
        <v>14972</v>
      </c>
      <c r="G96" s="64" t="s">
        <v>99</v>
      </c>
      <c r="H96" s="64" t="s">
        <v>100</v>
      </c>
      <c r="I96" s="64" t="s">
        <v>3111</v>
      </c>
      <c r="K96" s="66"/>
      <c r="L96" s="3" t="n">
        <v>2000</v>
      </c>
      <c r="M96" s="66" t="n">
        <v>11</v>
      </c>
      <c r="N96" s="3" t="n">
        <f aca="false">+N95+J96-L96</f>
        <v>-961796.59</v>
      </c>
    </row>
    <row r="97" customFormat="false" ht="12.75" hidden="false" customHeight="false" outlineLevel="0" collapsed="false">
      <c r="A97" s="64" t="s">
        <v>3112</v>
      </c>
      <c r="B97" s="65" t="n">
        <v>41108</v>
      </c>
      <c r="C97" s="64" t="s">
        <v>5</v>
      </c>
      <c r="D97" s="64" t="n">
        <v>1</v>
      </c>
      <c r="E97" s="64" t="s">
        <v>6</v>
      </c>
      <c r="F97" s="64" t="n">
        <v>955</v>
      </c>
      <c r="G97" s="64" t="s">
        <v>7</v>
      </c>
      <c r="H97" s="64" t="s">
        <v>8</v>
      </c>
      <c r="I97" s="64" t="s">
        <v>3113</v>
      </c>
      <c r="J97" s="3" t="n">
        <v>3100</v>
      </c>
      <c r="K97" s="66" t="n">
        <v>25</v>
      </c>
      <c r="M97" s="66"/>
      <c r="N97" s="3" t="n">
        <f aca="false">+N96+J97-L97</f>
        <v>-958696.59</v>
      </c>
    </row>
    <row r="98" customFormat="false" ht="12.75" hidden="false" customHeight="false" outlineLevel="0" collapsed="false">
      <c r="A98" s="64" t="s">
        <v>3114</v>
      </c>
      <c r="B98" s="65" t="n">
        <v>41108</v>
      </c>
      <c r="C98" s="64" t="s">
        <v>5</v>
      </c>
      <c r="D98" s="64" t="n">
        <v>1</v>
      </c>
      <c r="E98" s="64" t="s">
        <v>6</v>
      </c>
      <c r="F98" s="64" t="n">
        <v>956</v>
      </c>
      <c r="G98" s="64" t="s">
        <v>7</v>
      </c>
      <c r="H98" s="64" t="s">
        <v>8</v>
      </c>
      <c r="I98" s="64" t="s">
        <v>3115</v>
      </c>
      <c r="J98" s="3" t="n">
        <v>15000</v>
      </c>
      <c r="K98" s="66" t="n">
        <v>26</v>
      </c>
      <c r="M98" s="66"/>
      <c r="N98" s="3" t="n">
        <f aca="false">+N97+J98-L98</f>
        <v>-943696.59</v>
      </c>
    </row>
    <row r="99" customFormat="false" ht="12.75" hidden="false" customHeight="false" outlineLevel="0" collapsed="false">
      <c r="A99" s="64" t="s">
        <v>3116</v>
      </c>
      <c r="B99" s="65" t="n">
        <v>41108</v>
      </c>
      <c r="C99" s="64" t="s">
        <v>5</v>
      </c>
      <c r="D99" s="64" t="n">
        <v>1</v>
      </c>
      <c r="E99" s="64" t="s">
        <v>6</v>
      </c>
      <c r="F99" s="64" t="n">
        <v>957</v>
      </c>
      <c r="G99" s="64" t="s">
        <v>7</v>
      </c>
      <c r="H99" s="64" t="s">
        <v>8</v>
      </c>
      <c r="I99" s="64" t="s">
        <v>3117</v>
      </c>
      <c r="J99" s="3" t="n">
        <v>0</v>
      </c>
      <c r="K99" s="66" t="s">
        <v>41</v>
      </c>
      <c r="M99" s="66"/>
      <c r="N99" s="3" t="n">
        <f aca="false">+N98+J99-L99</f>
        <v>-943696.59</v>
      </c>
    </row>
    <row r="100" customFormat="false" ht="12.75" hidden="false" customHeight="false" outlineLevel="0" collapsed="false">
      <c r="A100" s="64" t="s">
        <v>3118</v>
      </c>
      <c r="B100" s="65" t="n">
        <v>41108</v>
      </c>
      <c r="C100" s="64" t="s">
        <v>5</v>
      </c>
      <c r="D100" s="64" t="n">
        <v>1</v>
      </c>
      <c r="E100" s="64" t="s">
        <v>6</v>
      </c>
      <c r="F100" s="64" t="n">
        <v>958</v>
      </c>
      <c r="G100" s="64" t="s">
        <v>7</v>
      </c>
      <c r="H100" s="64" t="s">
        <v>8</v>
      </c>
      <c r="I100" s="64" t="s">
        <v>3119</v>
      </c>
      <c r="J100" s="3" t="n">
        <v>13500</v>
      </c>
      <c r="K100" s="66" t="n">
        <v>27</v>
      </c>
      <c r="M100" s="66"/>
      <c r="N100" s="3" t="n">
        <f aca="false">+N99+J100-L100</f>
        <v>-930196.59</v>
      </c>
    </row>
    <row r="101" customFormat="false" ht="12.75" hidden="false" customHeight="false" outlineLevel="0" collapsed="false">
      <c r="A101" s="64" t="s">
        <v>2271</v>
      </c>
      <c r="B101" s="65" t="n">
        <v>41108</v>
      </c>
      <c r="C101" s="64" t="s">
        <v>5</v>
      </c>
      <c r="D101" s="64" t="n">
        <v>1</v>
      </c>
      <c r="E101" s="64" t="s">
        <v>32</v>
      </c>
      <c r="F101" s="64" t="n">
        <v>30623</v>
      </c>
      <c r="G101" s="64" t="s">
        <v>33</v>
      </c>
      <c r="H101" s="64" t="s">
        <v>34</v>
      </c>
      <c r="I101" s="64" t="s">
        <v>3061</v>
      </c>
      <c r="K101" s="66"/>
      <c r="L101" s="3" t="n">
        <v>75464</v>
      </c>
      <c r="M101" s="66" t="n">
        <v>45</v>
      </c>
      <c r="N101" s="3" t="n">
        <f aca="false">+N100+J101-L101</f>
        <v>-1005660.59</v>
      </c>
    </row>
    <row r="102" customFormat="false" ht="12.75" hidden="false" customHeight="false" outlineLevel="0" collapsed="false">
      <c r="A102" s="64" t="s">
        <v>3120</v>
      </c>
      <c r="B102" s="65" t="n">
        <v>41108</v>
      </c>
      <c r="C102" s="64" t="s">
        <v>5</v>
      </c>
      <c r="D102" s="64" t="n">
        <v>1</v>
      </c>
      <c r="E102" s="64" t="s">
        <v>32</v>
      </c>
      <c r="F102" s="64" t="n">
        <v>30625</v>
      </c>
      <c r="G102" s="64" t="s">
        <v>33</v>
      </c>
      <c r="H102" s="64" t="s">
        <v>34</v>
      </c>
      <c r="I102" s="64" t="s">
        <v>3104</v>
      </c>
      <c r="K102" s="66"/>
      <c r="L102" s="3" t="n">
        <v>42700</v>
      </c>
      <c r="M102" s="66"/>
      <c r="N102" s="3" t="n">
        <f aca="false">+N101+J102-L102</f>
        <v>-1048360.59</v>
      </c>
    </row>
    <row r="103" customFormat="false" ht="12.75" hidden="false" customHeight="false" outlineLevel="0" collapsed="false">
      <c r="A103" s="64" t="s">
        <v>944</v>
      </c>
      <c r="B103" s="65" t="n">
        <v>41108</v>
      </c>
      <c r="C103" s="64" t="s">
        <v>5</v>
      </c>
      <c r="D103" s="64" t="n">
        <v>1</v>
      </c>
      <c r="E103" s="64" t="s">
        <v>32</v>
      </c>
      <c r="F103" s="64" t="n">
        <v>30627</v>
      </c>
      <c r="G103" s="64" t="s">
        <v>33</v>
      </c>
      <c r="H103" s="64" t="s">
        <v>34</v>
      </c>
      <c r="I103" s="64" t="s">
        <v>3121</v>
      </c>
      <c r="K103" s="66"/>
      <c r="L103" s="3" t="n">
        <v>60200</v>
      </c>
      <c r="M103" s="66" t="n">
        <v>29</v>
      </c>
      <c r="N103" s="3" t="n">
        <f aca="false">+N102+J103-L103</f>
        <v>-1108560.59</v>
      </c>
    </row>
    <row r="104" customFormat="false" ht="12.75" hidden="false" customHeight="false" outlineLevel="0" collapsed="false">
      <c r="A104" s="64" t="s">
        <v>3122</v>
      </c>
      <c r="B104" s="65" t="n">
        <v>41108</v>
      </c>
      <c r="C104" s="64" t="s">
        <v>5</v>
      </c>
      <c r="D104" s="64" t="n">
        <v>1</v>
      </c>
      <c r="E104" s="64" t="s">
        <v>32</v>
      </c>
      <c r="F104" s="64" t="n">
        <v>30630</v>
      </c>
      <c r="G104" s="64" t="s">
        <v>33</v>
      </c>
      <c r="H104" s="64" t="s">
        <v>34</v>
      </c>
      <c r="I104" s="64" t="s">
        <v>3123</v>
      </c>
      <c r="K104" s="66"/>
      <c r="L104" s="68" t="n">
        <v>22500</v>
      </c>
      <c r="M104" s="66" t="n">
        <v>83</v>
      </c>
      <c r="N104" s="3" t="n">
        <f aca="false">+N103+J104-L104</f>
        <v>-1131060.59</v>
      </c>
    </row>
    <row r="105" customFormat="false" ht="12.75" hidden="false" customHeight="false" outlineLevel="0" collapsed="false">
      <c r="A105" s="64" t="s">
        <v>1481</v>
      </c>
      <c r="B105" s="65" t="n">
        <v>41108</v>
      </c>
      <c r="C105" s="64" t="s">
        <v>5</v>
      </c>
      <c r="D105" s="64" t="n">
        <v>1</v>
      </c>
      <c r="E105" s="64" t="s">
        <v>32</v>
      </c>
      <c r="F105" s="64" t="n">
        <v>30631</v>
      </c>
      <c r="G105" s="64" t="s">
        <v>33</v>
      </c>
      <c r="H105" s="64" t="s">
        <v>34</v>
      </c>
      <c r="I105" s="64" t="s">
        <v>3124</v>
      </c>
      <c r="K105" s="66"/>
      <c r="L105" s="3" t="n">
        <v>19000</v>
      </c>
      <c r="M105" s="66" t="n">
        <v>28</v>
      </c>
      <c r="N105" s="3" t="n">
        <f aca="false">+N104+J105-L105</f>
        <v>-1150060.59</v>
      </c>
    </row>
    <row r="106" customFormat="false" ht="12.75" hidden="false" customHeight="false" outlineLevel="0" collapsed="false">
      <c r="A106" s="64" t="s">
        <v>3125</v>
      </c>
      <c r="B106" s="65" t="n">
        <v>41108</v>
      </c>
      <c r="C106" s="64" t="s">
        <v>5</v>
      </c>
      <c r="D106" s="64" t="n">
        <v>1</v>
      </c>
      <c r="E106" s="64" t="s">
        <v>32</v>
      </c>
      <c r="F106" s="64" t="n">
        <v>30632</v>
      </c>
      <c r="G106" s="64" t="s">
        <v>33</v>
      </c>
      <c r="H106" s="64" t="s">
        <v>34</v>
      </c>
      <c r="I106" s="64" t="s">
        <v>3126</v>
      </c>
      <c r="K106" s="66"/>
      <c r="L106" s="3" t="n">
        <v>1500</v>
      </c>
      <c r="M106" s="66" t="n">
        <v>65</v>
      </c>
      <c r="N106" s="3" t="n">
        <f aca="false">+N105+J106-L106</f>
        <v>-1151560.59</v>
      </c>
    </row>
    <row r="107" customFormat="false" ht="12.75" hidden="false" customHeight="false" outlineLevel="0" collapsed="false">
      <c r="A107" s="64" t="s">
        <v>3127</v>
      </c>
      <c r="B107" s="65" t="n">
        <v>41109</v>
      </c>
      <c r="C107" s="64" t="s">
        <v>5</v>
      </c>
      <c r="D107" s="64" t="n">
        <v>1</v>
      </c>
      <c r="E107" s="64" t="s">
        <v>6</v>
      </c>
      <c r="F107" s="64" t="n">
        <v>959</v>
      </c>
      <c r="G107" s="64" t="s">
        <v>7</v>
      </c>
      <c r="H107" s="64" t="s">
        <v>8</v>
      </c>
      <c r="I107" s="64" t="s">
        <v>3128</v>
      </c>
      <c r="J107" s="3" t="n">
        <v>19000</v>
      </c>
      <c r="K107" s="66" t="n">
        <v>28</v>
      </c>
      <c r="M107" s="66"/>
      <c r="N107" s="3" t="n">
        <f aca="false">+N106+J107-L107</f>
        <v>-1132560.59</v>
      </c>
    </row>
    <row r="108" customFormat="false" ht="12.75" hidden="false" customHeight="false" outlineLevel="0" collapsed="false">
      <c r="A108" s="64" t="s">
        <v>1472</v>
      </c>
      <c r="B108" s="65" t="n">
        <v>41109</v>
      </c>
      <c r="C108" s="64" t="s">
        <v>5</v>
      </c>
      <c r="D108" s="64" t="n">
        <v>1</v>
      </c>
      <c r="E108" s="64" t="s">
        <v>6</v>
      </c>
      <c r="F108" s="64" t="n">
        <v>960</v>
      </c>
      <c r="G108" s="64" t="s">
        <v>7</v>
      </c>
      <c r="H108" s="64" t="s">
        <v>8</v>
      </c>
      <c r="I108" s="64" t="s">
        <v>3129</v>
      </c>
      <c r="J108" s="3" t="n">
        <v>60200</v>
      </c>
      <c r="K108" s="66" t="n">
        <v>29</v>
      </c>
      <c r="M108" s="66"/>
      <c r="N108" s="3" t="n">
        <f aca="false">+N107+J108-L108</f>
        <v>-1072360.59</v>
      </c>
    </row>
    <row r="109" customFormat="false" ht="12.75" hidden="false" customHeight="false" outlineLevel="0" collapsed="false">
      <c r="A109" s="64" t="s">
        <v>3130</v>
      </c>
      <c r="B109" s="65" t="n">
        <v>41109</v>
      </c>
      <c r="C109" s="64" t="s">
        <v>5</v>
      </c>
      <c r="D109" s="64" t="n">
        <v>1</v>
      </c>
      <c r="E109" s="64" t="s">
        <v>6</v>
      </c>
      <c r="F109" s="64" t="n">
        <v>961</v>
      </c>
      <c r="G109" s="64" t="s">
        <v>7</v>
      </c>
      <c r="H109" s="64" t="s">
        <v>8</v>
      </c>
      <c r="I109" s="64" t="s">
        <v>3131</v>
      </c>
      <c r="J109" s="3" t="n">
        <v>0</v>
      </c>
      <c r="K109" s="66" t="s">
        <v>41</v>
      </c>
      <c r="M109" s="66"/>
      <c r="N109" s="3" t="n">
        <f aca="false">+N108+J109-L109</f>
        <v>-1072360.59</v>
      </c>
    </row>
    <row r="110" customFormat="false" ht="12.75" hidden="false" customHeight="false" outlineLevel="0" collapsed="false">
      <c r="A110" s="64" t="s">
        <v>949</v>
      </c>
      <c r="B110" s="65" t="n">
        <v>41109</v>
      </c>
      <c r="C110" s="64" t="s">
        <v>5</v>
      </c>
      <c r="D110" s="64" t="n">
        <v>1</v>
      </c>
      <c r="E110" s="64" t="s">
        <v>6</v>
      </c>
      <c r="F110" s="64" t="n">
        <v>962</v>
      </c>
      <c r="G110" s="64" t="s">
        <v>7</v>
      </c>
      <c r="H110" s="64" t="s">
        <v>8</v>
      </c>
      <c r="I110" s="64" t="s">
        <v>3132</v>
      </c>
      <c r="J110" s="3" t="n">
        <v>0</v>
      </c>
      <c r="K110" s="66" t="s">
        <v>41</v>
      </c>
      <c r="M110" s="66"/>
      <c r="N110" s="3" t="n">
        <f aca="false">+N109+J110-L110</f>
        <v>-1072360.59</v>
      </c>
    </row>
    <row r="111" customFormat="false" ht="12.75" hidden="false" customHeight="false" outlineLevel="0" collapsed="false">
      <c r="A111" s="64" t="s">
        <v>3133</v>
      </c>
      <c r="B111" s="65" t="n">
        <v>41109</v>
      </c>
      <c r="C111" s="64" t="s">
        <v>5</v>
      </c>
      <c r="D111" s="64" t="n">
        <v>1</v>
      </c>
      <c r="E111" s="64" t="s">
        <v>48</v>
      </c>
      <c r="F111" s="64" t="n">
        <v>30635</v>
      </c>
      <c r="G111" s="64" t="s">
        <v>49</v>
      </c>
      <c r="H111" s="64" t="s">
        <v>34</v>
      </c>
      <c r="I111" s="64" t="s">
        <v>3134</v>
      </c>
      <c r="K111" s="66"/>
      <c r="L111" s="3" t="n">
        <v>15000</v>
      </c>
      <c r="M111" s="66" t="n">
        <v>43</v>
      </c>
      <c r="N111" s="3" t="n">
        <f aca="false">+N110+J111-L111</f>
        <v>-1087360.59</v>
      </c>
    </row>
    <row r="112" customFormat="false" ht="12.75" hidden="false" customHeight="false" outlineLevel="0" collapsed="false">
      <c r="A112" s="64" t="s">
        <v>997</v>
      </c>
      <c r="B112" s="65" t="n">
        <v>41109</v>
      </c>
      <c r="C112" s="64" t="s">
        <v>5</v>
      </c>
      <c r="D112" s="64" t="n">
        <v>1</v>
      </c>
      <c r="E112" s="64" t="s">
        <v>48</v>
      </c>
      <c r="F112" s="64" t="n">
        <v>30637</v>
      </c>
      <c r="G112" s="64" t="s">
        <v>49</v>
      </c>
      <c r="H112" s="64" t="s">
        <v>34</v>
      </c>
      <c r="I112" s="64" t="s">
        <v>3135</v>
      </c>
      <c r="K112" s="66"/>
      <c r="L112" s="3" t="n">
        <v>5000</v>
      </c>
      <c r="M112" s="66" t="n">
        <v>38</v>
      </c>
      <c r="N112" s="3" t="n">
        <f aca="false">+N111+J112-L112</f>
        <v>-1092360.59</v>
      </c>
    </row>
    <row r="113" customFormat="false" ht="12.75" hidden="false" customHeight="false" outlineLevel="0" collapsed="false">
      <c r="A113" s="64" t="s">
        <v>3136</v>
      </c>
      <c r="B113" s="65" t="n">
        <v>41110</v>
      </c>
      <c r="C113" s="64" t="s">
        <v>5</v>
      </c>
      <c r="D113" s="64" t="n">
        <v>1</v>
      </c>
      <c r="E113" s="64" t="s">
        <v>6</v>
      </c>
      <c r="F113" s="64" t="n">
        <v>963</v>
      </c>
      <c r="G113" s="64" t="s">
        <v>7</v>
      </c>
      <c r="H113" s="64" t="s">
        <v>8</v>
      </c>
      <c r="I113" s="64" t="s">
        <v>3137</v>
      </c>
      <c r="J113" s="3" t="n">
        <v>40000</v>
      </c>
      <c r="K113" s="66" t="n">
        <v>30</v>
      </c>
      <c r="M113" s="66"/>
      <c r="N113" s="3" t="n">
        <f aca="false">+N112+J113-L113</f>
        <v>-1052360.59</v>
      </c>
    </row>
    <row r="114" customFormat="false" ht="12.75" hidden="false" customHeight="false" outlineLevel="0" collapsed="false">
      <c r="A114" s="64" t="s">
        <v>3138</v>
      </c>
      <c r="B114" s="65" t="n">
        <v>41110</v>
      </c>
      <c r="C114" s="64" t="s">
        <v>5</v>
      </c>
      <c r="D114" s="64" t="n">
        <v>1</v>
      </c>
      <c r="E114" s="64" t="s">
        <v>98</v>
      </c>
      <c r="F114" s="64" t="n">
        <v>15022</v>
      </c>
      <c r="G114" s="64" t="s">
        <v>99</v>
      </c>
      <c r="H114" s="64" t="s">
        <v>100</v>
      </c>
      <c r="I114" s="64" t="s">
        <v>3139</v>
      </c>
      <c r="K114" s="66"/>
      <c r="L114" s="3" t="n">
        <v>13500</v>
      </c>
      <c r="M114" s="66" t="n">
        <v>27</v>
      </c>
      <c r="N114" s="3" t="n">
        <f aca="false">+N113+J114-L114</f>
        <v>-1065860.59</v>
      </c>
    </row>
    <row r="115" customFormat="false" ht="12.75" hidden="false" customHeight="false" outlineLevel="0" collapsed="false">
      <c r="A115" s="64" t="s">
        <v>3140</v>
      </c>
      <c r="B115" s="65" t="n">
        <v>41110</v>
      </c>
      <c r="C115" s="64" t="s">
        <v>5</v>
      </c>
      <c r="D115" s="64" t="n">
        <v>1</v>
      </c>
      <c r="E115" s="64" t="s">
        <v>6</v>
      </c>
      <c r="F115" s="64" t="n">
        <v>964</v>
      </c>
      <c r="G115" s="64" t="s">
        <v>7</v>
      </c>
      <c r="H115" s="64" t="s">
        <v>8</v>
      </c>
      <c r="I115" s="64" t="s">
        <v>3141</v>
      </c>
      <c r="J115" s="3" t="n">
        <v>32724</v>
      </c>
      <c r="K115" s="66" t="n">
        <v>31</v>
      </c>
      <c r="M115" s="66"/>
      <c r="N115" s="3" t="n">
        <f aca="false">+N114+J115-L115</f>
        <v>-1033136.59</v>
      </c>
    </row>
    <row r="116" customFormat="false" ht="12.75" hidden="false" customHeight="false" outlineLevel="0" collapsed="false">
      <c r="A116" s="64" t="s">
        <v>450</v>
      </c>
      <c r="B116" s="65" t="n">
        <v>41110</v>
      </c>
      <c r="C116" s="64" t="s">
        <v>3142</v>
      </c>
      <c r="D116" s="64" t="n">
        <v>3</v>
      </c>
      <c r="E116" s="64" t="s">
        <v>53</v>
      </c>
      <c r="F116" s="64" t="n">
        <v>975298</v>
      </c>
      <c r="G116" s="64" t="s">
        <v>54</v>
      </c>
      <c r="H116" s="64" t="s">
        <v>55</v>
      </c>
      <c r="I116" s="64" t="s">
        <v>3143</v>
      </c>
      <c r="J116" s="3" t="n">
        <v>2375</v>
      </c>
      <c r="K116" s="66" t="s">
        <v>30</v>
      </c>
      <c r="M116" s="66"/>
      <c r="N116" s="3" t="n">
        <f aca="false">+N115+J116-L116</f>
        <v>-1030761.59</v>
      </c>
    </row>
    <row r="117" customFormat="false" ht="12.75" hidden="false" customHeight="false" outlineLevel="0" collapsed="false">
      <c r="A117" s="64" t="s">
        <v>1496</v>
      </c>
      <c r="B117" s="65" t="n">
        <v>41110</v>
      </c>
      <c r="C117" s="64" t="s">
        <v>5</v>
      </c>
      <c r="D117" s="64" t="n">
        <v>1</v>
      </c>
      <c r="E117" s="64" t="s">
        <v>32</v>
      </c>
      <c r="F117" s="64" t="n">
        <v>30639</v>
      </c>
      <c r="G117" s="64" t="s">
        <v>33</v>
      </c>
      <c r="H117" s="64" t="s">
        <v>34</v>
      </c>
      <c r="I117" s="64" t="s">
        <v>3144</v>
      </c>
      <c r="K117" s="66"/>
      <c r="L117" s="3" t="n">
        <v>3000</v>
      </c>
      <c r="M117" s="66" t="n">
        <v>33</v>
      </c>
      <c r="N117" s="3" t="n">
        <f aca="false">+N116+J117-L117</f>
        <v>-1033761.59</v>
      </c>
    </row>
    <row r="118" customFormat="false" ht="12.75" hidden="false" customHeight="false" outlineLevel="0" collapsed="false">
      <c r="A118" s="64" t="s">
        <v>407</v>
      </c>
      <c r="B118" s="65" t="n">
        <v>41110</v>
      </c>
      <c r="C118" s="64" t="s">
        <v>5</v>
      </c>
      <c r="D118" s="64" t="n">
        <v>1</v>
      </c>
      <c r="E118" s="64" t="s">
        <v>32</v>
      </c>
      <c r="F118" s="64" t="n">
        <v>30642</v>
      </c>
      <c r="G118" s="64" t="s">
        <v>33</v>
      </c>
      <c r="H118" s="64" t="s">
        <v>34</v>
      </c>
      <c r="I118" s="64" t="s">
        <v>3145</v>
      </c>
      <c r="K118" s="66"/>
      <c r="L118" s="3" t="n">
        <v>26464</v>
      </c>
      <c r="M118" s="66" t="n">
        <v>34</v>
      </c>
      <c r="N118" s="3" t="n">
        <f aca="false">+N117+J118-L118</f>
        <v>-1060225.59</v>
      </c>
    </row>
    <row r="119" customFormat="false" ht="12.75" hidden="false" customHeight="false" outlineLevel="0" collapsed="false">
      <c r="A119" s="64" t="s">
        <v>1912</v>
      </c>
      <c r="B119" s="65" t="n">
        <v>41110</v>
      </c>
      <c r="C119" s="64" t="s">
        <v>5</v>
      </c>
      <c r="D119" s="64" t="n">
        <v>1</v>
      </c>
      <c r="E119" s="64" t="s">
        <v>32</v>
      </c>
      <c r="F119" s="64" t="n">
        <v>30643</v>
      </c>
      <c r="G119" s="64" t="s">
        <v>33</v>
      </c>
      <c r="H119" s="64" t="s">
        <v>34</v>
      </c>
      <c r="I119" s="64" t="s">
        <v>3146</v>
      </c>
      <c r="K119" s="66"/>
      <c r="L119" s="3" t="n">
        <v>26464</v>
      </c>
      <c r="M119" s="66" t="n">
        <v>35</v>
      </c>
      <c r="N119" s="3" t="n">
        <f aca="false">+N118+J119-L119</f>
        <v>-1086689.59</v>
      </c>
    </row>
    <row r="120" customFormat="false" ht="12.75" hidden="false" customHeight="false" outlineLevel="0" collapsed="false">
      <c r="A120" s="64" t="s">
        <v>3147</v>
      </c>
      <c r="B120" s="65" t="n">
        <v>41110</v>
      </c>
      <c r="C120" s="64" t="s">
        <v>5</v>
      </c>
      <c r="D120" s="64" t="n">
        <v>1</v>
      </c>
      <c r="E120" s="64" t="s">
        <v>32</v>
      </c>
      <c r="F120" s="64" t="n">
        <v>30644</v>
      </c>
      <c r="G120" s="64" t="s">
        <v>33</v>
      </c>
      <c r="H120" s="64" t="s">
        <v>34</v>
      </c>
      <c r="I120" s="64" t="s">
        <v>3148</v>
      </c>
      <c r="K120" s="66"/>
      <c r="L120" s="3" t="n">
        <v>2000</v>
      </c>
      <c r="M120" s="66" t="n">
        <v>32</v>
      </c>
      <c r="N120" s="3" t="n">
        <f aca="false">+N119+J120-L120</f>
        <v>-1088689.59</v>
      </c>
    </row>
    <row r="121" customFormat="false" ht="12.75" hidden="false" customHeight="false" outlineLevel="0" collapsed="false">
      <c r="A121" s="64" t="s">
        <v>1009</v>
      </c>
      <c r="B121" s="65" t="n">
        <v>41110</v>
      </c>
      <c r="C121" s="64" t="s">
        <v>5</v>
      </c>
      <c r="D121" s="64" t="n">
        <v>1</v>
      </c>
      <c r="E121" s="64" t="s">
        <v>1353</v>
      </c>
      <c r="F121" s="64" t="n">
        <v>30645</v>
      </c>
      <c r="G121" s="64" t="s">
        <v>1355</v>
      </c>
      <c r="H121" s="64" t="s">
        <v>34</v>
      </c>
      <c r="I121" s="64" t="s">
        <v>3149</v>
      </c>
      <c r="K121" s="66"/>
      <c r="L121" s="3" t="n">
        <v>1700</v>
      </c>
      <c r="M121" s="66" t="n">
        <v>41</v>
      </c>
      <c r="N121" s="3" t="n">
        <f aca="false">+N120+J121-L121</f>
        <v>-1090389.59</v>
      </c>
    </row>
    <row r="122" customFormat="false" ht="12.75" hidden="false" customHeight="false" outlineLevel="0" collapsed="false">
      <c r="A122" s="64" t="s">
        <v>3150</v>
      </c>
      <c r="B122" s="65" t="n">
        <v>41110</v>
      </c>
      <c r="C122" s="64" t="s">
        <v>3151</v>
      </c>
      <c r="D122" s="64" t="n">
        <v>3</v>
      </c>
      <c r="E122" s="64" t="s">
        <v>32</v>
      </c>
      <c r="F122" s="64" t="n">
        <v>3358</v>
      </c>
      <c r="G122" s="64" t="s">
        <v>33</v>
      </c>
      <c r="H122" s="64" t="s">
        <v>120</v>
      </c>
      <c r="I122" s="64" t="s">
        <v>3152</v>
      </c>
      <c r="K122" s="66"/>
      <c r="L122" s="3" t="n">
        <v>5000</v>
      </c>
      <c r="M122" s="66" t="n">
        <v>68</v>
      </c>
      <c r="N122" s="3" t="n">
        <f aca="false">+N121+J122-L122</f>
        <v>-1095389.59</v>
      </c>
    </row>
    <row r="123" customFormat="false" ht="12.75" hidden="false" customHeight="false" outlineLevel="0" collapsed="false">
      <c r="A123" s="64" t="s">
        <v>3153</v>
      </c>
      <c r="B123" s="65" t="n">
        <v>41110</v>
      </c>
      <c r="C123" s="64" t="s">
        <v>5</v>
      </c>
      <c r="D123" s="64" t="n">
        <v>1</v>
      </c>
      <c r="E123" s="64" t="s">
        <v>32</v>
      </c>
      <c r="F123" s="64" t="n">
        <v>30646</v>
      </c>
      <c r="G123" s="64" t="s">
        <v>33</v>
      </c>
      <c r="H123" s="64" t="s">
        <v>34</v>
      </c>
      <c r="I123" s="64" t="s">
        <v>3154</v>
      </c>
      <c r="K123" s="66"/>
      <c r="L123" s="3" t="n">
        <v>5000</v>
      </c>
      <c r="M123" s="66" t="n">
        <v>36</v>
      </c>
      <c r="N123" s="3" t="n">
        <f aca="false">+N122+J123-L123</f>
        <v>-1100389.59</v>
      </c>
    </row>
    <row r="124" customFormat="false" ht="12.75" hidden="false" customHeight="false" outlineLevel="0" collapsed="false">
      <c r="A124" s="64" t="s">
        <v>2332</v>
      </c>
      <c r="B124" s="65" t="n">
        <v>41110</v>
      </c>
      <c r="C124" s="64" t="s">
        <v>5</v>
      </c>
      <c r="D124" s="64" t="n">
        <v>1</v>
      </c>
      <c r="E124" s="64" t="s">
        <v>32</v>
      </c>
      <c r="F124" s="64" t="n">
        <v>30650</v>
      </c>
      <c r="G124" s="64" t="s">
        <v>33</v>
      </c>
      <c r="H124" s="64" t="s">
        <v>34</v>
      </c>
      <c r="I124" s="64" t="s">
        <v>3155</v>
      </c>
      <c r="K124" s="66"/>
      <c r="L124" s="3" t="n">
        <v>3000</v>
      </c>
      <c r="M124" s="66" t="n">
        <v>73</v>
      </c>
      <c r="N124" s="3" t="n">
        <f aca="false">+N123+J124-L124</f>
        <v>-1103389.59</v>
      </c>
    </row>
    <row r="125" customFormat="false" ht="12.75" hidden="false" customHeight="false" outlineLevel="0" collapsed="false">
      <c r="A125" s="64" t="s">
        <v>412</v>
      </c>
      <c r="B125" s="65" t="n">
        <v>41110</v>
      </c>
      <c r="C125" s="64" t="s">
        <v>5</v>
      </c>
      <c r="D125" s="64" t="n">
        <v>1</v>
      </c>
      <c r="E125" s="64" t="s">
        <v>32</v>
      </c>
      <c r="F125" s="64" t="n">
        <v>30653</v>
      </c>
      <c r="G125" s="64" t="s">
        <v>33</v>
      </c>
      <c r="H125" s="64" t="s">
        <v>34</v>
      </c>
      <c r="I125" s="64" t="s">
        <v>3144</v>
      </c>
      <c r="K125" s="66"/>
      <c r="L125" s="3" t="n">
        <v>131900</v>
      </c>
      <c r="M125" s="66" t="n">
        <v>61</v>
      </c>
      <c r="N125" s="3" t="n">
        <f aca="false">+N124+J125-L125</f>
        <v>-1235289.59</v>
      </c>
    </row>
    <row r="126" customFormat="false" ht="12.75" hidden="false" customHeight="false" outlineLevel="0" collapsed="false">
      <c r="A126" s="64" t="s">
        <v>3156</v>
      </c>
      <c r="B126" s="65" t="n">
        <v>41110</v>
      </c>
      <c r="C126" s="64" t="s">
        <v>5</v>
      </c>
      <c r="D126" s="64" t="n">
        <v>1</v>
      </c>
      <c r="E126" s="64" t="s">
        <v>32</v>
      </c>
      <c r="F126" s="64" t="n">
        <v>30654</v>
      </c>
      <c r="G126" s="64" t="s">
        <v>33</v>
      </c>
      <c r="H126" s="64" t="s">
        <v>34</v>
      </c>
      <c r="I126" s="64" t="s">
        <v>1668</v>
      </c>
      <c r="K126" s="66"/>
      <c r="L126" s="3" t="n">
        <v>71000</v>
      </c>
      <c r="M126" s="66" t="n">
        <v>40</v>
      </c>
      <c r="N126" s="3" t="n">
        <f aca="false">+N125+J126-L126</f>
        <v>-1306289.59</v>
      </c>
    </row>
    <row r="127" customFormat="false" ht="12.75" hidden="false" customHeight="false" outlineLevel="0" collapsed="false">
      <c r="A127" s="64" t="s">
        <v>3157</v>
      </c>
      <c r="B127" s="65" t="n">
        <v>41111</v>
      </c>
      <c r="C127" s="64" t="s">
        <v>5</v>
      </c>
      <c r="D127" s="64" t="n">
        <v>1</v>
      </c>
      <c r="E127" s="64" t="s">
        <v>6</v>
      </c>
      <c r="F127" s="64" t="n">
        <v>966</v>
      </c>
      <c r="G127" s="64" t="s">
        <v>7</v>
      </c>
      <c r="H127" s="64" t="s">
        <v>8</v>
      </c>
      <c r="I127" s="64" t="s">
        <v>3158</v>
      </c>
      <c r="J127" s="3" t="n">
        <v>2000</v>
      </c>
      <c r="K127" s="66" t="n">
        <v>32</v>
      </c>
      <c r="M127" s="66"/>
      <c r="N127" s="3" t="n">
        <f aca="false">+N126+J127-L127</f>
        <v>-1304289.59</v>
      </c>
    </row>
    <row r="128" customFormat="false" ht="12.75" hidden="false" customHeight="false" outlineLevel="0" collapsed="false">
      <c r="A128" s="64" t="s">
        <v>3159</v>
      </c>
      <c r="B128" s="65" t="n">
        <v>41111</v>
      </c>
      <c r="C128" s="64" t="s">
        <v>5</v>
      </c>
      <c r="D128" s="64" t="n">
        <v>1</v>
      </c>
      <c r="E128" s="64" t="s">
        <v>6</v>
      </c>
      <c r="F128" s="64" t="n">
        <v>967</v>
      </c>
      <c r="G128" s="64" t="s">
        <v>7</v>
      </c>
      <c r="H128" s="64" t="s">
        <v>8</v>
      </c>
      <c r="I128" s="64" t="s">
        <v>3160</v>
      </c>
      <c r="J128" s="3" t="n">
        <v>3000</v>
      </c>
      <c r="K128" s="66" t="n">
        <v>33</v>
      </c>
      <c r="M128" s="66"/>
      <c r="N128" s="3" t="n">
        <f aca="false">+N127+J128-L128</f>
        <v>-1301289.59</v>
      </c>
    </row>
    <row r="129" customFormat="false" ht="12.75" hidden="false" customHeight="false" outlineLevel="0" collapsed="false">
      <c r="A129" s="64" t="s">
        <v>3161</v>
      </c>
      <c r="B129" s="65" t="n">
        <v>41111</v>
      </c>
      <c r="C129" s="64" t="s">
        <v>3162</v>
      </c>
      <c r="D129" s="64" t="n">
        <v>1</v>
      </c>
      <c r="E129" s="64" t="s">
        <v>6</v>
      </c>
      <c r="F129" s="64" t="n">
        <v>968</v>
      </c>
      <c r="G129" s="64" t="s">
        <v>7</v>
      </c>
      <c r="H129" s="64" t="s">
        <v>8</v>
      </c>
      <c r="I129" s="64" t="s">
        <v>3163</v>
      </c>
      <c r="K129" s="66"/>
      <c r="L129" s="3" t="n">
        <v>0</v>
      </c>
      <c r="M129" s="66" t="s">
        <v>41</v>
      </c>
      <c r="N129" s="3" t="n">
        <f aca="false">+N128+J129-L129</f>
        <v>-1301289.59</v>
      </c>
    </row>
    <row r="130" customFormat="false" ht="12.75" hidden="false" customHeight="false" outlineLevel="0" collapsed="false">
      <c r="A130" s="64" t="s">
        <v>3164</v>
      </c>
      <c r="B130" s="65" t="n">
        <v>41111</v>
      </c>
      <c r="C130" s="64" t="s">
        <v>5</v>
      </c>
      <c r="D130" s="64" t="n">
        <v>1</v>
      </c>
      <c r="E130" s="64" t="s">
        <v>6</v>
      </c>
      <c r="F130" s="64" t="n">
        <v>969</v>
      </c>
      <c r="G130" s="64" t="s">
        <v>7</v>
      </c>
      <c r="H130" s="64" t="s">
        <v>8</v>
      </c>
      <c r="I130" s="64" t="s">
        <v>3165</v>
      </c>
      <c r="J130" s="3" t="n">
        <v>26464</v>
      </c>
      <c r="K130" s="66" t="n">
        <v>34</v>
      </c>
      <c r="M130" s="66"/>
      <c r="N130" s="3" t="n">
        <f aca="false">+N129+J130-L130</f>
        <v>-1274825.59</v>
      </c>
    </row>
    <row r="131" customFormat="false" ht="12.75" hidden="false" customHeight="false" outlineLevel="0" collapsed="false">
      <c r="A131" s="64" t="s">
        <v>3166</v>
      </c>
      <c r="B131" s="65" t="n">
        <v>41111</v>
      </c>
      <c r="C131" s="64" t="s">
        <v>5</v>
      </c>
      <c r="D131" s="64" t="n">
        <v>1</v>
      </c>
      <c r="E131" s="64" t="s">
        <v>6</v>
      </c>
      <c r="F131" s="64" t="n">
        <v>970</v>
      </c>
      <c r="G131" s="64" t="s">
        <v>7</v>
      </c>
      <c r="H131" s="64" t="s">
        <v>8</v>
      </c>
      <c r="I131" s="64" t="s">
        <v>3167</v>
      </c>
      <c r="J131" s="3" t="n">
        <v>26464</v>
      </c>
      <c r="K131" s="66" t="n">
        <v>35</v>
      </c>
      <c r="M131" s="66"/>
      <c r="N131" s="3" t="n">
        <f aca="false">+N130+J131-L131</f>
        <v>-1248361.59</v>
      </c>
    </row>
    <row r="132" customFormat="false" ht="12.75" hidden="false" customHeight="false" outlineLevel="0" collapsed="false">
      <c r="A132" s="64" t="s">
        <v>3168</v>
      </c>
      <c r="B132" s="65" t="n">
        <v>41111</v>
      </c>
      <c r="C132" s="64" t="s">
        <v>5</v>
      </c>
      <c r="D132" s="64" t="n">
        <v>1</v>
      </c>
      <c r="E132" s="64" t="s">
        <v>6</v>
      </c>
      <c r="F132" s="64" t="n">
        <v>971</v>
      </c>
      <c r="G132" s="64" t="s">
        <v>7</v>
      </c>
      <c r="H132" s="64" t="s">
        <v>8</v>
      </c>
      <c r="I132" s="64" t="s">
        <v>3169</v>
      </c>
      <c r="J132" s="3" t="n">
        <v>5000</v>
      </c>
      <c r="K132" s="66" t="n">
        <v>36</v>
      </c>
      <c r="M132" s="66"/>
      <c r="N132" s="3" t="n">
        <f aca="false">+N131+J132-L132</f>
        <v>-1243361.59</v>
      </c>
    </row>
    <row r="133" customFormat="false" ht="12.75" hidden="false" customHeight="false" outlineLevel="0" collapsed="false">
      <c r="A133" s="64" t="s">
        <v>3170</v>
      </c>
      <c r="B133" s="65" t="n">
        <v>41111</v>
      </c>
      <c r="C133" s="64" t="s">
        <v>5</v>
      </c>
      <c r="D133" s="64" t="n">
        <v>1</v>
      </c>
      <c r="E133" s="64" t="s">
        <v>6</v>
      </c>
      <c r="F133" s="64" t="n">
        <v>972</v>
      </c>
      <c r="G133" s="64" t="s">
        <v>7</v>
      </c>
      <c r="H133" s="64" t="s">
        <v>8</v>
      </c>
      <c r="I133" s="64" t="s">
        <v>3171</v>
      </c>
      <c r="J133" s="3" t="n">
        <v>36000</v>
      </c>
      <c r="K133" s="66" t="n">
        <v>37</v>
      </c>
      <c r="M133" s="66"/>
      <c r="N133" s="3" t="n">
        <f aca="false">+N132+J133-L133</f>
        <v>-1207361.59</v>
      </c>
    </row>
    <row r="134" customFormat="false" ht="12.75" hidden="false" customHeight="false" outlineLevel="0" collapsed="false">
      <c r="A134" s="64" t="s">
        <v>3172</v>
      </c>
      <c r="B134" s="65" t="n">
        <v>41111</v>
      </c>
      <c r="C134" s="64" t="s">
        <v>5</v>
      </c>
      <c r="D134" s="64" t="n">
        <v>1</v>
      </c>
      <c r="E134" s="64" t="s">
        <v>6</v>
      </c>
      <c r="F134" s="64" t="n">
        <v>973</v>
      </c>
      <c r="G134" s="64" t="s">
        <v>7</v>
      </c>
      <c r="H134" s="64" t="s">
        <v>8</v>
      </c>
      <c r="I134" s="64" t="s">
        <v>3173</v>
      </c>
      <c r="J134" s="3" t="n">
        <v>5000</v>
      </c>
      <c r="K134" s="66" t="n">
        <v>38</v>
      </c>
      <c r="M134" s="66"/>
      <c r="N134" s="3" t="n">
        <f aca="false">+N133+J134-L134</f>
        <v>-1202361.59</v>
      </c>
    </row>
    <row r="135" customFormat="false" ht="12.75" hidden="false" customHeight="false" outlineLevel="0" collapsed="false">
      <c r="A135" s="64" t="s">
        <v>2921</v>
      </c>
      <c r="B135" s="65" t="n">
        <v>41111</v>
      </c>
      <c r="C135" s="64" t="s">
        <v>5</v>
      </c>
      <c r="D135" s="64" t="n">
        <v>1</v>
      </c>
      <c r="E135" s="64" t="s">
        <v>32</v>
      </c>
      <c r="F135" s="64" t="n">
        <v>30655</v>
      </c>
      <c r="G135" s="64" t="s">
        <v>33</v>
      </c>
      <c r="H135" s="64" t="s">
        <v>34</v>
      </c>
      <c r="I135" s="64" t="s">
        <v>3174</v>
      </c>
      <c r="K135" s="66"/>
      <c r="L135" s="3" t="n">
        <v>29000</v>
      </c>
      <c r="M135" s="66" t="n">
        <v>39</v>
      </c>
      <c r="N135" s="3" t="n">
        <f aca="false">+N134+J135-L135</f>
        <v>-1231361.59</v>
      </c>
    </row>
    <row r="136" customFormat="false" ht="12.75" hidden="false" customHeight="false" outlineLevel="0" collapsed="false">
      <c r="A136" s="64" t="s">
        <v>2923</v>
      </c>
      <c r="B136" s="65" t="n">
        <v>41111</v>
      </c>
      <c r="C136" s="64" t="s">
        <v>5</v>
      </c>
      <c r="D136" s="64" t="n">
        <v>1</v>
      </c>
      <c r="E136" s="64" t="s">
        <v>32</v>
      </c>
      <c r="F136" s="64" t="n">
        <v>30658</v>
      </c>
      <c r="G136" s="64" t="s">
        <v>33</v>
      </c>
      <c r="H136" s="64" t="s">
        <v>34</v>
      </c>
      <c r="I136" s="64" t="s">
        <v>3175</v>
      </c>
      <c r="K136" s="66"/>
      <c r="L136" s="3" t="n">
        <v>3000</v>
      </c>
      <c r="M136" s="66" t="n">
        <v>55</v>
      </c>
      <c r="N136" s="3" t="n">
        <f aca="false">+N135+J136-L136</f>
        <v>-1234361.59</v>
      </c>
    </row>
    <row r="137" customFormat="false" ht="12.75" hidden="false" customHeight="false" outlineLevel="0" collapsed="false">
      <c r="A137" s="64" t="s">
        <v>3176</v>
      </c>
      <c r="B137" s="65" t="n">
        <v>41111</v>
      </c>
      <c r="C137" s="64" t="s">
        <v>5</v>
      </c>
      <c r="D137" s="64" t="n">
        <v>1</v>
      </c>
      <c r="E137" s="64" t="s">
        <v>32</v>
      </c>
      <c r="F137" s="64" t="n">
        <v>30659</v>
      </c>
      <c r="G137" s="64" t="s">
        <v>33</v>
      </c>
      <c r="H137" s="64" t="s">
        <v>34</v>
      </c>
      <c r="I137" s="64" t="s">
        <v>3177</v>
      </c>
      <c r="K137" s="66"/>
      <c r="L137" s="3" t="n">
        <v>5000</v>
      </c>
      <c r="M137" s="66" t="n">
        <v>47</v>
      </c>
      <c r="N137" s="3" t="n">
        <f aca="false">+N136+J137-L137</f>
        <v>-1239361.59</v>
      </c>
    </row>
    <row r="138" customFormat="false" ht="12.75" hidden="false" customHeight="false" outlineLevel="0" collapsed="false">
      <c r="A138" s="64" t="s">
        <v>1514</v>
      </c>
      <c r="B138" s="65" t="n">
        <v>41111</v>
      </c>
      <c r="C138" s="64" t="s">
        <v>5</v>
      </c>
      <c r="D138" s="64" t="n">
        <v>1</v>
      </c>
      <c r="E138" s="64" t="s">
        <v>32</v>
      </c>
      <c r="F138" s="64" t="s">
        <v>3178</v>
      </c>
      <c r="G138" s="64" t="s">
        <v>33</v>
      </c>
      <c r="H138" s="64" t="s">
        <v>34</v>
      </c>
      <c r="I138" s="64" t="s">
        <v>3123</v>
      </c>
      <c r="K138" s="66"/>
      <c r="L138" s="68" t="n">
        <v>5000</v>
      </c>
      <c r="M138" s="66" t="n">
        <v>83</v>
      </c>
      <c r="N138" s="3" t="n">
        <f aca="false">+N137+J138-L138</f>
        <v>-1244361.59</v>
      </c>
    </row>
    <row r="139" customFormat="false" ht="12.75" hidden="false" customHeight="false" outlineLevel="0" collapsed="false">
      <c r="A139" s="64" t="s">
        <v>2936</v>
      </c>
      <c r="B139" s="65" t="n">
        <v>41112</v>
      </c>
      <c r="C139" s="64" t="s">
        <v>5</v>
      </c>
      <c r="D139" s="64" t="n">
        <v>1</v>
      </c>
      <c r="E139" s="64" t="s">
        <v>32</v>
      </c>
      <c r="F139" s="64" t="n">
        <v>30665</v>
      </c>
      <c r="G139" s="64" t="s">
        <v>33</v>
      </c>
      <c r="H139" s="64" t="s">
        <v>34</v>
      </c>
      <c r="I139" s="64" t="s">
        <v>3064</v>
      </c>
      <c r="K139" s="66"/>
      <c r="L139" s="3" t="n">
        <v>30000</v>
      </c>
      <c r="M139" s="66"/>
      <c r="N139" s="3" t="n">
        <f aca="false">+N138+J139-L139</f>
        <v>-1274361.59</v>
      </c>
    </row>
    <row r="140" customFormat="false" ht="12.75" hidden="false" customHeight="false" outlineLevel="0" collapsed="false">
      <c r="A140" s="64" t="s">
        <v>1516</v>
      </c>
      <c r="B140" s="65" t="n">
        <v>41112</v>
      </c>
      <c r="C140" s="64" t="s">
        <v>5</v>
      </c>
      <c r="D140" s="64" t="n">
        <v>1</v>
      </c>
      <c r="E140" s="64" t="s">
        <v>32</v>
      </c>
      <c r="F140" s="64" t="n">
        <v>30666</v>
      </c>
      <c r="G140" s="64" t="s">
        <v>33</v>
      </c>
      <c r="H140" s="64" t="s">
        <v>34</v>
      </c>
      <c r="I140" s="64" t="s">
        <v>3179</v>
      </c>
      <c r="K140" s="66"/>
      <c r="L140" s="3" t="n">
        <v>40000</v>
      </c>
      <c r="M140" s="66" t="n">
        <v>44</v>
      </c>
      <c r="N140" s="3" t="n">
        <f aca="false">+N139+J140-L140</f>
        <v>-1314361.59</v>
      </c>
    </row>
    <row r="141" customFormat="false" ht="12.75" hidden="false" customHeight="false" outlineLevel="0" collapsed="false">
      <c r="A141" s="64" t="s">
        <v>3180</v>
      </c>
      <c r="B141" s="65" t="n">
        <v>41113</v>
      </c>
      <c r="C141" s="64" t="s">
        <v>5</v>
      </c>
      <c r="D141" s="64" t="n">
        <v>1</v>
      </c>
      <c r="E141" s="64" t="s">
        <v>6</v>
      </c>
      <c r="F141" s="64" t="n">
        <v>974</v>
      </c>
      <c r="G141" s="64" t="s">
        <v>7</v>
      </c>
      <c r="H141" s="64" t="s">
        <v>8</v>
      </c>
      <c r="I141" s="64" t="s">
        <v>3181</v>
      </c>
      <c r="J141" s="3" t="n">
        <v>29000</v>
      </c>
      <c r="K141" s="66" t="n">
        <v>39</v>
      </c>
      <c r="M141" s="66"/>
      <c r="N141" s="3" t="n">
        <f aca="false">+N140+J141-L141</f>
        <v>-1285361.59</v>
      </c>
    </row>
    <row r="142" customFormat="false" ht="12.75" hidden="false" customHeight="false" outlineLevel="0" collapsed="false">
      <c r="A142" s="64" t="s">
        <v>3182</v>
      </c>
      <c r="B142" s="65" t="n">
        <v>41113</v>
      </c>
      <c r="C142" s="64" t="s">
        <v>5</v>
      </c>
      <c r="D142" s="64" t="n">
        <v>1</v>
      </c>
      <c r="E142" s="64" t="s">
        <v>6</v>
      </c>
      <c r="F142" s="64" t="n">
        <v>975</v>
      </c>
      <c r="G142" s="64" t="s">
        <v>7</v>
      </c>
      <c r="H142" s="64" t="s">
        <v>8</v>
      </c>
      <c r="I142" s="64" t="s">
        <v>3183</v>
      </c>
      <c r="J142" s="3" t="n">
        <v>15000</v>
      </c>
      <c r="K142" s="66" t="s">
        <v>57</v>
      </c>
      <c r="M142" s="66"/>
      <c r="N142" s="3" t="n">
        <f aca="false">+N141+J142-L142</f>
        <v>-1270361.59</v>
      </c>
    </row>
    <row r="143" customFormat="false" ht="12.75" hidden="false" customHeight="false" outlineLevel="0" collapsed="false">
      <c r="A143" s="64" t="s">
        <v>3184</v>
      </c>
      <c r="B143" s="65" t="n">
        <v>41113</v>
      </c>
      <c r="C143" s="64" t="s">
        <v>5</v>
      </c>
      <c r="D143" s="64" t="n">
        <v>1</v>
      </c>
      <c r="E143" s="64" t="s">
        <v>6</v>
      </c>
      <c r="F143" s="64" t="n">
        <v>976</v>
      </c>
      <c r="G143" s="64" t="s">
        <v>7</v>
      </c>
      <c r="H143" s="64" t="s">
        <v>8</v>
      </c>
      <c r="I143" s="64" t="s">
        <v>3185</v>
      </c>
      <c r="J143" s="3" t="n">
        <v>126000</v>
      </c>
      <c r="K143" s="66" t="s">
        <v>68</v>
      </c>
      <c r="M143" s="66"/>
      <c r="N143" s="3" t="n">
        <f aca="false">+N142+J143-L143</f>
        <v>-1144361.59</v>
      </c>
    </row>
    <row r="144" customFormat="false" ht="12.75" hidden="false" customHeight="false" outlineLevel="0" collapsed="false">
      <c r="A144" s="64" t="s">
        <v>3186</v>
      </c>
      <c r="B144" s="65" t="n">
        <v>41113</v>
      </c>
      <c r="C144" s="64" t="s">
        <v>5</v>
      </c>
      <c r="D144" s="64" t="n">
        <v>1</v>
      </c>
      <c r="E144" s="64" t="s">
        <v>6</v>
      </c>
      <c r="F144" s="64" t="n">
        <v>977</v>
      </c>
      <c r="G144" s="64" t="s">
        <v>7</v>
      </c>
      <c r="H144" s="64" t="s">
        <v>8</v>
      </c>
      <c r="I144" s="64" t="s">
        <v>3187</v>
      </c>
      <c r="J144" s="3" t="n">
        <v>7000</v>
      </c>
      <c r="K144" s="66" t="s">
        <v>105</v>
      </c>
      <c r="M144" s="66"/>
      <c r="N144" s="3" t="n">
        <f aca="false">+N143+J144-L144</f>
        <v>-1137361.59</v>
      </c>
    </row>
    <row r="145" customFormat="false" ht="12.75" hidden="false" customHeight="false" outlineLevel="0" collapsed="false">
      <c r="A145" s="64" t="s">
        <v>3188</v>
      </c>
      <c r="B145" s="65" t="n">
        <v>41113</v>
      </c>
      <c r="C145" s="64" t="s">
        <v>5</v>
      </c>
      <c r="D145" s="64" t="n">
        <v>1</v>
      </c>
      <c r="E145" s="64" t="s">
        <v>6</v>
      </c>
      <c r="F145" s="64" t="n">
        <v>978</v>
      </c>
      <c r="G145" s="64" t="s">
        <v>7</v>
      </c>
      <c r="H145" s="64" t="s">
        <v>8</v>
      </c>
      <c r="I145" s="64" t="s">
        <v>3189</v>
      </c>
      <c r="J145" s="3" t="n">
        <v>7000</v>
      </c>
      <c r="K145" s="66" t="s">
        <v>113</v>
      </c>
      <c r="M145" s="66"/>
      <c r="N145" s="3" t="n">
        <f aca="false">+N144+J145-L145</f>
        <v>-1130361.59</v>
      </c>
    </row>
    <row r="146" customFormat="false" ht="12.75" hidden="false" customHeight="false" outlineLevel="0" collapsed="false">
      <c r="A146" s="64" t="s">
        <v>2656</v>
      </c>
      <c r="B146" s="65" t="n">
        <v>41113</v>
      </c>
      <c r="C146" s="64" t="s">
        <v>5</v>
      </c>
      <c r="D146" s="64" t="n">
        <v>1</v>
      </c>
      <c r="E146" s="64" t="s">
        <v>6</v>
      </c>
      <c r="F146" s="64" t="n">
        <v>979</v>
      </c>
      <c r="G146" s="64" t="s">
        <v>7</v>
      </c>
      <c r="H146" s="64" t="s">
        <v>8</v>
      </c>
      <c r="I146" s="64" t="s">
        <v>3190</v>
      </c>
      <c r="J146" s="3" t="n">
        <v>30000</v>
      </c>
      <c r="K146" s="66" t="s">
        <v>131</v>
      </c>
      <c r="M146" s="66"/>
      <c r="N146" s="3" t="n">
        <f aca="false">+N145+J146-L146</f>
        <v>-1100361.59</v>
      </c>
    </row>
    <row r="147" customFormat="false" ht="12.75" hidden="false" customHeight="false" outlineLevel="0" collapsed="false">
      <c r="A147" s="64" t="s">
        <v>3191</v>
      </c>
      <c r="B147" s="65" t="n">
        <v>41113</v>
      </c>
      <c r="C147" s="64" t="s">
        <v>5</v>
      </c>
      <c r="D147" s="64" t="n">
        <v>1</v>
      </c>
      <c r="E147" s="64" t="s">
        <v>6</v>
      </c>
      <c r="F147" s="64" t="n">
        <v>980</v>
      </c>
      <c r="G147" s="64" t="s">
        <v>7</v>
      </c>
      <c r="H147" s="64" t="s">
        <v>8</v>
      </c>
      <c r="I147" s="64" t="s">
        <v>3192</v>
      </c>
      <c r="J147" s="3" t="n">
        <v>71000</v>
      </c>
      <c r="K147" s="66" t="n">
        <v>40</v>
      </c>
      <c r="M147" s="66"/>
      <c r="N147" s="3" t="n">
        <f aca="false">+N146+J147-L147</f>
        <v>-1029361.59</v>
      </c>
    </row>
    <row r="148" customFormat="false" ht="12.75" hidden="false" customHeight="false" outlineLevel="0" collapsed="false">
      <c r="A148" s="64" t="s">
        <v>3193</v>
      </c>
      <c r="B148" s="65" t="n">
        <v>41113</v>
      </c>
      <c r="C148" s="64" t="s">
        <v>5</v>
      </c>
      <c r="D148" s="64" t="n">
        <v>1</v>
      </c>
      <c r="E148" s="64" t="s">
        <v>6</v>
      </c>
      <c r="F148" s="64" t="n">
        <v>981</v>
      </c>
      <c r="G148" s="64" t="s">
        <v>7</v>
      </c>
      <c r="H148" s="64" t="s">
        <v>8</v>
      </c>
      <c r="I148" s="64" t="s">
        <v>3194</v>
      </c>
      <c r="J148" s="3" t="n">
        <v>1700</v>
      </c>
      <c r="K148" s="66" t="s">
        <v>41</v>
      </c>
      <c r="M148" s="66"/>
      <c r="N148" s="3" t="n">
        <f aca="false">+N147+J148-L148</f>
        <v>-1027661.59</v>
      </c>
    </row>
    <row r="149" customFormat="false" ht="12.75" hidden="false" customHeight="false" outlineLevel="0" collapsed="false">
      <c r="A149" s="64" t="s">
        <v>3195</v>
      </c>
      <c r="B149" s="65" t="n">
        <v>41113</v>
      </c>
      <c r="C149" s="64" t="s">
        <v>5</v>
      </c>
      <c r="D149" s="64" t="n">
        <v>1</v>
      </c>
      <c r="E149" s="64" t="s">
        <v>6</v>
      </c>
      <c r="F149" s="64" t="n">
        <v>981</v>
      </c>
      <c r="G149" s="64" t="s">
        <v>7</v>
      </c>
      <c r="H149" s="64" t="s">
        <v>8</v>
      </c>
      <c r="I149" s="64" t="s">
        <v>3196</v>
      </c>
      <c r="K149" s="66"/>
      <c r="L149" s="3" t="n">
        <v>1700</v>
      </c>
      <c r="M149" s="66" t="s">
        <v>41</v>
      </c>
      <c r="N149" s="3" t="n">
        <f aca="false">+N148+J149-L149</f>
        <v>-1029361.59</v>
      </c>
    </row>
    <row r="150" customFormat="false" ht="12.75" hidden="false" customHeight="false" outlineLevel="0" collapsed="false">
      <c r="A150" s="64" t="s">
        <v>3197</v>
      </c>
      <c r="B150" s="65" t="n">
        <v>41113</v>
      </c>
      <c r="C150" s="64" t="s">
        <v>5</v>
      </c>
      <c r="D150" s="64" t="n">
        <v>1</v>
      </c>
      <c r="E150" s="64" t="s">
        <v>6</v>
      </c>
      <c r="F150" s="64" t="n">
        <v>982</v>
      </c>
      <c r="G150" s="64" t="s">
        <v>7</v>
      </c>
      <c r="H150" s="64" t="s">
        <v>8</v>
      </c>
      <c r="I150" s="64" t="s">
        <v>3194</v>
      </c>
      <c r="J150" s="3" t="n">
        <v>1700</v>
      </c>
      <c r="K150" s="66" t="n">
        <v>41</v>
      </c>
      <c r="M150" s="66"/>
      <c r="N150" s="3" t="n">
        <f aca="false">+N149+J150-L150</f>
        <v>-1027661.59</v>
      </c>
    </row>
    <row r="151" customFormat="false" ht="12.75" hidden="false" customHeight="false" outlineLevel="0" collapsed="false">
      <c r="A151" s="64" t="s">
        <v>3198</v>
      </c>
      <c r="B151" s="65" t="n">
        <v>41113</v>
      </c>
      <c r="C151" s="64" t="s">
        <v>3199</v>
      </c>
      <c r="D151" s="64" t="n">
        <v>1</v>
      </c>
      <c r="E151" s="64" t="s">
        <v>53</v>
      </c>
      <c r="F151" s="64" t="n">
        <v>975317</v>
      </c>
      <c r="G151" s="64" t="s">
        <v>54</v>
      </c>
      <c r="H151" s="64" t="s">
        <v>55</v>
      </c>
      <c r="I151" s="64" t="s">
        <v>3200</v>
      </c>
      <c r="J151" s="3" t="n">
        <v>3200</v>
      </c>
      <c r="K151" s="66" t="n">
        <v>42</v>
      </c>
      <c r="M151" s="66"/>
      <c r="N151" s="3" t="n">
        <f aca="false">+N150+J151-L151</f>
        <v>-1024461.59</v>
      </c>
    </row>
    <row r="152" customFormat="false" ht="12.75" hidden="false" customHeight="false" outlineLevel="0" collapsed="false">
      <c r="A152" s="64" t="s">
        <v>3201</v>
      </c>
      <c r="B152" s="65" t="n">
        <v>41113</v>
      </c>
      <c r="C152" s="64" t="s">
        <v>3202</v>
      </c>
      <c r="D152" s="64" t="n">
        <v>1</v>
      </c>
      <c r="E152" s="64" t="s">
        <v>53</v>
      </c>
      <c r="F152" s="64" t="n">
        <v>975318</v>
      </c>
      <c r="G152" s="64" t="s">
        <v>54</v>
      </c>
      <c r="H152" s="64" t="s">
        <v>55</v>
      </c>
      <c r="I152" s="64" t="s">
        <v>1511</v>
      </c>
      <c r="J152" s="3" t="n">
        <v>10500</v>
      </c>
      <c r="K152" s="66" t="s">
        <v>134</v>
      </c>
      <c r="M152" s="66"/>
      <c r="N152" s="3" t="n">
        <f aca="false">+N151+J152-L152</f>
        <v>-1013961.59</v>
      </c>
    </row>
    <row r="153" customFormat="false" ht="12.75" hidden="false" customHeight="false" outlineLevel="0" collapsed="false">
      <c r="A153" s="64" t="s">
        <v>1518</v>
      </c>
      <c r="B153" s="65" t="n">
        <v>41113</v>
      </c>
      <c r="C153" s="64" t="s">
        <v>2809</v>
      </c>
      <c r="D153" s="64" t="n">
        <v>3</v>
      </c>
      <c r="E153" s="64" t="s">
        <v>32</v>
      </c>
      <c r="F153" s="64" t="n">
        <v>3367</v>
      </c>
      <c r="G153" s="64" t="s">
        <v>33</v>
      </c>
      <c r="H153" s="64" t="s">
        <v>120</v>
      </c>
      <c r="I153" s="64" t="s">
        <v>3203</v>
      </c>
      <c r="K153" s="66"/>
      <c r="L153" s="3" t="n">
        <v>200</v>
      </c>
      <c r="M153" s="66"/>
      <c r="N153" s="3" t="n">
        <f aca="false">+N152+J153-L153</f>
        <v>-1014161.59</v>
      </c>
    </row>
    <row r="154" customFormat="false" ht="12.75" hidden="false" customHeight="false" outlineLevel="0" collapsed="false">
      <c r="A154" s="64" t="s">
        <v>456</v>
      </c>
      <c r="B154" s="65" t="n">
        <v>41113</v>
      </c>
      <c r="C154" s="64" t="s">
        <v>2809</v>
      </c>
      <c r="D154" s="64" t="n">
        <v>3</v>
      </c>
      <c r="E154" s="64" t="s">
        <v>32</v>
      </c>
      <c r="F154" s="64" t="n">
        <v>3368</v>
      </c>
      <c r="G154" s="64" t="s">
        <v>33</v>
      </c>
      <c r="H154" s="64" t="s">
        <v>120</v>
      </c>
      <c r="I154" s="64" t="s">
        <v>3204</v>
      </c>
      <c r="K154" s="66"/>
      <c r="L154" s="3" t="n">
        <v>500</v>
      </c>
      <c r="M154" s="66"/>
      <c r="N154" s="3" t="n">
        <f aca="false">+N153+J154-L154</f>
        <v>-1014661.59</v>
      </c>
    </row>
    <row r="155" customFormat="false" ht="12.75" hidden="false" customHeight="false" outlineLevel="0" collapsed="false">
      <c r="A155" s="64" t="s">
        <v>1057</v>
      </c>
      <c r="B155" s="65" t="n">
        <v>41113</v>
      </c>
      <c r="C155" s="64" t="s">
        <v>2809</v>
      </c>
      <c r="D155" s="64" t="n">
        <v>3</v>
      </c>
      <c r="E155" s="64" t="s">
        <v>32</v>
      </c>
      <c r="F155" s="64" t="n">
        <v>3370</v>
      </c>
      <c r="G155" s="64" t="s">
        <v>33</v>
      </c>
      <c r="H155" s="64" t="s">
        <v>120</v>
      </c>
      <c r="I155" s="64" t="s">
        <v>3205</v>
      </c>
      <c r="K155" s="66"/>
      <c r="L155" s="3" t="n">
        <v>1000</v>
      </c>
      <c r="M155" s="66"/>
      <c r="N155" s="3" t="n">
        <f aca="false">+N154+J155-L155</f>
        <v>-1015661.59</v>
      </c>
    </row>
    <row r="156" customFormat="false" ht="12.75" hidden="false" customHeight="false" outlineLevel="0" collapsed="false">
      <c r="A156" s="64" t="s">
        <v>1969</v>
      </c>
      <c r="B156" s="65" t="n">
        <v>41113</v>
      </c>
      <c r="C156" s="64" t="s">
        <v>2809</v>
      </c>
      <c r="D156" s="64" t="n">
        <v>3</v>
      </c>
      <c r="E156" s="64" t="s">
        <v>32</v>
      </c>
      <c r="F156" s="64" t="n">
        <v>3374</v>
      </c>
      <c r="G156" s="64" t="s">
        <v>33</v>
      </c>
      <c r="H156" s="64" t="s">
        <v>120</v>
      </c>
      <c r="I156" s="64" t="s">
        <v>3206</v>
      </c>
      <c r="K156" s="66"/>
      <c r="L156" s="3" t="n">
        <v>20000</v>
      </c>
      <c r="M156" s="66" t="n">
        <v>79</v>
      </c>
      <c r="N156" s="3" t="n">
        <f aca="false">+N155+J156-L156</f>
        <v>-1035661.59</v>
      </c>
    </row>
    <row r="157" customFormat="false" ht="12.75" hidden="false" customHeight="false" outlineLevel="0" collapsed="false">
      <c r="A157" s="64" t="s">
        <v>3207</v>
      </c>
      <c r="B157" s="65" t="n">
        <v>41113</v>
      </c>
      <c r="C157" s="64" t="s">
        <v>5</v>
      </c>
      <c r="D157" s="64" t="n">
        <v>1</v>
      </c>
      <c r="E157" s="64" t="s">
        <v>32</v>
      </c>
      <c r="F157" s="64" t="n">
        <v>30677</v>
      </c>
      <c r="G157" s="64" t="s">
        <v>33</v>
      </c>
      <c r="H157" s="64" t="s">
        <v>34</v>
      </c>
      <c r="I157" s="64" t="s">
        <v>3208</v>
      </c>
      <c r="K157" s="66"/>
      <c r="L157" s="3" t="n">
        <v>19400</v>
      </c>
      <c r="M157" s="66" t="n">
        <v>56</v>
      </c>
      <c r="N157" s="3" t="n">
        <f aca="false">+N156+J157-L157</f>
        <v>-1055061.59</v>
      </c>
    </row>
    <row r="158" customFormat="false" ht="12.75" hidden="false" customHeight="false" outlineLevel="0" collapsed="false">
      <c r="A158" s="64" t="s">
        <v>3209</v>
      </c>
      <c r="B158" s="65" t="n">
        <v>41114</v>
      </c>
      <c r="C158" s="64" t="s">
        <v>5</v>
      </c>
      <c r="D158" s="64" t="n">
        <v>1</v>
      </c>
      <c r="E158" s="64" t="s">
        <v>6</v>
      </c>
      <c r="F158" s="64" t="n">
        <v>984</v>
      </c>
      <c r="G158" s="64" t="s">
        <v>7</v>
      </c>
      <c r="H158" s="64" t="s">
        <v>8</v>
      </c>
      <c r="I158" s="64" t="s">
        <v>3210</v>
      </c>
      <c r="J158" s="3" t="n">
        <v>15000</v>
      </c>
      <c r="K158" s="66" t="n">
        <v>43</v>
      </c>
      <c r="M158" s="66"/>
      <c r="N158" s="3" t="n">
        <f aca="false">+N157+J158-L158</f>
        <v>-1040061.59</v>
      </c>
    </row>
    <row r="159" customFormat="false" ht="12.75" hidden="false" customHeight="false" outlineLevel="0" collapsed="false">
      <c r="A159" s="64" t="s">
        <v>3211</v>
      </c>
      <c r="B159" s="65" t="n">
        <v>41114</v>
      </c>
      <c r="C159" s="64" t="s">
        <v>5</v>
      </c>
      <c r="D159" s="64" t="n">
        <v>1</v>
      </c>
      <c r="E159" s="64" t="s">
        <v>6</v>
      </c>
      <c r="F159" s="64" t="n">
        <v>985</v>
      </c>
      <c r="G159" s="64" t="s">
        <v>7</v>
      </c>
      <c r="H159" s="64" t="s">
        <v>8</v>
      </c>
      <c r="I159" s="64" t="s">
        <v>3212</v>
      </c>
      <c r="J159" s="3" t="n">
        <v>40000</v>
      </c>
      <c r="K159" s="66" t="n">
        <v>44</v>
      </c>
      <c r="M159" s="66"/>
      <c r="N159" s="3" t="n">
        <f aca="false">+N158+J159-L159</f>
        <v>-1000061.59</v>
      </c>
    </row>
    <row r="160" customFormat="false" ht="12.75" hidden="false" customHeight="false" outlineLevel="0" collapsed="false">
      <c r="A160" s="64" t="s">
        <v>3213</v>
      </c>
      <c r="B160" s="65" t="n">
        <v>41114</v>
      </c>
      <c r="C160" s="64" t="s">
        <v>5</v>
      </c>
      <c r="D160" s="64" t="n">
        <v>1</v>
      </c>
      <c r="E160" s="64" t="s">
        <v>6</v>
      </c>
      <c r="F160" s="64" t="n">
        <v>987</v>
      </c>
      <c r="G160" s="64" t="s">
        <v>7</v>
      </c>
      <c r="H160" s="64" t="s">
        <v>8</v>
      </c>
      <c r="I160" s="64" t="s">
        <v>3214</v>
      </c>
      <c r="J160" s="3" t="n">
        <v>75464</v>
      </c>
      <c r="K160" s="66" t="n">
        <v>45</v>
      </c>
      <c r="M160" s="66"/>
      <c r="N160" s="3" t="n">
        <f aca="false">+N159+J160-L160</f>
        <v>-924597.59</v>
      </c>
    </row>
    <row r="161" customFormat="false" ht="12.75" hidden="false" customHeight="false" outlineLevel="0" collapsed="false">
      <c r="A161" s="64" t="s">
        <v>3215</v>
      </c>
      <c r="B161" s="65" t="n">
        <v>41114</v>
      </c>
      <c r="C161" s="64" t="s">
        <v>5</v>
      </c>
      <c r="D161" s="64" t="n">
        <v>1</v>
      </c>
      <c r="E161" s="64" t="s">
        <v>6</v>
      </c>
      <c r="F161" s="64" t="n">
        <v>988</v>
      </c>
      <c r="G161" s="64" t="s">
        <v>7</v>
      </c>
      <c r="H161" s="64" t="s">
        <v>8</v>
      </c>
      <c r="I161" s="64" t="s">
        <v>3216</v>
      </c>
      <c r="J161" s="3" t="n">
        <v>10000</v>
      </c>
      <c r="K161" s="66" t="n">
        <v>46</v>
      </c>
      <c r="M161" s="66"/>
      <c r="N161" s="3" t="n">
        <f aca="false">+N160+J161-L161</f>
        <v>-914597.59</v>
      </c>
    </row>
    <row r="162" customFormat="false" ht="12.75" hidden="false" customHeight="false" outlineLevel="0" collapsed="false">
      <c r="A162" s="64" t="s">
        <v>3217</v>
      </c>
      <c r="B162" s="65" t="n">
        <v>41114</v>
      </c>
      <c r="C162" s="64" t="s">
        <v>5</v>
      </c>
      <c r="D162" s="64" t="n">
        <v>1</v>
      </c>
      <c r="E162" s="64" t="s">
        <v>32</v>
      </c>
      <c r="F162" s="64" t="n">
        <v>30680</v>
      </c>
      <c r="G162" s="64" t="s">
        <v>33</v>
      </c>
      <c r="H162" s="64" t="s">
        <v>34</v>
      </c>
      <c r="I162" s="64" t="s">
        <v>3218</v>
      </c>
      <c r="K162" s="66"/>
      <c r="L162" s="3" t="n">
        <v>30000</v>
      </c>
      <c r="M162" s="66" t="n">
        <v>50</v>
      </c>
      <c r="N162" s="3" t="n">
        <f aca="false">+N161+J162-L162</f>
        <v>-944597.59</v>
      </c>
    </row>
    <row r="163" customFormat="false" ht="12.75" hidden="false" customHeight="false" outlineLevel="0" collapsed="false">
      <c r="A163" s="64" t="s">
        <v>491</v>
      </c>
      <c r="B163" s="65" t="n">
        <v>41114</v>
      </c>
      <c r="C163" s="64" t="s">
        <v>3151</v>
      </c>
      <c r="D163" s="64" t="n">
        <v>3</v>
      </c>
      <c r="E163" s="64" t="s">
        <v>32</v>
      </c>
      <c r="F163" s="64" t="n">
        <v>3385</v>
      </c>
      <c r="G163" s="64" t="s">
        <v>33</v>
      </c>
      <c r="H163" s="64" t="s">
        <v>120</v>
      </c>
      <c r="I163" s="64" t="s">
        <v>3219</v>
      </c>
      <c r="K163" s="66"/>
      <c r="L163" s="3" t="n">
        <v>10000</v>
      </c>
      <c r="M163" s="66"/>
      <c r="N163" s="3" t="n">
        <f aca="false">+N162+J163-L163</f>
        <v>-954597.59</v>
      </c>
    </row>
    <row r="164" customFormat="false" ht="12.75" hidden="false" customHeight="false" outlineLevel="0" collapsed="false">
      <c r="A164" s="64" t="s">
        <v>3220</v>
      </c>
      <c r="B164" s="65" t="n">
        <v>41114</v>
      </c>
      <c r="C164" s="64" t="s">
        <v>5</v>
      </c>
      <c r="D164" s="64" t="n">
        <v>1</v>
      </c>
      <c r="E164" s="64" t="s">
        <v>32</v>
      </c>
      <c r="F164" s="64" t="n">
        <v>30685</v>
      </c>
      <c r="G164" s="64" t="s">
        <v>33</v>
      </c>
      <c r="H164" s="64" t="s">
        <v>34</v>
      </c>
      <c r="I164" s="64" t="s">
        <v>3177</v>
      </c>
      <c r="K164" s="66"/>
      <c r="L164" s="3" t="n">
        <v>5000</v>
      </c>
      <c r="M164" s="66" t="s">
        <v>41</v>
      </c>
      <c r="N164" s="3" t="n">
        <f aca="false">+N163+J164-L164</f>
        <v>-959597.59</v>
      </c>
    </row>
    <row r="165" customFormat="false" ht="12.75" hidden="false" customHeight="false" outlineLevel="0" collapsed="false">
      <c r="A165" s="64" t="s">
        <v>2378</v>
      </c>
      <c r="B165" s="65" t="n">
        <v>41114</v>
      </c>
      <c r="C165" s="64" t="s">
        <v>5</v>
      </c>
      <c r="D165" s="64" t="n">
        <v>1</v>
      </c>
      <c r="E165" s="64" t="s">
        <v>32</v>
      </c>
      <c r="F165" s="64" t="n">
        <v>30686</v>
      </c>
      <c r="G165" s="64" t="s">
        <v>33</v>
      </c>
      <c r="H165" s="64" t="s">
        <v>34</v>
      </c>
      <c r="I165" s="64" t="s">
        <v>3177</v>
      </c>
      <c r="K165" s="66"/>
      <c r="L165" s="3" t="n">
        <v>30000</v>
      </c>
      <c r="M165" s="66" t="n">
        <v>48</v>
      </c>
      <c r="N165" s="3" t="n">
        <f aca="false">+N164+J165-L165</f>
        <v>-989597.59</v>
      </c>
    </row>
    <row r="166" customFormat="false" ht="12.75" hidden="false" customHeight="false" outlineLevel="0" collapsed="false">
      <c r="A166" s="64" t="s">
        <v>501</v>
      </c>
      <c r="B166" s="65" t="n">
        <v>41114</v>
      </c>
      <c r="C166" s="64" t="s">
        <v>5</v>
      </c>
      <c r="D166" s="64" t="n">
        <v>1</v>
      </c>
      <c r="E166" s="64" t="s">
        <v>32</v>
      </c>
      <c r="F166" s="64" t="n">
        <v>30685</v>
      </c>
      <c r="G166" s="64" t="s">
        <v>33</v>
      </c>
      <c r="H166" s="64" t="s">
        <v>34</v>
      </c>
      <c r="I166" s="64" t="s">
        <v>3221</v>
      </c>
      <c r="J166" s="3" t="n">
        <v>5000</v>
      </c>
      <c r="K166" s="66" t="s">
        <v>41</v>
      </c>
      <c r="M166" s="66"/>
      <c r="N166" s="3" t="n">
        <f aca="false">+N165+J166-L166</f>
        <v>-984597.59</v>
      </c>
    </row>
    <row r="167" customFormat="false" ht="12.75" hidden="false" customHeight="false" outlineLevel="0" collapsed="false">
      <c r="A167" s="64" t="s">
        <v>3222</v>
      </c>
      <c r="B167" s="65" t="n">
        <v>41115</v>
      </c>
      <c r="C167" s="64" t="s">
        <v>5</v>
      </c>
      <c r="D167" s="64" t="n">
        <v>1</v>
      </c>
      <c r="E167" s="64" t="s">
        <v>6</v>
      </c>
      <c r="F167" s="64" t="n">
        <v>989</v>
      </c>
      <c r="G167" s="64" t="s">
        <v>7</v>
      </c>
      <c r="H167" s="64" t="s">
        <v>8</v>
      </c>
      <c r="I167" s="64" t="s">
        <v>3223</v>
      </c>
      <c r="J167" s="3" t="n">
        <v>5000</v>
      </c>
      <c r="K167" s="66" t="n">
        <v>47</v>
      </c>
      <c r="M167" s="66"/>
      <c r="N167" s="3" t="n">
        <f aca="false">+N166+J167-L167</f>
        <v>-979597.59</v>
      </c>
    </row>
    <row r="168" customFormat="false" ht="12.75" hidden="false" customHeight="false" outlineLevel="0" collapsed="false">
      <c r="A168" s="64" t="s">
        <v>3224</v>
      </c>
      <c r="B168" s="65" t="n">
        <v>41115</v>
      </c>
      <c r="C168" s="64" t="s">
        <v>5</v>
      </c>
      <c r="D168" s="64" t="n">
        <v>1</v>
      </c>
      <c r="E168" s="64" t="s">
        <v>6</v>
      </c>
      <c r="F168" s="64" t="n">
        <v>990</v>
      </c>
      <c r="G168" s="64" t="s">
        <v>7</v>
      </c>
      <c r="H168" s="64" t="s">
        <v>8</v>
      </c>
      <c r="I168" s="64" t="s">
        <v>3225</v>
      </c>
      <c r="J168" s="3" t="n">
        <v>30000</v>
      </c>
      <c r="K168" s="66" t="n">
        <v>48</v>
      </c>
      <c r="M168" s="66"/>
      <c r="N168" s="3" t="n">
        <f aca="false">+N167+J168-L168</f>
        <v>-949597.59</v>
      </c>
    </row>
    <row r="169" customFormat="false" ht="12.75" hidden="false" customHeight="false" outlineLevel="0" collapsed="false">
      <c r="A169" s="64" t="s">
        <v>3226</v>
      </c>
      <c r="B169" s="65" t="n">
        <v>41115</v>
      </c>
      <c r="C169" s="64" t="s">
        <v>5</v>
      </c>
      <c r="D169" s="64" t="n">
        <v>1</v>
      </c>
      <c r="E169" s="64" t="s">
        <v>6</v>
      </c>
      <c r="F169" s="64" t="n">
        <v>991</v>
      </c>
      <c r="G169" s="64" t="s">
        <v>7</v>
      </c>
      <c r="H169" s="64" t="s">
        <v>8</v>
      </c>
      <c r="I169" s="64" t="s">
        <v>3227</v>
      </c>
      <c r="J169" s="3" t="n">
        <v>10000</v>
      </c>
      <c r="K169" s="66" t="n">
        <v>49</v>
      </c>
      <c r="M169" s="66"/>
      <c r="N169" s="3" t="n">
        <f aca="false">+N168+J169-L169</f>
        <v>-939597.59</v>
      </c>
    </row>
    <row r="170" customFormat="false" ht="12.75" hidden="false" customHeight="false" outlineLevel="0" collapsed="false">
      <c r="A170" s="64" t="s">
        <v>3228</v>
      </c>
      <c r="B170" s="65" t="n">
        <v>41115</v>
      </c>
      <c r="C170" s="64" t="s">
        <v>5</v>
      </c>
      <c r="D170" s="64" t="n">
        <v>1</v>
      </c>
      <c r="E170" s="64" t="s">
        <v>6</v>
      </c>
      <c r="F170" s="64" t="n">
        <v>984</v>
      </c>
      <c r="G170" s="64" t="s">
        <v>7</v>
      </c>
      <c r="H170" s="64" t="s">
        <v>8</v>
      </c>
      <c r="I170" s="64" t="s">
        <v>3229</v>
      </c>
      <c r="K170" s="66"/>
      <c r="L170" s="3" t="n">
        <v>15000</v>
      </c>
      <c r="M170" s="66" t="s">
        <v>41</v>
      </c>
      <c r="N170" s="3" t="n">
        <f aca="false">+N169+J170-L170</f>
        <v>-954597.59</v>
      </c>
    </row>
    <row r="171" customFormat="false" ht="12.75" hidden="false" customHeight="false" outlineLevel="0" collapsed="false">
      <c r="A171" s="64" t="s">
        <v>3230</v>
      </c>
      <c r="B171" s="65" t="n">
        <v>41115</v>
      </c>
      <c r="C171" s="64" t="s">
        <v>5</v>
      </c>
      <c r="D171" s="64" t="n">
        <v>1</v>
      </c>
      <c r="E171" s="64" t="s">
        <v>6</v>
      </c>
      <c r="F171" s="64" t="n">
        <v>993</v>
      </c>
      <c r="G171" s="64" t="s">
        <v>7</v>
      </c>
      <c r="H171" s="64" t="s">
        <v>8</v>
      </c>
      <c r="I171" s="64" t="s">
        <v>3210</v>
      </c>
      <c r="J171" s="3" t="n">
        <v>15000</v>
      </c>
      <c r="K171" s="66" t="s">
        <v>41</v>
      </c>
      <c r="M171" s="66"/>
      <c r="N171" s="3" t="n">
        <f aca="false">+N170+J171-L171</f>
        <v>-939597.59</v>
      </c>
    </row>
    <row r="172" customFormat="false" ht="12.75" hidden="false" customHeight="false" outlineLevel="0" collapsed="false">
      <c r="A172" s="64" t="s">
        <v>3231</v>
      </c>
      <c r="B172" s="65" t="n">
        <v>41115</v>
      </c>
      <c r="C172" s="64" t="s">
        <v>5</v>
      </c>
      <c r="D172" s="64" t="n">
        <v>1</v>
      </c>
      <c r="E172" s="64" t="s">
        <v>32</v>
      </c>
      <c r="F172" s="64" t="n">
        <v>30689</v>
      </c>
      <c r="G172" s="64" t="s">
        <v>33</v>
      </c>
      <c r="H172" s="64" t="s">
        <v>34</v>
      </c>
      <c r="I172" s="64" t="s">
        <v>3232</v>
      </c>
      <c r="K172" s="66"/>
      <c r="L172" s="3" t="n">
        <v>10000</v>
      </c>
      <c r="M172" s="66" t="n">
        <v>82</v>
      </c>
      <c r="N172" s="3" t="n">
        <f aca="false">+N171+J172-L172</f>
        <v>-949597.59</v>
      </c>
    </row>
    <row r="173" customFormat="false" ht="12.75" hidden="false" customHeight="false" outlineLevel="0" collapsed="false">
      <c r="A173" s="64" t="s">
        <v>3233</v>
      </c>
      <c r="B173" s="65" t="n">
        <v>41116</v>
      </c>
      <c r="C173" s="64" t="s">
        <v>5</v>
      </c>
      <c r="D173" s="64" t="n">
        <v>1</v>
      </c>
      <c r="E173" s="64" t="s">
        <v>6</v>
      </c>
      <c r="F173" s="64" t="n">
        <v>994</v>
      </c>
      <c r="G173" s="64" t="s">
        <v>7</v>
      </c>
      <c r="H173" s="64" t="s">
        <v>8</v>
      </c>
      <c r="I173" s="64" t="s">
        <v>3234</v>
      </c>
      <c r="J173" s="3" t="n">
        <v>30000</v>
      </c>
      <c r="K173" s="66" t="n">
        <v>50</v>
      </c>
      <c r="M173" s="66"/>
      <c r="N173" s="3" t="n">
        <f aca="false">+N172+J173-L173</f>
        <v>-919597.59</v>
      </c>
    </row>
    <row r="174" customFormat="false" ht="12.75" hidden="false" customHeight="false" outlineLevel="0" collapsed="false">
      <c r="A174" s="64" t="s">
        <v>2385</v>
      </c>
      <c r="B174" s="65" t="n">
        <v>41116</v>
      </c>
      <c r="C174" s="64" t="s">
        <v>5</v>
      </c>
      <c r="D174" s="64" t="n">
        <v>1</v>
      </c>
      <c r="E174" s="64" t="s">
        <v>6</v>
      </c>
      <c r="F174" s="64" t="n">
        <v>995</v>
      </c>
      <c r="G174" s="64" t="s">
        <v>7</v>
      </c>
      <c r="H174" s="64" t="s">
        <v>8</v>
      </c>
      <c r="I174" s="64" t="s">
        <v>3160</v>
      </c>
      <c r="J174" s="3" t="n">
        <v>3000</v>
      </c>
      <c r="K174" s="66" t="s">
        <v>41</v>
      </c>
      <c r="M174" s="66"/>
      <c r="N174" s="3" t="n">
        <f aca="false">+N173+J174-L174</f>
        <v>-916597.59</v>
      </c>
    </row>
    <row r="175" customFormat="false" ht="12.75" hidden="false" customHeight="false" outlineLevel="0" collapsed="false">
      <c r="A175" s="64" t="s">
        <v>3235</v>
      </c>
      <c r="B175" s="65" t="n">
        <v>41116</v>
      </c>
      <c r="C175" s="64" t="s">
        <v>5</v>
      </c>
      <c r="D175" s="64" t="n">
        <v>1</v>
      </c>
      <c r="E175" s="64" t="s">
        <v>6</v>
      </c>
      <c r="F175" s="64" t="n">
        <v>967</v>
      </c>
      <c r="G175" s="64" t="s">
        <v>7</v>
      </c>
      <c r="H175" s="64" t="s">
        <v>8</v>
      </c>
      <c r="I175" s="64" t="s">
        <v>3236</v>
      </c>
      <c r="K175" s="66"/>
      <c r="L175" s="3" t="n">
        <v>3000</v>
      </c>
      <c r="M175" s="66" t="s">
        <v>41</v>
      </c>
      <c r="N175" s="3" t="n">
        <f aca="false">+N174+J175-L175</f>
        <v>-919597.59</v>
      </c>
    </row>
    <row r="176" customFormat="false" ht="12.75" hidden="false" customHeight="false" outlineLevel="0" collapsed="false">
      <c r="A176" s="64" t="s">
        <v>3237</v>
      </c>
      <c r="B176" s="65" t="n">
        <v>41116</v>
      </c>
      <c r="C176" s="64" t="s">
        <v>5</v>
      </c>
      <c r="D176" s="64" t="n">
        <v>1</v>
      </c>
      <c r="E176" s="64" t="s">
        <v>6</v>
      </c>
      <c r="F176" s="64" t="n">
        <v>996</v>
      </c>
      <c r="G176" s="64" t="s">
        <v>7</v>
      </c>
      <c r="H176" s="64" t="s">
        <v>8</v>
      </c>
      <c r="I176" s="64" t="s">
        <v>3238</v>
      </c>
      <c r="J176" s="3" t="n">
        <v>5000</v>
      </c>
      <c r="K176" s="66" t="n">
        <v>51</v>
      </c>
      <c r="M176" s="66"/>
      <c r="N176" s="3" t="n">
        <f aca="false">+N175+J176-L176</f>
        <v>-914597.59</v>
      </c>
    </row>
    <row r="177" customFormat="false" ht="12.75" hidden="false" customHeight="false" outlineLevel="0" collapsed="false">
      <c r="A177" s="64" t="s">
        <v>538</v>
      </c>
      <c r="B177" s="65" t="n">
        <v>41116</v>
      </c>
      <c r="C177" s="64" t="s">
        <v>5</v>
      </c>
      <c r="D177" s="64" t="n">
        <v>1</v>
      </c>
      <c r="E177" s="64" t="s">
        <v>32</v>
      </c>
      <c r="F177" s="64" t="n">
        <v>30691</v>
      </c>
      <c r="G177" s="64" t="s">
        <v>33</v>
      </c>
      <c r="H177" s="64" t="s">
        <v>34</v>
      </c>
      <c r="I177" s="64" t="s">
        <v>3239</v>
      </c>
      <c r="K177" s="66"/>
      <c r="L177" s="3" t="n">
        <v>187800</v>
      </c>
      <c r="M177" s="66" t="n">
        <v>54</v>
      </c>
      <c r="N177" s="3" t="n">
        <f aca="false">+N176+J177-L177</f>
        <v>-1102397.59</v>
      </c>
    </row>
    <row r="178" customFormat="false" ht="12.75" hidden="false" customHeight="false" outlineLevel="0" collapsed="false">
      <c r="A178" s="64" t="s">
        <v>3240</v>
      </c>
      <c r="B178" s="65" t="n">
        <v>41116</v>
      </c>
      <c r="C178" s="64" t="s">
        <v>5</v>
      </c>
      <c r="D178" s="64" t="n">
        <v>1</v>
      </c>
      <c r="E178" s="64" t="s">
        <v>32</v>
      </c>
      <c r="F178" s="64" t="n">
        <v>30692</v>
      </c>
      <c r="G178" s="64" t="s">
        <v>33</v>
      </c>
      <c r="H178" s="64" t="s">
        <v>34</v>
      </c>
      <c r="I178" s="64" t="s">
        <v>3241</v>
      </c>
      <c r="K178" s="66"/>
      <c r="L178" s="3" t="n">
        <v>20000</v>
      </c>
      <c r="M178" s="66" t="s">
        <v>41</v>
      </c>
      <c r="N178" s="3" t="n">
        <f aca="false">+N177+J178-L178</f>
        <v>-1122397.59</v>
      </c>
    </row>
    <row r="179" customFormat="false" ht="12.75" hidden="false" customHeight="false" outlineLevel="0" collapsed="false">
      <c r="A179" s="64" t="s">
        <v>2429</v>
      </c>
      <c r="B179" s="65" t="n">
        <v>41116</v>
      </c>
      <c r="C179" s="64" t="s">
        <v>3242</v>
      </c>
      <c r="D179" s="64" t="n">
        <v>1</v>
      </c>
      <c r="E179" s="64" t="s">
        <v>32</v>
      </c>
      <c r="F179" s="64" t="n">
        <v>30693</v>
      </c>
      <c r="G179" s="64" t="s">
        <v>33</v>
      </c>
      <c r="H179" s="64" t="s">
        <v>34</v>
      </c>
      <c r="I179" s="64" t="s">
        <v>3241</v>
      </c>
      <c r="K179" s="66"/>
      <c r="L179" s="3" t="n">
        <v>20000</v>
      </c>
      <c r="M179" s="66" t="s">
        <v>41</v>
      </c>
      <c r="N179" s="3" t="n">
        <f aca="false">+N178+J179-L179</f>
        <v>-1142397.59</v>
      </c>
    </row>
    <row r="180" customFormat="false" ht="12.75" hidden="false" customHeight="false" outlineLevel="0" collapsed="false">
      <c r="A180" s="64" t="s">
        <v>3243</v>
      </c>
      <c r="B180" s="65" t="n">
        <v>41116</v>
      </c>
      <c r="C180" s="64" t="s">
        <v>2809</v>
      </c>
      <c r="D180" s="64" t="n">
        <v>3</v>
      </c>
      <c r="E180" s="64" t="s">
        <v>32</v>
      </c>
      <c r="F180" s="64" t="n">
        <v>3393</v>
      </c>
      <c r="G180" s="64" t="s">
        <v>33</v>
      </c>
      <c r="H180" s="64" t="s">
        <v>120</v>
      </c>
      <c r="I180" s="64" t="s">
        <v>3244</v>
      </c>
      <c r="K180" s="66"/>
      <c r="L180" s="3" t="n">
        <v>56700</v>
      </c>
      <c r="M180" s="66" t="n">
        <v>69</v>
      </c>
      <c r="N180" s="3" t="n">
        <f aca="false">+N179+J180-L180</f>
        <v>-1199097.59</v>
      </c>
    </row>
    <row r="181" customFormat="false" ht="12.75" hidden="false" customHeight="false" outlineLevel="0" collapsed="false">
      <c r="A181" s="64" t="s">
        <v>539</v>
      </c>
      <c r="B181" s="65" t="n">
        <v>41116</v>
      </c>
      <c r="C181" s="64" t="s">
        <v>5</v>
      </c>
      <c r="D181" s="64" t="n">
        <v>1</v>
      </c>
      <c r="E181" s="64" t="s">
        <v>32</v>
      </c>
      <c r="F181" s="64" t="n">
        <v>30692</v>
      </c>
      <c r="G181" s="64" t="s">
        <v>33</v>
      </c>
      <c r="H181" s="64" t="s">
        <v>34</v>
      </c>
      <c r="I181" s="64" t="s">
        <v>3245</v>
      </c>
      <c r="J181" s="3" t="n">
        <v>20000</v>
      </c>
      <c r="K181" s="66" t="s">
        <v>41</v>
      </c>
      <c r="M181" s="66"/>
      <c r="N181" s="3" t="n">
        <f aca="false">+N180+J181-L181</f>
        <v>-1179097.59</v>
      </c>
    </row>
    <row r="182" customFormat="false" ht="12.75" hidden="false" customHeight="false" outlineLevel="0" collapsed="false">
      <c r="A182" s="64" t="s">
        <v>2433</v>
      </c>
      <c r="B182" s="65" t="n">
        <v>41116</v>
      </c>
      <c r="C182" s="64" t="s">
        <v>3246</v>
      </c>
      <c r="D182" s="64" t="n">
        <v>3</v>
      </c>
      <c r="E182" s="64" t="s">
        <v>32</v>
      </c>
      <c r="F182" s="64" t="n">
        <v>3394</v>
      </c>
      <c r="G182" s="64" t="s">
        <v>33</v>
      </c>
      <c r="H182" s="64" t="s">
        <v>120</v>
      </c>
      <c r="I182" s="64" t="s">
        <v>3247</v>
      </c>
      <c r="K182" s="66"/>
      <c r="L182" s="3" t="n">
        <v>100000</v>
      </c>
      <c r="M182" s="66" t="n">
        <v>80</v>
      </c>
      <c r="N182" s="3" t="n">
        <f aca="false">+N181+J182-L182</f>
        <v>-1279097.59</v>
      </c>
    </row>
    <row r="183" customFormat="false" ht="12.75" hidden="false" customHeight="false" outlineLevel="0" collapsed="false">
      <c r="A183" s="64" t="s">
        <v>1567</v>
      </c>
      <c r="B183" s="65" t="n">
        <v>41116</v>
      </c>
      <c r="C183" s="64" t="s">
        <v>5</v>
      </c>
      <c r="D183" s="64" t="n">
        <v>1</v>
      </c>
      <c r="E183" s="64" t="s">
        <v>32</v>
      </c>
      <c r="F183" s="64" t="n">
        <v>30694</v>
      </c>
      <c r="G183" s="64" t="s">
        <v>33</v>
      </c>
      <c r="H183" s="64" t="s">
        <v>34</v>
      </c>
      <c r="I183" s="64" t="s">
        <v>3241</v>
      </c>
      <c r="K183" s="66"/>
      <c r="L183" s="3" t="n">
        <v>20000</v>
      </c>
      <c r="M183" s="66" t="n">
        <v>53</v>
      </c>
      <c r="N183" s="3" t="n">
        <f aca="false">+N182+J183-L183</f>
        <v>-1299097.59</v>
      </c>
    </row>
    <row r="184" customFormat="false" ht="12.75" hidden="false" customHeight="false" outlineLevel="0" collapsed="false">
      <c r="A184" s="64" t="s">
        <v>3248</v>
      </c>
      <c r="B184" s="65" t="n">
        <v>41116</v>
      </c>
      <c r="C184" s="64" t="s">
        <v>3242</v>
      </c>
      <c r="D184" s="64" t="n">
        <v>1</v>
      </c>
      <c r="E184" s="64" t="s">
        <v>32</v>
      </c>
      <c r="F184" s="64" t="n">
        <v>30693</v>
      </c>
      <c r="G184" s="64" t="s">
        <v>33</v>
      </c>
      <c r="H184" s="64" t="s">
        <v>34</v>
      </c>
      <c r="I184" s="64" t="s">
        <v>3245</v>
      </c>
      <c r="J184" s="3" t="n">
        <v>20000</v>
      </c>
      <c r="K184" s="66" t="s">
        <v>41</v>
      </c>
      <c r="M184" s="66"/>
      <c r="N184" s="3" t="n">
        <f aca="false">+N183+J184-L184</f>
        <v>-1279097.59</v>
      </c>
    </row>
    <row r="185" customFormat="false" ht="12.75" hidden="false" customHeight="false" outlineLevel="0" collapsed="false">
      <c r="A185" s="64" t="s">
        <v>1569</v>
      </c>
      <c r="B185" s="65" t="n">
        <v>41116</v>
      </c>
      <c r="C185" s="64" t="s">
        <v>5</v>
      </c>
      <c r="D185" s="64" t="n">
        <v>1</v>
      </c>
      <c r="E185" s="64" t="s">
        <v>32</v>
      </c>
      <c r="F185" s="64" t="n">
        <v>30695</v>
      </c>
      <c r="G185" s="64" t="s">
        <v>33</v>
      </c>
      <c r="H185" s="64" t="s">
        <v>34</v>
      </c>
      <c r="I185" s="64" t="s">
        <v>3249</v>
      </c>
      <c r="K185" s="66"/>
      <c r="L185" s="3" t="n">
        <v>50000</v>
      </c>
      <c r="M185" s="66" t="n">
        <v>52</v>
      </c>
      <c r="N185" s="3" t="n">
        <f aca="false">+N184+J185-L185</f>
        <v>-1329097.59</v>
      </c>
    </row>
    <row r="186" customFormat="false" ht="12.75" hidden="false" customHeight="false" outlineLevel="0" collapsed="false">
      <c r="A186" s="64" t="s">
        <v>3250</v>
      </c>
      <c r="B186" s="65" t="n">
        <v>41116</v>
      </c>
      <c r="C186" s="64" t="s">
        <v>5</v>
      </c>
      <c r="D186" s="64" t="n">
        <v>1</v>
      </c>
      <c r="E186" s="64" t="s">
        <v>32</v>
      </c>
      <c r="F186" s="64" t="n">
        <v>30697</v>
      </c>
      <c r="G186" s="64" t="s">
        <v>33</v>
      </c>
      <c r="H186" s="64" t="s">
        <v>34</v>
      </c>
      <c r="I186" s="64" t="s">
        <v>3251</v>
      </c>
      <c r="K186" s="66"/>
      <c r="L186" s="3" t="n">
        <v>5000</v>
      </c>
      <c r="M186" s="66"/>
      <c r="N186" s="3" t="n">
        <f aca="false">+N185+J186-L186</f>
        <v>-1334097.59</v>
      </c>
    </row>
    <row r="187" customFormat="false" ht="12.75" hidden="false" customHeight="false" outlineLevel="0" collapsed="false">
      <c r="A187" s="64" t="s">
        <v>3252</v>
      </c>
      <c r="B187" s="65" t="n">
        <v>41116</v>
      </c>
      <c r="C187" s="64" t="s">
        <v>3151</v>
      </c>
      <c r="D187" s="64" t="n">
        <v>3</v>
      </c>
      <c r="E187" s="64" t="s">
        <v>32</v>
      </c>
      <c r="F187" s="64" t="n">
        <v>3398</v>
      </c>
      <c r="G187" s="64" t="s">
        <v>33</v>
      </c>
      <c r="H187" s="64" t="s">
        <v>120</v>
      </c>
      <c r="I187" s="64" t="s">
        <v>3253</v>
      </c>
      <c r="K187" s="66"/>
      <c r="L187" s="3" t="n">
        <v>35000</v>
      </c>
      <c r="M187" s="66"/>
      <c r="N187" s="3" t="n">
        <f aca="false">+N186+J187-L187</f>
        <v>-1369097.59</v>
      </c>
    </row>
    <row r="188" customFormat="false" ht="12.75" hidden="false" customHeight="false" outlineLevel="0" collapsed="false">
      <c r="A188" s="64" t="s">
        <v>2020</v>
      </c>
      <c r="B188" s="65" t="n">
        <v>41117</v>
      </c>
      <c r="C188" s="64" t="s">
        <v>5</v>
      </c>
      <c r="D188" s="64" t="n">
        <v>1</v>
      </c>
      <c r="E188" s="64" t="s">
        <v>6</v>
      </c>
      <c r="F188" s="64" t="n">
        <v>997</v>
      </c>
      <c r="G188" s="64" t="s">
        <v>7</v>
      </c>
      <c r="H188" s="64" t="s">
        <v>8</v>
      </c>
      <c r="I188" s="64" t="s">
        <v>3254</v>
      </c>
      <c r="J188" s="3" t="n">
        <v>50000</v>
      </c>
      <c r="K188" s="66" t="n">
        <v>52</v>
      </c>
      <c r="M188" s="66"/>
      <c r="N188" s="3" t="n">
        <f aca="false">+N187+J188-L188</f>
        <v>-1319097.59</v>
      </c>
    </row>
    <row r="189" customFormat="false" ht="12.75" hidden="false" customHeight="false" outlineLevel="0" collapsed="false">
      <c r="A189" s="64" t="s">
        <v>2022</v>
      </c>
      <c r="B189" s="65" t="n">
        <v>41117</v>
      </c>
      <c r="C189" s="64" t="s">
        <v>5</v>
      </c>
      <c r="D189" s="64" t="n">
        <v>1</v>
      </c>
      <c r="E189" s="64" t="s">
        <v>6</v>
      </c>
      <c r="F189" s="64" t="n">
        <v>998</v>
      </c>
      <c r="G189" s="64" t="s">
        <v>7</v>
      </c>
      <c r="H189" s="64" t="s">
        <v>8</v>
      </c>
      <c r="I189" s="64" t="s">
        <v>3255</v>
      </c>
      <c r="J189" s="3" t="n">
        <v>20000</v>
      </c>
      <c r="K189" s="66" t="n">
        <v>53</v>
      </c>
      <c r="M189" s="66"/>
      <c r="N189" s="3" t="n">
        <f aca="false">+N188+J189-L189</f>
        <v>-1299097.59</v>
      </c>
    </row>
    <row r="190" customFormat="false" ht="12.75" hidden="false" customHeight="false" outlineLevel="0" collapsed="false">
      <c r="A190" s="64" t="s">
        <v>2409</v>
      </c>
      <c r="B190" s="65" t="n">
        <v>41117</v>
      </c>
      <c r="C190" s="64" t="s">
        <v>5</v>
      </c>
      <c r="D190" s="64" t="n">
        <v>1</v>
      </c>
      <c r="E190" s="64" t="s">
        <v>6</v>
      </c>
      <c r="F190" s="64" t="n">
        <v>999</v>
      </c>
      <c r="G190" s="64" t="s">
        <v>7</v>
      </c>
      <c r="H190" s="64" t="s">
        <v>8</v>
      </c>
      <c r="I190" s="64" t="s">
        <v>3256</v>
      </c>
      <c r="J190" s="3" t="n">
        <v>10000</v>
      </c>
      <c r="K190" s="66" t="n">
        <v>82</v>
      </c>
      <c r="M190" s="66"/>
      <c r="N190" s="3" t="n">
        <f aca="false">+N189+J190-L190</f>
        <v>-1289097.59</v>
      </c>
    </row>
    <row r="191" customFormat="false" ht="12.75" hidden="false" customHeight="false" outlineLevel="0" collapsed="false">
      <c r="A191" s="64" t="s">
        <v>2413</v>
      </c>
      <c r="B191" s="65" t="n">
        <v>41117</v>
      </c>
      <c r="C191" s="64" t="s">
        <v>5</v>
      </c>
      <c r="D191" s="64" t="n">
        <v>1</v>
      </c>
      <c r="E191" s="64" t="s">
        <v>6</v>
      </c>
      <c r="F191" s="64" t="n">
        <v>1000</v>
      </c>
      <c r="G191" s="64" t="s">
        <v>7</v>
      </c>
      <c r="H191" s="64" t="s">
        <v>8</v>
      </c>
      <c r="I191" s="64" t="s">
        <v>3257</v>
      </c>
      <c r="J191" s="3" t="n">
        <v>187800</v>
      </c>
      <c r="K191" s="66" t="n">
        <v>54</v>
      </c>
      <c r="M191" s="66"/>
      <c r="N191" s="3" t="n">
        <f aca="false">+N190+J191-L191</f>
        <v>-1101297.59</v>
      </c>
    </row>
    <row r="192" customFormat="false" ht="12.75" hidden="false" customHeight="false" outlineLevel="0" collapsed="false">
      <c r="A192" s="64" t="s">
        <v>3258</v>
      </c>
      <c r="B192" s="65" t="n">
        <v>41117</v>
      </c>
      <c r="C192" s="64" t="s">
        <v>3259</v>
      </c>
      <c r="D192" s="64" t="n">
        <v>1</v>
      </c>
      <c r="E192" s="64" t="s">
        <v>53</v>
      </c>
      <c r="F192" s="64" t="n">
        <v>975352</v>
      </c>
      <c r="G192" s="64" t="s">
        <v>54</v>
      </c>
      <c r="H192" s="64" t="s">
        <v>55</v>
      </c>
      <c r="I192" s="64" t="s">
        <v>3175</v>
      </c>
      <c r="J192" s="3" t="n">
        <v>3000</v>
      </c>
      <c r="K192" s="66" t="n">
        <v>55</v>
      </c>
      <c r="M192" s="66"/>
      <c r="N192" s="3" t="n">
        <f aca="false">+N191+J192-L192</f>
        <v>-1098297.59</v>
      </c>
    </row>
    <row r="193" customFormat="false" ht="12.75" hidden="false" customHeight="false" outlineLevel="0" collapsed="false">
      <c r="A193" s="64" t="s">
        <v>3260</v>
      </c>
      <c r="B193" s="65" t="n">
        <v>41117</v>
      </c>
      <c r="C193" s="64" t="s">
        <v>3261</v>
      </c>
      <c r="D193" s="64" t="n">
        <v>1</v>
      </c>
      <c r="E193" s="64" t="s">
        <v>2080</v>
      </c>
      <c r="F193" s="64" t="n">
        <v>1290</v>
      </c>
      <c r="G193" s="64" t="s">
        <v>2081</v>
      </c>
      <c r="H193" s="64" t="s">
        <v>55</v>
      </c>
      <c r="I193" s="64" t="s">
        <v>3123</v>
      </c>
      <c r="J193" s="68" t="n">
        <v>27500</v>
      </c>
      <c r="K193" s="66" t="n">
        <v>83</v>
      </c>
      <c r="M193" s="66"/>
      <c r="N193" s="3" t="n">
        <f aca="false">+N192+J193-L193</f>
        <v>-1070797.59</v>
      </c>
      <c r="O193" s="3" t="s">
        <v>3262</v>
      </c>
    </row>
    <row r="194" customFormat="false" ht="12.75" hidden="false" customHeight="false" outlineLevel="0" collapsed="false">
      <c r="A194" s="64" t="s">
        <v>3263</v>
      </c>
      <c r="B194" s="65" t="n">
        <v>41117</v>
      </c>
      <c r="C194" s="64" t="s">
        <v>3264</v>
      </c>
      <c r="D194" s="64" t="n">
        <v>1</v>
      </c>
      <c r="E194" s="64" t="s">
        <v>2080</v>
      </c>
      <c r="F194" s="64" t="n">
        <v>1291</v>
      </c>
      <c r="G194" s="64" t="s">
        <v>2081</v>
      </c>
      <c r="H194" s="64" t="s">
        <v>55</v>
      </c>
      <c r="I194" s="64" t="s">
        <v>3208</v>
      </c>
      <c r="J194" s="3" t="n">
        <v>19400</v>
      </c>
      <c r="K194" s="66" t="s">
        <v>41</v>
      </c>
      <c r="M194" s="66"/>
      <c r="N194" s="3" t="n">
        <f aca="false">+N193+J194-L194</f>
        <v>-1051397.59</v>
      </c>
    </row>
    <row r="195" customFormat="false" ht="12.75" hidden="false" customHeight="false" outlineLevel="0" collapsed="false">
      <c r="A195" s="64" t="s">
        <v>3265</v>
      </c>
      <c r="B195" s="65" t="n">
        <v>41117</v>
      </c>
      <c r="C195" s="64" t="s">
        <v>3264</v>
      </c>
      <c r="D195" s="64" t="n">
        <v>1</v>
      </c>
      <c r="E195" s="64" t="s">
        <v>2080</v>
      </c>
      <c r="F195" s="64" t="n">
        <v>1291</v>
      </c>
      <c r="G195" s="64" t="s">
        <v>2081</v>
      </c>
      <c r="H195" s="64" t="s">
        <v>55</v>
      </c>
      <c r="I195" s="64" t="s">
        <v>3266</v>
      </c>
      <c r="K195" s="66"/>
      <c r="L195" s="3" t="n">
        <v>19400</v>
      </c>
      <c r="M195" s="66" t="s">
        <v>41</v>
      </c>
      <c r="N195" s="3" t="n">
        <f aca="false">+N194+J195-L195</f>
        <v>-1070797.59</v>
      </c>
    </row>
    <row r="196" customFormat="false" ht="12.75" hidden="false" customHeight="false" outlineLevel="0" collapsed="false">
      <c r="A196" s="64" t="s">
        <v>3267</v>
      </c>
      <c r="B196" s="65" t="n">
        <v>41117</v>
      </c>
      <c r="C196" s="64" t="s">
        <v>3268</v>
      </c>
      <c r="D196" s="64" t="n">
        <v>1</v>
      </c>
      <c r="E196" s="64" t="s">
        <v>2080</v>
      </c>
      <c r="F196" s="64" t="n">
        <v>1292</v>
      </c>
      <c r="G196" s="64" t="s">
        <v>2081</v>
      </c>
      <c r="H196" s="64" t="s">
        <v>55</v>
      </c>
      <c r="I196" s="64" t="s">
        <v>3269</v>
      </c>
      <c r="J196" s="3" t="n">
        <v>19400</v>
      </c>
      <c r="K196" s="66" t="s">
        <v>41</v>
      </c>
      <c r="M196" s="66"/>
      <c r="N196" s="3" t="n">
        <f aca="false">+N195+J196-L196</f>
        <v>-1051397.59</v>
      </c>
    </row>
    <row r="197" customFormat="false" ht="12.75" hidden="false" customHeight="false" outlineLevel="0" collapsed="false">
      <c r="A197" s="64" t="s">
        <v>3270</v>
      </c>
      <c r="B197" s="65" t="n">
        <v>41117</v>
      </c>
      <c r="C197" s="64" t="s">
        <v>3268</v>
      </c>
      <c r="D197" s="64" t="n">
        <v>1</v>
      </c>
      <c r="E197" s="64" t="s">
        <v>2080</v>
      </c>
      <c r="F197" s="64" t="n">
        <v>1292</v>
      </c>
      <c r="G197" s="64" t="s">
        <v>2081</v>
      </c>
      <c r="H197" s="64" t="s">
        <v>55</v>
      </c>
      <c r="I197" s="64" t="s">
        <v>3271</v>
      </c>
      <c r="K197" s="66"/>
      <c r="L197" s="3" t="n">
        <v>19400</v>
      </c>
      <c r="M197" s="66" t="s">
        <v>41</v>
      </c>
      <c r="N197" s="3" t="n">
        <f aca="false">+N196+J197-L197</f>
        <v>-1070797.59</v>
      </c>
    </row>
    <row r="198" customFormat="false" ht="12.75" hidden="false" customHeight="false" outlineLevel="0" collapsed="false">
      <c r="A198" s="64" t="s">
        <v>3272</v>
      </c>
      <c r="B198" s="65" t="n">
        <v>41117</v>
      </c>
      <c r="C198" s="64" t="s">
        <v>3273</v>
      </c>
      <c r="D198" s="64" t="n">
        <v>1</v>
      </c>
      <c r="E198" s="64" t="s">
        <v>2080</v>
      </c>
      <c r="F198" s="64" t="n">
        <v>1294</v>
      </c>
      <c r="G198" s="64" t="s">
        <v>2081</v>
      </c>
      <c r="H198" s="64" t="s">
        <v>55</v>
      </c>
      <c r="I198" s="64" t="s">
        <v>3208</v>
      </c>
      <c r="J198" s="3" t="n">
        <v>19400</v>
      </c>
      <c r="K198" s="66" t="n">
        <v>56</v>
      </c>
      <c r="M198" s="66"/>
      <c r="N198" s="3" t="n">
        <f aca="false">+N197+J198-L198</f>
        <v>-1051397.59</v>
      </c>
    </row>
    <row r="199" customFormat="false" ht="12.75" hidden="false" customHeight="false" outlineLevel="0" collapsed="false">
      <c r="A199" s="64" t="s">
        <v>3274</v>
      </c>
      <c r="B199" s="65" t="n">
        <v>41117</v>
      </c>
      <c r="C199" s="64" t="s">
        <v>3275</v>
      </c>
      <c r="D199" s="64" t="n">
        <v>1</v>
      </c>
      <c r="E199" s="64" t="s">
        <v>53</v>
      </c>
      <c r="F199" s="64" t="n">
        <v>975364</v>
      </c>
      <c r="G199" s="64" t="s">
        <v>54</v>
      </c>
      <c r="H199" s="64" t="s">
        <v>55</v>
      </c>
      <c r="I199" s="64" t="s">
        <v>3276</v>
      </c>
      <c r="J199" s="3" t="n">
        <v>8437.91</v>
      </c>
      <c r="K199" s="66"/>
      <c r="M199" s="66"/>
      <c r="N199" s="3" t="n">
        <f aca="false">+N198+J199-L199</f>
        <v>-1042959.68</v>
      </c>
    </row>
    <row r="200" customFormat="false" ht="12.75" hidden="false" customHeight="false" outlineLevel="0" collapsed="false">
      <c r="A200" s="64" t="s">
        <v>1234</v>
      </c>
      <c r="B200" s="65" t="n">
        <v>41117</v>
      </c>
      <c r="C200" s="64" t="s">
        <v>5</v>
      </c>
      <c r="D200" s="64" t="n">
        <v>1</v>
      </c>
      <c r="E200" s="64" t="s">
        <v>32</v>
      </c>
      <c r="F200" s="64" t="n">
        <v>30719</v>
      </c>
      <c r="G200" s="64" t="s">
        <v>33</v>
      </c>
      <c r="H200" s="64" t="s">
        <v>34</v>
      </c>
      <c r="I200" s="64" t="s">
        <v>3277</v>
      </c>
      <c r="K200" s="66"/>
      <c r="L200" s="3" t="n">
        <v>5870</v>
      </c>
      <c r="M200" s="66" t="n">
        <v>58</v>
      </c>
      <c r="N200" s="3" t="n">
        <f aca="false">+N199+J200-L200</f>
        <v>-1048829.68</v>
      </c>
    </row>
    <row r="201" customFormat="false" ht="12.75" hidden="false" customHeight="false" outlineLevel="0" collapsed="false">
      <c r="A201" s="64" t="s">
        <v>1238</v>
      </c>
      <c r="B201" s="65" t="n">
        <v>41117</v>
      </c>
      <c r="C201" s="64" t="s">
        <v>5</v>
      </c>
      <c r="D201" s="64" t="n">
        <v>1</v>
      </c>
      <c r="E201" s="64" t="s">
        <v>32</v>
      </c>
      <c r="F201" s="64" t="n">
        <v>30720</v>
      </c>
      <c r="G201" s="64" t="s">
        <v>33</v>
      </c>
      <c r="H201" s="64" t="s">
        <v>34</v>
      </c>
      <c r="I201" s="64" t="s">
        <v>3177</v>
      </c>
      <c r="K201" s="66"/>
      <c r="L201" s="3" t="n">
        <v>45000</v>
      </c>
      <c r="M201" s="66" t="n">
        <v>66</v>
      </c>
      <c r="N201" s="3" t="n">
        <f aca="false">+N200+J201-L201</f>
        <v>-1093829.68</v>
      </c>
    </row>
    <row r="202" customFormat="false" ht="12.75" hidden="false" customHeight="false" outlineLevel="0" collapsed="false">
      <c r="A202" s="64" t="s">
        <v>1240</v>
      </c>
      <c r="B202" s="65" t="n">
        <v>41117</v>
      </c>
      <c r="C202" s="64" t="s">
        <v>5</v>
      </c>
      <c r="D202" s="64" t="n">
        <v>1</v>
      </c>
      <c r="E202" s="64" t="s">
        <v>32</v>
      </c>
      <c r="F202" s="64" t="n">
        <v>30721</v>
      </c>
      <c r="G202" s="64" t="s">
        <v>33</v>
      </c>
      <c r="H202" s="64" t="s">
        <v>34</v>
      </c>
      <c r="I202" s="64" t="s">
        <v>3177</v>
      </c>
      <c r="K202" s="66"/>
      <c r="L202" s="3" t="n">
        <v>9055.27</v>
      </c>
      <c r="M202" s="66" t="n">
        <v>67</v>
      </c>
      <c r="N202" s="3" t="n">
        <f aca="false">+N201+J202-L202</f>
        <v>-1102884.95</v>
      </c>
    </row>
    <row r="203" customFormat="false" ht="12.75" hidden="false" customHeight="false" outlineLevel="0" collapsed="false">
      <c r="A203" s="64" t="s">
        <v>557</v>
      </c>
      <c r="B203" s="65" t="n">
        <v>41117</v>
      </c>
      <c r="C203" s="64" t="s">
        <v>5</v>
      </c>
      <c r="D203" s="64" t="n">
        <v>1</v>
      </c>
      <c r="E203" s="64" t="s">
        <v>32</v>
      </c>
      <c r="F203" s="64" t="n">
        <v>30722</v>
      </c>
      <c r="G203" s="64" t="s">
        <v>33</v>
      </c>
      <c r="H203" s="64" t="s">
        <v>34</v>
      </c>
      <c r="I203" s="64" t="s">
        <v>3278</v>
      </c>
      <c r="K203" s="66"/>
      <c r="L203" s="3" t="n">
        <v>9000</v>
      </c>
      <c r="M203" s="66" t="n">
        <v>57</v>
      </c>
      <c r="N203" s="3" t="n">
        <f aca="false">+N202+J203-L203</f>
        <v>-1111884.95</v>
      </c>
    </row>
    <row r="204" customFormat="false" ht="12.75" hidden="false" customHeight="false" outlineLevel="0" collapsed="false">
      <c r="A204" s="64" t="s">
        <v>559</v>
      </c>
      <c r="B204" s="65" t="n">
        <v>41117</v>
      </c>
      <c r="C204" s="64" t="s">
        <v>2880</v>
      </c>
      <c r="D204" s="64" t="n">
        <v>3</v>
      </c>
      <c r="E204" s="64" t="s">
        <v>32</v>
      </c>
      <c r="F204" s="64" t="n">
        <v>3407</v>
      </c>
      <c r="G204" s="64" t="s">
        <v>33</v>
      </c>
      <c r="H204" s="64" t="s">
        <v>120</v>
      </c>
      <c r="I204" s="64" t="s">
        <v>3253</v>
      </c>
      <c r="K204" s="66"/>
      <c r="L204" s="3" t="n">
        <v>35000</v>
      </c>
      <c r="M204" s="66"/>
      <c r="N204" s="3" t="n">
        <f aca="false">+N203+J204-L204</f>
        <v>-1146884.95</v>
      </c>
    </row>
    <row r="205" customFormat="false" ht="12.75" hidden="false" customHeight="false" outlineLevel="0" collapsed="false">
      <c r="A205" s="64" t="s">
        <v>3279</v>
      </c>
      <c r="B205" s="65" t="n">
        <v>41117</v>
      </c>
      <c r="C205" s="64" t="s">
        <v>5</v>
      </c>
      <c r="D205" s="64" t="n">
        <v>1</v>
      </c>
      <c r="E205" s="64" t="s">
        <v>32</v>
      </c>
      <c r="F205" s="64" t="n">
        <v>30725</v>
      </c>
      <c r="G205" s="64" t="s">
        <v>33</v>
      </c>
      <c r="H205" s="64" t="s">
        <v>34</v>
      </c>
      <c r="I205" s="64" t="s">
        <v>3280</v>
      </c>
      <c r="K205" s="66"/>
      <c r="L205" s="3" t="n">
        <v>20000</v>
      </c>
      <c r="M205" s="66" t="n">
        <v>59</v>
      </c>
      <c r="N205" s="3" t="n">
        <f aca="false">+N204+J205-L205</f>
        <v>-1166884.95</v>
      </c>
    </row>
    <row r="206" customFormat="false" ht="12.75" hidden="false" customHeight="false" outlineLevel="0" collapsed="false">
      <c r="A206" s="64" t="s">
        <v>2034</v>
      </c>
      <c r="B206" s="65" t="n">
        <v>41118</v>
      </c>
      <c r="C206" s="64" t="s">
        <v>5</v>
      </c>
      <c r="D206" s="64" t="n">
        <v>1</v>
      </c>
      <c r="E206" s="64" t="s">
        <v>6</v>
      </c>
      <c r="F206" s="64" t="n">
        <v>1001</v>
      </c>
      <c r="G206" s="64" t="s">
        <v>7</v>
      </c>
      <c r="H206" s="64" t="s">
        <v>8</v>
      </c>
      <c r="I206" s="64" t="s">
        <v>3281</v>
      </c>
      <c r="J206" s="3" t="n">
        <v>9000</v>
      </c>
      <c r="K206" s="66" t="n">
        <v>57</v>
      </c>
      <c r="M206" s="66"/>
      <c r="N206" s="3" t="n">
        <f aca="false">+N205+J206-L206</f>
        <v>-1157884.95</v>
      </c>
    </row>
    <row r="207" customFormat="false" ht="12.75" hidden="false" customHeight="false" outlineLevel="0" collapsed="false">
      <c r="A207" s="64" t="s">
        <v>3282</v>
      </c>
      <c r="B207" s="65" t="n">
        <v>41118</v>
      </c>
      <c r="C207" s="64" t="s">
        <v>5</v>
      </c>
      <c r="D207" s="64" t="n">
        <v>1</v>
      </c>
      <c r="E207" s="64" t="s">
        <v>6</v>
      </c>
      <c r="F207" s="64" t="n">
        <v>1002</v>
      </c>
      <c r="G207" s="64" t="s">
        <v>7</v>
      </c>
      <c r="H207" s="64" t="s">
        <v>8</v>
      </c>
      <c r="I207" s="64" t="s">
        <v>3283</v>
      </c>
      <c r="J207" s="3" t="n">
        <v>5870</v>
      </c>
      <c r="K207" s="66" t="n">
        <v>58</v>
      </c>
      <c r="M207" s="66"/>
      <c r="N207" s="3" t="n">
        <f aca="false">+N206+J207-L207</f>
        <v>-1152014.95</v>
      </c>
    </row>
    <row r="208" customFormat="false" ht="12.75" hidden="false" customHeight="false" outlineLevel="0" collapsed="false">
      <c r="A208" s="64" t="s">
        <v>3284</v>
      </c>
      <c r="B208" s="65" t="n">
        <v>41118</v>
      </c>
      <c r="C208" s="64" t="s">
        <v>5</v>
      </c>
      <c r="D208" s="64" t="n">
        <v>1</v>
      </c>
      <c r="E208" s="64" t="s">
        <v>6</v>
      </c>
      <c r="F208" s="64" t="n">
        <v>1003</v>
      </c>
      <c r="G208" s="64" t="s">
        <v>7</v>
      </c>
      <c r="H208" s="64" t="s">
        <v>8</v>
      </c>
      <c r="I208" s="64" t="s">
        <v>3285</v>
      </c>
      <c r="J208" s="3" t="n">
        <v>20000</v>
      </c>
      <c r="K208" s="66" t="n">
        <v>59</v>
      </c>
      <c r="M208" s="66"/>
      <c r="N208" s="3" t="n">
        <f aca="false">+N207+J208-L208</f>
        <v>-1132014.95</v>
      </c>
    </row>
    <row r="209" customFormat="false" ht="12.75" hidden="false" customHeight="false" outlineLevel="0" collapsed="false">
      <c r="A209" s="64" t="s">
        <v>3286</v>
      </c>
      <c r="B209" s="65" t="n">
        <v>41118</v>
      </c>
      <c r="C209" s="64" t="s">
        <v>5</v>
      </c>
      <c r="D209" s="64" t="n">
        <v>1</v>
      </c>
      <c r="E209" s="64" t="s">
        <v>6</v>
      </c>
      <c r="F209" s="64" t="n">
        <v>1004</v>
      </c>
      <c r="G209" s="64" t="s">
        <v>7</v>
      </c>
      <c r="H209" s="64" t="s">
        <v>8</v>
      </c>
      <c r="I209" s="64" t="s">
        <v>3287</v>
      </c>
      <c r="J209" s="3" t="n">
        <v>29144</v>
      </c>
      <c r="K209" s="66" t="n">
        <v>60</v>
      </c>
      <c r="M209" s="66"/>
      <c r="N209" s="3" t="n">
        <f aca="false">+N208+J209-L209</f>
        <v>-1102870.95</v>
      </c>
    </row>
    <row r="210" customFormat="false" ht="12.75" hidden="false" customHeight="false" outlineLevel="0" collapsed="false">
      <c r="A210" s="64" t="s">
        <v>3288</v>
      </c>
      <c r="B210" s="65" t="n">
        <v>41118</v>
      </c>
      <c r="C210" s="64" t="s">
        <v>5</v>
      </c>
      <c r="D210" s="64" t="n">
        <v>1</v>
      </c>
      <c r="E210" s="64" t="s">
        <v>6</v>
      </c>
      <c r="F210" s="64" t="n">
        <v>1005</v>
      </c>
      <c r="G210" s="64" t="s">
        <v>7</v>
      </c>
      <c r="H210" s="64" t="s">
        <v>8</v>
      </c>
      <c r="I210" s="64" t="s">
        <v>3289</v>
      </c>
      <c r="J210" s="3" t="n">
        <v>131900</v>
      </c>
      <c r="K210" s="66" t="s">
        <v>41</v>
      </c>
      <c r="M210" s="66"/>
      <c r="N210" s="3" t="n">
        <f aca="false">+N209+J210-L210</f>
        <v>-970970.95</v>
      </c>
    </row>
    <row r="211" customFormat="false" ht="12.75" hidden="false" customHeight="false" outlineLevel="0" collapsed="false">
      <c r="A211" s="64" t="s">
        <v>3288</v>
      </c>
      <c r="B211" s="65" t="n">
        <v>41118</v>
      </c>
      <c r="C211" s="64" t="s">
        <v>3290</v>
      </c>
      <c r="D211" s="64" t="n">
        <v>1</v>
      </c>
      <c r="E211" s="64" t="s">
        <v>6</v>
      </c>
      <c r="F211" s="64" t="n">
        <v>1005</v>
      </c>
      <c r="G211" s="64" t="s">
        <v>7</v>
      </c>
      <c r="H211" s="64" t="s">
        <v>8</v>
      </c>
      <c r="I211" s="64" t="s">
        <v>3289</v>
      </c>
      <c r="K211" s="66"/>
      <c r="L211" s="3" t="n">
        <v>131900</v>
      </c>
      <c r="M211" s="66" t="s">
        <v>41</v>
      </c>
      <c r="N211" s="3" t="n">
        <f aca="false">+N210+J211-L211</f>
        <v>-1102870.95</v>
      </c>
    </row>
    <row r="212" customFormat="false" ht="12.75" hidden="false" customHeight="false" outlineLevel="0" collapsed="false">
      <c r="A212" s="64" t="s">
        <v>3291</v>
      </c>
      <c r="B212" s="65" t="n">
        <v>41118</v>
      </c>
      <c r="C212" s="64" t="s">
        <v>5</v>
      </c>
      <c r="D212" s="64" t="n">
        <v>1</v>
      </c>
      <c r="E212" s="64" t="s">
        <v>6</v>
      </c>
      <c r="F212" s="64" t="n">
        <v>1005</v>
      </c>
      <c r="G212" s="64" t="s">
        <v>7</v>
      </c>
      <c r="H212" s="64" t="s">
        <v>8</v>
      </c>
      <c r="I212" s="64" t="s">
        <v>3292</v>
      </c>
      <c r="K212" s="66"/>
      <c r="L212" s="3" t="n">
        <v>131900</v>
      </c>
      <c r="M212" s="66" t="s">
        <v>41</v>
      </c>
      <c r="N212" s="3" t="n">
        <f aca="false">+N211+J212-L212</f>
        <v>-1234770.95</v>
      </c>
    </row>
    <row r="213" customFormat="false" ht="12.75" hidden="false" customHeight="false" outlineLevel="0" collapsed="false">
      <c r="A213" s="64" t="s">
        <v>3291</v>
      </c>
      <c r="B213" s="65" t="n">
        <v>41118</v>
      </c>
      <c r="C213" s="64" t="s">
        <v>3290</v>
      </c>
      <c r="D213" s="64" t="n">
        <v>1</v>
      </c>
      <c r="E213" s="64" t="s">
        <v>6</v>
      </c>
      <c r="F213" s="64" t="n">
        <v>1005</v>
      </c>
      <c r="G213" s="64" t="s">
        <v>7</v>
      </c>
      <c r="H213" s="64" t="s">
        <v>8</v>
      </c>
      <c r="I213" s="64" t="s">
        <v>3292</v>
      </c>
      <c r="J213" s="3" t="n">
        <v>131900</v>
      </c>
      <c r="K213" s="66" t="s">
        <v>41</v>
      </c>
      <c r="M213" s="66"/>
      <c r="N213" s="3" t="n">
        <f aca="false">+N212+J213-L213</f>
        <v>-1102870.95</v>
      </c>
    </row>
    <row r="214" customFormat="false" ht="12.75" hidden="false" customHeight="false" outlineLevel="0" collapsed="false">
      <c r="A214" s="64" t="s">
        <v>3293</v>
      </c>
      <c r="B214" s="65" t="n">
        <v>41118</v>
      </c>
      <c r="C214" s="64" t="s">
        <v>5</v>
      </c>
      <c r="D214" s="64" t="n">
        <v>1</v>
      </c>
      <c r="E214" s="64" t="s">
        <v>6</v>
      </c>
      <c r="F214" s="64" t="n">
        <v>1006</v>
      </c>
      <c r="G214" s="64" t="s">
        <v>7</v>
      </c>
      <c r="H214" s="64" t="s">
        <v>8</v>
      </c>
      <c r="I214" s="64" t="s">
        <v>3289</v>
      </c>
      <c r="J214" s="3" t="n">
        <v>131900</v>
      </c>
      <c r="K214" s="66" t="n">
        <v>61</v>
      </c>
      <c r="M214" s="66"/>
      <c r="N214" s="3" t="n">
        <f aca="false">+N213+J214-L214</f>
        <v>-970970.95</v>
      </c>
    </row>
    <row r="215" customFormat="false" ht="12.75" hidden="false" customHeight="false" outlineLevel="0" collapsed="false">
      <c r="A215" s="64" t="s">
        <v>3294</v>
      </c>
      <c r="B215" s="65" t="n">
        <v>41118</v>
      </c>
      <c r="C215" s="64" t="s">
        <v>5</v>
      </c>
      <c r="D215" s="64" t="n">
        <v>1</v>
      </c>
      <c r="E215" s="64" t="s">
        <v>32</v>
      </c>
      <c r="F215" s="64" t="n">
        <v>30727</v>
      </c>
      <c r="G215" s="64" t="s">
        <v>33</v>
      </c>
      <c r="H215" s="64" t="s">
        <v>34</v>
      </c>
      <c r="I215" s="64" t="s">
        <v>3295</v>
      </c>
      <c r="K215" s="66"/>
      <c r="L215" s="3" t="n">
        <v>10000</v>
      </c>
      <c r="M215" s="66"/>
      <c r="N215" s="3" t="n">
        <f aca="false">+N214+J215-L215</f>
        <v>-980970.95</v>
      </c>
    </row>
    <row r="216" customFormat="false" ht="12.75" hidden="false" customHeight="false" outlineLevel="0" collapsed="false">
      <c r="A216" s="64" t="s">
        <v>2963</v>
      </c>
      <c r="B216" s="65" t="n">
        <v>41118</v>
      </c>
      <c r="C216" s="64" t="s">
        <v>5</v>
      </c>
      <c r="D216" s="64" t="n">
        <v>1</v>
      </c>
      <c r="E216" s="64" t="s">
        <v>32</v>
      </c>
      <c r="F216" s="64" t="n">
        <v>30728</v>
      </c>
      <c r="G216" s="64" t="s">
        <v>33</v>
      </c>
      <c r="H216" s="64" t="s">
        <v>34</v>
      </c>
      <c r="I216" s="64" t="s">
        <v>3296</v>
      </c>
      <c r="K216" s="66"/>
      <c r="L216" s="3" t="n">
        <v>3000</v>
      </c>
      <c r="M216" s="66"/>
      <c r="N216" s="3" t="n">
        <f aca="false">+N215+J216-L216</f>
        <v>-983970.95</v>
      </c>
    </row>
    <row r="217" customFormat="false" ht="12.75" hidden="false" customHeight="false" outlineLevel="0" collapsed="false">
      <c r="A217" s="64" t="s">
        <v>3297</v>
      </c>
      <c r="B217" s="65" t="n">
        <v>41119</v>
      </c>
      <c r="C217" s="64" t="s">
        <v>5</v>
      </c>
      <c r="D217" s="64" t="n">
        <v>1</v>
      </c>
      <c r="E217" s="64" t="s">
        <v>32</v>
      </c>
      <c r="F217" s="64" t="n">
        <v>30729</v>
      </c>
      <c r="G217" s="64" t="s">
        <v>33</v>
      </c>
      <c r="H217" s="64" t="s">
        <v>34</v>
      </c>
      <c r="I217" s="64" t="s">
        <v>3298</v>
      </c>
      <c r="K217" s="66"/>
      <c r="L217" s="3" t="n">
        <v>8000</v>
      </c>
      <c r="M217" s="66"/>
      <c r="N217" s="3" t="n">
        <f aca="false">+N216+J217-L217</f>
        <v>-991970.95</v>
      </c>
    </row>
    <row r="218" customFormat="false" ht="12.75" hidden="false" customHeight="false" outlineLevel="0" collapsed="false">
      <c r="A218" s="64" t="s">
        <v>3299</v>
      </c>
      <c r="B218" s="65" t="n">
        <v>41119</v>
      </c>
      <c r="C218" s="64" t="s">
        <v>5</v>
      </c>
      <c r="D218" s="64" t="n">
        <v>1</v>
      </c>
      <c r="E218" s="64" t="s">
        <v>32</v>
      </c>
      <c r="F218" s="64" t="n">
        <v>30730</v>
      </c>
      <c r="G218" s="64" t="s">
        <v>33</v>
      </c>
      <c r="H218" s="64" t="s">
        <v>34</v>
      </c>
      <c r="I218" s="64" t="s">
        <v>3300</v>
      </c>
      <c r="K218" s="66"/>
      <c r="L218" s="3" t="n">
        <v>10000</v>
      </c>
      <c r="M218" s="66" t="n">
        <v>71</v>
      </c>
      <c r="N218" s="3" t="n">
        <f aca="false">+N217+J218-L218</f>
        <v>-1001970.95</v>
      </c>
    </row>
    <row r="219" customFormat="false" ht="12.75" hidden="false" customHeight="false" outlineLevel="0" collapsed="false">
      <c r="A219" s="64" t="s">
        <v>3301</v>
      </c>
      <c r="B219" s="65" t="n">
        <v>41119</v>
      </c>
      <c r="C219" s="64" t="s">
        <v>5</v>
      </c>
      <c r="D219" s="64" t="n">
        <v>1</v>
      </c>
      <c r="E219" s="64" t="s">
        <v>32</v>
      </c>
      <c r="F219" s="64" t="n">
        <v>30731</v>
      </c>
      <c r="G219" s="64" t="s">
        <v>33</v>
      </c>
      <c r="H219" s="64" t="s">
        <v>34</v>
      </c>
      <c r="I219" s="64" t="s">
        <v>3302</v>
      </c>
      <c r="K219" s="66"/>
      <c r="L219" s="3" t="n">
        <v>10000</v>
      </c>
      <c r="M219" s="66" t="n">
        <v>75</v>
      </c>
      <c r="N219" s="3" t="n">
        <f aca="false">+N218+J219-L219</f>
        <v>-1011970.95</v>
      </c>
    </row>
    <row r="220" customFormat="false" ht="12.75" hidden="false" customHeight="false" outlineLevel="0" collapsed="false">
      <c r="A220" s="64" t="s">
        <v>3303</v>
      </c>
      <c r="B220" s="65" t="n">
        <v>41120</v>
      </c>
      <c r="C220" s="64" t="s">
        <v>5</v>
      </c>
      <c r="D220" s="64" t="n">
        <v>1</v>
      </c>
      <c r="E220" s="64" t="s">
        <v>6</v>
      </c>
      <c r="F220" s="64" t="n">
        <v>1007</v>
      </c>
      <c r="G220" s="64" t="s">
        <v>7</v>
      </c>
      <c r="H220" s="64" t="s">
        <v>8</v>
      </c>
      <c r="I220" s="64" t="s">
        <v>3304</v>
      </c>
      <c r="J220" s="3" t="n">
        <v>0</v>
      </c>
      <c r="K220" s="66" t="s">
        <v>41</v>
      </c>
      <c r="M220" s="66"/>
      <c r="N220" s="3" t="n">
        <f aca="false">+N219+J220-L220</f>
        <v>-1011970.95</v>
      </c>
    </row>
    <row r="221" customFormat="false" ht="12.75" hidden="false" customHeight="false" outlineLevel="0" collapsed="false">
      <c r="A221" s="64" t="s">
        <v>3305</v>
      </c>
      <c r="B221" s="65" t="n">
        <v>41120</v>
      </c>
      <c r="C221" s="64" t="s">
        <v>5</v>
      </c>
      <c r="D221" s="64" t="n">
        <v>1</v>
      </c>
      <c r="E221" s="64" t="s">
        <v>6</v>
      </c>
      <c r="F221" s="64" t="n">
        <v>1008</v>
      </c>
      <c r="G221" s="64" t="s">
        <v>7</v>
      </c>
      <c r="H221" s="64" t="s">
        <v>8</v>
      </c>
      <c r="I221" s="64" t="s">
        <v>3306</v>
      </c>
      <c r="J221" s="3" t="n">
        <v>12000</v>
      </c>
      <c r="K221" s="66" t="n">
        <v>62</v>
      </c>
      <c r="M221" s="66"/>
      <c r="N221" s="3" t="n">
        <f aca="false">+N220+J221-L221</f>
        <v>-999970.95</v>
      </c>
    </row>
    <row r="222" customFormat="false" ht="12.75" hidden="false" customHeight="false" outlineLevel="0" collapsed="false">
      <c r="A222" s="64" t="s">
        <v>3307</v>
      </c>
      <c r="B222" s="65" t="n">
        <v>41120</v>
      </c>
      <c r="C222" s="64" t="s">
        <v>5</v>
      </c>
      <c r="D222" s="64" t="n">
        <v>1</v>
      </c>
      <c r="E222" s="64" t="s">
        <v>6</v>
      </c>
      <c r="F222" s="64" t="n">
        <v>1009</v>
      </c>
      <c r="G222" s="64" t="s">
        <v>7</v>
      </c>
      <c r="H222" s="64" t="s">
        <v>8</v>
      </c>
      <c r="I222" s="64" t="s">
        <v>3308</v>
      </c>
      <c r="J222" s="3" t="n">
        <v>26000</v>
      </c>
      <c r="K222" s="66" t="n">
        <v>63</v>
      </c>
      <c r="M222" s="66"/>
      <c r="N222" s="3" t="n">
        <f aca="false">+N221+J222-L222</f>
        <v>-973970.95</v>
      </c>
    </row>
    <row r="223" customFormat="false" ht="12.75" hidden="false" customHeight="false" outlineLevel="0" collapsed="false">
      <c r="A223" s="64" t="s">
        <v>3309</v>
      </c>
      <c r="B223" s="65" t="n">
        <v>41120</v>
      </c>
      <c r="C223" s="64" t="s">
        <v>5</v>
      </c>
      <c r="D223" s="64" t="n">
        <v>1</v>
      </c>
      <c r="E223" s="64" t="s">
        <v>32</v>
      </c>
      <c r="F223" s="64" t="n">
        <v>30732</v>
      </c>
      <c r="G223" s="64" t="s">
        <v>33</v>
      </c>
      <c r="H223" s="64" t="s">
        <v>34</v>
      </c>
      <c r="I223" s="64" t="s">
        <v>3310</v>
      </c>
      <c r="K223" s="66"/>
      <c r="L223" s="3" t="n">
        <v>26000</v>
      </c>
      <c r="M223" s="66" t="n">
        <v>63</v>
      </c>
      <c r="N223" s="3" t="n">
        <f aca="false">+N222+J223-L223</f>
        <v>-999970.95</v>
      </c>
    </row>
    <row r="224" customFormat="false" ht="12.75" hidden="false" customHeight="false" outlineLevel="0" collapsed="false">
      <c r="A224" s="64" t="s">
        <v>3311</v>
      </c>
      <c r="B224" s="65" t="n">
        <v>41120</v>
      </c>
      <c r="C224" s="64" t="s">
        <v>5</v>
      </c>
      <c r="D224" s="64" t="n">
        <v>1</v>
      </c>
      <c r="E224" s="64" t="s">
        <v>32</v>
      </c>
      <c r="F224" s="64" t="n">
        <v>30733</v>
      </c>
      <c r="G224" s="64" t="s">
        <v>33</v>
      </c>
      <c r="H224" s="64" t="s">
        <v>34</v>
      </c>
      <c r="I224" s="64" t="s">
        <v>3298</v>
      </c>
      <c r="K224" s="66"/>
      <c r="L224" s="3" t="n">
        <v>12000</v>
      </c>
      <c r="M224" s="66" t="n">
        <v>62</v>
      </c>
      <c r="N224" s="3" t="n">
        <f aca="false">+N223+J224-L224</f>
        <v>-1011970.95</v>
      </c>
    </row>
    <row r="225" customFormat="false" ht="12.75" hidden="false" customHeight="false" outlineLevel="0" collapsed="false">
      <c r="A225" s="64" t="s">
        <v>3312</v>
      </c>
      <c r="B225" s="65" t="n">
        <v>41120</v>
      </c>
      <c r="C225" s="64" t="s">
        <v>5</v>
      </c>
      <c r="D225" s="64" t="n">
        <v>1</v>
      </c>
      <c r="E225" s="64" t="s">
        <v>32</v>
      </c>
      <c r="F225" s="64" t="n">
        <v>30735</v>
      </c>
      <c r="G225" s="64" t="s">
        <v>33</v>
      </c>
      <c r="H225" s="64" t="s">
        <v>34</v>
      </c>
      <c r="I225" s="64" t="s">
        <v>3134</v>
      </c>
      <c r="K225" s="66"/>
      <c r="L225" s="3" t="n">
        <v>50000</v>
      </c>
      <c r="M225" s="66"/>
      <c r="N225" s="3" t="n">
        <f aca="false">+N224+J225-L225</f>
        <v>-1061970.95</v>
      </c>
    </row>
    <row r="226" customFormat="false" ht="12.75" hidden="false" customHeight="false" outlineLevel="0" collapsed="false">
      <c r="A226" s="64" t="s">
        <v>629</v>
      </c>
      <c r="B226" s="65" t="n">
        <v>41120</v>
      </c>
      <c r="C226" s="64" t="s">
        <v>5</v>
      </c>
      <c r="D226" s="64" t="n">
        <v>1</v>
      </c>
      <c r="E226" s="64" t="s">
        <v>32</v>
      </c>
      <c r="F226" s="64" t="n">
        <v>30738</v>
      </c>
      <c r="G226" s="69" t="s">
        <v>33</v>
      </c>
      <c r="H226" s="69" t="s">
        <v>34</v>
      </c>
      <c r="I226" s="69" t="s">
        <v>3313</v>
      </c>
      <c r="J226" s="68"/>
      <c r="K226" s="70"/>
      <c r="L226" s="68" t="n">
        <v>5000</v>
      </c>
      <c r="M226" s="66" t="n">
        <v>81</v>
      </c>
      <c r="N226" s="3" t="n">
        <f aca="false">+N225+J226-L226</f>
        <v>-1066970.95</v>
      </c>
    </row>
    <row r="227" customFormat="false" ht="12.75" hidden="false" customHeight="false" outlineLevel="0" collapsed="false">
      <c r="A227" s="64" t="s">
        <v>3314</v>
      </c>
      <c r="B227" s="65" t="n">
        <v>41120</v>
      </c>
      <c r="C227" s="64" t="s">
        <v>5</v>
      </c>
      <c r="D227" s="64" t="n">
        <v>1</v>
      </c>
      <c r="E227" s="64" t="s">
        <v>32</v>
      </c>
      <c r="F227" s="64" t="n">
        <v>30739</v>
      </c>
      <c r="G227" s="64" t="s">
        <v>33</v>
      </c>
      <c r="H227" s="64" t="s">
        <v>34</v>
      </c>
      <c r="I227" s="64" t="s">
        <v>3126</v>
      </c>
      <c r="K227" s="66"/>
      <c r="L227" s="3" t="n">
        <v>11700</v>
      </c>
      <c r="M227" s="66" t="n">
        <v>64</v>
      </c>
      <c r="N227" s="3" t="n">
        <f aca="false">+N226+J227-L227</f>
        <v>-1078670.95</v>
      </c>
    </row>
    <row r="228" customFormat="false" ht="12.75" hidden="false" customHeight="false" outlineLevel="0" collapsed="false">
      <c r="A228" s="64" t="s">
        <v>3315</v>
      </c>
      <c r="B228" s="65" t="n">
        <v>41121</v>
      </c>
      <c r="C228" s="64" t="s">
        <v>5</v>
      </c>
      <c r="D228" s="64" t="n">
        <v>1</v>
      </c>
      <c r="E228" s="64" t="s">
        <v>6</v>
      </c>
      <c r="F228" s="64" t="n">
        <v>1010</v>
      </c>
      <c r="G228" s="69" t="s">
        <v>7</v>
      </c>
      <c r="H228" s="69" t="s">
        <v>8</v>
      </c>
      <c r="I228" s="69" t="s">
        <v>3316</v>
      </c>
      <c r="J228" s="68" t="n">
        <v>5000</v>
      </c>
      <c r="K228" s="70" t="n">
        <v>81</v>
      </c>
      <c r="L228" s="68"/>
      <c r="M228" s="66"/>
      <c r="N228" s="3" t="n">
        <f aca="false">+N227+J228-L228</f>
        <v>-1073670.95</v>
      </c>
    </row>
    <row r="229" customFormat="false" ht="12.75" hidden="false" customHeight="false" outlineLevel="0" collapsed="false">
      <c r="A229" s="64" t="s">
        <v>3317</v>
      </c>
      <c r="B229" s="65" t="n">
        <v>41121</v>
      </c>
      <c r="C229" s="64" t="s">
        <v>97</v>
      </c>
      <c r="D229" s="64" t="n">
        <v>1</v>
      </c>
      <c r="E229" s="64" t="s">
        <v>98</v>
      </c>
      <c r="F229" s="64" t="n">
        <v>15125</v>
      </c>
      <c r="G229" s="64" t="s">
        <v>99</v>
      </c>
      <c r="H229" s="64" t="s">
        <v>100</v>
      </c>
      <c r="I229" s="64" t="s">
        <v>3318</v>
      </c>
      <c r="K229" s="66"/>
      <c r="L229" s="3" t="n">
        <v>1000</v>
      </c>
      <c r="M229" s="66"/>
      <c r="N229" s="3" t="n">
        <f aca="false">+N228+J229-L229</f>
        <v>-1074670.95</v>
      </c>
    </row>
    <row r="230" customFormat="false" ht="12.75" hidden="false" customHeight="false" outlineLevel="0" collapsed="false">
      <c r="A230" s="64" t="s">
        <v>3319</v>
      </c>
      <c r="B230" s="65" t="n">
        <v>41121</v>
      </c>
      <c r="C230" s="64" t="s">
        <v>5</v>
      </c>
      <c r="D230" s="64" t="n">
        <v>1</v>
      </c>
      <c r="E230" s="64" t="s">
        <v>6</v>
      </c>
      <c r="F230" s="64" t="n">
        <v>1011</v>
      </c>
      <c r="G230" s="64" t="s">
        <v>7</v>
      </c>
      <c r="H230" s="64" t="s">
        <v>8</v>
      </c>
      <c r="I230" s="64" t="s">
        <v>3320</v>
      </c>
      <c r="J230" s="3" t="n">
        <v>11700</v>
      </c>
      <c r="K230" s="66" t="n">
        <v>64</v>
      </c>
      <c r="M230" s="66"/>
      <c r="N230" s="3" t="n">
        <f aca="false">+N229+J230-L230</f>
        <v>-1062970.95</v>
      </c>
    </row>
    <row r="231" customFormat="false" ht="12.75" hidden="false" customHeight="false" outlineLevel="0" collapsed="false">
      <c r="A231" s="64" t="s">
        <v>3321</v>
      </c>
      <c r="B231" s="65" t="n">
        <v>41121</v>
      </c>
      <c r="C231" s="64" t="s">
        <v>5</v>
      </c>
      <c r="D231" s="64" t="n">
        <v>1</v>
      </c>
      <c r="E231" s="64" t="s">
        <v>6</v>
      </c>
      <c r="F231" s="64" t="n">
        <v>1012</v>
      </c>
      <c r="G231" s="64" t="s">
        <v>7</v>
      </c>
      <c r="H231" s="64" t="s">
        <v>8</v>
      </c>
      <c r="I231" s="64" t="s">
        <v>3322</v>
      </c>
      <c r="J231" s="3" t="n">
        <v>1500</v>
      </c>
      <c r="K231" s="66" t="n">
        <v>65</v>
      </c>
      <c r="M231" s="66"/>
      <c r="N231" s="3" t="n">
        <f aca="false">+N230+J231-L231</f>
        <v>-1061470.95</v>
      </c>
    </row>
    <row r="232" customFormat="false" ht="12.75" hidden="false" customHeight="false" outlineLevel="0" collapsed="false">
      <c r="A232" s="64" t="s">
        <v>3323</v>
      </c>
      <c r="B232" s="65" t="n">
        <v>41121</v>
      </c>
      <c r="C232" s="64" t="s">
        <v>5</v>
      </c>
      <c r="D232" s="64" t="n">
        <v>1</v>
      </c>
      <c r="E232" s="64" t="s">
        <v>6</v>
      </c>
      <c r="F232" s="64" t="n">
        <v>1013</v>
      </c>
      <c r="G232" s="64" t="s">
        <v>7</v>
      </c>
      <c r="H232" s="64" t="s">
        <v>8</v>
      </c>
      <c r="I232" s="64" t="s">
        <v>3257</v>
      </c>
      <c r="J232" s="3" t="n">
        <v>187800</v>
      </c>
      <c r="K232" s="66" t="s">
        <v>41</v>
      </c>
      <c r="M232" s="66"/>
      <c r="N232" s="3" t="n">
        <f aca="false">+N231+J232-L232</f>
        <v>-873670.95</v>
      </c>
    </row>
    <row r="233" customFormat="false" ht="12.75" hidden="false" customHeight="false" outlineLevel="0" collapsed="false">
      <c r="A233" s="64" t="s">
        <v>3324</v>
      </c>
      <c r="B233" s="65" t="n">
        <v>41121</v>
      </c>
      <c r="C233" s="64" t="s">
        <v>5</v>
      </c>
      <c r="D233" s="64" t="n">
        <v>1</v>
      </c>
      <c r="E233" s="64" t="s">
        <v>6</v>
      </c>
      <c r="F233" s="64" t="n">
        <v>1000</v>
      </c>
      <c r="G233" s="64" t="s">
        <v>7</v>
      </c>
      <c r="H233" s="64" t="s">
        <v>8</v>
      </c>
      <c r="I233" s="64" t="s">
        <v>3325</v>
      </c>
      <c r="K233" s="66"/>
      <c r="L233" s="3" t="n">
        <v>187800</v>
      </c>
      <c r="M233" s="66" t="s">
        <v>41</v>
      </c>
      <c r="N233" s="3" t="n">
        <f aca="false">+N232+J233-L233</f>
        <v>-1061470.95</v>
      </c>
    </row>
    <row r="234" customFormat="false" ht="12.75" hidden="false" customHeight="false" outlineLevel="0" collapsed="false">
      <c r="A234" s="64" t="s">
        <v>3326</v>
      </c>
      <c r="B234" s="65" t="n">
        <v>41121</v>
      </c>
      <c r="C234" s="64" t="s">
        <v>5</v>
      </c>
      <c r="D234" s="64" t="n">
        <v>1</v>
      </c>
      <c r="E234" s="64" t="s">
        <v>6</v>
      </c>
      <c r="F234" s="64" t="n">
        <v>1014</v>
      </c>
      <c r="G234" s="64" t="s">
        <v>7</v>
      </c>
      <c r="H234" s="64" t="s">
        <v>8</v>
      </c>
      <c r="I234" s="64" t="s">
        <v>3327</v>
      </c>
      <c r="J234" s="3" t="n">
        <v>45000</v>
      </c>
      <c r="K234" s="66" t="n">
        <v>66</v>
      </c>
      <c r="M234" s="66"/>
      <c r="N234" s="3" t="n">
        <f aca="false">+N233+J234-L234</f>
        <v>-1016470.95</v>
      </c>
    </row>
    <row r="235" customFormat="false" ht="12.75" hidden="false" customHeight="false" outlineLevel="0" collapsed="false">
      <c r="A235" s="64" t="s">
        <v>2492</v>
      </c>
      <c r="B235" s="65" t="n">
        <v>41121</v>
      </c>
      <c r="C235" s="64" t="s">
        <v>5</v>
      </c>
      <c r="D235" s="64" t="n">
        <v>1</v>
      </c>
      <c r="E235" s="64" t="s">
        <v>6</v>
      </c>
      <c r="F235" s="64" t="n">
        <v>1015</v>
      </c>
      <c r="G235" s="64" t="s">
        <v>7</v>
      </c>
      <c r="H235" s="64" t="s">
        <v>8</v>
      </c>
      <c r="I235" s="64" t="s">
        <v>3328</v>
      </c>
      <c r="J235" s="3" t="n">
        <v>9055.27</v>
      </c>
      <c r="K235" s="66" t="s">
        <v>41</v>
      </c>
      <c r="M235" s="66"/>
      <c r="N235" s="3" t="n">
        <f aca="false">+N234+J235-L235</f>
        <v>-1007415.68</v>
      </c>
    </row>
    <row r="236" customFormat="false" ht="12.75" hidden="false" customHeight="false" outlineLevel="0" collapsed="false">
      <c r="A236" s="64" t="s">
        <v>3329</v>
      </c>
      <c r="B236" s="65" t="n">
        <v>41121</v>
      </c>
      <c r="C236" s="64" t="s">
        <v>5</v>
      </c>
      <c r="D236" s="64" t="n">
        <v>1</v>
      </c>
      <c r="E236" s="64" t="s">
        <v>6</v>
      </c>
      <c r="F236" s="64" t="n">
        <v>1015</v>
      </c>
      <c r="G236" s="64" t="s">
        <v>7</v>
      </c>
      <c r="H236" s="64" t="s">
        <v>8</v>
      </c>
      <c r="I236" s="64" t="s">
        <v>3330</v>
      </c>
      <c r="K236" s="66"/>
      <c r="L236" s="3" t="n">
        <v>9055.27</v>
      </c>
      <c r="M236" s="66" t="s">
        <v>41</v>
      </c>
      <c r="N236" s="3" t="n">
        <f aca="false">+N235+J236-L236</f>
        <v>-1016470.95</v>
      </c>
    </row>
    <row r="237" customFormat="false" ht="12.75" hidden="false" customHeight="false" outlineLevel="0" collapsed="false">
      <c r="A237" s="64" t="s">
        <v>3331</v>
      </c>
      <c r="B237" s="65" t="n">
        <v>41121</v>
      </c>
      <c r="C237" s="64" t="s">
        <v>5</v>
      </c>
      <c r="D237" s="64" t="n">
        <v>1</v>
      </c>
      <c r="E237" s="64" t="s">
        <v>6</v>
      </c>
      <c r="F237" s="64" t="n">
        <v>1016</v>
      </c>
      <c r="G237" s="64" t="s">
        <v>7</v>
      </c>
      <c r="H237" s="64" t="s">
        <v>8</v>
      </c>
      <c r="I237" s="64" t="s">
        <v>3328</v>
      </c>
      <c r="J237" s="3" t="n">
        <v>9055.27</v>
      </c>
      <c r="K237" s="66" t="n">
        <v>67</v>
      </c>
      <c r="M237" s="66"/>
      <c r="N237" s="3" t="n">
        <f aca="false">+N236+J237-L237</f>
        <v>-1007415.68</v>
      </c>
    </row>
    <row r="238" customFormat="false" ht="12.75" hidden="false" customHeight="false" outlineLevel="0" collapsed="false">
      <c r="A238" s="64" t="s">
        <v>2421</v>
      </c>
      <c r="B238" s="65" t="n">
        <v>41121</v>
      </c>
      <c r="C238" s="64" t="s">
        <v>5</v>
      </c>
      <c r="D238" s="64" t="n">
        <v>3</v>
      </c>
      <c r="E238" s="64" t="s">
        <v>6</v>
      </c>
      <c r="F238" s="64" t="n">
        <v>298</v>
      </c>
      <c r="G238" s="64" t="s">
        <v>7</v>
      </c>
      <c r="H238" s="64" t="s">
        <v>75</v>
      </c>
      <c r="I238" s="64" t="s">
        <v>3332</v>
      </c>
      <c r="J238" s="3" t="n">
        <v>5000</v>
      </c>
      <c r="K238" s="66" t="n">
        <v>68</v>
      </c>
      <c r="M238" s="66"/>
      <c r="N238" s="3" t="n">
        <f aca="false">+N237+J238-L238</f>
        <v>-1002415.68</v>
      </c>
    </row>
    <row r="239" customFormat="false" ht="12.75" hidden="false" customHeight="false" outlineLevel="0" collapsed="false">
      <c r="A239" s="64" t="s">
        <v>3333</v>
      </c>
      <c r="B239" s="65" t="n">
        <v>41121</v>
      </c>
      <c r="C239" s="64" t="s">
        <v>5</v>
      </c>
      <c r="D239" s="64" t="n">
        <v>3</v>
      </c>
      <c r="E239" s="64" t="s">
        <v>6</v>
      </c>
      <c r="F239" s="64" t="n">
        <v>299</v>
      </c>
      <c r="G239" s="64" t="s">
        <v>7</v>
      </c>
      <c r="H239" s="64" t="s">
        <v>75</v>
      </c>
      <c r="I239" s="64" t="s">
        <v>3334</v>
      </c>
      <c r="J239" s="3" t="n">
        <v>56700</v>
      </c>
      <c r="K239" s="66" t="n">
        <v>69</v>
      </c>
      <c r="M239" s="66"/>
      <c r="N239" s="3" t="n">
        <f aca="false">+N238+J239-L239</f>
        <v>-945715.68</v>
      </c>
    </row>
    <row r="240" customFormat="false" ht="12.75" hidden="false" customHeight="false" outlineLevel="0" collapsed="false">
      <c r="A240" s="64" t="s">
        <v>3335</v>
      </c>
      <c r="B240" s="65" t="n">
        <v>41121</v>
      </c>
      <c r="C240" s="64" t="s">
        <v>5</v>
      </c>
      <c r="D240" s="64" t="n">
        <v>1</v>
      </c>
      <c r="E240" s="64" t="s">
        <v>6</v>
      </c>
      <c r="F240" s="64" t="n">
        <v>1017</v>
      </c>
      <c r="G240" s="64" t="s">
        <v>7</v>
      </c>
      <c r="H240" s="64" t="s">
        <v>8</v>
      </c>
      <c r="I240" s="64" t="s">
        <v>3336</v>
      </c>
      <c r="J240" s="3" t="n">
        <v>55000</v>
      </c>
      <c r="K240" s="66" t="n">
        <v>70</v>
      </c>
      <c r="M240" s="66"/>
      <c r="N240" s="3" t="n">
        <f aca="false">+N239+J240-L240</f>
        <v>-890715.68</v>
      </c>
    </row>
    <row r="241" customFormat="false" ht="12.75" hidden="false" customHeight="false" outlineLevel="0" collapsed="false">
      <c r="A241" s="64" t="s">
        <v>3337</v>
      </c>
      <c r="B241" s="65" t="n">
        <v>41121</v>
      </c>
      <c r="C241" s="64" t="s">
        <v>5</v>
      </c>
      <c r="D241" s="64" t="n">
        <v>1</v>
      </c>
      <c r="E241" s="64" t="s">
        <v>6</v>
      </c>
      <c r="F241" s="64" t="n">
        <v>1019</v>
      </c>
      <c r="G241" s="64" t="s">
        <v>7</v>
      </c>
      <c r="H241" s="64" t="s">
        <v>8</v>
      </c>
      <c r="I241" s="64" t="s">
        <v>3338</v>
      </c>
      <c r="J241" s="3" t="n">
        <v>10000</v>
      </c>
      <c r="K241" s="66" t="n">
        <v>71</v>
      </c>
      <c r="M241" s="66"/>
      <c r="N241" s="3" t="n">
        <f aca="false">+N240+J241-L241</f>
        <v>-880715.68</v>
      </c>
    </row>
    <row r="242" customFormat="false" ht="12.75" hidden="false" customHeight="false" outlineLevel="0" collapsed="false">
      <c r="A242" s="64" t="s">
        <v>3339</v>
      </c>
      <c r="B242" s="65" t="n">
        <v>41121</v>
      </c>
      <c r="C242" s="64" t="s">
        <v>5</v>
      </c>
      <c r="D242" s="64" t="n">
        <v>1</v>
      </c>
      <c r="E242" s="64" t="s">
        <v>6</v>
      </c>
      <c r="F242" s="64" t="n">
        <v>1021</v>
      </c>
      <c r="G242" s="64" t="s">
        <v>7</v>
      </c>
      <c r="H242" s="64" t="s">
        <v>8</v>
      </c>
      <c r="I242" s="64" t="s">
        <v>3340</v>
      </c>
      <c r="J242" s="3" t="n">
        <v>60000</v>
      </c>
      <c r="K242" s="66" t="n">
        <v>72</v>
      </c>
      <c r="M242" s="66"/>
      <c r="N242" s="3" t="n">
        <f aca="false">+N241+J242-L242</f>
        <v>-820715.68</v>
      </c>
    </row>
    <row r="243" customFormat="false" ht="12.75" hidden="false" customHeight="false" outlineLevel="0" collapsed="false">
      <c r="A243" s="64" t="s">
        <v>3341</v>
      </c>
      <c r="B243" s="65" t="n">
        <v>41121</v>
      </c>
      <c r="C243" s="64" t="s">
        <v>5</v>
      </c>
      <c r="D243" s="64" t="n">
        <v>1</v>
      </c>
      <c r="E243" s="64" t="s">
        <v>6</v>
      </c>
      <c r="F243" s="64" t="n">
        <v>1022</v>
      </c>
      <c r="G243" s="64" t="s">
        <v>7</v>
      </c>
      <c r="H243" s="64" t="s">
        <v>8</v>
      </c>
      <c r="I243" s="64" t="s">
        <v>3342</v>
      </c>
      <c r="J243" s="3" t="n">
        <v>3000</v>
      </c>
      <c r="K243" s="66" t="n">
        <v>73</v>
      </c>
      <c r="M243" s="66"/>
      <c r="N243" s="3" t="n">
        <f aca="false">+N242+J243-L243</f>
        <v>-817715.68</v>
      </c>
    </row>
    <row r="244" customFormat="false" ht="12.75" hidden="false" customHeight="false" outlineLevel="0" collapsed="false">
      <c r="A244" s="64" t="s">
        <v>3343</v>
      </c>
      <c r="B244" s="65" t="n">
        <v>41121</v>
      </c>
      <c r="C244" s="64" t="s">
        <v>5</v>
      </c>
      <c r="D244" s="64" t="n">
        <v>1</v>
      </c>
      <c r="E244" s="64" t="s">
        <v>6</v>
      </c>
      <c r="F244" s="64" t="n">
        <v>1023</v>
      </c>
      <c r="G244" s="64" t="s">
        <v>7</v>
      </c>
      <c r="H244" s="64" t="s">
        <v>8</v>
      </c>
      <c r="I244" s="64" t="s">
        <v>3344</v>
      </c>
      <c r="J244" s="3" t="n">
        <v>1000</v>
      </c>
      <c r="K244" s="66" t="n">
        <v>74</v>
      </c>
      <c r="M244" s="66"/>
      <c r="N244" s="3" t="n">
        <f aca="false">+N243+J244-L244</f>
        <v>-816715.68</v>
      </c>
    </row>
    <row r="245" customFormat="false" ht="12.75" hidden="false" customHeight="false" outlineLevel="0" collapsed="false">
      <c r="A245" s="64" t="s">
        <v>3345</v>
      </c>
      <c r="B245" s="65" t="n">
        <v>41121</v>
      </c>
      <c r="C245" s="64" t="s">
        <v>5</v>
      </c>
      <c r="D245" s="64" t="n">
        <v>1</v>
      </c>
      <c r="E245" s="64" t="s">
        <v>6</v>
      </c>
      <c r="F245" s="64" t="n">
        <v>1024</v>
      </c>
      <c r="G245" s="64" t="s">
        <v>7</v>
      </c>
      <c r="H245" s="64" t="s">
        <v>8</v>
      </c>
      <c r="I245" s="64" t="s">
        <v>3346</v>
      </c>
      <c r="J245" s="3" t="n">
        <v>10000</v>
      </c>
      <c r="K245" s="66" t="n">
        <v>75</v>
      </c>
      <c r="M245" s="66"/>
      <c r="N245" s="3" t="n">
        <f aca="false">+N244+J245-L245</f>
        <v>-806715.68</v>
      </c>
    </row>
    <row r="246" customFormat="false" ht="12.75" hidden="false" customHeight="false" outlineLevel="0" collapsed="false">
      <c r="A246" s="64" t="s">
        <v>3347</v>
      </c>
      <c r="B246" s="65" t="n">
        <v>41121</v>
      </c>
      <c r="C246" s="64" t="s">
        <v>5</v>
      </c>
      <c r="D246" s="64" t="n">
        <v>1</v>
      </c>
      <c r="E246" s="64" t="s">
        <v>6</v>
      </c>
      <c r="F246" s="64" t="n">
        <v>1025</v>
      </c>
      <c r="G246" s="64" t="s">
        <v>7</v>
      </c>
      <c r="H246" s="64" t="s">
        <v>8</v>
      </c>
      <c r="I246" s="64" t="s">
        <v>3348</v>
      </c>
      <c r="J246" s="3" t="n">
        <v>15000</v>
      </c>
      <c r="K246" s="66" t="n">
        <v>76</v>
      </c>
      <c r="M246" s="66"/>
      <c r="N246" s="3" t="n">
        <f aca="false">+N245+J246-L246</f>
        <v>-791715.68</v>
      </c>
    </row>
    <row r="247" customFormat="false" ht="12.75" hidden="false" customHeight="false" outlineLevel="0" collapsed="false">
      <c r="A247" s="71" t="s">
        <v>3349</v>
      </c>
      <c r="B247" s="72" t="n">
        <v>41121</v>
      </c>
      <c r="C247" s="71" t="s">
        <v>5</v>
      </c>
      <c r="D247" s="71" t="n">
        <v>1</v>
      </c>
      <c r="E247" s="71" t="s">
        <v>6</v>
      </c>
      <c r="F247" s="71" t="n">
        <v>1026</v>
      </c>
      <c r="G247" s="71" t="s">
        <v>7</v>
      </c>
      <c r="H247" s="71" t="s">
        <v>8</v>
      </c>
      <c r="I247" s="71" t="s">
        <v>3350</v>
      </c>
      <c r="J247" s="73" t="n">
        <v>3000</v>
      </c>
      <c r="K247" s="74" t="n">
        <v>77</v>
      </c>
      <c r="M247" s="66"/>
      <c r="N247" s="3" t="n">
        <f aca="false">+N246+J247-L247</f>
        <v>-788715.68</v>
      </c>
    </row>
    <row r="248" customFormat="false" ht="12.75" hidden="false" customHeight="false" outlineLevel="0" collapsed="false">
      <c r="A248" s="64" t="s">
        <v>3351</v>
      </c>
      <c r="B248" s="65" t="n">
        <v>41121</v>
      </c>
      <c r="C248" s="64" t="s">
        <v>5</v>
      </c>
      <c r="D248" s="64" t="n">
        <v>1</v>
      </c>
      <c r="E248" s="64" t="s">
        <v>6</v>
      </c>
      <c r="F248" s="64" t="n">
        <v>1027</v>
      </c>
      <c r="G248" s="64" t="s">
        <v>7</v>
      </c>
      <c r="H248" s="64" t="s">
        <v>8</v>
      </c>
      <c r="I248" s="64" t="s">
        <v>3352</v>
      </c>
      <c r="J248" s="3" t="n">
        <v>10000</v>
      </c>
      <c r="K248" s="66" t="n">
        <v>78</v>
      </c>
      <c r="M248" s="66"/>
      <c r="N248" s="3" t="n">
        <f aca="false">+N247+J248-L248</f>
        <v>-778715.68</v>
      </c>
    </row>
    <row r="249" customFormat="false" ht="12.75" hidden="false" customHeight="false" outlineLevel="0" collapsed="false">
      <c r="A249" s="64" t="s">
        <v>2743</v>
      </c>
      <c r="B249" s="65" t="n">
        <v>41121</v>
      </c>
      <c r="C249" s="64" t="s">
        <v>5</v>
      </c>
      <c r="D249" s="64" t="n">
        <v>3</v>
      </c>
      <c r="E249" s="64" t="s">
        <v>6</v>
      </c>
      <c r="F249" s="64" t="n">
        <v>300</v>
      </c>
      <c r="G249" s="64" t="s">
        <v>7</v>
      </c>
      <c r="H249" s="64" t="s">
        <v>75</v>
      </c>
      <c r="I249" s="64" t="s">
        <v>3353</v>
      </c>
      <c r="J249" s="3" t="n">
        <v>20000</v>
      </c>
      <c r="K249" s="66" t="n">
        <v>79</v>
      </c>
      <c r="M249" s="66"/>
      <c r="N249" s="3" t="n">
        <f aca="false">+N248+J249-L249</f>
        <v>-758715.68</v>
      </c>
    </row>
    <row r="250" customFormat="false" ht="12.75" hidden="false" customHeight="false" outlineLevel="0" collapsed="false">
      <c r="A250" s="64" t="s">
        <v>3354</v>
      </c>
      <c r="B250" s="65" t="n">
        <v>41121</v>
      </c>
      <c r="C250" s="64" t="s">
        <v>5</v>
      </c>
      <c r="D250" s="64" t="n">
        <v>3</v>
      </c>
      <c r="E250" s="64" t="s">
        <v>6</v>
      </c>
      <c r="F250" s="64" t="n">
        <v>301</v>
      </c>
      <c r="G250" s="64" t="s">
        <v>7</v>
      </c>
      <c r="H250" s="64" t="s">
        <v>75</v>
      </c>
      <c r="I250" s="64" t="s">
        <v>3355</v>
      </c>
      <c r="J250" s="3" t="n">
        <v>100000</v>
      </c>
      <c r="K250" s="66" t="n">
        <v>80</v>
      </c>
      <c r="M250" s="66"/>
      <c r="N250" s="3" t="n">
        <f aca="false">+N249+J250-L250</f>
        <v>-658715.68</v>
      </c>
    </row>
    <row r="251" customFormat="false" ht="12.75" hidden="false" customHeight="false" outlineLevel="0" collapsed="false">
      <c r="A251" s="64" t="s">
        <v>3356</v>
      </c>
      <c r="B251" s="65" t="n">
        <v>41121</v>
      </c>
      <c r="C251" s="64" t="s">
        <v>5</v>
      </c>
      <c r="D251" s="64" t="n">
        <v>3</v>
      </c>
      <c r="E251" s="64" t="s">
        <v>98</v>
      </c>
      <c r="F251" s="64" t="n">
        <v>286</v>
      </c>
      <c r="G251" s="64" t="s">
        <v>99</v>
      </c>
      <c r="H251" s="64" t="s">
        <v>100</v>
      </c>
      <c r="I251" s="64" t="s">
        <v>3357</v>
      </c>
      <c r="K251" s="66"/>
      <c r="L251" s="3" t="n">
        <v>9000</v>
      </c>
      <c r="M251" s="66"/>
      <c r="N251" s="3" t="n">
        <f aca="false">+N250+J251-L251</f>
        <v>-667715.68</v>
      </c>
    </row>
    <row r="252" customFormat="false" ht="12.75" hidden="false" customHeight="false" outlineLevel="0" collapsed="false">
      <c r="A252" s="64" t="s">
        <v>3358</v>
      </c>
      <c r="B252" s="65" t="n">
        <v>41121</v>
      </c>
      <c r="C252" s="64" t="s">
        <v>5</v>
      </c>
      <c r="D252" s="64" t="n">
        <v>1</v>
      </c>
      <c r="E252" s="64" t="s">
        <v>98</v>
      </c>
      <c r="F252" s="64" t="n">
        <v>15236</v>
      </c>
      <c r="G252" s="64" t="s">
        <v>99</v>
      </c>
      <c r="H252" s="64" t="s">
        <v>100</v>
      </c>
      <c r="I252" s="64" t="s">
        <v>3359</v>
      </c>
      <c r="K252" s="66"/>
      <c r="L252" s="3" t="n">
        <v>25000</v>
      </c>
      <c r="M252" s="66" t="n">
        <v>19</v>
      </c>
      <c r="N252" s="3" t="n">
        <f aca="false">+N251+J252-L252</f>
        <v>-692715.68</v>
      </c>
    </row>
    <row r="253" customFormat="false" ht="12.75" hidden="false" customHeight="false" outlineLevel="0" collapsed="false">
      <c r="A253" s="64" t="s">
        <v>3360</v>
      </c>
      <c r="B253" s="65" t="n">
        <v>41121</v>
      </c>
      <c r="C253" s="64" t="s">
        <v>5</v>
      </c>
      <c r="D253" s="64" t="n">
        <v>3</v>
      </c>
      <c r="E253" s="64" t="s">
        <v>98</v>
      </c>
      <c r="F253" s="64" t="n">
        <v>288</v>
      </c>
      <c r="G253" s="64" t="s">
        <v>99</v>
      </c>
      <c r="H253" s="64" t="s">
        <v>100</v>
      </c>
      <c r="I253" s="64" t="s">
        <v>3361</v>
      </c>
      <c r="K253" s="66"/>
      <c r="L253" s="3" t="n">
        <v>4000</v>
      </c>
      <c r="M253" s="66"/>
      <c r="N253" s="3" t="n">
        <f aca="false">+N252+J253-L253</f>
        <v>-696715.68</v>
      </c>
    </row>
    <row r="254" customFormat="false" ht="12.75" hidden="false" customHeight="false" outlineLevel="0" collapsed="false">
      <c r="A254" s="64" t="s">
        <v>3360</v>
      </c>
      <c r="B254" s="65" t="n">
        <v>41121</v>
      </c>
      <c r="C254" s="64" t="s">
        <v>5</v>
      </c>
      <c r="D254" s="64" t="n">
        <v>3</v>
      </c>
      <c r="E254" s="64" t="s">
        <v>98</v>
      </c>
      <c r="F254" s="64" t="n">
        <v>288</v>
      </c>
      <c r="G254" s="64" t="s">
        <v>99</v>
      </c>
      <c r="H254" s="64" t="s">
        <v>100</v>
      </c>
      <c r="I254" s="64" t="s">
        <v>3362</v>
      </c>
      <c r="K254" s="66"/>
      <c r="L254" s="3" t="n">
        <v>7000</v>
      </c>
      <c r="M254" s="66"/>
      <c r="N254" s="3" t="n">
        <f aca="false">+N253+J254-L254</f>
        <v>-703715.68</v>
      </c>
    </row>
    <row r="255" customFormat="false" ht="12.75" hidden="false" customHeight="false" outlineLevel="0" collapsed="false">
      <c r="A255" s="64" t="s">
        <v>3360</v>
      </c>
      <c r="B255" s="65" t="n">
        <v>41121</v>
      </c>
      <c r="C255" s="64" t="s">
        <v>5</v>
      </c>
      <c r="D255" s="64" t="n">
        <v>3</v>
      </c>
      <c r="E255" s="64" t="s">
        <v>98</v>
      </c>
      <c r="F255" s="64" t="n">
        <v>288</v>
      </c>
      <c r="G255" s="64" t="s">
        <v>99</v>
      </c>
      <c r="H255" s="64" t="s">
        <v>100</v>
      </c>
      <c r="I255" s="64" t="s">
        <v>3363</v>
      </c>
      <c r="K255" s="66"/>
      <c r="L255" s="3" t="n">
        <v>8000</v>
      </c>
      <c r="M255" s="66"/>
      <c r="N255" s="3" t="n">
        <f aca="false">+N254+J255-L255</f>
        <v>-711715.68</v>
      </c>
    </row>
    <row r="256" customFormat="false" ht="12.75" hidden="false" customHeight="false" outlineLevel="0" collapsed="false">
      <c r="A256" s="64" t="s">
        <v>3364</v>
      </c>
      <c r="B256" s="65" t="n">
        <v>41121</v>
      </c>
      <c r="C256" s="64" t="s">
        <v>5</v>
      </c>
      <c r="D256" s="64" t="n">
        <v>1</v>
      </c>
      <c r="E256" s="64" t="s">
        <v>98</v>
      </c>
      <c r="F256" s="64" t="n">
        <v>15239</v>
      </c>
      <c r="G256" s="64" t="s">
        <v>99</v>
      </c>
      <c r="H256" s="64" t="s">
        <v>100</v>
      </c>
      <c r="I256" s="64" t="s">
        <v>3365</v>
      </c>
      <c r="K256" s="66"/>
      <c r="L256" s="3" t="n">
        <v>10000</v>
      </c>
      <c r="M256" s="66"/>
      <c r="N256" s="3" t="n">
        <f aca="false">+N255+J256-L256</f>
        <v>-721715.68</v>
      </c>
    </row>
    <row r="257" customFormat="false" ht="12.75" hidden="false" customHeight="false" outlineLevel="0" collapsed="false">
      <c r="A257" s="64" t="s">
        <v>3366</v>
      </c>
      <c r="B257" s="65" t="n">
        <v>41121</v>
      </c>
      <c r="C257" s="64" t="s">
        <v>5</v>
      </c>
      <c r="D257" s="64" t="n">
        <v>1</v>
      </c>
      <c r="E257" s="64" t="s">
        <v>98</v>
      </c>
      <c r="F257" s="64" t="n">
        <v>15240</v>
      </c>
      <c r="G257" s="64" t="s">
        <v>99</v>
      </c>
      <c r="H257" s="64" t="s">
        <v>100</v>
      </c>
      <c r="I257" s="64" t="s">
        <v>3367</v>
      </c>
      <c r="K257" s="66"/>
      <c r="L257" s="3" t="n">
        <v>36000</v>
      </c>
      <c r="M257" s="66" t="n">
        <v>37</v>
      </c>
      <c r="N257" s="3" t="n">
        <f aca="false">+N256+J257-L257</f>
        <v>-757715.68</v>
      </c>
    </row>
    <row r="258" customFormat="false" ht="12.75" hidden="false" customHeight="false" outlineLevel="0" collapsed="false">
      <c r="A258" s="64" t="s">
        <v>3368</v>
      </c>
      <c r="B258" s="65" t="n">
        <v>41121</v>
      </c>
      <c r="C258" s="64" t="s">
        <v>5</v>
      </c>
      <c r="D258" s="64" t="n">
        <v>1</v>
      </c>
      <c r="E258" s="64" t="s">
        <v>98</v>
      </c>
      <c r="F258" s="64" t="n">
        <v>15241</v>
      </c>
      <c r="G258" s="64" t="s">
        <v>99</v>
      </c>
      <c r="H258" s="64" t="s">
        <v>100</v>
      </c>
      <c r="I258" s="64" t="s">
        <v>3369</v>
      </c>
      <c r="K258" s="66"/>
      <c r="L258" s="3" t="n">
        <v>168600</v>
      </c>
      <c r="M258" s="66" t="n">
        <v>13</v>
      </c>
      <c r="N258" s="3" t="n">
        <f aca="false">+N257+J258-L258</f>
        <v>-926315.68</v>
      </c>
    </row>
    <row r="259" customFormat="false" ht="12.75" hidden="false" customHeight="false" outlineLevel="0" collapsed="false">
      <c r="A259" s="64" t="s">
        <v>1653</v>
      </c>
      <c r="B259" s="65" t="n">
        <v>41121</v>
      </c>
      <c r="C259" s="64" t="s">
        <v>5</v>
      </c>
      <c r="D259" s="64" t="n">
        <v>3</v>
      </c>
      <c r="E259" s="64" t="s">
        <v>98</v>
      </c>
      <c r="F259" s="64" t="n">
        <v>289</v>
      </c>
      <c r="G259" s="64" t="s">
        <v>99</v>
      </c>
      <c r="H259" s="64" t="s">
        <v>100</v>
      </c>
      <c r="I259" s="64" t="s">
        <v>3370</v>
      </c>
      <c r="K259" s="66"/>
      <c r="L259" s="3" t="n">
        <v>10000</v>
      </c>
      <c r="M259" s="66"/>
      <c r="N259" s="3" t="n">
        <f aca="false">+N258+J259-L259</f>
        <v>-936315.68</v>
      </c>
    </row>
    <row r="260" customFormat="false" ht="12.75" hidden="false" customHeight="false" outlineLevel="0" collapsed="false">
      <c r="A260" s="64" t="s">
        <v>3371</v>
      </c>
      <c r="B260" s="65" t="n">
        <v>41121</v>
      </c>
      <c r="C260" s="64" t="s">
        <v>5</v>
      </c>
      <c r="D260" s="64" t="n">
        <v>1</v>
      </c>
      <c r="E260" s="64" t="s">
        <v>32</v>
      </c>
      <c r="F260" s="64" t="n">
        <v>30742</v>
      </c>
      <c r="G260" s="64" t="s">
        <v>33</v>
      </c>
      <c r="H260" s="64" t="s">
        <v>34</v>
      </c>
      <c r="I260" s="64" t="s">
        <v>3372</v>
      </c>
      <c r="K260" s="66"/>
      <c r="L260" s="3" t="n">
        <v>55000</v>
      </c>
      <c r="M260" s="66" t="n">
        <v>70</v>
      </c>
      <c r="N260" s="3" t="n">
        <f aca="false">+N259+J260-L260</f>
        <v>-991315.68</v>
      </c>
    </row>
    <row r="261" customFormat="false" ht="12.75" hidden="false" customHeight="false" outlineLevel="0" collapsed="false">
      <c r="A261" s="64" t="s">
        <v>1663</v>
      </c>
      <c r="B261" s="65" t="n">
        <v>41121</v>
      </c>
      <c r="C261" s="64" t="s">
        <v>5</v>
      </c>
      <c r="D261" s="64" t="n">
        <v>1</v>
      </c>
      <c r="E261" s="64" t="s">
        <v>32</v>
      </c>
      <c r="F261" s="64" t="n">
        <v>30744</v>
      </c>
      <c r="G261" s="64" t="s">
        <v>33</v>
      </c>
      <c r="H261" s="64" t="s">
        <v>34</v>
      </c>
      <c r="I261" s="64" t="s">
        <v>3373</v>
      </c>
      <c r="K261" s="66"/>
      <c r="L261" s="3" t="n">
        <v>50000</v>
      </c>
      <c r="M261" s="66" t="s">
        <v>41</v>
      </c>
      <c r="N261" s="3" t="n">
        <f aca="false">+N260+J261-L261</f>
        <v>-1041315.68</v>
      </c>
    </row>
    <row r="262" customFormat="false" ht="12.75" hidden="false" customHeight="false" outlineLevel="0" collapsed="false">
      <c r="A262" s="64" t="s">
        <v>3374</v>
      </c>
      <c r="B262" s="65" t="n">
        <v>41121</v>
      </c>
      <c r="C262" s="64" t="s">
        <v>5</v>
      </c>
      <c r="D262" s="64" t="n">
        <v>1</v>
      </c>
      <c r="E262" s="64" t="s">
        <v>32</v>
      </c>
      <c r="F262" s="64" t="n">
        <v>30745</v>
      </c>
      <c r="G262" s="64" t="s">
        <v>33</v>
      </c>
      <c r="H262" s="64" t="s">
        <v>34</v>
      </c>
      <c r="I262" s="64" t="s">
        <v>3373</v>
      </c>
      <c r="K262" s="66"/>
      <c r="L262" s="3" t="n">
        <v>50000</v>
      </c>
      <c r="M262" s="66"/>
      <c r="N262" s="3" t="n">
        <f aca="false">+N261+J262-L262</f>
        <v>-1091315.68</v>
      </c>
    </row>
    <row r="263" customFormat="false" ht="12.75" hidden="false" customHeight="false" outlineLevel="0" collapsed="false">
      <c r="A263" s="64" t="s">
        <v>3375</v>
      </c>
      <c r="B263" s="65" t="n">
        <v>41121</v>
      </c>
      <c r="C263" s="64" t="s">
        <v>5</v>
      </c>
      <c r="D263" s="64" t="n">
        <v>1</v>
      </c>
      <c r="E263" s="64" t="s">
        <v>32</v>
      </c>
      <c r="F263" s="64" t="n">
        <v>30744</v>
      </c>
      <c r="G263" s="64" t="s">
        <v>33</v>
      </c>
      <c r="H263" s="64" t="s">
        <v>34</v>
      </c>
      <c r="I263" s="64" t="s">
        <v>3376</v>
      </c>
      <c r="J263" s="3" t="n">
        <v>50000</v>
      </c>
      <c r="K263" s="66" t="s">
        <v>41</v>
      </c>
      <c r="M263" s="66"/>
      <c r="N263" s="3" t="n">
        <f aca="false">+N262+J263-L263</f>
        <v>-1041315.68</v>
      </c>
    </row>
    <row r="264" customFormat="false" ht="12.75" hidden="false" customHeight="false" outlineLevel="0" collapsed="false">
      <c r="A264" s="64" t="s">
        <v>3377</v>
      </c>
      <c r="B264" s="65" t="n">
        <v>41121</v>
      </c>
      <c r="C264" s="64" t="s">
        <v>5</v>
      </c>
      <c r="D264" s="64" t="n">
        <v>1</v>
      </c>
      <c r="E264" s="64" t="s">
        <v>1353</v>
      </c>
      <c r="F264" s="64" t="n">
        <v>30747</v>
      </c>
      <c r="G264" s="64" t="s">
        <v>1355</v>
      </c>
      <c r="H264" s="64" t="s">
        <v>34</v>
      </c>
      <c r="I264" s="64" t="s">
        <v>3378</v>
      </c>
      <c r="K264" s="66"/>
      <c r="L264" s="3" t="n">
        <v>1500</v>
      </c>
      <c r="M264" s="66"/>
      <c r="N264" s="3" t="n">
        <f aca="false">+N263+J264-L264</f>
        <v>-1042815.68</v>
      </c>
    </row>
    <row r="265" customFormat="false" ht="12.75" hidden="false" customHeight="false" outlineLevel="0" collapsed="false">
      <c r="A265" s="64" t="s">
        <v>3379</v>
      </c>
      <c r="B265" s="65" t="n">
        <v>41121</v>
      </c>
      <c r="C265" s="64" t="s">
        <v>5</v>
      </c>
      <c r="D265" s="64" t="n">
        <v>1</v>
      </c>
      <c r="E265" s="64" t="s">
        <v>32</v>
      </c>
      <c r="F265" s="64" t="n">
        <v>30751</v>
      </c>
      <c r="G265" s="64" t="s">
        <v>33</v>
      </c>
      <c r="H265" s="64" t="s">
        <v>34</v>
      </c>
      <c r="I265" s="64" t="s">
        <v>3380</v>
      </c>
      <c r="K265" s="66"/>
      <c r="L265" s="3" t="n">
        <v>1000</v>
      </c>
      <c r="M265" s="66" t="n">
        <v>74</v>
      </c>
      <c r="N265" s="3" t="n">
        <f aca="false">+N264+J265-L265</f>
        <v>-1043815.68</v>
      </c>
    </row>
    <row r="266" customFormat="false" ht="12.75" hidden="false" customHeight="false" outlineLevel="0" collapsed="false">
      <c r="A266" s="64" t="s">
        <v>3381</v>
      </c>
      <c r="B266" s="65" t="n">
        <v>41121</v>
      </c>
      <c r="C266" s="64" t="s">
        <v>3382</v>
      </c>
      <c r="D266" s="64" t="n">
        <v>1</v>
      </c>
      <c r="E266" s="64" t="s">
        <v>32</v>
      </c>
      <c r="F266" s="64" t="n">
        <v>30755</v>
      </c>
      <c r="G266" s="64" t="s">
        <v>33</v>
      </c>
      <c r="H266" s="64" t="s">
        <v>34</v>
      </c>
      <c r="I266" s="64" t="s">
        <v>2406</v>
      </c>
      <c r="K266" s="66"/>
      <c r="L266" s="3" t="n">
        <v>8500</v>
      </c>
      <c r="M266" s="66"/>
      <c r="N266" s="3" t="n">
        <f aca="false">+N265+J266-L266</f>
        <v>-1052315.68</v>
      </c>
    </row>
    <row r="267" customFormat="false" ht="12.75" hidden="false" customHeight="false" outlineLevel="0" collapsed="false">
      <c r="A267" s="64" t="s">
        <v>3383</v>
      </c>
      <c r="B267" s="65" t="n">
        <v>41121</v>
      </c>
      <c r="C267" s="64" t="s">
        <v>5</v>
      </c>
      <c r="D267" s="64" t="n">
        <v>1</v>
      </c>
      <c r="E267" s="64" t="s">
        <v>32</v>
      </c>
      <c r="F267" s="64" t="n">
        <v>30756</v>
      </c>
      <c r="G267" s="64" t="s">
        <v>33</v>
      </c>
      <c r="H267" s="64" t="s">
        <v>34</v>
      </c>
      <c r="I267" s="64" t="s">
        <v>3384</v>
      </c>
      <c r="K267" s="66"/>
      <c r="L267" s="3" t="n">
        <v>60000</v>
      </c>
      <c r="M267" s="66" t="n">
        <v>72</v>
      </c>
      <c r="N267" s="3" t="n">
        <f aca="false">+N266+J267-L267</f>
        <v>-1112315.68</v>
      </c>
    </row>
    <row r="268" customFormat="false" ht="12.75" hidden="false" customHeight="false" outlineLevel="0" collapsed="false">
      <c r="A268" s="64" t="s">
        <v>3385</v>
      </c>
      <c r="B268" s="65" t="n">
        <v>41121</v>
      </c>
      <c r="C268" s="64" t="s">
        <v>5</v>
      </c>
      <c r="D268" s="64" t="n">
        <v>1</v>
      </c>
      <c r="E268" s="64" t="s">
        <v>32</v>
      </c>
      <c r="F268" s="64" t="n">
        <v>30757</v>
      </c>
      <c r="G268" s="64" t="s">
        <v>33</v>
      </c>
      <c r="H268" s="64" t="s">
        <v>34</v>
      </c>
      <c r="I268" s="64" t="s">
        <v>3386</v>
      </c>
      <c r="K268" s="66"/>
      <c r="L268" s="3" t="n">
        <v>15000</v>
      </c>
      <c r="M268" s="66" t="n">
        <v>76</v>
      </c>
      <c r="N268" s="3" t="n">
        <f aca="false">+N267+J268-L268</f>
        <v>-1127315.68</v>
      </c>
    </row>
    <row r="269" customFormat="false" ht="12.75" hidden="false" customHeight="false" outlineLevel="0" collapsed="false">
      <c r="A269" s="64" t="s">
        <v>3387</v>
      </c>
      <c r="B269" s="65" t="n">
        <v>41121</v>
      </c>
      <c r="C269" s="64" t="s">
        <v>5</v>
      </c>
      <c r="D269" s="64" t="n">
        <v>1</v>
      </c>
      <c r="E269" s="64" t="s">
        <v>32</v>
      </c>
      <c r="F269" s="64" t="n">
        <v>30758</v>
      </c>
      <c r="G269" s="64" t="s">
        <v>33</v>
      </c>
      <c r="H269" s="64" t="s">
        <v>34</v>
      </c>
      <c r="I269" s="64" t="s">
        <v>3388</v>
      </c>
      <c r="K269" s="66"/>
      <c r="L269" s="3" t="n">
        <v>10000</v>
      </c>
      <c r="M269" s="66" t="n">
        <v>78</v>
      </c>
      <c r="N269" s="3" t="n">
        <f aca="false">+N268+J269-L269</f>
        <v>-1137315.68</v>
      </c>
    </row>
    <row r="270" customFormat="false" ht="12.75" hidden="false" customHeight="false" outlineLevel="0" collapsed="false">
      <c r="A270" s="64" t="s">
        <v>1679</v>
      </c>
      <c r="B270" s="65" t="n">
        <v>41121</v>
      </c>
      <c r="C270" s="64" t="s">
        <v>5</v>
      </c>
      <c r="D270" s="64" t="n">
        <v>1</v>
      </c>
      <c r="E270" s="64" t="s">
        <v>32</v>
      </c>
      <c r="F270" s="64" t="n">
        <v>30759</v>
      </c>
      <c r="G270" s="64" t="s">
        <v>33</v>
      </c>
      <c r="H270" s="64" t="s">
        <v>34</v>
      </c>
      <c r="I270" s="64" t="s">
        <v>3389</v>
      </c>
      <c r="K270" s="66"/>
      <c r="L270" s="3" t="n">
        <v>3000</v>
      </c>
      <c r="M270" s="66" t="n">
        <v>77</v>
      </c>
      <c r="N270" s="3" t="n">
        <f aca="false">+N269+J270-L270</f>
        <v>-1140315.68</v>
      </c>
    </row>
  </sheetData>
  <autoFilter ref="A5:N270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2" activeCellId="0" sqref="N182"/>
    </sheetView>
  </sheetViews>
  <sheetFormatPr defaultColWidth="11.0546875" defaultRowHeight="15" zeroHeight="false" outlineLevelRow="0" outlineLevelCol="0"/>
  <cols>
    <col collapsed="false" customWidth="true" hidden="false" outlineLevel="0" max="3" min="1" style="2" width="11.42"/>
    <col collapsed="false" customWidth="true" hidden="false" outlineLevel="0" max="4" min="4" style="2" width="5.13"/>
    <col collapsed="false" customWidth="true" hidden="true" outlineLevel="0" max="5" min="5" style="2" width="9.41"/>
    <col collapsed="false" customWidth="true" hidden="false" outlineLevel="0" max="6" min="6" style="2" width="9.85"/>
    <col collapsed="false" customWidth="true" hidden="false" outlineLevel="0" max="7" min="7" style="14" width="20.13"/>
    <col collapsed="false" customWidth="true" hidden="false" outlineLevel="0" max="8" min="8" style="14" width="10.99"/>
    <col collapsed="false" customWidth="true" hidden="false" outlineLevel="0" max="9" min="9" style="75" width="44.56"/>
    <col collapsed="false" customWidth="true" hidden="false" outlineLevel="0" max="10" min="10" style="9" width="11.7"/>
    <col collapsed="false" customWidth="true" hidden="false" outlineLevel="0" max="11" min="11" style="54" width="3.14"/>
    <col collapsed="false" customWidth="true" hidden="false" outlineLevel="0" max="12" min="12" style="9" width="13.28"/>
    <col collapsed="false" customWidth="true" hidden="false" outlineLevel="0" max="13" min="13" style="54" width="3.14"/>
    <col collapsed="false" customWidth="true" hidden="false" outlineLevel="0" max="14" min="14" style="9" width="13.14"/>
    <col collapsed="false" customWidth="true" hidden="false" outlineLevel="0" max="15" min="15" style="3" width="13.14"/>
    <col collapsed="false" customWidth="true" hidden="false" outlineLevel="0" max="16" min="16" style="1" width="12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33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N4" s="9" t="n">
        <v>-811115.68</v>
      </c>
    </row>
    <row r="5" customFormat="false" ht="27" hidden="false" customHeight="true" outlineLevel="0" collapsed="false">
      <c r="A5" s="55" t="s">
        <v>2553</v>
      </c>
      <c r="B5" s="56" t="s">
        <v>2554</v>
      </c>
      <c r="C5" s="55" t="s">
        <v>2555</v>
      </c>
      <c r="D5" s="55" t="s">
        <v>2556</v>
      </c>
      <c r="E5" s="55"/>
      <c r="F5" s="55" t="s">
        <v>2557</v>
      </c>
      <c r="G5" s="55" t="s">
        <v>2558</v>
      </c>
      <c r="H5" s="55" t="s">
        <v>2559</v>
      </c>
      <c r="I5" s="57" t="s">
        <v>2560</v>
      </c>
      <c r="J5" s="57" t="s">
        <v>2561</v>
      </c>
      <c r="K5" s="58"/>
      <c r="L5" s="57" t="s">
        <v>2562</v>
      </c>
      <c r="M5" s="58"/>
      <c r="N5" s="57" t="s">
        <v>2563</v>
      </c>
    </row>
    <row r="6" customFormat="false" ht="12.75" hidden="true" customHeight="false" outlineLevel="0" collapsed="false">
      <c r="A6" s="2" t="s">
        <v>3391</v>
      </c>
      <c r="B6" s="19" t="n">
        <v>41122</v>
      </c>
      <c r="C6" s="2" t="s">
        <v>3392</v>
      </c>
      <c r="D6" s="2" t="n">
        <v>1</v>
      </c>
      <c r="E6" s="2" t="s">
        <v>53</v>
      </c>
      <c r="F6" s="2" t="n">
        <v>975390</v>
      </c>
      <c r="G6" s="14" t="s">
        <v>54</v>
      </c>
      <c r="H6" s="14" t="s">
        <v>3393</v>
      </c>
      <c r="I6" s="14" t="s">
        <v>2991</v>
      </c>
      <c r="J6" s="9" t="n">
        <v>8000</v>
      </c>
      <c r="K6" s="67" t="s">
        <v>10</v>
      </c>
      <c r="M6" s="67"/>
      <c r="N6" s="9" t="n">
        <f aca="false">+N4+J6-L6</f>
        <v>-803115.68</v>
      </c>
    </row>
    <row r="7" customFormat="false" ht="12.75" hidden="true" customHeight="false" outlineLevel="0" collapsed="false">
      <c r="A7" s="2" t="s">
        <v>3394</v>
      </c>
      <c r="B7" s="19" t="n">
        <v>41122</v>
      </c>
      <c r="C7" s="2" t="s">
        <v>5</v>
      </c>
      <c r="D7" s="2" t="n">
        <v>1</v>
      </c>
      <c r="E7" s="2" t="s">
        <v>32</v>
      </c>
      <c r="F7" s="2" t="n">
        <v>30763</v>
      </c>
      <c r="G7" s="14" t="s">
        <v>33</v>
      </c>
      <c r="H7" s="14" t="s">
        <v>34</v>
      </c>
      <c r="I7" s="14" t="s">
        <v>3395</v>
      </c>
      <c r="K7" s="67"/>
      <c r="L7" s="9" t="n">
        <v>20000</v>
      </c>
      <c r="M7" s="67" t="n">
        <v>1</v>
      </c>
      <c r="N7" s="9" t="n">
        <f aca="false">+N6+J7-L7</f>
        <v>-823115.68</v>
      </c>
    </row>
    <row r="8" customFormat="false" ht="12.75" hidden="true" customHeight="false" outlineLevel="0" collapsed="false">
      <c r="A8" s="2" t="s">
        <v>39</v>
      </c>
      <c r="B8" s="19" t="n">
        <v>41122</v>
      </c>
      <c r="C8" s="2" t="s">
        <v>3396</v>
      </c>
      <c r="D8" s="2" t="n">
        <v>3</v>
      </c>
      <c r="E8" s="2" t="s">
        <v>32</v>
      </c>
      <c r="F8" s="2" t="n">
        <v>3432</v>
      </c>
      <c r="G8" s="14" t="s">
        <v>33</v>
      </c>
      <c r="H8" s="14" t="s">
        <v>120</v>
      </c>
      <c r="I8" s="14" t="s">
        <v>3397</v>
      </c>
      <c r="K8" s="67"/>
      <c r="L8" s="9" t="n">
        <v>12292</v>
      </c>
      <c r="M8" s="67" t="n">
        <v>6</v>
      </c>
      <c r="N8" s="9" t="n">
        <f aca="false">+N7+J8-L8</f>
        <v>-835407.68</v>
      </c>
    </row>
    <row r="9" customFormat="false" ht="12.75" hidden="true" customHeight="false" outlineLevel="0" collapsed="false">
      <c r="A9" s="2" t="s">
        <v>648</v>
      </c>
      <c r="B9" s="19" t="n">
        <v>41123</v>
      </c>
      <c r="C9" s="2" t="s">
        <v>3398</v>
      </c>
      <c r="D9" s="2" t="n">
        <v>1</v>
      </c>
      <c r="E9" s="2" t="s">
        <v>53</v>
      </c>
      <c r="F9" s="2" t="n">
        <v>975402</v>
      </c>
      <c r="G9" s="14" t="s">
        <v>54</v>
      </c>
      <c r="H9" s="14" t="s">
        <v>55</v>
      </c>
      <c r="I9" s="14" t="s">
        <v>3399</v>
      </c>
      <c r="J9" s="9" t="n">
        <v>5000</v>
      </c>
      <c r="K9" s="67" t="s">
        <v>18</v>
      </c>
      <c r="M9" s="67"/>
      <c r="N9" s="9" t="n">
        <f aca="false">+N8+J9-L9</f>
        <v>-830407.68</v>
      </c>
    </row>
    <row r="10" customFormat="false" ht="12.75" hidden="true" customHeight="false" outlineLevel="0" collapsed="false">
      <c r="A10" s="2" t="s">
        <v>3400</v>
      </c>
      <c r="B10" s="19" t="n">
        <v>41124</v>
      </c>
      <c r="C10" s="2" t="s">
        <v>5</v>
      </c>
      <c r="D10" s="2" t="n">
        <v>1</v>
      </c>
      <c r="E10" s="2" t="s">
        <v>6</v>
      </c>
      <c r="F10" s="2" t="n">
        <v>1028</v>
      </c>
      <c r="G10" s="14" t="s">
        <v>7</v>
      </c>
      <c r="H10" s="14" t="s">
        <v>8</v>
      </c>
      <c r="I10" s="14" t="s">
        <v>3401</v>
      </c>
      <c r="J10" s="9" t="n">
        <v>20000</v>
      </c>
      <c r="K10" s="67" t="n">
        <v>1</v>
      </c>
      <c r="M10" s="67"/>
      <c r="N10" s="9" t="n">
        <f aca="false">+N9+J10-L10</f>
        <v>-810407.68</v>
      </c>
    </row>
    <row r="11" customFormat="false" ht="12.75" hidden="true" customHeight="false" outlineLevel="0" collapsed="false">
      <c r="A11" s="2" t="s">
        <v>3402</v>
      </c>
      <c r="B11" s="19" t="n">
        <v>41124</v>
      </c>
      <c r="C11" s="2" t="s">
        <v>5</v>
      </c>
      <c r="D11" s="2" t="n">
        <v>1</v>
      </c>
      <c r="E11" s="2" t="s">
        <v>6</v>
      </c>
      <c r="F11" s="2" t="n">
        <v>1029</v>
      </c>
      <c r="G11" s="14" t="s">
        <v>7</v>
      </c>
      <c r="H11" s="14" t="s">
        <v>8</v>
      </c>
      <c r="I11" s="14" t="s">
        <v>3403</v>
      </c>
      <c r="J11" s="9" t="n">
        <v>188800</v>
      </c>
      <c r="K11" s="67" t="n">
        <v>2</v>
      </c>
      <c r="M11" s="67"/>
      <c r="N11" s="9" t="n">
        <f aca="false">+N10+J11-L11</f>
        <v>-621607.68</v>
      </c>
    </row>
    <row r="12" customFormat="false" ht="12.75" hidden="true" customHeight="false" outlineLevel="0" collapsed="false">
      <c r="A12" s="2" t="s">
        <v>106</v>
      </c>
      <c r="B12" s="19" t="n">
        <v>41124</v>
      </c>
      <c r="C12" s="2" t="s">
        <v>3404</v>
      </c>
      <c r="D12" s="2" t="n">
        <v>1</v>
      </c>
      <c r="E12" s="2" t="s">
        <v>53</v>
      </c>
      <c r="F12" s="2" t="n">
        <v>2036</v>
      </c>
      <c r="G12" s="14" t="s">
        <v>54</v>
      </c>
      <c r="H12" s="14" t="s">
        <v>3393</v>
      </c>
      <c r="I12" s="14" t="s">
        <v>3405</v>
      </c>
      <c r="J12" s="9" t="n">
        <v>11000</v>
      </c>
      <c r="K12" s="67" t="s">
        <v>41</v>
      </c>
      <c r="M12" s="67"/>
      <c r="N12" s="9" t="n">
        <f aca="false">+N11+J12-L12</f>
        <v>-610607.68</v>
      </c>
    </row>
    <row r="13" customFormat="false" ht="12.75" hidden="true" customHeight="false" outlineLevel="0" collapsed="false">
      <c r="A13" s="2" t="s">
        <v>3406</v>
      </c>
      <c r="B13" s="19" t="n">
        <v>41124</v>
      </c>
      <c r="C13" s="2" t="s">
        <v>5</v>
      </c>
      <c r="D13" s="2" t="n">
        <v>1</v>
      </c>
      <c r="E13" s="2" t="s">
        <v>32</v>
      </c>
      <c r="F13" s="2" t="n">
        <v>30785</v>
      </c>
      <c r="G13" s="14" t="s">
        <v>33</v>
      </c>
      <c r="H13" s="14" t="s">
        <v>34</v>
      </c>
      <c r="I13" s="14" t="s">
        <v>3407</v>
      </c>
      <c r="K13" s="67"/>
      <c r="L13" s="9" t="n">
        <v>188800</v>
      </c>
      <c r="M13" s="67" t="n">
        <v>2</v>
      </c>
      <c r="N13" s="9" t="n">
        <f aca="false">+N12+J13-L13</f>
        <v>-799407.68</v>
      </c>
    </row>
    <row r="14" customFormat="false" ht="12.75" hidden="true" customHeight="false" outlineLevel="0" collapsed="false">
      <c r="A14" s="2" t="s">
        <v>3408</v>
      </c>
      <c r="B14" s="19" t="n">
        <v>41124</v>
      </c>
      <c r="C14" s="2" t="s">
        <v>3409</v>
      </c>
      <c r="D14" s="2" t="n">
        <v>3</v>
      </c>
      <c r="E14" s="2" t="s">
        <v>32</v>
      </c>
      <c r="F14" s="2" t="n">
        <v>3441</v>
      </c>
      <c r="G14" s="14" t="s">
        <v>33</v>
      </c>
      <c r="H14" s="14" t="s">
        <v>120</v>
      </c>
      <c r="I14" s="14" t="s">
        <v>3410</v>
      </c>
      <c r="K14" s="67"/>
      <c r="L14" s="9" t="n">
        <v>5000</v>
      </c>
      <c r="M14" s="67" t="n">
        <v>5</v>
      </c>
      <c r="N14" s="9" t="n">
        <f aca="false">+N13+J14-L14</f>
        <v>-804407.68</v>
      </c>
    </row>
    <row r="15" customFormat="false" ht="12.75" hidden="true" customHeight="false" outlineLevel="0" collapsed="false">
      <c r="A15" s="2" t="s">
        <v>3411</v>
      </c>
      <c r="B15" s="19" t="n">
        <v>41125</v>
      </c>
      <c r="C15" s="2" t="s">
        <v>5</v>
      </c>
      <c r="D15" s="2" t="n">
        <v>1</v>
      </c>
      <c r="E15" s="2" t="s">
        <v>6</v>
      </c>
      <c r="F15" s="2" t="n">
        <v>1030</v>
      </c>
      <c r="G15" s="14" t="s">
        <v>7</v>
      </c>
      <c r="H15" s="14" t="s">
        <v>8</v>
      </c>
      <c r="I15" s="14" t="s">
        <v>3412</v>
      </c>
      <c r="J15" s="9" t="n">
        <v>0</v>
      </c>
      <c r="K15" s="67" t="s">
        <v>41</v>
      </c>
      <c r="M15" s="67"/>
      <c r="N15" s="9" t="n">
        <f aca="false">+N14+J15-L15</f>
        <v>-804407.68</v>
      </c>
    </row>
    <row r="16" customFormat="false" ht="12.75" hidden="true" customHeight="false" outlineLevel="0" collapsed="false">
      <c r="A16" s="2" t="s">
        <v>3413</v>
      </c>
      <c r="B16" s="19" t="n">
        <v>41125</v>
      </c>
      <c r="C16" s="2" t="s">
        <v>5</v>
      </c>
      <c r="D16" s="2" t="n">
        <v>1</v>
      </c>
      <c r="E16" s="2" t="s">
        <v>6</v>
      </c>
      <c r="F16" s="2" t="n">
        <v>1031</v>
      </c>
      <c r="G16" s="14" t="s">
        <v>7</v>
      </c>
      <c r="H16" s="14" t="s">
        <v>8</v>
      </c>
      <c r="I16" s="14" t="s">
        <v>3414</v>
      </c>
      <c r="J16" s="9" t="n">
        <v>60343</v>
      </c>
      <c r="K16" s="67" t="n">
        <v>3</v>
      </c>
      <c r="M16" s="67"/>
      <c r="N16" s="9" t="n">
        <f aca="false">+N15+J16-L16</f>
        <v>-744064.68</v>
      </c>
    </row>
    <row r="17" customFormat="false" ht="12.75" hidden="true" customHeight="false" outlineLevel="0" collapsed="false">
      <c r="A17" s="2" t="s">
        <v>3415</v>
      </c>
      <c r="B17" s="19" t="n">
        <v>41125</v>
      </c>
      <c r="C17" s="2" t="s">
        <v>5</v>
      </c>
      <c r="D17" s="2" t="n">
        <v>1</v>
      </c>
      <c r="E17" s="2" t="s">
        <v>6</v>
      </c>
      <c r="F17" s="2" t="n">
        <v>1032</v>
      </c>
      <c r="G17" s="14" t="s">
        <v>7</v>
      </c>
      <c r="H17" s="14" t="s">
        <v>8</v>
      </c>
      <c r="I17" s="14" t="s">
        <v>3416</v>
      </c>
      <c r="J17" s="9" t="n">
        <v>9657</v>
      </c>
      <c r="K17" s="67" t="n">
        <v>4</v>
      </c>
      <c r="M17" s="67"/>
      <c r="N17" s="9" t="n">
        <f aca="false">+N16+J17-L17</f>
        <v>-734407.68</v>
      </c>
    </row>
    <row r="18" customFormat="false" ht="12.75" hidden="true" customHeight="false" outlineLevel="0" collapsed="false">
      <c r="A18" s="2" t="s">
        <v>3417</v>
      </c>
      <c r="B18" s="19" t="n">
        <v>41125</v>
      </c>
      <c r="C18" s="2" t="s">
        <v>3418</v>
      </c>
      <c r="D18" s="2" t="n">
        <v>1</v>
      </c>
      <c r="E18" s="2" t="s">
        <v>53</v>
      </c>
      <c r="F18" s="2" t="n">
        <v>975427</v>
      </c>
      <c r="G18" s="14" t="s">
        <v>54</v>
      </c>
      <c r="H18" s="14" t="s">
        <v>3393</v>
      </c>
      <c r="I18" s="14" t="s">
        <v>3410</v>
      </c>
      <c r="J18" s="9" t="n">
        <v>5000</v>
      </c>
      <c r="K18" s="67" t="n">
        <v>5</v>
      </c>
      <c r="M18" s="67"/>
      <c r="N18" s="9" t="n">
        <f aca="false">+N17+J18-L18</f>
        <v>-729407.68</v>
      </c>
    </row>
    <row r="19" customFormat="false" ht="12.75" hidden="true" customHeight="false" outlineLevel="0" collapsed="false">
      <c r="A19" s="2" t="s">
        <v>3419</v>
      </c>
      <c r="B19" s="19" t="n">
        <v>41125</v>
      </c>
      <c r="C19" s="2" t="s">
        <v>3420</v>
      </c>
      <c r="D19" s="2" t="n">
        <v>3</v>
      </c>
      <c r="E19" s="2" t="s">
        <v>53</v>
      </c>
      <c r="F19" s="2" t="n">
        <v>975429</v>
      </c>
      <c r="G19" s="14" t="s">
        <v>54</v>
      </c>
      <c r="H19" s="14" t="s">
        <v>3393</v>
      </c>
      <c r="I19" s="14" t="s">
        <v>3123</v>
      </c>
      <c r="J19" s="9" t="n">
        <v>10000</v>
      </c>
      <c r="K19" s="67" t="s">
        <v>68</v>
      </c>
      <c r="M19" s="67"/>
      <c r="N19" s="9" t="n">
        <f aca="false">+N18+J19-L19</f>
        <v>-719407.68</v>
      </c>
    </row>
    <row r="20" customFormat="false" ht="12.75" hidden="true" customHeight="false" outlineLevel="0" collapsed="false">
      <c r="A20" s="2" t="s">
        <v>2822</v>
      </c>
      <c r="B20" s="19" t="n">
        <v>41125</v>
      </c>
      <c r="C20" s="2" t="s">
        <v>5</v>
      </c>
      <c r="D20" s="2" t="n">
        <v>1</v>
      </c>
      <c r="E20" s="2" t="s">
        <v>32</v>
      </c>
      <c r="F20" s="2" t="n">
        <v>30793</v>
      </c>
      <c r="G20" s="14" t="s">
        <v>33</v>
      </c>
      <c r="H20" s="14" t="s">
        <v>34</v>
      </c>
      <c r="I20" s="14" t="s">
        <v>3421</v>
      </c>
      <c r="K20" s="67"/>
      <c r="L20" s="9" t="n">
        <v>60343</v>
      </c>
      <c r="M20" s="67" t="n">
        <v>3</v>
      </c>
      <c r="N20" s="9" t="n">
        <f aca="false">+N19+J20-L20</f>
        <v>-779750.68</v>
      </c>
    </row>
    <row r="21" customFormat="false" ht="12.75" hidden="true" customHeight="false" outlineLevel="0" collapsed="false">
      <c r="A21" s="2" t="s">
        <v>3013</v>
      </c>
      <c r="B21" s="19" t="n">
        <v>41125</v>
      </c>
      <c r="C21" s="2" t="s">
        <v>5</v>
      </c>
      <c r="D21" s="2" t="n">
        <v>1</v>
      </c>
      <c r="E21" s="2" t="s">
        <v>32</v>
      </c>
      <c r="F21" s="2" t="n">
        <v>30794</v>
      </c>
      <c r="G21" s="14" t="s">
        <v>33</v>
      </c>
      <c r="H21" s="14" t="s">
        <v>34</v>
      </c>
      <c r="I21" s="14" t="s">
        <v>3421</v>
      </c>
      <c r="K21" s="67"/>
      <c r="L21" s="9" t="n">
        <v>9657</v>
      </c>
      <c r="M21" s="67" t="n">
        <v>4</v>
      </c>
      <c r="N21" s="9" t="n">
        <f aca="false">+N20+J21-L21</f>
        <v>-789407.68</v>
      </c>
    </row>
    <row r="22" customFormat="false" ht="12.75" hidden="true" customHeight="false" outlineLevel="0" collapsed="false">
      <c r="A22" s="2" t="s">
        <v>2115</v>
      </c>
      <c r="B22" s="19" t="n">
        <v>41125</v>
      </c>
      <c r="C22" s="2" t="s">
        <v>5</v>
      </c>
      <c r="D22" s="2" t="n">
        <v>1</v>
      </c>
      <c r="E22" s="2" t="s">
        <v>32</v>
      </c>
      <c r="F22" s="2" t="n">
        <v>30798</v>
      </c>
      <c r="G22" s="14" t="s">
        <v>33</v>
      </c>
      <c r="H22" s="14" t="s">
        <v>34</v>
      </c>
      <c r="I22" s="14" t="s">
        <v>3422</v>
      </c>
      <c r="K22" s="67"/>
      <c r="L22" s="9" t="n">
        <v>2180</v>
      </c>
      <c r="M22" s="67" t="s">
        <v>41</v>
      </c>
      <c r="N22" s="9" t="n">
        <f aca="false">+N21+J22-L22</f>
        <v>-791587.68</v>
      </c>
    </row>
    <row r="23" customFormat="false" ht="12.75" hidden="true" customHeight="false" outlineLevel="0" collapsed="false">
      <c r="A23" s="2" t="s">
        <v>3024</v>
      </c>
      <c r="B23" s="19" t="n">
        <v>41125</v>
      </c>
      <c r="C23" s="2" t="s">
        <v>5</v>
      </c>
      <c r="D23" s="2" t="n">
        <v>1</v>
      </c>
      <c r="E23" s="2" t="s">
        <v>32</v>
      </c>
      <c r="F23" s="2" t="n">
        <v>30798</v>
      </c>
      <c r="G23" s="14" t="s">
        <v>33</v>
      </c>
      <c r="H23" s="14" t="s">
        <v>34</v>
      </c>
      <c r="I23" s="14" t="s">
        <v>3423</v>
      </c>
      <c r="J23" s="9" t="n">
        <v>2180</v>
      </c>
      <c r="K23" s="67" t="s">
        <v>41</v>
      </c>
      <c r="M23" s="67"/>
      <c r="N23" s="9" t="n">
        <f aca="false">+N22+J23-L23</f>
        <v>-789407.68</v>
      </c>
    </row>
    <row r="24" customFormat="false" ht="12.75" hidden="false" customHeight="false" outlineLevel="0" collapsed="false">
      <c r="A24" s="76" t="s">
        <v>725</v>
      </c>
      <c r="B24" s="77" t="n">
        <v>41126</v>
      </c>
      <c r="C24" s="76" t="s">
        <v>5</v>
      </c>
      <c r="D24" s="76" t="n">
        <v>1</v>
      </c>
      <c r="E24" s="2" t="s">
        <v>32</v>
      </c>
      <c r="F24" s="76" t="n">
        <v>30799</v>
      </c>
      <c r="G24" s="78" t="s">
        <v>33</v>
      </c>
      <c r="H24" s="78" t="s">
        <v>34</v>
      </c>
      <c r="I24" s="78" t="s">
        <v>3424</v>
      </c>
      <c r="J24" s="79"/>
      <c r="K24" s="80"/>
      <c r="L24" s="81" t="n">
        <v>5000</v>
      </c>
      <c r="M24" s="80"/>
      <c r="N24" s="79" t="n">
        <f aca="false">+N23+J24-L24</f>
        <v>-794407.68</v>
      </c>
      <c r="O24" s="82" t="s">
        <v>3425</v>
      </c>
    </row>
    <row r="25" customFormat="false" ht="12.75" hidden="true" customHeight="false" outlineLevel="0" collapsed="false">
      <c r="A25" s="2" t="s">
        <v>3426</v>
      </c>
      <c r="B25" s="19" t="n">
        <v>41127</v>
      </c>
      <c r="C25" s="2" t="s">
        <v>5</v>
      </c>
      <c r="D25" s="2" t="n">
        <v>1</v>
      </c>
      <c r="E25" s="2" t="s">
        <v>6</v>
      </c>
      <c r="F25" s="2" t="n">
        <v>1034</v>
      </c>
      <c r="G25" s="14" t="s">
        <v>7</v>
      </c>
      <c r="H25" s="14" t="s">
        <v>8</v>
      </c>
      <c r="I25" s="14" t="s">
        <v>3427</v>
      </c>
      <c r="J25" s="9" t="n">
        <v>3000</v>
      </c>
      <c r="K25" s="67" t="s">
        <v>30</v>
      </c>
      <c r="M25" s="67"/>
      <c r="N25" s="9" t="n">
        <f aca="false">+N24+J25-L25</f>
        <v>-791407.68</v>
      </c>
    </row>
    <row r="26" customFormat="false" ht="12.75" hidden="true" customHeight="false" outlineLevel="0" collapsed="false">
      <c r="A26" s="2" t="s">
        <v>1317</v>
      </c>
      <c r="B26" s="19" t="n">
        <v>41127</v>
      </c>
      <c r="C26" s="2" t="s">
        <v>5</v>
      </c>
      <c r="D26" s="2" t="n">
        <v>1</v>
      </c>
      <c r="E26" s="2" t="s">
        <v>6</v>
      </c>
      <c r="F26" s="2" t="n">
        <v>1035</v>
      </c>
      <c r="G26" s="14" t="s">
        <v>7</v>
      </c>
      <c r="H26" s="14" t="s">
        <v>8</v>
      </c>
      <c r="I26" s="14" t="s">
        <v>3304</v>
      </c>
      <c r="J26" s="9" t="n">
        <v>0</v>
      </c>
      <c r="K26" s="67" t="s">
        <v>41</v>
      </c>
      <c r="M26" s="67"/>
      <c r="N26" s="9" t="n">
        <f aca="false">+N25+J26-L26</f>
        <v>-791407.68</v>
      </c>
    </row>
    <row r="27" customFormat="false" ht="12.75" hidden="true" customHeight="false" outlineLevel="0" collapsed="false">
      <c r="A27" s="2" t="s">
        <v>3428</v>
      </c>
      <c r="B27" s="19" t="n">
        <v>41127</v>
      </c>
      <c r="C27" s="2" t="s">
        <v>3396</v>
      </c>
      <c r="D27" s="2" t="n">
        <v>3</v>
      </c>
      <c r="E27" s="2" t="s">
        <v>32</v>
      </c>
      <c r="F27" s="2" t="n">
        <v>3444</v>
      </c>
      <c r="G27" s="14" t="s">
        <v>33</v>
      </c>
      <c r="H27" s="14" t="s">
        <v>120</v>
      </c>
      <c r="I27" s="14" t="s">
        <v>3429</v>
      </c>
      <c r="K27" s="67"/>
      <c r="L27" s="9" t="n">
        <v>4000</v>
      </c>
      <c r="M27" s="67" t="n">
        <v>17</v>
      </c>
      <c r="N27" s="9" t="n">
        <f aca="false">+N26+J27-L27</f>
        <v>-795407.68</v>
      </c>
    </row>
    <row r="28" customFormat="false" ht="12.75" hidden="true" customHeight="false" outlineLevel="0" collapsed="false">
      <c r="A28" s="2" t="s">
        <v>734</v>
      </c>
      <c r="B28" s="19" t="n">
        <v>41127</v>
      </c>
      <c r="C28" s="2" t="s">
        <v>5</v>
      </c>
      <c r="D28" s="2" t="n">
        <v>1</v>
      </c>
      <c r="E28" s="2" t="s">
        <v>32</v>
      </c>
      <c r="F28" s="2" t="n">
        <v>30801</v>
      </c>
      <c r="G28" s="14" t="s">
        <v>33</v>
      </c>
      <c r="H28" s="14" t="s">
        <v>34</v>
      </c>
      <c r="I28" s="14" t="s">
        <v>3430</v>
      </c>
      <c r="K28" s="67"/>
      <c r="L28" s="9" t="n">
        <v>3000</v>
      </c>
      <c r="M28" s="67" t="n">
        <v>11</v>
      </c>
      <c r="N28" s="9" t="n">
        <f aca="false">+N27+J28-L28</f>
        <v>-798407.68</v>
      </c>
    </row>
    <row r="29" customFormat="false" ht="12.75" hidden="true" customHeight="false" outlineLevel="0" collapsed="false">
      <c r="A29" s="2" t="s">
        <v>1296</v>
      </c>
      <c r="B29" s="19" t="n">
        <v>41127</v>
      </c>
      <c r="C29" s="2" t="s">
        <v>5</v>
      </c>
      <c r="D29" s="2" t="n">
        <v>1</v>
      </c>
      <c r="E29" s="2" t="s">
        <v>32</v>
      </c>
      <c r="F29" s="2" t="n">
        <v>30803</v>
      </c>
      <c r="G29" s="14" t="s">
        <v>33</v>
      </c>
      <c r="H29" s="14" t="s">
        <v>34</v>
      </c>
      <c r="I29" s="14" t="s">
        <v>3431</v>
      </c>
      <c r="K29" s="67"/>
      <c r="L29" s="9" t="n">
        <v>10000</v>
      </c>
      <c r="M29" s="67" t="n">
        <v>42</v>
      </c>
      <c r="N29" s="9" t="n">
        <f aca="false">+N28+J29-L29</f>
        <v>-808407.68</v>
      </c>
    </row>
    <row r="30" customFormat="false" ht="12.75" hidden="true" customHeight="false" outlineLevel="0" collapsed="false">
      <c r="A30" s="2" t="s">
        <v>1297</v>
      </c>
      <c r="B30" s="19" t="n">
        <v>41127</v>
      </c>
      <c r="C30" s="2" t="s">
        <v>5</v>
      </c>
      <c r="D30" s="2" t="n">
        <v>1</v>
      </c>
      <c r="E30" s="2" t="s">
        <v>32</v>
      </c>
      <c r="F30" s="2" t="n">
        <v>30804</v>
      </c>
      <c r="G30" s="14" t="s">
        <v>33</v>
      </c>
      <c r="H30" s="14" t="s">
        <v>34</v>
      </c>
      <c r="I30" s="14" t="s">
        <v>3432</v>
      </c>
      <c r="K30" s="67"/>
      <c r="L30" s="9" t="n">
        <v>50000</v>
      </c>
      <c r="M30" s="67" t="n">
        <v>10</v>
      </c>
      <c r="N30" s="9" t="n">
        <f aca="false">+N29+J30-L30</f>
        <v>-858407.68</v>
      </c>
    </row>
    <row r="31" customFormat="false" ht="12.75" hidden="true" customHeight="false" outlineLevel="0" collapsed="false">
      <c r="A31" s="2" t="s">
        <v>3433</v>
      </c>
      <c r="B31" s="19" t="n">
        <v>41127</v>
      </c>
      <c r="C31" s="2" t="s">
        <v>5</v>
      </c>
      <c r="D31" s="2" t="n">
        <v>1</v>
      </c>
      <c r="E31" s="2" t="s">
        <v>32</v>
      </c>
      <c r="F31" s="2" t="n">
        <v>30810</v>
      </c>
      <c r="G31" s="14" t="s">
        <v>33</v>
      </c>
      <c r="H31" s="14" t="s">
        <v>34</v>
      </c>
      <c r="I31" s="14" t="s">
        <v>3434</v>
      </c>
      <c r="K31" s="67"/>
      <c r="L31" s="9" t="n">
        <v>500</v>
      </c>
      <c r="M31" s="67" t="s">
        <v>41</v>
      </c>
      <c r="N31" s="9" t="n">
        <f aca="false">+N30+J31-L31</f>
        <v>-858907.68</v>
      </c>
    </row>
    <row r="32" customFormat="false" ht="12.75" hidden="false" customHeight="false" outlineLevel="0" collapsed="false">
      <c r="A32" s="76" t="s">
        <v>3435</v>
      </c>
      <c r="B32" s="77" t="n">
        <v>41127</v>
      </c>
      <c r="C32" s="76" t="s">
        <v>5</v>
      </c>
      <c r="D32" s="76" t="n">
        <v>1</v>
      </c>
      <c r="E32" s="2" t="s">
        <v>32</v>
      </c>
      <c r="F32" s="76" t="n">
        <v>30811</v>
      </c>
      <c r="G32" s="78" t="s">
        <v>33</v>
      </c>
      <c r="H32" s="78" t="s">
        <v>34</v>
      </c>
      <c r="I32" s="78" t="s">
        <v>3434</v>
      </c>
      <c r="J32" s="79"/>
      <c r="K32" s="80"/>
      <c r="L32" s="81" t="n">
        <v>500</v>
      </c>
      <c r="M32" s="80"/>
      <c r="N32" s="79" t="n">
        <f aca="false">+N31+J32-L32</f>
        <v>-859407.68</v>
      </c>
      <c r="O32" s="82" t="s">
        <v>3436</v>
      </c>
    </row>
    <row r="33" customFormat="false" ht="12.75" hidden="true" customHeight="false" outlineLevel="0" collapsed="false">
      <c r="A33" s="2" t="s">
        <v>3437</v>
      </c>
      <c r="B33" s="19" t="n">
        <v>41127</v>
      </c>
      <c r="C33" s="2" t="s">
        <v>5</v>
      </c>
      <c r="D33" s="2" t="n">
        <v>1</v>
      </c>
      <c r="E33" s="2" t="s">
        <v>32</v>
      </c>
      <c r="F33" s="2" t="n">
        <v>30810</v>
      </c>
      <c r="G33" s="14" t="s">
        <v>33</v>
      </c>
      <c r="H33" s="14" t="s">
        <v>34</v>
      </c>
      <c r="I33" s="14" t="s">
        <v>3438</v>
      </c>
      <c r="J33" s="9" t="n">
        <v>500</v>
      </c>
      <c r="K33" s="67" t="s">
        <v>41</v>
      </c>
      <c r="M33" s="67"/>
      <c r="N33" s="9" t="n">
        <f aca="false">+N32+J33-L33</f>
        <v>-858907.68</v>
      </c>
    </row>
    <row r="34" customFormat="false" ht="12.75" hidden="true" customHeight="false" outlineLevel="0" collapsed="false">
      <c r="A34" s="2" t="s">
        <v>3439</v>
      </c>
      <c r="B34" s="19" t="n">
        <v>41128</v>
      </c>
      <c r="C34" s="2" t="s">
        <v>5</v>
      </c>
      <c r="D34" s="2" t="n">
        <v>1</v>
      </c>
      <c r="E34" s="2" t="s">
        <v>6</v>
      </c>
      <c r="F34" s="2" t="n">
        <v>1036</v>
      </c>
      <c r="G34" s="14" t="s">
        <v>7</v>
      </c>
      <c r="H34" s="14" t="s">
        <v>8</v>
      </c>
      <c r="I34" s="14" t="s">
        <v>3440</v>
      </c>
      <c r="J34" s="9" t="n">
        <v>0</v>
      </c>
      <c r="K34" s="67" t="s">
        <v>41</v>
      </c>
      <c r="M34" s="67"/>
      <c r="N34" s="9" t="n">
        <f aca="false">+N33+J34-L34</f>
        <v>-858907.68</v>
      </c>
    </row>
    <row r="35" customFormat="false" ht="12.75" hidden="true" customHeight="false" outlineLevel="0" collapsed="false">
      <c r="A35" s="2" t="s">
        <v>3441</v>
      </c>
      <c r="B35" s="19" t="n">
        <v>41128</v>
      </c>
      <c r="C35" s="2" t="s">
        <v>5</v>
      </c>
      <c r="D35" s="2" t="n">
        <v>1</v>
      </c>
      <c r="E35" s="2" t="s">
        <v>6</v>
      </c>
      <c r="F35" s="2" t="n">
        <v>1037</v>
      </c>
      <c r="G35" s="14" t="s">
        <v>7</v>
      </c>
      <c r="H35" s="14" t="s">
        <v>8</v>
      </c>
      <c r="I35" s="14" t="s">
        <v>3442</v>
      </c>
      <c r="J35" s="9" t="n">
        <v>50000</v>
      </c>
      <c r="K35" s="67" t="n">
        <v>10</v>
      </c>
      <c r="M35" s="67"/>
      <c r="N35" s="9" t="n">
        <f aca="false">+N34+J35-L35</f>
        <v>-808907.68</v>
      </c>
    </row>
    <row r="36" customFormat="false" ht="12.75" hidden="true" customHeight="false" outlineLevel="0" collapsed="false">
      <c r="A36" s="2" t="s">
        <v>3443</v>
      </c>
      <c r="B36" s="19" t="n">
        <v>41128</v>
      </c>
      <c r="C36" s="2" t="s">
        <v>5</v>
      </c>
      <c r="D36" s="2" t="n">
        <v>1</v>
      </c>
      <c r="E36" s="2" t="s">
        <v>6</v>
      </c>
      <c r="F36" s="2" t="n">
        <v>1038</v>
      </c>
      <c r="G36" s="14" t="s">
        <v>7</v>
      </c>
      <c r="H36" s="14" t="s">
        <v>8</v>
      </c>
      <c r="I36" s="14" t="s">
        <v>3444</v>
      </c>
      <c r="J36" s="9" t="n">
        <v>3000</v>
      </c>
      <c r="K36" s="67" t="n">
        <v>11</v>
      </c>
      <c r="M36" s="67"/>
      <c r="N36" s="9" t="n">
        <f aca="false">+N35+J36-L36</f>
        <v>-805907.68</v>
      </c>
    </row>
    <row r="37" customFormat="false" ht="12.75" hidden="true" customHeight="false" outlineLevel="0" collapsed="false">
      <c r="A37" s="2" t="s">
        <v>3445</v>
      </c>
      <c r="B37" s="19" t="n">
        <v>41128</v>
      </c>
      <c r="C37" s="2" t="s">
        <v>5</v>
      </c>
      <c r="D37" s="2" t="n">
        <v>1</v>
      </c>
      <c r="E37" s="2" t="s">
        <v>6</v>
      </c>
      <c r="F37" s="2" t="n">
        <v>1039</v>
      </c>
      <c r="G37" s="14" t="s">
        <v>7</v>
      </c>
      <c r="H37" s="14" t="s">
        <v>8</v>
      </c>
      <c r="I37" s="14" t="s">
        <v>3446</v>
      </c>
      <c r="J37" s="9" t="n">
        <v>0</v>
      </c>
      <c r="K37" s="67" t="s">
        <v>41</v>
      </c>
      <c r="M37" s="67"/>
      <c r="N37" s="9" t="n">
        <f aca="false">+N36+J37-L37</f>
        <v>-805907.68</v>
      </c>
    </row>
    <row r="38" customFormat="false" ht="12.75" hidden="true" customHeight="false" outlineLevel="0" collapsed="false">
      <c r="A38" s="2" t="s">
        <v>3447</v>
      </c>
      <c r="B38" s="19" t="n">
        <v>41128</v>
      </c>
      <c r="C38" s="2" t="s">
        <v>5</v>
      </c>
      <c r="D38" s="2" t="n">
        <v>1</v>
      </c>
      <c r="E38" s="2" t="s">
        <v>6</v>
      </c>
      <c r="F38" s="2" t="n">
        <v>1040</v>
      </c>
      <c r="G38" s="14" t="s">
        <v>7</v>
      </c>
      <c r="H38" s="14" t="s">
        <v>8</v>
      </c>
      <c r="I38" s="14" t="s">
        <v>3448</v>
      </c>
      <c r="J38" s="9" t="n">
        <v>4500</v>
      </c>
      <c r="K38" s="67" t="n">
        <v>5</v>
      </c>
      <c r="M38" s="67"/>
      <c r="N38" s="9" t="n">
        <f aca="false">+N37+J38-L38</f>
        <v>-801407.68</v>
      </c>
    </row>
    <row r="39" customFormat="false" ht="12.75" hidden="true" customHeight="false" outlineLevel="0" collapsed="false">
      <c r="A39" s="2" t="s">
        <v>3449</v>
      </c>
      <c r="B39" s="19" t="n">
        <v>41128</v>
      </c>
      <c r="C39" s="2" t="s">
        <v>3450</v>
      </c>
      <c r="D39" s="2" t="n">
        <v>3</v>
      </c>
      <c r="E39" s="2" t="s">
        <v>6</v>
      </c>
      <c r="F39" s="2" t="n">
        <v>303</v>
      </c>
      <c r="G39" s="14" t="s">
        <v>7</v>
      </c>
      <c r="H39" s="14" t="s">
        <v>75</v>
      </c>
      <c r="I39" s="14" t="s">
        <v>3451</v>
      </c>
      <c r="J39" s="9" t="n">
        <v>12292</v>
      </c>
      <c r="K39" s="67" t="n">
        <v>6</v>
      </c>
      <c r="M39" s="67"/>
      <c r="N39" s="9" t="n">
        <f aca="false">+N38+J39-L39</f>
        <v>-789115.68</v>
      </c>
    </row>
    <row r="40" customFormat="false" ht="12.75" hidden="true" customHeight="false" outlineLevel="0" collapsed="false">
      <c r="A40" s="2" t="s">
        <v>2836</v>
      </c>
      <c r="B40" s="19" t="n">
        <v>41128</v>
      </c>
      <c r="C40" s="2" t="s">
        <v>5</v>
      </c>
      <c r="D40" s="2" t="n">
        <v>1</v>
      </c>
      <c r="E40" s="2" t="s">
        <v>32</v>
      </c>
      <c r="F40" s="2" t="n">
        <v>30813</v>
      </c>
      <c r="G40" s="14" t="s">
        <v>33</v>
      </c>
      <c r="H40" s="14" t="s">
        <v>34</v>
      </c>
      <c r="I40" s="14" t="s">
        <v>3431</v>
      </c>
      <c r="K40" s="67"/>
      <c r="L40" s="9" t="n">
        <v>8000</v>
      </c>
      <c r="M40" s="67" t="n">
        <v>42</v>
      </c>
      <c r="N40" s="9" t="n">
        <f aca="false">+N39+J40-L40</f>
        <v>-797115.68</v>
      </c>
    </row>
    <row r="41" customFormat="false" ht="12.75" hidden="true" customHeight="false" outlineLevel="0" collapsed="false">
      <c r="A41" s="2" t="s">
        <v>2145</v>
      </c>
      <c r="B41" s="19" t="n">
        <v>41128</v>
      </c>
      <c r="C41" s="2" t="s">
        <v>3452</v>
      </c>
      <c r="D41" s="2" t="n">
        <v>3</v>
      </c>
      <c r="E41" s="2" t="s">
        <v>32</v>
      </c>
      <c r="F41" s="2" t="n">
        <v>3449</v>
      </c>
      <c r="G41" s="14" t="s">
        <v>33</v>
      </c>
      <c r="H41" s="14" t="s">
        <v>120</v>
      </c>
      <c r="I41" s="14" t="s">
        <v>3453</v>
      </c>
      <c r="K41" s="67"/>
      <c r="L41" s="9" t="n">
        <v>64525</v>
      </c>
      <c r="M41" s="67" t="n">
        <v>14</v>
      </c>
      <c r="N41" s="9" t="n">
        <f aca="false">+N40+J41-L41</f>
        <v>-861640.68</v>
      </c>
    </row>
    <row r="42" customFormat="false" ht="12.75" hidden="true" customHeight="false" outlineLevel="0" collapsed="false">
      <c r="A42" s="2" t="s">
        <v>140</v>
      </c>
      <c r="B42" s="19" t="n">
        <v>41128</v>
      </c>
      <c r="C42" s="2" t="s">
        <v>3396</v>
      </c>
      <c r="D42" s="2" t="n">
        <v>1</v>
      </c>
      <c r="E42" s="2" t="s">
        <v>32</v>
      </c>
      <c r="F42" s="2" t="n">
        <v>3452</v>
      </c>
      <c r="G42" s="14" t="s">
        <v>33</v>
      </c>
      <c r="H42" s="14" t="s">
        <v>120</v>
      </c>
      <c r="I42" s="14" t="s">
        <v>3429</v>
      </c>
      <c r="K42" s="67"/>
      <c r="L42" s="9" t="n">
        <v>33171</v>
      </c>
      <c r="M42" s="67" t="n">
        <v>16</v>
      </c>
      <c r="N42" s="9" t="n">
        <f aca="false">+N41+J42-L42</f>
        <v>-894811.68</v>
      </c>
    </row>
    <row r="43" customFormat="false" ht="12.75" hidden="true" customHeight="false" outlineLevel="0" collapsed="false">
      <c r="A43" s="2" t="s">
        <v>3454</v>
      </c>
      <c r="B43" s="19" t="n">
        <v>41128</v>
      </c>
      <c r="C43" s="2" t="s">
        <v>5</v>
      </c>
      <c r="D43" s="2" t="n">
        <v>1</v>
      </c>
      <c r="E43" s="2" t="s">
        <v>32</v>
      </c>
      <c r="F43" s="2" t="n">
        <v>3453</v>
      </c>
      <c r="G43" s="14" t="s">
        <v>33</v>
      </c>
      <c r="H43" s="14" t="s">
        <v>34</v>
      </c>
      <c r="I43" s="14" t="s">
        <v>3373</v>
      </c>
      <c r="K43" s="67"/>
      <c r="L43" s="9" t="n">
        <v>4500</v>
      </c>
      <c r="M43" s="67" t="n">
        <v>7</v>
      </c>
      <c r="N43" s="9" t="n">
        <f aca="false">+N42+J43-L43</f>
        <v>-899311.68</v>
      </c>
    </row>
    <row r="44" customFormat="false" ht="12.75" hidden="true" customHeight="false" outlineLevel="0" collapsed="false">
      <c r="A44" s="2" t="s">
        <v>3455</v>
      </c>
      <c r="B44" s="19" t="n">
        <v>41128</v>
      </c>
      <c r="C44" s="2" t="s">
        <v>5</v>
      </c>
      <c r="D44" s="2" t="n">
        <v>1</v>
      </c>
      <c r="E44" s="2" t="s">
        <v>32</v>
      </c>
      <c r="F44" s="2" t="n">
        <v>30815</v>
      </c>
      <c r="G44" s="14" t="s">
        <v>33</v>
      </c>
      <c r="H44" s="14" t="s">
        <v>34</v>
      </c>
      <c r="I44" s="14" t="s">
        <v>3373</v>
      </c>
      <c r="K44" s="67"/>
      <c r="L44" s="9" t="n">
        <v>4500</v>
      </c>
      <c r="M44" s="67" t="n">
        <v>5</v>
      </c>
      <c r="N44" s="9" t="n">
        <f aca="false">+N43+J44-L44</f>
        <v>-903811.68</v>
      </c>
    </row>
    <row r="45" customFormat="false" ht="12.75" hidden="true" customHeight="false" outlineLevel="0" collapsed="false">
      <c r="A45" s="2" t="s">
        <v>3456</v>
      </c>
      <c r="B45" s="19" t="n">
        <v>41128</v>
      </c>
      <c r="C45" s="2" t="s">
        <v>3396</v>
      </c>
      <c r="D45" s="2" t="n">
        <v>1</v>
      </c>
      <c r="E45" s="2" t="s">
        <v>32</v>
      </c>
      <c r="F45" s="2" t="n">
        <v>3452</v>
      </c>
      <c r="G45" s="14" t="s">
        <v>33</v>
      </c>
      <c r="H45" s="14" t="s">
        <v>120</v>
      </c>
      <c r="I45" s="14" t="s">
        <v>3457</v>
      </c>
      <c r="J45" s="9" t="n">
        <v>33171</v>
      </c>
      <c r="K45" s="67" t="s">
        <v>41</v>
      </c>
      <c r="M45" s="67"/>
      <c r="N45" s="9" t="n">
        <f aca="false">+N44+J45-L45</f>
        <v>-870640.68</v>
      </c>
    </row>
    <row r="46" customFormat="false" ht="12.75" hidden="true" customHeight="false" outlineLevel="0" collapsed="false">
      <c r="A46" s="2" t="s">
        <v>2151</v>
      </c>
      <c r="B46" s="19" t="n">
        <v>41128</v>
      </c>
      <c r="C46" s="2" t="s">
        <v>1543</v>
      </c>
      <c r="D46" s="2" t="n">
        <v>3</v>
      </c>
      <c r="E46" s="2" t="s">
        <v>32</v>
      </c>
      <c r="F46" s="2" t="n">
        <v>3452</v>
      </c>
      <c r="G46" s="14" t="s">
        <v>33</v>
      </c>
      <c r="H46" s="14" t="s">
        <v>120</v>
      </c>
      <c r="I46" s="14" t="s">
        <v>3429</v>
      </c>
      <c r="K46" s="67"/>
      <c r="L46" s="9" t="n">
        <v>33171</v>
      </c>
      <c r="M46" s="67" t="s">
        <v>41</v>
      </c>
      <c r="N46" s="9" t="n">
        <f aca="false">+N45+J46-L46</f>
        <v>-903811.68</v>
      </c>
    </row>
    <row r="47" customFormat="false" ht="12.75" hidden="true" customHeight="false" outlineLevel="0" collapsed="false">
      <c r="A47" s="2" t="s">
        <v>3458</v>
      </c>
      <c r="B47" s="19" t="n">
        <v>41128</v>
      </c>
      <c r="C47" s="2" t="s">
        <v>5</v>
      </c>
      <c r="D47" s="2" t="n">
        <v>1</v>
      </c>
      <c r="E47" s="2" t="s">
        <v>32</v>
      </c>
      <c r="F47" s="2" t="n">
        <v>3453</v>
      </c>
      <c r="G47" s="14" t="s">
        <v>33</v>
      </c>
      <c r="H47" s="14" t="s">
        <v>34</v>
      </c>
      <c r="I47" s="14" t="s">
        <v>3459</v>
      </c>
      <c r="J47" s="9" t="n">
        <v>4500</v>
      </c>
      <c r="K47" s="67" t="n">
        <v>7</v>
      </c>
      <c r="M47" s="67"/>
      <c r="N47" s="9" t="n">
        <f aca="false">+N46+J47-L47</f>
        <v>-899311.68</v>
      </c>
    </row>
    <row r="48" customFormat="false" ht="12.75" hidden="true" customHeight="false" outlineLevel="0" collapsed="false">
      <c r="A48" s="2" t="s">
        <v>3460</v>
      </c>
      <c r="B48" s="19" t="n">
        <v>41129</v>
      </c>
      <c r="C48" s="2" t="s">
        <v>5</v>
      </c>
      <c r="D48" s="2" t="n">
        <v>1</v>
      </c>
      <c r="E48" s="2" t="s">
        <v>6</v>
      </c>
      <c r="F48" s="2" t="n">
        <v>1043</v>
      </c>
      <c r="G48" s="14" t="s">
        <v>7</v>
      </c>
      <c r="H48" s="14" t="s">
        <v>8</v>
      </c>
      <c r="I48" s="14" t="s">
        <v>3461</v>
      </c>
      <c r="J48" s="9" t="n">
        <v>18900</v>
      </c>
      <c r="K48" s="67" t="s">
        <v>57</v>
      </c>
      <c r="M48" s="67"/>
      <c r="N48" s="9" t="n">
        <f aca="false">+N47+J48-L48</f>
        <v>-880411.68</v>
      </c>
    </row>
    <row r="49" customFormat="false" ht="12.75" hidden="false" customHeight="false" outlineLevel="0" collapsed="false">
      <c r="A49" s="2" t="s">
        <v>3462</v>
      </c>
      <c r="B49" s="19" t="n">
        <v>41129</v>
      </c>
      <c r="C49" s="2" t="s">
        <v>3463</v>
      </c>
      <c r="D49" s="2" t="n">
        <v>1</v>
      </c>
      <c r="E49" s="2" t="s">
        <v>48</v>
      </c>
      <c r="F49" s="2" t="n">
        <v>30820</v>
      </c>
      <c r="G49" s="14" t="s">
        <v>49</v>
      </c>
      <c r="H49" s="14" t="s">
        <v>34</v>
      </c>
      <c r="I49" s="14" t="s">
        <v>3464</v>
      </c>
      <c r="K49" s="67"/>
      <c r="L49" s="9" t="n">
        <v>5000</v>
      </c>
      <c r="M49" s="67"/>
      <c r="N49" s="9" t="n">
        <f aca="false">+N48+J49-L49</f>
        <v>-885411.68</v>
      </c>
    </row>
    <row r="50" customFormat="false" ht="12.75" hidden="true" customHeight="false" outlineLevel="0" collapsed="false">
      <c r="A50" s="2" t="s">
        <v>759</v>
      </c>
      <c r="B50" s="19" t="n">
        <v>41129</v>
      </c>
      <c r="C50" s="2" t="s">
        <v>3396</v>
      </c>
      <c r="D50" s="2" t="n">
        <v>3</v>
      </c>
      <c r="E50" s="2" t="s">
        <v>32</v>
      </c>
      <c r="F50" s="2" t="n">
        <v>3455</v>
      </c>
      <c r="G50" s="14" t="s">
        <v>33</v>
      </c>
      <c r="H50" s="14" t="s">
        <v>120</v>
      </c>
      <c r="I50" s="14" t="s">
        <v>3465</v>
      </c>
      <c r="K50" s="67"/>
      <c r="L50" s="9" t="n">
        <v>16760</v>
      </c>
      <c r="M50" s="67" t="n">
        <v>13</v>
      </c>
      <c r="N50" s="9" t="n">
        <f aca="false">+N49+J50-L50</f>
        <v>-902171.68</v>
      </c>
    </row>
    <row r="51" customFormat="false" ht="12.75" hidden="true" customHeight="false" outlineLevel="0" collapsed="false">
      <c r="A51" s="2" t="s">
        <v>769</v>
      </c>
      <c r="B51" s="19" t="n">
        <v>41129</v>
      </c>
      <c r="C51" s="2" t="s">
        <v>5</v>
      </c>
      <c r="D51" s="2" t="n">
        <v>1</v>
      </c>
      <c r="E51" s="2" t="s">
        <v>32</v>
      </c>
      <c r="F51" s="2" t="n">
        <v>30824</v>
      </c>
      <c r="G51" s="14" t="s">
        <v>33</v>
      </c>
      <c r="H51" s="14" t="s">
        <v>34</v>
      </c>
      <c r="I51" s="14" t="s">
        <v>3466</v>
      </c>
      <c r="K51" s="67"/>
      <c r="L51" s="9" t="n">
        <v>40000</v>
      </c>
      <c r="M51" s="67" t="n">
        <v>8</v>
      </c>
      <c r="N51" s="9" t="n">
        <f aca="false">+N50+J51-L51</f>
        <v>-942171.68</v>
      </c>
    </row>
    <row r="52" customFormat="false" ht="12.75" hidden="true" customHeight="false" outlineLevel="0" collapsed="false">
      <c r="A52" s="2" t="s">
        <v>3467</v>
      </c>
      <c r="B52" s="19" t="n">
        <v>41130</v>
      </c>
      <c r="C52" s="2" t="s">
        <v>5</v>
      </c>
      <c r="D52" s="2" t="n">
        <v>1</v>
      </c>
      <c r="E52" s="2" t="s">
        <v>6</v>
      </c>
      <c r="F52" s="2" t="n">
        <v>1044</v>
      </c>
      <c r="G52" s="14" t="s">
        <v>7</v>
      </c>
      <c r="H52" s="14" t="s">
        <v>8</v>
      </c>
      <c r="I52" s="14" t="s">
        <v>3468</v>
      </c>
      <c r="J52" s="9" t="n">
        <v>40000</v>
      </c>
      <c r="K52" s="67" t="n">
        <v>8</v>
      </c>
      <c r="M52" s="67"/>
      <c r="N52" s="9" t="n">
        <f aca="false">+N51+J52-L52</f>
        <v>-902171.68</v>
      </c>
    </row>
    <row r="53" customFormat="false" ht="12.75" hidden="true" customHeight="false" outlineLevel="0" collapsed="false">
      <c r="A53" s="2" t="s">
        <v>3469</v>
      </c>
      <c r="B53" s="19" t="n">
        <v>41130</v>
      </c>
      <c r="C53" s="2" t="s">
        <v>3470</v>
      </c>
      <c r="D53" s="2" t="n">
        <v>1</v>
      </c>
      <c r="E53" s="2" t="s">
        <v>53</v>
      </c>
      <c r="F53" s="2" t="n">
        <v>975463</v>
      </c>
      <c r="G53" s="14" t="s">
        <v>54</v>
      </c>
      <c r="H53" s="14" t="s">
        <v>3393</v>
      </c>
      <c r="I53" s="14" t="s">
        <v>3471</v>
      </c>
      <c r="J53" s="9" t="n">
        <v>5000</v>
      </c>
      <c r="K53" s="67" t="n">
        <v>9</v>
      </c>
      <c r="M53" s="67"/>
      <c r="N53" s="9" t="n">
        <f aca="false">+N52+J53-L53</f>
        <v>-897171.68</v>
      </c>
    </row>
    <row r="54" customFormat="false" ht="12.75" hidden="true" customHeight="false" outlineLevel="0" collapsed="false">
      <c r="A54" s="2" t="s">
        <v>3472</v>
      </c>
      <c r="B54" s="19" t="n">
        <v>41130</v>
      </c>
      <c r="C54" s="2" t="s">
        <v>3404</v>
      </c>
      <c r="D54" s="2" t="n">
        <v>1</v>
      </c>
      <c r="E54" s="2" t="s">
        <v>53</v>
      </c>
      <c r="F54" s="2" t="n">
        <v>2036</v>
      </c>
      <c r="G54" s="14" t="s">
        <v>54</v>
      </c>
      <c r="H54" s="14" t="s">
        <v>3393</v>
      </c>
      <c r="I54" s="14" t="s">
        <v>3473</v>
      </c>
      <c r="K54" s="67"/>
      <c r="L54" s="9" t="n">
        <v>11000</v>
      </c>
      <c r="M54" s="67" t="s">
        <v>41</v>
      </c>
      <c r="N54" s="9" t="n">
        <f aca="false">+N53+J54-L54</f>
        <v>-908171.68</v>
      </c>
    </row>
    <row r="55" customFormat="false" ht="12.75" hidden="true" customHeight="false" outlineLevel="0" collapsed="false">
      <c r="A55" s="2" t="s">
        <v>3080</v>
      </c>
      <c r="B55" s="19" t="n">
        <v>41130</v>
      </c>
      <c r="C55" s="2" t="s">
        <v>3474</v>
      </c>
      <c r="D55" s="2" t="n">
        <v>1</v>
      </c>
      <c r="E55" s="2" t="s">
        <v>53</v>
      </c>
      <c r="F55" s="2" t="n">
        <v>975464</v>
      </c>
      <c r="G55" s="14" t="s">
        <v>54</v>
      </c>
      <c r="H55" s="14" t="s">
        <v>3393</v>
      </c>
      <c r="I55" s="14" t="s">
        <v>3405</v>
      </c>
      <c r="J55" s="9" t="n">
        <v>11000</v>
      </c>
      <c r="K55" s="67" t="s">
        <v>27</v>
      </c>
      <c r="M55" s="67"/>
      <c r="N55" s="9" t="n">
        <f aca="false">+N54+J55-L55</f>
        <v>-897171.68</v>
      </c>
    </row>
    <row r="56" customFormat="false" ht="12.75" hidden="true" customHeight="false" outlineLevel="0" collapsed="false">
      <c r="A56" s="2" t="s">
        <v>3475</v>
      </c>
      <c r="B56" s="19" t="n">
        <v>41130</v>
      </c>
      <c r="C56" s="2" t="s">
        <v>5</v>
      </c>
      <c r="D56" s="2" t="n">
        <v>1</v>
      </c>
      <c r="E56" s="2" t="s">
        <v>32</v>
      </c>
      <c r="F56" s="2" t="n">
        <v>30826</v>
      </c>
      <c r="G56" s="14" t="s">
        <v>33</v>
      </c>
      <c r="H56" s="14" t="s">
        <v>34</v>
      </c>
      <c r="I56" s="14" t="s">
        <v>3476</v>
      </c>
      <c r="K56" s="67"/>
      <c r="L56" s="9" t="n">
        <v>5000</v>
      </c>
      <c r="M56" s="67" t="n">
        <v>20</v>
      </c>
      <c r="N56" s="9" t="n">
        <f aca="false">+N55+J56-L56</f>
        <v>-902171.68</v>
      </c>
    </row>
    <row r="57" customFormat="false" ht="12.75" hidden="true" customHeight="false" outlineLevel="0" collapsed="false">
      <c r="A57" s="2" t="s">
        <v>3477</v>
      </c>
      <c r="B57" s="19" t="n">
        <v>41131</v>
      </c>
      <c r="C57" s="2" t="s">
        <v>5</v>
      </c>
      <c r="D57" s="2" t="n">
        <v>3</v>
      </c>
      <c r="E57" s="2" t="s">
        <v>6</v>
      </c>
      <c r="F57" s="2" t="n">
        <v>314</v>
      </c>
      <c r="G57" s="14" t="s">
        <v>7</v>
      </c>
      <c r="H57" s="14" t="s">
        <v>75</v>
      </c>
      <c r="I57" s="14" t="s">
        <v>3478</v>
      </c>
      <c r="J57" s="9" t="n">
        <v>1000</v>
      </c>
      <c r="K57" s="67" t="n">
        <v>12</v>
      </c>
      <c r="M57" s="67"/>
      <c r="N57" s="9" t="n">
        <f aca="false">+N56+J57-L57</f>
        <v>-901171.68</v>
      </c>
    </row>
    <row r="58" customFormat="false" ht="12.75" hidden="true" customHeight="false" outlineLevel="0" collapsed="false">
      <c r="A58" s="2" t="s">
        <v>3479</v>
      </c>
      <c r="B58" s="19" t="n">
        <v>41131</v>
      </c>
      <c r="C58" s="2" t="s">
        <v>3480</v>
      </c>
      <c r="D58" s="2" t="n">
        <v>1</v>
      </c>
      <c r="E58" s="2" t="s">
        <v>53</v>
      </c>
      <c r="F58" s="2" t="n">
        <v>975468</v>
      </c>
      <c r="G58" s="14" t="s">
        <v>54</v>
      </c>
      <c r="H58" s="14" t="s">
        <v>3393</v>
      </c>
      <c r="I58" s="14" t="s">
        <v>3481</v>
      </c>
      <c r="J58" s="9" t="n">
        <v>1000</v>
      </c>
      <c r="K58" s="67" t="s">
        <v>105</v>
      </c>
      <c r="M58" s="67"/>
      <c r="N58" s="9" t="n">
        <f aca="false">+N57+J58-L58</f>
        <v>-900171.68</v>
      </c>
    </row>
    <row r="59" customFormat="false" ht="12.75" hidden="true" customHeight="false" outlineLevel="0" collapsed="false">
      <c r="A59" s="2" t="s">
        <v>2861</v>
      </c>
      <c r="B59" s="19" t="n">
        <v>41131</v>
      </c>
      <c r="C59" s="2" t="s">
        <v>3396</v>
      </c>
      <c r="D59" s="2" t="n">
        <v>3</v>
      </c>
      <c r="E59" s="2" t="s">
        <v>32</v>
      </c>
      <c r="F59" s="2" t="n">
        <v>3461</v>
      </c>
      <c r="G59" s="14" t="s">
        <v>33</v>
      </c>
      <c r="H59" s="14" t="s">
        <v>120</v>
      </c>
      <c r="I59" s="14" t="s">
        <v>3482</v>
      </c>
      <c r="K59" s="67"/>
      <c r="L59" s="9" t="n">
        <v>1000</v>
      </c>
      <c r="M59" s="67" t="n">
        <v>12</v>
      </c>
      <c r="N59" s="9" t="n">
        <f aca="false">+N58+J59-L59</f>
        <v>-901171.68</v>
      </c>
    </row>
    <row r="60" customFormat="false" ht="12.75" hidden="true" customHeight="false" outlineLevel="0" collapsed="false">
      <c r="A60" s="2" t="s">
        <v>3483</v>
      </c>
      <c r="B60" s="19" t="n">
        <v>41131</v>
      </c>
      <c r="C60" s="2" t="s">
        <v>5</v>
      </c>
      <c r="D60" s="2" t="n">
        <v>1</v>
      </c>
      <c r="E60" s="2" t="s">
        <v>32</v>
      </c>
      <c r="F60" s="2" t="n">
        <v>30837</v>
      </c>
      <c r="G60" s="14" t="s">
        <v>33</v>
      </c>
      <c r="H60" s="14" t="s">
        <v>34</v>
      </c>
      <c r="I60" s="14" t="s">
        <v>3484</v>
      </c>
      <c r="K60" s="67"/>
      <c r="L60" s="9" t="n">
        <v>500</v>
      </c>
      <c r="M60" s="67" t="n">
        <v>30</v>
      </c>
      <c r="N60" s="9" t="n">
        <f aca="false">+N59+J60-L60</f>
        <v>-901671.68</v>
      </c>
    </row>
    <row r="61" customFormat="false" ht="12.75" hidden="true" customHeight="false" outlineLevel="0" collapsed="false">
      <c r="A61" s="2" t="s">
        <v>3485</v>
      </c>
      <c r="B61" s="19" t="n">
        <v>41134</v>
      </c>
      <c r="C61" s="2" t="s">
        <v>5</v>
      </c>
      <c r="D61" s="2" t="n">
        <v>3</v>
      </c>
      <c r="E61" s="2" t="s">
        <v>6</v>
      </c>
      <c r="F61" s="2" t="n">
        <v>304</v>
      </c>
      <c r="G61" s="14" t="s">
        <v>7</v>
      </c>
      <c r="H61" s="14" t="s">
        <v>75</v>
      </c>
      <c r="I61" s="14" t="s">
        <v>3486</v>
      </c>
      <c r="J61" s="9" t="n">
        <v>16760</v>
      </c>
      <c r="K61" s="67" t="n">
        <v>13</v>
      </c>
      <c r="M61" s="67"/>
      <c r="N61" s="9" t="n">
        <f aca="false">+N60+J61-L61</f>
        <v>-884911.68</v>
      </c>
    </row>
    <row r="62" customFormat="false" ht="12.75" hidden="true" customHeight="false" outlineLevel="0" collapsed="false">
      <c r="A62" s="2" t="s">
        <v>2877</v>
      </c>
      <c r="B62" s="19" t="n">
        <v>41134</v>
      </c>
      <c r="C62" s="2" t="s">
        <v>5</v>
      </c>
      <c r="D62" s="2" t="n">
        <v>1</v>
      </c>
      <c r="E62" s="2" t="s">
        <v>48</v>
      </c>
      <c r="F62" s="2" t="n">
        <v>30841</v>
      </c>
      <c r="G62" s="14" t="s">
        <v>49</v>
      </c>
      <c r="H62" s="14" t="s">
        <v>34</v>
      </c>
      <c r="I62" s="14" t="s">
        <v>3487</v>
      </c>
      <c r="K62" s="67"/>
      <c r="L62" s="9" t="n">
        <v>5000</v>
      </c>
      <c r="M62" s="67" t="n">
        <v>24</v>
      </c>
      <c r="N62" s="9" t="n">
        <f aca="false">+N61+J62-L62</f>
        <v>-889911.68</v>
      </c>
    </row>
    <row r="63" customFormat="false" ht="12.75" hidden="true" customHeight="false" outlineLevel="0" collapsed="false">
      <c r="A63" s="2" t="s">
        <v>3488</v>
      </c>
      <c r="B63" s="19" t="n">
        <v>41135</v>
      </c>
      <c r="C63" s="2" t="s">
        <v>5</v>
      </c>
      <c r="D63" s="2" t="n">
        <v>1</v>
      </c>
      <c r="E63" s="2" t="s">
        <v>6</v>
      </c>
      <c r="F63" s="2" t="n">
        <v>1029</v>
      </c>
      <c r="G63" s="14" t="s">
        <v>7</v>
      </c>
      <c r="H63" s="14" t="s">
        <v>8</v>
      </c>
      <c r="I63" s="14" t="s">
        <v>3489</v>
      </c>
      <c r="K63" s="67"/>
      <c r="L63" s="9" t="n">
        <v>188800</v>
      </c>
      <c r="M63" s="67" t="s">
        <v>41</v>
      </c>
      <c r="N63" s="9" t="n">
        <f aca="false">+N62+J63-L63</f>
        <v>-1078711.68</v>
      </c>
    </row>
    <row r="64" customFormat="false" ht="12.75" hidden="true" customHeight="false" outlineLevel="0" collapsed="false">
      <c r="A64" s="2" t="s">
        <v>3490</v>
      </c>
      <c r="B64" s="19" t="n">
        <v>41135</v>
      </c>
      <c r="C64" s="2" t="s">
        <v>5</v>
      </c>
      <c r="D64" s="2" t="n">
        <v>1</v>
      </c>
      <c r="E64" s="2" t="s">
        <v>6</v>
      </c>
      <c r="F64" s="2" t="n">
        <v>1046</v>
      </c>
      <c r="G64" s="14" t="s">
        <v>7</v>
      </c>
      <c r="H64" s="14" t="s">
        <v>8</v>
      </c>
      <c r="I64" s="14" t="s">
        <v>3403</v>
      </c>
      <c r="J64" s="9" t="n">
        <v>188800</v>
      </c>
      <c r="K64" s="67" t="s">
        <v>41</v>
      </c>
      <c r="M64" s="67"/>
      <c r="N64" s="9" t="n">
        <f aca="false">+N63+J64-L64</f>
        <v>-889911.68</v>
      </c>
    </row>
    <row r="65" customFormat="false" ht="12.75" hidden="true" customHeight="false" outlineLevel="0" collapsed="false">
      <c r="A65" s="2" t="s">
        <v>3114</v>
      </c>
      <c r="B65" s="19" t="n">
        <v>41135</v>
      </c>
      <c r="C65" s="2" t="s">
        <v>5</v>
      </c>
      <c r="D65" s="2" t="n">
        <v>3</v>
      </c>
      <c r="E65" s="2" t="s">
        <v>6</v>
      </c>
      <c r="F65" s="2" t="n">
        <v>305</v>
      </c>
      <c r="G65" s="14" t="s">
        <v>7</v>
      </c>
      <c r="H65" s="14" t="s">
        <v>75</v>
      </c>
      <c r="I65" s="14" t="s">
        <v>3491</v>
      </c>
      <c r="J65" s="9" t="n">
        <v>64525</v>
      </c>
      <c r="K65" s="67" t="n">
        <v>14</v>
      </c>
      <c r="M65" s="67"/>
      <c r="N65" s="9" t="n">
        <f aca="false">+N64+J65-L65</f>
        <v>-825386.68</v>
      </c>
    </row>
    <row r="66" customFormat="false" ht="12.75" hidden="true" customHeight="false" outlineLevel="0" collapsed="false">
      <c r="A66" s="2" t="s">
        <v>3492</v>
      </c>
      <c r="B66" s="19" t="n">
        <v>41135</v>
      </c>
      <c r="C66" s="2" t="s">
        <v>5</v>
      </c>
      <c r="D66" s="2" t="n">
        <v>3</v>
      </c>
      <c r="E66" s="2" t="s">
        <v>6</v>
      </c>
      <c r="F66" s="2" t="n">
        <v>309</v>
      </c>
      <c r="G66" s="14" t="s">
        <v>7</v>
      </c>
      <c r="H66" s="14" t="s">
        <v>75</v>
      </c>
      <c r="I66" s="14" t="s">
        <v>3493</v>
      </c>
      <c r="J66" s="9" t="n">
        <v>1000</v>
      </c>
      <c r="K66" s="67" t="n">
        <v>15</v>
      </c>
      <c r="M66" s="67"/>
      <c r="N66" s="9" t="n">
        <f aca="false">+N65+J66-L66</f>
        <v>-824386.68</v>
      </c>
    </row>
    <row r="67" customFormat="false" ht="12.75" hidden="true" customHeight="false" outlineLevel="0" collapsed="false">
      <c r="A67" s="2" t="s">
        <v>1412</v>
      </c>
      <c r="B67" s="19" t="n">
        <v>41135</v>
      </c>
      <c r="C67" s="2" t="s">
        <v>5</v>
      </c>
      <c r="D67" s="2" t="n">
        <v>1</v>
      </c>
      <c r="E67" s="2" t="s">
        <v>32</v>
      </c>
      <c r="F67" s="2" t="n">
        <v>30842</v>
      </c>
      <c r="G67" s="14" t="s">
        <v>33</v>
      </c>
      <c r="H67" s="14" t="s">
        <v>34</v>
      </c>
      <c r="I67" s="14" t="s">
        <v>3487</v>
      </c>
      <c r="K67" s="67"/>
      <c r="L67" s="9" t="n">
        <v>20000</v>
      </c>
      <c r="M67" s="67" t="n">
        <v>25</v>
      </c>
      <c r="N67" s="9" t="n">
        <f aca="false">+N66+J67-L67</f>
        <v>-844386.68</v>
      </c>
    </row>
    <row r="68" customFormat="false" ht="12.75" hidden="true" customHeight="false" outlineLevel="0" collapsed="false">
      <c r="A68" s="2" t="s">
        <v>856</v>
      </c>
      <c r="B68" s="19" t="n">
        <v>41135</v>
      </c>
      <c r="C68" s="2" t="s">
        <v>3396</v>
      </c>
      <c r="D68" s="2" t="n">
        <v>3</v>
      </c>
      <c r="E68" s="2" t="s">
        <v>32</v>
      </c>
      <c r="F68" s="2" t="n">
        <v>3473</v>
      </c>
      <c r="G68" s="14" t="s">
        <v>33</v>
      </c>
      <c r="H68" s="14" t="s">
        <v>120</v>
      </c>
      <c r="I68" s="14" t="s">
        <v>3494</v>
      </c>
      <c r="K68" s="67"/>
      <c r="L68" s="9" t="n">
        <v>1000</v>
      </c>
      <c r="M68" s="67" t="n">
        <v>15</v>
      </c>
      <c r="N68" s="9" t="n">
        <f aca="false">+N67+J68-L68</f>
        <v>-845386.68</v>
      </c>
    </row>
    <row r="69" customFormat="false" ht="12.75" hidden="false" customHeight="false" outlineLevel="0" collapsed="false">
      <c r="A69" s="76" t="s">
        <v>2219</v>
      </c>
      <c r="B69" s="77" t="n">
        <v>41135</v>
      </c>
      <c r="C69" s="76" t="s">
        <v>3396</v>
      </c>
      <c r="D69" s="76" t="n">
        <v>3</v>
      </c>
      <c r="E69" s="2" t="s">
        <v>32</v>
      </c>
      <c r="F69" s="76" t="n">
        <v>3474</v>
      </c>
      <c r="G69" s="78" t="s">
        <v>33</v>
      </c>
      <c r="H69" s="78" t="s">
        <v>120</v>
      </c>
      <c r="I69" s="78" t="s">
        <v>3495</v>
      </c>
      <c r="J69" s="79"/>
      <c r="K69" s="80"/>
      <c r="L69" s="81" t="n">
        <v>5000</v>
      </c>
      <c r="M69" s="80"/>
      <c r="N69" s="79" t="n">
        <f aca="false">+N68+J69-L69</f>
        <v>-850386.68</v>
      </c>
      <c r="O69" s="82" t="s">
        <v>3496</v>
      </c>
    </row>
    <row r="70" customFormat="false" ht="12.75" hidden="true" customHeight="false" outlineLevel="0" collapsed="false">
      <c r="A70" s="2" t="s">
        <v>3497</v>
      </c>
      <c r="B70" s="19" t="n">
        <v>41135</v>
      </c>
      <c r="C70" s="2" t="s">
        <v>3498</v>
      </c>
      <c r="D70" s="2" t="n">
        <v>3</v>
      </c>
      <c r="E70" s="2" t="s">
        <v>32</v>
      </c>
      <c r="F70" s="2" t="n">
        <v>3475</v>
      </c>
      <c r="G70" s="14" t="s">
        <v>33</v>
      </c>
      <c r="H70" s="14" t="s">
        <v>120</v>
      </c>
      <c r="I70" s="14" t="s">
        <v>3499</v>
      </c>
      <c r="K70" s="67"/>
      <c r="L70" s="9" t="n">
        <v>20000</v>
      </c>
      <c r="M70" s="67" t="n">
        <v>21</v>
      </c>
      <c r="N70" s="9" t="n">
        <f aca="false">+N69+J70-L70</f>
        <v>-870386.68</v>
      </c>
    </row>
    <row r="71" customFormat="false" ht="12.75" hidden="true" customHeight="false" outlineLevel="0" collapsed="false">
      <c r="A71" s="2" t="s">
        <v>3500</v>
      </c>
      <c r="B71" s="19" t="n">
        <v>41136</v>
      </c>
      <c r="C71" s="2" t="s">
        <v>5</v>
      </c>
      <c r="D71" s="2" t="n">
        <v>3</v>
      </c>
      <c r="E71" s="2" t="s">
        <v>6</v>
      </c>
      <c r="F71" s="2" t="n">
        <v>306</v>
      </c>
      <c r="G71" s="14" t="s">
        <v>7</v>
      </c>
      <c r="H71" s="14" t="s">
        <v>75</v>
      </c>
      <c r="I71" s="14" t="s">
        <v>3501</v>
      </c>
      <c r="J71" s="9" t="n">
        <v>33171</v>
      </c>
      <c r="K71" s="67" t="n">
        <v>16</v>
      </c>
      <c r="M71" s="67"/>
      <c r="N71" s="9" t="n">
        <f aca="false">+N70+J71-L71</f>
        <v>-837215.68</v>
      </c>
    </row>
    <row r="72" customFormat="false" ht="12.75" hidden="true" customHeight="false" outlineLevel="0" collapsed="false">
      <c r="A72" s="2" t="s">
        <v>3502</v>
      </c>
      <c r="B72" s="19" t="n">
        <v>41136</v>
      </c>
      <c r="C72" s="2" t="s">
        <v>5</v>
      </c>
      <c r="D72" s="2" t="n">
        <v>3</v>
      </c>
      <c r="E72" s="2" t="s">
        <v>6</v>
      </c>
      <c r="F72" s="2" t="n">
        <v>307</v>
      </c>
      <c r="G72" s="14" t="s">
        <v>7</v>
      </c>
      <c r="H72" s="14" t="s">
        <v>75</v>
      </c>
      <c r="I72" s="14" t="s">
        <v>3503</v>
      </c>
      <c r="J72" s="9" t="n">
        <v>4000</v>
      </c>
      <c r="K72" s="67" t="n">
        <v>17</v>
      </c>
      <c r="M72" s="67"/>
      <c r="N72" s="9" t="n">
        <f aca="false">+N71+J72-L72</f>
        <v>-833215.68</v>
      </c>
    </row>
    <row r="73" customFormat="false" ht="12.75" hidden="true" customHeight="false" outlineLevel="0" collapsed="false">
      <c r="A73" s="2" t="s">
        <v>2887</v>
      </c>
      <c r="B73" s="19" t="n">
        <v>41136</v>
      </c>
      <c r="C73" s="2" t="s">
        <v>5</v>
      </c>
      <c r="D73" s="2" t="n">
        <v>1</v>
      </c>
      <c r="E73" s="2" t="s">
        <v>32</v>
      </c>
      <c r="F73" s="2" t="n">
        <v>30848</v>
      </c>
      <c r="G73" s="14" t="s">
        <v>33</v>
      </c>
      <c r="H73" s="14" t="s">
        <v>34</v>
      </c>
      <c r="I73" s="14" t="s">
        <v>3504</v>
      </c>
      <c r="K73" s="67"/>
      <c r="L73" s="9" t="n">
        <v>5000</v>
      </c>
      <c r="M73" s="67" t="n">
        <v>18</v>
      </c>
      <c r="N73" s="9" t="n">
        <f aca="false">+N72+J73-L73</f>
        <v>-838215.68</v>
      </c>
    </row>
    <row r="74" customFormat="false" ht="12.75" hidden="true" customHeight="false" outlineLevel="0" collapsed="false">
      <c r="A74" s="2" t="s">
        <v>3505</v>
      </c>
      <c r="B74" s="19" t="n">
        <v>41136</v>
      </c>
      <c r="C74" s="2" t="s">
        <v>5</v>
      </c>
      <c r="D74" s="2" t="n">
        <v>1</v>
      </c>
      <c r="E74" s="2" t="s">
        <v>32</v>
      </c>
      <c r="F74" s="2" t="n">
        <v>30849</v>
      </c>
      <c r="G74" s="14" t="s">
        <v>33</v>
      </c>
      <c r="H74" s="14" t="s">
        <v>34</v>
      </c>
      <c r="I74" s="14" t="s">
        <v>3506</v>
      </c>
      <c r="K74" s="67"/>
      <c r="L74" s="9" t="n">
        <v>10000</v>
      </c>
      <c r="M74" s="67" t="n">
        <v>19</v>
      </c>
      <c r="N74" s="9" t="n">
        <f aca="false">+N73+J74-L74</f>
        <v>-848215.68</v>
      </c>
    </row>
    <row r="75" customFormat="false" ht="12.75" hidden="true" customHeight="false" outlineLevel="0" collapsed="false">
      <c r="A75" s="2" t="s">
        <v>327</v>
      </c>
      <c r="B75" s="19" t="n">
        <v>41136</v>
      </c>
      <c r="C75" s="2" t="s">
        <v>5</v>
      </c>
      <c r="D75" s="2" t="n">
        <v>1</v>
      </c>
      <c r="E75" s="2" t="s">
        <v>32</v>
      </c>
      <c r="F75" s="2" t="n">
        <v>30851</v>
      </c>
      <c r="G75" s="14" t="s">
        <v>33</v>
      </c>
      <c r="H75" s="14" t="s">
        <v>34</v>
      </c>
      <c r="I75" s="14" t="s">
        <v>3507</v>
      </c>
      <c r="K75" s="67"/>
      <c r="L75" s="9" t="n">
        <v>20000</v>
      </c>
      <c r="M75" s="67" t="n">
        <v>20</v>
      </c>
      <c r="N75" s="9" t="n">
        <f aca="false">+N74+J75-L75</f>
        <v>-868215.68</v>
      </c>
    </row>
    <row r="76" customFormat="false" ht="12.75" hidden="true" customHeight="false" outlineLevel="0" collapsed="false">
      <c r="A76" s="2" t="s">
        <v>908</v>
      </c>
      <c r="B76" s="19" t="n">
        <v>41136</v>
      </c>
      <c r="C76" s="2" t="s">
        <v>5</v>
      </c>
      <c r="D76" s="2" t="n">
        <v>1</v>
      </c>
      <c r="E76" s="2" t="s">
        <v>32</v>
      </c>
      <c r="F76" s="2" t="n">
        <v>30852</v>
      </c>
      <c r="G76" s="14" t="s">
        <v>33</v>
      </c>
      <c r="H76" s="14" t="s">
        <v>34</v>
      </c>
      <c r="I76" s="14" t="s">
        <v>3508</v>
      </c>
      <c r="K76" s="67"/>
      <c r="L76" s="9" t="n">
        <v>5000</v>
      </c>
      <c r="M76" s="67" t="n">
        <v>25</v>
      </c>
      <c r="N76" s="9" t="n">
        <f aca="false">+N75+J76-L76</f>
        <v>-873215.68</v>
      </c>
    </row>
    <row r="77" customFormat="false" ht="12.75" hidden="true" customHeight="false" outlineLevel="0" collapsed="false">
      <c r="A77" s="2" t="s">
        <v>1858</v>
      </c>
      <c r="B77" s="19" t="n">
        <v>41137</v>
      </c>
      <c r="C77" s="2" t="s">
        <v>2313</v>
      </c>
      <c r="D77" s="2" t="n">
        <v>3</v>
      </c>
      <c r="E77" s="2" t="s">
        <v>32</v>
      </c>
      <c r="F77" s="2" t="n">
        <v>3488</v>
      </c>
      <c r="G77" s="14" t="s">
        <v>33</v>
      </c>
      <c r="H77" s="14" t="s">
        <v>120</v>
      </c>
      <c r="I77" s="14" t="s">
        <v>3509</v>
      </c>
      <c r="K77" s="67"/>
      <c r="L77" s="9" t="n">
        <v>6600</v>
      </c>
      <c r="M77" s="67" t="n">
        <v>66</v>
      </c>
      <c r="N77" s="9" t="n">
        <f aca="false">+N76+J77-L77</f>
        <v>-879815.68</v>
      </c>
    </row>
    <row r="78" customFormat="false" ht="12.75" hidden="true" customHeight="false" outlineLevel="0" collapsed="false">
      <c r="A78" s="2" t="s">
        <v>3510</v>
      </c>
      <c r="B78" s="19" t="n">
        <v>41137</v>
      </c>
      <c r="C78" s="2" t="s">
        <v>5</v>
      </c>
      <c r="D78" s="2" t="n">
        <v>1</v>
      </c>
      <c r="E78" s="2" t="s">
        <v>32</v>
      </c>
      <c r="F78" s="2" t="n">
        <v>30855</v>
      </c>
      <c r="G78" s="14" t="s">
        <v>33</v>
      </c>
      <c r="H78" s="14" t="s">
        <v>34</v>
      </c>
      <c r="I78" s="14" t="s">
        <v>3511</v>
      </c>
      <c r="K78" s="67"/>
      <c r="L78" s="9" t="n">
        <v>46700</v>
      </c>
      <c r="M78" s="67" t="n">
        <v>32</v>
      </c>
      <c r="N78" s="9" t="n">
        <f aca="false">+N77+J78-L78</f>
        <v>-926515.68</v>
      </c>
    </row>
    <row r="79" customFormat="false" ht="12.75" hidden="false" customHeight="false" outlineLevel="0" collapsed="false">
      <c r="A79" s="2" t="s">
        <v>2248</v>
      </c>
      <c r="B79" s="19" t="n">
        <v>41137</v>
      </c>
      <c r="C79" s="2" t="s">
        <v>5</v>
      </c>
      <c r="D79" s="2" t="n">
        <v>1</v>
      </c>
      <c r="E79" s="2" t="s">
        <v>32</v>
      </c>
      <c r="F79" s="2" t="n">
        <v>30856</v>
      </c>
      <c r="G79" s="14" t="s">
        <v>33</v>
      </c>
      <c r="H79" s="14" t="s">
        <v>34</v>
      </c>
      <c r="I79" s="14" t="s">
        <v>3512</v>
      </c>
      <c r="K79" s="67"/>
      <c r="L79" s="9" t="n">
        <v>1500</v>
      </c>
      <c r="M79" s="67"/>
      <c r="N79" s="9" t="n">
        <f aca="false">+N78+J79-L79</f>
        <v>-928015.68</v>
      </c>
    </row>
    <row r="80" customFormat="false" ht="12.75" hidden="false" customHeight="false" outlineLevel="0" collapsed="false">
      <c r="A80" s="76" t="s">
        <v>3513</v>
      </c>
      <c r="B80" s="77" t="n">
        <v>41137</v>
      </c>
      <c r="C80" s="76" t="s">
        <v>3514</v>
      </c>
      <c r="D80" s="76" t="n">
        <v>3</v>
      </c>
      <c r="E80" s="2" t="s">
        <v>32</v>
      </c>
      <c r="F80" s="76" t="n">
        <v>3491</v>
      </c>
      <c r="G80" s="78" t="s">
        <v>33</v>
      </c>
      <c r="H80" s="78" t="s">
        <v>120</v>
      </c>
      <c r="I80" s="78" t="s">
        <v>3515</v>
      </c>
      <c r="J80" s="79"/>
      <c r="K80" s="80"/>
      <c r="L80" s="81" t="n">
        <v>3000</v>
      </c>
      <c r="M80" s="80"/>
      <c r="N80" s="79" t="n">
        <f aca="false">+N79+J80-L80</f>
        <v>-931015.68</v>
      </c>
      <c r="O80" s="82" t="s">
        <v>3516</v>
      </c>
    </row>
    <row r="81" customFormat="false" ht="12.75" hidden="true" customHeight="false" outlineLevel="0" collapsed="false">
      <c r="A81" s="2" t="s">
        <v>3517</v>
      </c>
      <c r="B81" s="19" t="n">
        <v>41137</v>
      </c>
      <c r="C81" s="2" t="s">
        <v>5</v>
      </c>
      <c r="D81" s="2" t="n">
        <v>1</v>
      </c>
      <c r="E81" s="2" t="s">
        <v>32</v>
      </c>
      <c r="F81" s="2" t="n">
        <v>30857</v>
      </c>
      <c r="G81" s="14" t="s">
        <v>33</v>
      </c>
      <c r="H81" s="14" t="s">
        <v>34</v>
      </c>
      <c r="I81" s="14" t="s">
        <v>3518</v>
      </c>
      <c r="K81" s="67"/>
      <c r="L81" s="9" t="n">
        <v>40000</v>
      </c>
      <c r="M81" s="67" t="n">
        <v>23</v>
      </c>
      <c r="N81" s="9" t="n">
        <f aca="false">+N80+J81-L81</f>
        <v>-971015.68</v>
      </c>
    </row>
    <row r="82" customFormat="false" ht="12.75" hidden="false" customHeight="false" outlineLevel="0" collapsed="false">
      <c r="A82" s="76" t="s">
        <v>2264</v>
      </c>
      <c r="B82" s="77" t="n">
        <v>41137</v>
      </c>
      <c r="C82" s="76" t="s">
        <v>5</v>
      </c>
      <c r="D82" s="76" t="n">
        <v>1</v>
      </c>
      <c r="E82" s="2" t="s">
        <v>32</v>
      </c>
      <c r="F82" s="76" t="n">
        <v>30858</v>
      </c>
      <c r="G82" s="78" t="s">
        <v>33</v>
      </c>
      <c r="H82" s="78" t="s">
        <v>34</v>
      </c>
      <c r="I82" s="78" t="s">
        <v>3519</v>
      </c>
      <c r="J82" s="79"/>
      <c r="K82" s="80"/>
      <c r="L82" s="81" t="n">
        <v>5000</v>
      </c>
      <c r="M82" s="80"/>
      <c r="N82" s="79" t="n">
        <f aca="false">+N81+J82-L82</f>
        <v>-976015.68</v>
      </c>
      <c r="O82" s="82" t="s">
        <v>3520</v>
      </c>
    </row>
    <row r="83" customFormat="false" ht="12.75" hidden="true" customHeight="false" outlineLevel="0" collapsed="false">
      <c r="A83" s="2" t="s">
        <v>921</v>
      </c>
      <c r="B83" s="19" t="n">
        <v>41138</v>
      </c>
      <c r="C83" s="2" t="s">
        <v>5</v>
      </c>
      <c r="D83" s="2" t="n">
        <v>1</v>
      </c>
      <c r="E83" s="2" t="s">
        <v>6</v>
      </c>
      <c r="F83" s="2" t="n">
        <v>1047</v>
      </c>
      <c r="G83" s="14" t="s">
        <v>7</v>
      </c>
      <c r="H83" s="14" t="s">
        <v>8</v>
      </c>
      <c r="I83" s="14" t="s">
        <v>3521</v>
      </c>
      <c r="J83" s="9" t="n">
        <v>5000</v>
      </c>
      <c r="K83" s="67" t="n">
        <v>18</v>
      </c>
      <c r="M83" s="67"/>
      <c r="N83" s="9" t="n">
        <f aca="false">+N82+J83-L83</f>
        <v>-971015.68</v>
      </c>
    </row>
    <row r="84" customFormat="false" ht="12.75" hidden="true" customHeight="false" outlineLevel="0" collapsed="false">
      <c r="A84" s="2" t="s">
        <v>3522</v>
      </c>
      <c r="B84" s="19" t="n">
        <v>41138</v>
      </c>
      <c r="C84" s="2" t="s">
        <v>5</v>
      </c>
      <c r="D84" s="2" t="n">
        <v>1</v>
      </c>
      <c r="E84" s="2" t="s">
        <v>6</v>
      </c>
      <c r="F84" s="2" t="n">
        <v>1048</v>
      </c>
      <c r="G84" s="14" t="s">
        <v>7</v>
      </c>
      <c r="H84" s="14" t="s">
        <v>8</v>
      </c>
      <c r="I84" s="14" t="s">
        <v>3523</v>
      </c>
      <c r="J84" s="9" t="n">
        <v>10000</v>
      </c>
      <c r="K84" s="67" t="n">
        <v>19</v>
      </c>
      <c r="M84" s="67"/>
      <c r="N84" s="9" t="n">
        <f aca="false">+N83+J84-L84</f>
        <v>-961015.68</v>
      </c>
    </row>
    <row r="85" customFormat="false" ht="12.75" hidden="true" customHeight="false" outlineLevel="0" collapsed="false">
      <c r="A85" s="2" t="s">
        <v>3524</v>
      </c>
      <c r="B85" s="19" t="n">
        <v>41138</v>
      </c>
      <c r="C85" s="2" t="s">
        <v>5</v>
      </c>
      <c r="D85" s="2" t="n">
        <v>1</v>
      </c>
      <c r="E85" s="2" t="s">
        <v>6</v>
      </c>
      <c r="F85" s="2" t="n">
        <v>1049</v>
      </c>
      <c r="G85" s="14" t="s">
        <v>7</v>
      </c>
      <c r="H85" s="14" t="s">
        <v>8</v>
      </c>
      <c r="I85" s="14" t="s">
        <v>3525</v>
      </c>
      <c r="J85" s="9" t="n">
        <v>5000</v>
      </c>
      <c r="K85" s="67" t="n">
        <v>20</v>
      </c>
      <c r="M85" s="67"/>
      <c r="N85" s="9" t="n">
        <f aca="false">+N84+J85-L85</f>
        <v>-956015.68</v>
      </c>
    </row>
    <row r="86" customFormat="false" ht="12.75" hidden="true" customHeight="false" outlineLevel="0" collapsed="false">
      <c r="A86" s="2" t="s">
        <v>3526</v>
      </c>
      <c r="B86" s="19" t="n">
        <v>41138</v>
      </c>
      <c r="C86" s="2" t="s">
        <v>5</v>
      </c>
      <c r="D86" s="2" t="n">
        <v>3</v>
      </c>
      <c r="E86" s="2" t="s">
        <v>6</v>
      </c>
      <c r="F86" s="2" t="n">
        <v>310</v>
      </c>
      <c r="G86" s="14" t="s">
        <v>7</v>
      </c>
      <c r="H86" s="14" t="s">
        <v>75</v>
      </c>
      <c r="I86" s="14" t="s">
        <v>3527</v>
      </c>
      <c r="J86" s="9" t="n">
        <v>20000</v>
      </c>
      <c r="K86" s="67" t="n">
        <v>21</v>
      </c>
      <c r="M86" s="67"/>
      <c r="N86" s="9" t="n">
        <f aca="false">+N85+J86-L86</f>
        <v>-936015.68</v>
      </c>
    </row>
    <row r="87" customFormat="false" ht="12.75" hidden="true" customHeight="false" outlineLevel="0" collapsed="false">
      <c r="A87" s="2" t="s">
        <v>3528</v>
      </c>
      <c r="B87" s="19" t="n">
        <v>41138</v>
      </c>
      <c r="C87" s="2" t="s">
        <v>5</v>
      </c>
      <c r="D87" s="2" t="n">
        <v>3</v>
      </c>
      <c r="E87" s="2" t="s">
        <v>6</v>
      </c>
      <c r="F87" s="2" t="n">
        <v>311</v>
      </c>
      <c r="G87" s="14" t="s">
        <v>7</v>
      </c>
      <c r="H87" s="14" t="s">
        <v>75</v>
      </c>
      <c r="I87" s="14" t="s">
        <v>3529</v>
      </c>
      <c r="J87" s="9" t="n">
        <v>250400</v>
      </c>
      <c r="K87" s="67" t="n">
        <v>22</v>
      </c>
      <c r="M87" s="67"/>
      <c r="N87" s="9" t="n">
        <f aca="false">+N86+J87-L87</f>
        <v>-685615.68</v>
      </c>
    </row>
    <row r="88" customFormat="false" ht="12.75" hidden="true" customHeight="false" outlineLevel="0" collapsed="false">
      <c r="A88" s="2" t="s">
        <v>2271</v>
      </c>
      <c r="B88" s="19" t="n">
        <v>41138</v>
      </c>
      <c r="C88" s="2" t="s">
        <v>3514</v>
      </c>
      <c r="D88" s="2" t="n">
        <v>3</v>
      </c>
      <c r="E88" s="2" t="s">
        <v>32</v>
      </c>
      <c r="F88" s="2" t="n">
        <v>3492</v>
      </c>
      <c r="G88" s="14" t="s">
        <v>33</v>
      </c>
      <c r="H88" s="14" t="s">
        <v>120</v>
      </c>
      <c r="I88" s="14" t="s">
        <v>3499</v>
      </c>
      <c r="K88" s="67"/>
      <c r="L88" s="9" t="n">
        <v>250400</v>
      </c>
      <c r="M88" s="67" t="n">
        <v>22</v>
      </c>
      <c r="N88" s="9" t="n">
        <f aca="false">+N87+J88-L88</f>
        <v>-936015.68</v>
      </c>
    </row>
    <row r="89" customFormat="false" ht="12.75" hidden="true" customHeight="false" outlineLevel="0" collapsed="false">
      <c r="A89" s="2" t="s">
        <v>3530</v>
      </c>
      <c r="B89" s="19" t="n">
        <v>41138</v>
      </c>
      <c r="C89" s="2" t="s">
        <v>5</v>
      </c>
      <c r="D89" s="2" t="n">
        <v>1</v>
      </c>
      <c r="E89" s="2" t="s">
        <v>32</v>
      </c>
      <c r="F89" s="2" t="n">
        <v>30860</v>
      </c>
      <c r="G89" s="14" t="s">
        <v>33</v>
      </c>
      <c r="H89" s="14" t="s">
        <v>34</v>
      </c>
      <c r="I89" s="14" t="s">
        <v>3388</v>
      </c>
      <c r="K89" s="67"/>
      <c r="L89" s="9" t="n">
        <v>18737</v>
      </c>
      <c r="M89" s="67" t="n">
        <v>21</v>
      </c>
      <c r="N89" s="9" t="n">
        <f aca="false">+N88+J89-L89</f>
        <v>-954752.68</v>
      </c>
    </row>
    <row r="90" customFormat="false" ht="12.75" hidden="true" customHeight="false" outlineLevel="0" collapsed="false">
      <c r="A90" s="2" t="s">
        <v>3531</v>
      </c>
      <c r="B90" s="19" t="n">
        <v>41139</v>
      </c>
      <c r="C90" s="2" t="s">
        <v>5</v>
      </c>
      <c r="D90" s="2" t="n">
        <v>1</v>
      </c>
      <c r="E90" s="2" t="s">
        <v>6</v>
      </c>
      <c r="F90" s="2" t="n">
        <v>1050</v>
      </c>
      <c r="G90" s="14" t="s">
        <v>7</v>
      </c>
      <c r="H90" s="14" t="s">
        <v>8</v>
      </c>
      <c r="I90" s="14" t="s">
        <v>3532</v>
      </c>
      <c r="J90" s="9" t="n">
        <v>40000</v>
      </c>
      <c r="K90" s="67" t="n">
        <v>23</v>
      </c>
      <c r="M90" s="67"/>
      <c r="N90" s="9" t="n">
        <f aca="false">+N89+J90-L90</f>
        <v>-914752.68</v>
      </c>
    </row>
    <row r="91" customFormat="false" ht="12.75" hidden="true" customHeight="false" outlineLevel="0" collapsed="false">
      <c r="A91" s="2" t="s">
        <v>3533</v>
      </c>
      <c r="B91" s="19" t="n">
        <v>41139</v>
      </c>
      <c r="C91" s="2" t="s">
        <v>5</v>
      </c>
      <c r="D91" s="2" t="n">
        <v>1</v>
      </c>
      <c r="E91" s="2" t="s">
        <v>6</v>
      </c>
      <c r="F91" s="2" t="n">
        <v>1051</v>
      </c>
      <c r="G91" s="14" t="s">
        <v>7</v>
      </c>
      <c r="H91" s="14" t="s">
        <v>8</v>
      </c>
      <c r="I91" s="14" t="s">
        <v>3534</v>
      </c>
      <c r="J91" s="9" t="n">
        <v>5000</v>
      </c>
      <c r="K91" s="67" t="n">
        <v>24</v>
      </c>
      <c r="M91" s="67"/>
      <c r="N91" s="9" t="n">
        <f aca="false">+N90+J91-L91</f>
        <v>-909752.68</v>
      </c>
    </row>
    <row r="92" customFormat="false" ht="12.75" hidden="true" customHeight="false" outlineLevel="0" collapsed="false">
      <c r="A92" s="2" t="s">
        <v>3535</v>
      </c>
      <c r="B92" s="19" t="n">
        <v>41139</v>
      </c>
      <c r="C92" s="2" t="s">
        <v>5</v>
      </c>
      <c r="D92" s="2" t="n">
        <v>1</v>
      </c>
      <c r="E92" s="2" t="s">
        <v>6</v>
      </c>
      <c r="F92" s="2" t="n">
        <v>1052</v>
      </c>
      <c r="G92" s="14" t="s">
        <v>7</v>
      </c>
      <c r="H92" s="14" t="s">
        <v>8</v>
      </c>
      <c r="I92" s="14" t="s">
        <v>3536</v>
      </c>
      <c r="J92" s="9" t="n">
        <v>20000</v>
      </c>
      <c r="K92" s="67" t="n">
        <v>25</v>
      </c>
      <c r="M92" s="67"/>
      <c r="N92" s="9" t="n">
        <f aca="false">+N91+J92-L92</f>
        <v>-889752.68</v>
      </c>
    </row>
    <row r="93" customFormat="false" ht="12.75" hidden="true" customHeight="false" outlineLevel="0" collapsed="false">
      <c r="A93" s="2" t="s">
        <v>3537</v>
      </c>
      <c r="B93" s="19" t="n">
        <v>41139</v>
      </c>
      <c r="C93" s="2" t="s">
        <v>5</v>
      </c>
      <c r="D93" s="2" t="n">
        <v>1</v>
      </c>
      <c r="E93" s="2" t="s">
        <v>6</v>
      </c>
      <c r="F93" s="2" t="n">
        <v>1053</v>
      </c>
      <c r="G93" s="14" t="s">
        <v>7</v>
      </c>
      <c r="H93" s="14" t="s">
        <v>8</v>
      </c>
      <c r="I93" s="14" t="s">
        <v>3538</v>
      </c>
      <c r="J93" s="9" t="n">
        <v>15000</v>
      </c>
      <c r="K93" s="67" t="s">
        <v>41</v>
      </c>
      <c r="M93" s="67"/>
      <c r="N93" s="9" t="n">
        <f aca="false">+N92+J93-L93</f>
        <v>-874752.68</v>
      </c>
    </row>
    <row r="94" customFormat="false" ht="12.75" hidden="true" customHeight="false" outlineLevel="0" collapsed="false">
      <c r="A94" s="2" t="s">
        <v>3539</v>
      </c>
      <c r="B94" s="19" t="n">
        <v>41139</v>
      </c>
      <c r="C94" s="2" t="s">
        <v>5</v>
      </c>
      <c r="D94" s="2" t="n">
        <v>1</v>
      </c>
      <c r="E94" s="2" t="s">
        <v>6</v>
      </c>
      <c r="F94" s="2" t="n">
        <v>1053</v>
      </c>
      <c r="G94" s="14" t="s">
        <v>7</v>
      </c>
      <c r="H94" s="14" t="s">
        <v>8</v>
      </c>
      <c r="I94" s="14" t="s">
        <v>3540</v>
      </c>
      <c r="K94" s="67"/>
      <c r="L94" s="9" t="n">
        <v>15000</v>
      </c>
      <c r="M94" s="67" t="s">
        <v>41</v>
      </c>
      <c r="N94" s="9" t="n">
        <f aca="false">+N93+J94-L94</f>
        <v>-889752.68</v>
      </c>
    </row>
    <row r="95" customFormat="false" ht="12.75" hidden="true" customHeight="false" outlineLevel="0" collapsed="false">
      <c r="A95" s="2" t="s">
        <v>3541</v>
      </c>
      <c r="B95" s="19" t="n">
        <v>41139</v>
      </c>
      <c r="C95" s="2" t="s">
        <v>5</v>
      </c>
      <c r="D95" s="2" t="n">
        <v>1</v>
      </c>
      <c r="E95" s="2" t="s">
        <v>6</v>
      </c>
      <c r="F95" s="2" t="n">
        <v>1055</v>
      </c>
      <c r="G95" s="14" t="s">
        <v>7</v>
      </c>
      <c r="H95" s="14" t="s">
        <v>8</v>
      </c>
      <c r="I95" s="14" t="s">
        <v>3542</v>
      </c>
      <c r="J95" s="9" t="n">
        <v>20000</v>
      </c>
      <c r="K95" s="67" t="n">
        <v>20</v>
      </c>
      <c r="M95" s="67"/>
      <c r="N95" s="9" t="n">
        <f aca="false">+N94+J95-L95</f>
        <v>-869752.68</v>
      </c>
    </row>
    <row r="96" customFormat="false" ht="12.75" hidden="true" customHeight="false" outlineLevel="0" collapsed="false">
      <c r="A96" s="2" t="s">
        <v>3543</v>
      </c>
      <c r="B96" s="19" t="n">
        <v>41139</v>
      </c>
      <c r="C96" s="2" t="s">
        <v>5</v>
      </c>
      <c r="D96" s="2" t="n">
        <v>1</v>
      </c>
      <c r="E96" s="2" t="s">
        <v>6</v>
      </c>
      <c r="F96" s="2" t="n">
        <v>1056</v>
      </c>
      <c r="G96" s="14" t="s">
        <v>7</v>
      </c>
      <c r="H96" s="14" t="s">
        <v>8</v>
      </c>
      <c r="I96" s="14" t="s">
        <v>3544</v>
      </c>
      <c r="J96" s="9" t="n">
        <v>18737</v>
      </c>
      <c r="K96" s="67" t="n">
        <v>21</v>
      </c>
      <c r="M96" s="67"/>
      <c r="N96" s="9" t="n">
        <f aca="false">+N95+J96-L96</f>
        <v>-851015.68</v>
      </c>
    </row>
    <row r="97" customFormat="false" ht="12.75" hidden="true" customHeight="false" outlineLevel="0" collapsed="false">
      <c r="A97" s="2" t="s">
        <v>3545</v>
      </c>
      <c r="B97" s="19" t="n">
        <v>41139</v>
      </c>
      <c r="C97" s="2" t="s">
        <v>3546</v>
      </c>
      <c r="D97" s="2" t="n">
        <v>3</v>
      </c>
      <c r="E97" s="2" t="s">
        <v>53</v>
      </c>
      <c r="F97" s="2" t="n">
        <v>975547</v>
      </c>
      <c r="G97" s="14" t="s">
        <v>54</v>
      </c>
      <c r="H97" s="14" t="s">
        <v>55</v>
      </c>
      <c r="I97" s="14" t="s">
        <v>3547</v>
      </c>
      <c r="J97" s="9" t="n">
        <v>1000</v>
      </c>
      <c r="K97" s="67" t="s">
        <v>113</v>
      </c>
      <c r="M97" s="67"/>
      <c r="N97" s="9" t="n">
        <f aca="false">+N96+J97-L97</f>
        <v>-850015.68</v>
      </c>
    </row>
    <row r="98" customFormat="false" ht="12.75" hidden="false" customHeight="false" outlineLevel="0" collapsed="false">
      <c r="A98" s="2" t="s">
        <v>996</v>
      </c>
      <c r="B98" s="19" t="n">
        <v>41139</v>
      </c>
      <c r="C98" s="2" t="s">
        <v>3514</v>
      </c>
      <c r="D98" s="2" t="n">
        <v>3</v>
      </c>
      <c r="E98" s="2" t="s">
        <v>32</v>
      </c>
      <c r="F98" s="2" t="n">
        <v>3498</v>
      </c>
      <c r="G98" s="14" t="s">
        <v>33</v>
      </c>
      <c r="H98" s="14" t="s">
        <v>120</v>
      </c>
      <c r="I98" s="14" t="s">
        <v>3548</v>
      </c>
      <c r="K98" s="67"/>
      <c r="L98" s="9" t="n">
        <v>200</v>
      </c>
      <c r="M98" s="67"/>
      <c r="N98" s="9" t="n">
        <f aca="false">+N97+J98-L98</f>
        <v>-850215.68</v>
      </c>
    </row>
    <row r="99" customFormat="false" ht="12.75" hidden="true" customHeight="false" outlineLevel="0" collapsed="false">
      <c r="A99" s="2" t="s">
        <v>997</v>
      </c>
      <c r="B99" s="19" t="n">
        <v>41139</v>
      </c>
      <c r="C99" s="2" t="s">
        <v>5</v>
      </c>
      <c r="D99" s="2" t="n">
        <v>1</v>
      </c>
      <c r="E99" s="2" t="s">
        <v>32</v>
      </c>
      <c r="F99" s="2" t="n">
        <v>30869</v>
      </c>
      <c r="G99" s="14" t="s">
        <v>33</v>
      </c>
      <c r="H99" s="14" t="s">
        <v>34</v>
      </c>
      <c r="I99" s="14" t="s">
        <v>3508</v>
      </c>
      <c r="K99" s="67"/>
      <c r="L99" s="9" t="n">
        <v>30800</v>
      </c>
      <c r="M99" s="67" t="n">
        <v>26</v>
      </c>
      <c r="N99" s="9" t="n">
        <f aca="false">+N98+J99-L99</f>
        <v>-881015.68</v>
      </c>
    </row>
    <row r="100" customFormat="false" ht="12.75" hidden="true" customHeight="false" outlineLevel="0" collapsed="false">
      <c r="A100" s="2" t="s">
        <v>999</v>
      </c>
      <c r="B100" s="19" t="n">
        <v>41139</v>
      </c>
      <c r="C100" s="2" t="s">
        <v>5</v>
      </c>
      <c r="D100" s="2" t="n">
        <v>1</v>
      </c>
      <c r="E100" s="2" t="s">
        <v>32</v>
      </c>
      <c r="F100" s="2" t="n">
        <v>30870</v>
      </c>
      <c r="G100" s="14" t="s">
        <v>33</v>
      </c>
      <c r="H100" s="14" t="s">
        <v>34</v>
      </c>
      <c r="I100" s="14" t="s">
        <v>3549</v>
      </c>
      <c r="K100" s="67"/>
      <c r="L100" s="9" t="n">
        <v>16000</v>
      </c>
      <c r="M100" s="67" t="n">
        <v>23</v>
      </c>
      <c r="N100" s="9" t="n">
        <f aca="false">+N99+J100-L100</f>
        <v>-897015.68</v>
      </c>
    </row>
    <row r="101" customFormat="false" ht="12.75" hidden="false" customHeight="false" outlineLevel="0" collapsed="false">
      <c r="A101" s="76" t="s">
        <v>1496</v>
      </c>
      <c r="B101" s="77" t="n">
        <v>41140</v>
      </c>
      <c r="C101" s="76" t="s">
        <v>5</v>
      </c>
      <c r="D101" s="76" t="n">
        <v>1</v>
      </c>
      <c r="E101" s="2" t="s">
        <v>32</v>
      </c>
      <c r="F101" s="76" t="n">
        <v>30871</v>
      </c>
      <c r="G101" s="78" t="s">
        <v>33</v>
      </c>
      <c r="H101" s="78" t="s">
        <v>34</v>
      </c>
      <c r="I101" s="83" t="s">
        <v>3550</v>
      </c>
      <c r="J101" s="84"/>
      <c r="K101" s="85"/>
      <c r="L101" s="81" t="n">
        <v>20000</v>
      </c>
      <c r="M101" s="80"/>
      <c r="N101" s="79" t="n">
        <f aca="false">+N100+J101-L101</f>
        <v>-917015.68</v>
      </c>
      <c r="O101" s="82" t="s">
        <v>3551</v>
      </c>
    </row>
    <row r="102" customFormat="false" ht="12.75" hidden="true" customHeight="false" outlineLevel="0" collapsed="false">
      <c r="A102" s="2" t="s">
        <v>3552</v>
      </c>
      <c r="B102" s="19" t="n">
        <v>41141</v>
      </c>
      <c r="C102" s="2" t="s">
        <v>5</v>
      </c>
      <c r="D102" s="2" t="n">
        <v>1</v>
      </c>
      <c r="E102" s="2" t="s">
        <v>32</v>
      </c>
      <c r="F102" s="2" t="n">
        <v>30872</v>
      </c>
      <c r="G102" s="14" t="s">
        <v>33</v>
      </c>
      <c r="H102" s="14" t="s">
        <v>34</v>
      </c>
      <c r="I102" s="14" t="s">
        <v>3553</v>
      </c>
      <c r="K102" s="67"/>
      <c r="L102" s="9" t="n">
        <v>5000</v>
      </c>
      <c r="M102" s="67" t="n">
        <v>27</v>
      </c>
      <c r="N102" s="9" t="n">
        <f aca="false">+N101+J102-L102</f>
        <v>-922015.68</v>
      </c>
    </row>
    <row r="103" customFormat="false" ht="12.75" hidden="false" customHeight="false" outlineLevel="0" collapsed="false">
      <c r="A103" s="2" t="s">
        <v>3554</v>
      </c>
      <c r="B103" s="19" t="n">
        <v>41141</v>
      </c>
      <c r="C103" s="2" t="s">
        <v>3396</v>
      </c>
      <c r="D103" s="2" t="n">
        <v>3</v>
      </c>
      <c r="E103" s="2" t="s">
        <v>32</v>
      </c>
      <c r="F103" s="2" t="n">
        <v>3499</v>
      </c>
      <c r="G103" s="14" t="s">
        <v>33</v>
      </c>
      <c r="H103" s="14" t="s">
        <v>120</v>
      </c>
      <c r="I103" s="14" t="s">
        <v>3555</v>
      </c>
      <c r="K103" s="67"/>
      <c r="L103" s="9" t="n">
        <v>500</v>
      </c>
      <c r="M103" s="67"/>
      <c r="N103" s="9" t="n">
        <f aca="false">+N102+J103-L103</f>
        <v>-922515.68</v>
      </c>
    </row>
    <row r="104" customFormat="false" ht="12.75" hidden="false" customHeight="false" outlineLevel="0" collapsed="false">
      <c r="A104" s="76" t="s">
        <v>1508</v>
      </c>
      <c r="B104" s="77" t="n">
        <v>41141</v>
      </c>
      <c r="C104" s="76" t="s">
        <v>5</v>
      </c>
      <c r="D104" s="76" t="n">
        <v>1</v>
      </c>
      <c r="E104" s="2" t="s">
        <v>32</v>
      </c>
      <c r="F104" s="76" t="n">
        <v>30875</v>
      </c>
      <c r="G104" s="78" t="s">
        <v>33</v>
      </c>
      <c r="H104" s="78" t="s">
        <v>34</v>
      </c>
      <c r="I104" s="83" t="s">
        <v>3550</v>
      </c>
      <c r="J104" s="84"/>
      <c r="K104" s="85"/>
      <c r="L104" s="81" t="n">
        <v>155000</v>
      </c>
      <c r="M104" s="80"/>
      <c r="N104" s="79" t="n">
        <f aca="false">+N103+J104-L104</f>
        <v>-1077515.68</v>
      </c>
      <c r="O104" s="82" t="s">
        <v>3551</v>
      </c>
    </row>
    <row r="105" customFormat="false" ht="12.75" hidden="true" customHeight="false" outlineLevel="0" collapsed="false">
      <c r="A105" s="2" t="s">
        <v>1910</v>
      </c>
      <c r="B105" s="19" t="n">
        <v>41141</v>
      </c>
      <c r="C105" s="2" t="s">
        <v>5</v>
      </c>
      <c r="D105" s="2" t="n">
        <v>1</v>
      </c>
      <c r="E105" s="2" t="s">
        <v>32</v>
      </c>
      <c r="F105" s="2" t="n">
        <v>30877</v>
      </c>
      <c r="G105" s="14" t="s">
        <v>33</v>
      </c>
      <c r="H105" s="14" t="s">
        <v>34</v>
      </c>
      <c r="I105" s="14" t="s">
        <v>3556</v>
      </c>
      <c r="K105" s="67"/>
      <c r="L105" s="9" t="n">
        <v>5000</v>
      </c>
      <c r="M105" s="67" t="n">
        <v>22</v>
      </c>
      <c r="N105" s="9" t="n">
        <f aca="false">+N104+J105-L105</f>
        <v>-1082515.68</v>
      </c>
    </row>
    <row r="106" customFormat="false" ht="12.75" hidden="false" customHeight="false" outlineLevel="0" collapsed="false">
      <c r="A106" s="76" t="s">
        <v>1911</v>
      </c>
      <c r="B106" s="77" t="n">
        <v>41141</v>
      </c>
      <c r="C106" s="76" t="s">
        <v>5</v>
      </c>
      <c r="D106" s="76" t="n">
        <v>1</v>
      </c>
      <c r="E106" s="2" t="s">
        <v>32</v>
      </c>
      <c r="F106" s="76" t="n">
        <v>30878</v>
      </c>
      <c r="G106" s="78" t="s">
        <v>33</v>
      </c>
      <c r="H106" s="78" t="s">
        <v>34</v>
      </c>
      <c r="I106" s="78" t="s">
        <v>3557</v>
      </c>
      <c r="J106" s="79"/>
      <c r="K106" s="80"/>
      <c r="L106" s="81" t="n">
        <v>1000</v>
      </c>
      <c r="M106" s="80"/>
      <c r="N106" s="79" t="n">
        <f aca="false">+N105+J106-L106</f>
        <v>-1083515.68</v>
      </c>
      <c r="O106" s="82" t="s">
        <v>3558</v>
      </c>
    </row>
    <row r="107" customFormat="false" ht="12.75" hidden="true" customHeight="false" outlineLevel="0" collapsed="false">
      <c r="A107" s="2" t="s">
        <v>3170</v>
      </c>
      <c r="B107" s="19" t="n">
        <v>41142</v>
      </c>
      <c r="C107" s="2" t="s">
        <v>5</v>
      </c>
      <c r="D107" s="2" t="n">
        <v>1</v>
      </c>
      <c r="E107" s="2" t="s">
        <v>6</v>
      </c>
      <c r="F107" s="2" t="n">
        <v>1058</v>
      </c>
      <c r="G107" s="14" t="s">
        <v>7</v>
      </c>
      <c r="H107" s="14" t="s">
        <v>8</v>
      </c>
      <c r="I107" s="14" t="s">
        <v>3559</v>
      </c>
      <c r="J107" s="9" t="n">
        <v>5000</v>
      </c>
      <c r="K107" s="67" t="n">
        <v>22</v>
      </c>
      <c r="M107" s="67"/>
      <c r="N107" s="9" t="n">
        <f aca="false">+N106+J107-L107</f>
        <v>-1078515.68</v>
      </c>
    </row>
    <row r="108" customFormat="false" ht="12.75" hidden="true" customHeight="false" outlineLevel="0" collapsed="false">
      <c r="A108" s="2" t="s">
        <v>3560</v>
      </c>
      <c r="B108" s="19" t="n">
        <v>41142</v>
      </c>
      <c r="C108" s="2" t="s">
        <v>5</v>
      </c>
      <c r="D108" s="2" t="n">
        <v>1</v>
      </c>
      <c r="E108" s="2" t="s">
        <v>6</v>
      </c>
      <c r="F108" s="2" t="n">
        <v>1059</v>
      </c>
      <c r="G108" s="14" t="s">
        <v>7</v>
      </c>
      <c r="H108" s="14" t="s">
        <v>8</v>
      </c>
      <c r="I108" s="14" t="s">
        <v>3561</v>
      </c>
      <c r="J108" s="9" t="n">
        <v>16000</v>
      </c>
      <c r="K108" s="67" t="n">
        <v>23</v>
      </c>
      <c r="M108" s="67"/>
      <c r="N108" s="9" t="n">
        <f aca="false">+N107+J108-L108</f>
        <v>-1062515.68</v>
      </c>
    </row>
    <row r="109" customFormat="false" ht="12.75" hidden="true" customHeight="false" outlineLevel="0" collapsed="false">
      <c r="A109" s="2" t="s">
        <v>3147</v>
      </c>
      <c r="B109" s="19" t="n">
        <v>41142</v>
      </c>
      <c r="C109" s="2" t="s">
        <v>5</v>
      </c>
      <c r="D109" s="2" t="n">
        <v>1</v>
      </c>
      <c r="E109" s="2" t="s">
        <v>32</v>
      </c>
      <c r="F109" s="2" t="n">
        <v>30879</v>
      </c>
      <c r="G109" s="14" t="s">
        <v>33</v>
      </c>
      <c r="H109" s="14" t="s">
        <v>34</v>
      </c>
      <c r="I109" s="14" t="s">
        <v>3562</v>
      </c>
      <c r="K109" s="67"/>
      <c r="L109" s="9" t="n">
        <v>105000</v>
      </c>
      <c r="M109" s="67" t="n">
        <v>24</v>
      </c>
      <c r="N109" s="9" t="n">
        <f aca="false">+N108+J109-L109</f>
        <v>-1167515.68</v>
      </c>
    </row>
    <row r="110" customFormat="false" ht="12.75" hidden="true" customHeight="false" outlineLevel="0" collapsed="false">
      <c r="A110" s="2" t="s">
        <v>3563</v>
      </c>
      <c r="B110" s="19" t="n">
        <v>41142</v>
      </c>
      <c r="C110" s="2" t="s">
        <v>5</v>
      </c>
      <c r="D110" s="2" t="n">
        <v>1</v>
      </c>
      <c r="E110" s="2" t="s">
        <v>32</v>
      </c>
      <c r="F110" s="2" t="n">
        <v>30881</v>
      </c>
      <c r="G110" s="14" t="s">
        <v>33</v>
      </c>
      <c r="H110" s="14" t="s">
        <v>34</v>
      </c>
      <c r="I110" s="14" t="s">
        <v>3564</v>
      </c>
      <c r="K110" s="67"/>
      <c r="L110" s="9" t="n">
        <v>35000</v>
      </c>
      <c r="M110" s="67" t="n">
        <v>28</v>
      </c>
      <c r="N110" s="9" t="n">
        <f aca="false">+N109+J110-L110</f>
        <v>-1202515.68</v>
      </c>
    </row>
    <row r="111" customFormat="false" ht="12.75" hidden="true" customHeight="false" outlineLevel="0" collapsed="false">
      <c r="A111" s="2" t="s">
        <v>2327</v>
      </c>
      <c r="B111" s="19" t="n">
        <v>41142</v>
      </c>
      <c r="C111" s="2" t="s">
        <v>5</v>
      </c>
      <c r="D111" s="2" t="n">
        <v>1</v>
      </c>
      <c r="E111" s="2" t="s">
        <v>32</v>
      </c>
      <c r="F111" s="2" t="n">
        <v>30882</v>
      </c>
      <c r="G111" s="14" t="s">
        <v>33</v>
      </c>
      <c r="H111" s="14" t="s">
        <v>34</v>
      </c>
      <c r="I111" s="14" t="s">
        <v>3564</v>
      </c>
      <c r="K111" s="67"/>
      <c r="L111" s="9" t="n">
        <v>920</v>
      </c>
      <c r="M111" s="67" t="n">
        <v>29</v>
      </c>
      <c r="N111" s="9" t="n">
        <f aca="false">+N110+J111-L111</f>
        <v>-1203435.68</v>
      </c>
    </row>
    <row r="112" customFormat="false" ht="12.75" hidden="true" customHeight="false" outlineLevel="0" collapsed="false">
      <c r="A112" s="2" t="s">
        <v>3565</v>
      </c>
      <c r="B112" s="19" t="n">
        <v>41142</v>
      </c>
      <c r="C112" s="2" t="s">
        <v>3396</v>
      </c>
      <c r="D112" s="2" t="n">
        <v>3</v>
      </c>
      <c r="E112" s="2" t="s">
        <v>32</v>
      </c>
      <c r="F112" s="2" t="n">
        <v>3504</v>
      </c>
      <c r="G112" s="14" t="s">
        <v>33</v>
      </c>
      <c r="H112" s="14" t="s">
        <v>120</v>
      </c>
      <c r="I112" s="14" t="s">
        <v>3566</v>
      </c>
      <c r="K112" s="67"/>
      <c r="L112" s="9" t="n">
        <v>5000</v>
      </c>
      <c r="M112" s="67" t="n">
        <v>65</v>
      </c>
      <c r="N112" s="9" t="n">
        <f aca="false">+N111+J112-L112</f>
        <v>-1208435.68</v>
      </c>
    </row>
    <row r="113" customFormat="false" ht="12.75" hidden="true" customHeight="false" outlineLevel="0" collapsed="false">
      <c r="A113" s="2" t="s">
        <v>2923</v>
      </c>
      <c r="B113" s="19" t="n">
        <v>41142</v>
      </c>
      <c r="C113" s="2" t="s">
        <v>5</v>
      </c>
      <c r="D113" s="2" t="n">
        <v>1</v>
      </c>
      <c r="E113" s="2" t="s">
        <v>32</v>
      </c>
      <c r="F113" s="2" t="n">
        <v>30883</v>
      </c>
      <c r="G113" s="14" t="s">
        <v>33</v>
      </c>
      <c r="H113" s="14" t="s">
        <v>34</v>
      </c>
      <c r="I113" s="14" t="s">
        <v>3567</v>
      </c>
      <c r="K113" s="67"/>
      <c r="L113" s="9" t="n">
        <v>5000</v>
      </c>
      <c r="M113" s="67" t="n">
        <v>31</v>
      </c>
      <c r="N113" s="9" t="n">
        <f aca="false">+N112+J113-L113</f>
        <v>-1213435.68</v>
      </c>
    </row>
    <row r="114" customFormat="false" ht="12.75" hidden="true" customHeight="false" outlineLevel="0" collapsed="false">
      <c r="A114" s="2" t="s">
        <v>1514</v>
      </c>
      <c r="B114" s="19" t="n">
        <v>41142</v>
      </c>
      <c r="C114" s="2" t="s">
        <v>5</v>
      </c>
      <c r="D114" s="2" t="n">
        <v>1</v>
      </c>
      <c r="E114" s="2" t="s">
        <v>32</v>
      </c>
      <c r="F114" s="2" t="n">
        <v>30879</v>
      </c>
      <c r="G114" s="14" t="s">
        <v>33</v>
      </c>
      <c r="H114" s="14" t="s">
        <v>34</v>
      </c>
      <c r="I114" s="14" t="s">
        <v>3568</v>
      </c>
      <c r="J114" s="9" t="n">
        <v>105000</v>
      </c>
      <c r="K114" s="67" t="n">
        <v>24</v>
      </c>
      <c r="M114" s="67"/>
      <c r="N114" s="9" t="n">
        <f aca="false">+N113+J114-L114</f>
        <v>-1108435.68</v>
      </c>
    </row>
    <row r="115" customFormat="false" ht="12.75" hidden="true" customHeight="false" outlineLevel="0" collapsed="false">
      <c r="A115" s="2" t="s">
        <v>3569</v>
      </c>
      <c r="B115" s="19" t="n">
        <v>41143</v>
      </c>
      <c r="C115" s="2" t="s">
        <v>5</v>
      </c>
      <c r="D115" s="2" t="n">
        <v>1</v>
      </c>
      <c r="E115" s="2" t="s">
        <v>6</v>
      </c>
      <c r="F115" s="2" t="n">
        <v>1060</v>
      </c>
      <c r="G115" s="14" t="s">
        <v>7</v>
      </c>
      <c r="H115" s="14" t="s">
        <v>8</v>
      </c>
      <c r="I115" s="14" t="s">
        <v>3570</v>
      </c>
      <c r="J115" s="9" t="n">
        <v>5000</v>
      </c>
      <c r="K115" s="67" t="n">
        <v>25</v>
      </c>
      <c r="M115" s="67"/>
      <c r="N115" s="9" t="n">
        <f aca="false">+N114+J115-L115</f>
        <v>-1103435.68</v>
      </c>
    </row>
    <row r="116" customFormat="false" ht="12.75" hidden="true" customHeight="false" outlineLevel="0" collapsed="false">
      <c r="A116" s="2" t="s">
        <v>3571</v>
      </c>
      <c r="B116" s="19" t="n">
        <v>41143</v>
      </c>
      <c r="C116" s="2" t="s">
        <v>5</v>
      </c>
      <c r="D116" s="2" t="n">
        <v>1</v>
      </c>
      <c r="E116" s="2" t="s">
        <v>6</v>
      </c>
      <c r="F116" s="2" t="n">
        <v>1061</v>
      </c>
      <c r="G116" s="14" t="s">
        <v>7</v>
      </c>
      <c r="H116" s="14" t="s">
        <v>8</v>
      </c>
      <c r="I116" s="14" t="s">
        <v>3572</v>
      </c>
      <c r="J116" s="9" t="n">
        <v>30800</v>
      </c>
      <c r="K116" s="67" t="n">
        <v>26</v>
      </c>
      <c r="M116" s="67"/>
      <c r="N116" s="9" t="n">
        <f aca="false">+N115+J116-L116</f>
        <v>-1072635.68</v>
      </c>
    </row>
    <row r="117" customFormat="false" ht="12.75" hidden="true" customHeight="false" outlineLevel="0" collapsed="false">
      <c r="A117" s="2" t="s">
        <v>3573</v>
      </c>
      <c r="B117" s="19" t="n">
        <v>41143</v>
      </c>
      <c r="C117" s="2" t="s">
        <v>5</v>
      </c>
      <c r="D117" s="2" t="n">
        <v>1</v>
      </c>
      <c r="E117" s="2" t="s">
        <v>6</v>
      </c>
      <c r="F117" s="2" t="n">
        <v>1062</v>
      </c>
      <c r="G117" s="14" t="s">
        <v>7</v>
      </c>
      <c r="H117" s="14" t="s">
        <v>8</v>
      </c>
      <c r="I117" s="14" t="s">
        <v>3574</v>
      </c>
      <c r="J117" s="9" t="n">
        <v>5000</v>
      </c>
      <c r="K117" s="67" t="n">
        <v>27</v>
      </c>
      <c r="M117" s="67"/>
      <c r="N117" s="9" t="n">
        <f aca="false">+N116+J117-L117</f>
        <v>-1067635.68</v>
      </c>
    </row>
    <row r="118" customFormat="false" ht="12.75" hidden="true" customHeight="false" outlineLevel="0" collapsed="false">
      <c r="A118" s="2" t="s">
        <v>3575</v>
      </c>
      <c r="B118" s="19" t="n">
        <v>41143</v>
      </c>
      <c r="C118" s="2" t="s">
        <v>3576</v>
      </c>
      <c r="D118" s="2" t="n">
        <v>1</v>
      </c>
      <c r="E118" s="2" t="s">
        <v>53</v>
      </c>
      <c r="F118" s="2" t="n">
        <v>975564</v>
      </c>
      <c r="G118" s="14" t="s">
        <v>54</v>
      </c>
      <c r="H118" s="14" t="s">
        <v>55</v>
      </c>
      <c r="I118" s="14" t="s">
        <v>3577</v>
      </c>
      <c r="J118" s="9" t="n">
        <v>1000</v>
      </c>
      <c r="K118" s="67" t="s">
        <v>41</v>
      </c>
      <c r="M118" s="67"/>
      <c r="N118" s="9" t="n">
        <f aca="false">+N117+J118-L118</f>
        <v>-1066635.68</v>
      </c>
    </row>
    <row r="119" customFormat="false" ht="12.75" hidden="true" customHeight="false" outlineLevel="0" collapsed="false">
      <c r="A119" s="2" t="s">
        <v>3578</v>
      </c>
      <c r="B119" s="19" t="n">
        <v>41143</v>
      </c>
      <c r="C119" s="2" t="s">
        <v>3579</v>
      </c>
      <c r="D119" s="2" t="n">
        <v>3</v>
      </c>
      <c r="E119" s="2" t="s">
        <v>53</v>
      </c>
      <c r="F119" s="2" t="n">
        <v>975566</v>
      </c>
      <c r="G119" s="14" t="s">
        <v>54</v>
      </c>
      <c r="H119" s="14" t="s">
        <v>55</v>
      </c>
      <c r="I119" s="14" t="s">
        <v>3580</v>
      </c>
      <c r="J119" s="9" t="n">
        <v>500</v>
      </c>
      <c r="K119" s="67" t="s">
        <v>131</v>
      </c>
      <c r="M119" s="67"/>
      <c r="N119" s="9" t="n">
        <f aca="false">+N118+J119-L119</f>
        <v>-1066135.68</v>
      </c>
    </row>
    <row r="120" customFormat="false" ht="12.75" hidden="true" customHeight="false" outlineLevel="0" collapsed="false">
      <c r="A120" s="2" t="s">
        <v>3581</v>
      </c>
      <c r="B120" s="19" t="n">
        <v>41143</v>
      </c>
      <c r="C120" s="2" t="s">
        <v>3582</v>
      </c>
      <c r="D120" s="2" t="n">
        <v>3</v>
      </c>
      <c r="E120" s="2" t="s">
        <v>53</v>
      </c>
      <c r="F120" s="2" t="n">
        <v>975567</v>
      </c>
      <c r="G120" s="14" t="s">
        <v>54</v>
      </c>
      <c r="H120" s="14" t="s">
        <v>55</v>
      </c>
      <c r="I120" s="14" t="s">
        <v>3583</v>
      </c>
      <c r="J120" s="9" t="n">
        <v>1000</v>
      </c>
      <c r="K120" s="67" t="s">
        <v>134</v>
      </c>
      <c r="M120" s="67"/>
      <c r="N120" s="9" t="n">
        <f aca="false">+N119+J120-L120</f>
        <v>-1065135.68</v>
      </c>
    </row>
    <row r="121" customFormat="false" ht="12.75" hidden="false" customHeight="false" outlineLevel="0" collapsed="false">
      <c r="A121" s="2" t="s">
        <v>1944</v>
      </c>
      <c r="B121" s="19" t="n">
        <v>41143</v>
      </c>
      <c r="C121" s="2" t="s">
        <v>3463</v>
      </c>
      <c r="D121" s="2" t="n">
        <v>1</v>
      </c>
      <c r="E121" s="2" t="s">
        <v>48</v>
      </c>
      <c r="F121" s="2" t="n">
        <v>30886</v>
      </c>
      <c r="G121" s="14" t="s">
        <v>49</v>
      </c>
      <c r="H121" s="14" t="s">
        <v>34</v>
      </c>
      <c r="I121" s="14" t="s">
        <v>3584</v>
      </c>
      <c r="K121" s="67"/>
      <c r="L121" s="9" t="n">
        <v>5000</v>
      </c>
      <c r="M121" s="67"/>
      <c r="N121" s="9" t="n">
        <f aca="false">+N120+J121-L121</f>
        <v>-1070135.68</v>
      </c>
    </row>
    <row r="122" customFormat="false" ht="12.75" hidden="true" customHeight="false" outlineLevel="0" collapsed="false">
      <c r="A122" s="2" t="s">
        <v>2936</v>
      </c>
      <c r="B122" s="19" t="n">
        <v>41143</v>
      </c>
      <c r="C122" s="2" t="s">
        <v>5</v>
      </c>
      <c r="D122" s="2" t="n">
        <v>1</v>
      </c>
      <c r="E122" s="2" t="s">
        <v>32</v>
      </c>
      <c r="F122" s="2" t="n">
        <v>30888</v>
      </c>
      <c r="G122" s="14" t="s">
        <v>33</v>
      </c>
      <c r="H122" s="14" t="s">
        <v>34</v>
      </c>
      <c r="I122" s="14" t="s">
        <v>3562</v>
      </c>
      <c r="K122" s="67"/>
      <c r="L122" s="9" t="n">
        <v>55000</v>
      </c>
      <c r="M122" s="67" t="n">
        <v>34</v>
      </c>
      <c r="N122" s="9" t="n">
        <f aca="false">+N121+J122-L122</f>
        <v>-1125135.68</v>
      </c>
    </row>
    <row r="123" customFormat="false" ht="12.75" hidden="true" customHeight="false" outlineLevel="0" collapsed="false">
      <c r="A123" s="2" t="s">
        <v>2940</v>
      </c>
      <c r="B123" s="19" t="n">
        <v>41143</v>
      </c>
      <c r="C123" s="2" t="s">
        <v>5</v>
      </c>
      <c r="D123" s="2" t="n">
        <v>1</v>
      </c>
      <c r="E123" s="2" t="s">
        <v>32</v>
      </c>
      <c r="F123" s="2" t="n">
        <v>30890</v>
      </c>
      <c r="G123" s="14" t="s">
        <v>33</v>
      </c>
      <c r="H123" s="14" t="s">
        <v>34</v>
      </c>
      <c r="I123" s="14" t="s">
        <v>3585</v>
      </c>
      <c r="K123" s="67"/>
      <c r="L123" s="9" t="n">
        <v>1500</v>
      </c>
      <c r="M123" s="67" t="n">
        <v>47</v>
      </c>
      <c r="N123" s="9" t="n">
        <f aca="false">+N122+J123-L123</f>
        <v>-1126635.68</v>
      </c>
    </row>
    <row r="124" customFormat="false" ht="12.75" hidden="true" customHeight="false" outlineLevel="0" collapsed="false">
      <c r="A124" s="2" t="s">
        <v>1061</v>
      </c>
      <c r="B124" s="19" t="n">
        <v>41143</v>
      </c>
      <c r="C124" s="2" t="s">
        <v>5</v>
      </c>
      <c r="D124" s="2" t="n">
        <v>1</v>
      </c>
      <c r="E124" s="2" t="s">
        <v>32</v>
      </c>
      <c r="F124" s="2" t="n">
        <v>30892</v>
      </c>
      <c r="G124" s="14" t="s">
        <v>33</v>
      </c>
      <c r="H124" s="14" t="s">
        <v>34</v>
      </c>
      <c r="I124" s="14" t="s">
        <v>3586</v>
      </c>
      <c r="K124" s="67"/>
      <c r="L124" s="9" t="n">
        <v>2000</v>
      </c>
      <c r="M124" s="67" t="s">
        <v>41</v>
      </c>
      <c r="N124" s="9" t="n">
        <f aca="false">+N123+J124-L124</f>
        <v>-1128635.68</v>
      </c>
    </row>
    <row r="125" customFormat="false" ht="12.75" hidden="true" customHeight="false" outlineLevel="0" collapsed="false">
      <c r="A125" s="2" t="s">
        <v>1063</v>
      </c>
      <c r="B125" s="19" t="n">
        <v>41143</v>
      </c>
      <c r="C125" s="2" t="s">
        <v>5</v>
      </c>
      <c r="D125" s="2" t="n">
        <v>1</v>
      </c>
      <c r="E125" s="2" t="s">
        <v>32</v>
      </c>
      <c r="F125" s="2" t="n">
        <v>30892</v>
      </c>
      <c r="G125" s="14" t="s">
        <v>33</v>
      </c>
      <c r="H125" s="14" t="s">
        <v>34</v>
      </c>
      <c r="I125" s="14" t="s">
        <v>3587</v>
      </c>
      <c r="J125" s="9" t="n">
        <v>2000</v>
      </c>
      <c r="K125" s="67" t="s">
        <v>41</v>
      </c>
      <c r="M125" s="67"/>
      <c r="N125" s="9" t="n">
        <f aca="false">+N124+J125-L125</f>
        <v>-1126635.68</v>
      </c>
    </row>
    <row r="126" customFormat="false" ht="12.75" hidden="false" customHeight="false" outlineLevel="0" collapsed="false">
      <c r="A126" s="76" t="s">
        <v>3588</v>
      </c>
      <c r="B126" s="77" t="n">
        <v>41143</v>
      </c>
      <c r="C126" s="76" t="s">
        <v>5</v>
      </c>
      <c r="D126" s="76" t="n">
        <v>1</v>
      </c>
      <c r="E126" s="2" t="s">
        <v>32</v>
      </c>
      <c r="F126" s="76" t="n">
        <v>30893</v>
      </c>
      <c r="G126" s="78" t="s">
        <v>33</v>
      </c>
      <c r="H126" s="78" t="s">
        <v>34</v>
      </c>
      <c r="I126" s="78" t="s">
        <v>3586</v>
      </c>
      <c r="J126" s="79"/>
      <c r="K126" s="80"/>
      <c r="L126" s="81" t="n">
        <v>20000</v>
      </c>
      <c r="M126" s="80"/>
      <c r="N126" s="79" t="n">
        <f aca="false">+N125+J126-L126</f>
        <v>-1146635.68</v>
      </c>
      <c r="O126" s="82" t="s">
        <v>3589</v>
      </c>
    </row>
    <row r="127" customFormat="false" ht="12.75" hidden="true" customHeight="false" outlineLevel="0" collapsed="false">
      <c r="A127" s="2" t="s">
        <v>471</v>
      </c>
      <c r="B127" s="19" t="n">
        <v>41143</v>
      </c>
      <c r="C127" s="2" t="s">
        <v>5</v>
      </c>
      <c r="D127" s="2" t="n">
        <v>1</v>
      </c>
      <c r="E127" s="2" t="s">
        <v>32</v>
      </c>
      <c r="F127" s="2" t="n">
        <v>30895</v>
      </c>
      <c r="G127" s="14" t="s">
        <v>33</v>
      </c>
      <c r="H127" s="14" t="s">
        <v>34</v>
      </c>
      <c r="I127" s="14" t="s">
        <v>3590</v>
      </c>
      <c r="K127" s="67"/>
      <c r="L127" s="9" t="n">
        <v>2000</v>
      </c>
      <c r="M127" s="67" t="n">
        <v>33</v>
      </c>
      <c r="N127" s="9" t="n">
        <f aca="false">+N126+J127-L127</f>
        <v>-1148635.68</v>
      </c>
    </row>
    <row r="128" customFormat="false" ht="12.75" hidden="true" customHeight="false" outlineLevel="0" collapsed="false">
      <c r="A128" s="2" t="s">
        <v>3591</v>
      </c>
      <c r="B128" s="19" t="n">
        <v>41144</v>
      </c>
      <c r="C128" s="2" t="s">
        <v>5</v>
      </c>
      <c r="D128" s="2" t="n">
        <v>1</v>
      </c>
      <c r="E128" s="2" t="s">
        <v>6</v>
      </c>
      <c r="F128" s="2" t="n">
        <v>1063</v>
      </c>
      <c r="G128" s="14" t="s">
        <v>7</v>
      </c>
      <c r="H128" s="14" t="s">
        <v>8</v>
      </c>
      <c r="I128" s="14" t="s">
        <v>3592</v>
      </c>
      <c r="J128" s="9" t="n">
        <v>35000</v>
      </c>
      <c r="K128" s="67" t="n">
        <v>28</v>
      </c>
      <c r="M128" s="67"/>
      <c r="N128" s="9" t="n">
        <f aca="false">+N127+J128-L128</f>
        <v>-1113635.68</v>
      </c>
    </row>
    <row r="129" customFormat="false" ht="12.75" hidden="true" customHeight="false" outlineLevel="0" collapsed="false">
      <c r="A129" s="2" t="s">
        <v>3593</v>
      </c>
      <c r="B129" s="19" t="n">
        <v>41144</v>
      </c>
      <c r="C129" s="2" t="s">
        <v>5</v>
      </c>
      <c r="D129" s="2" t="n">
        <v>1</v>
      </c>
      <c r="E129" s="2" t="s">
        <v>6</v>
      </c>
      <c r="F129" s="2" t="n">
        <v>1064</v>
      </c>
      <c r="G129" s="14" t="s">
        <v>7</v>
      </c>
      <c r="H129" s="14" t="s">
        <v>8</v>
      </c>
      <c r="I129" s="14" t="s">
        <v>3594</v>
      </c>
      <c r="J129" s="9" t="n">
        <v>920</v>
      </c>
      <c r="K129" s="67" t="n">
        <v>29</v>
      </c>
      <c r="M129" s="67"/>
      <c r="N129" s="9" t="n">
        <f aca="false">+N128+J129-L129</f>
        <v>-1112715.68</v>
      </c>
    </row>
    <row r="130" customFormat="false" ht="12.75" hidden="true" customHeight="false" outlineLevel="0" collapsed="false">
      <c r="A130" s="2" t="s">
        <v>3595</v>
      </c>
      <c r="B130" s="19" t="n">
        <v>41144</v>
      </c>
      <c r="C130" s="2" t="s">
        <v>5</v>
      </c>
      <c r="D130" s="2" t="n">
        <v>1</v>
      </c>
      <c r="E130" s="2" t="s">
        <v>6</v>
      </c>
      <c r="F130" s="2" t="n">
        <v>1065</v>
      </c>
      <c r="G130" s="14" t="s">
        <v>7</v>
      </c>
      <c r="H130" s="14" t="s">
        <v>8</v>
      </c>
      <c r="I130" s="14" t="s">
        <v>3596</v>
      </c>
      <c r="J130" s="9" t="n">
        <v>0</v>
      </c>
      <c r="K130" s="67" t="s">
        <v>41</v>
      </c>
      <c r="M130" s="67"/>
      <c r="N130" s="9" t="n">
        <f aca="false">+N129+J130-L130</f>
        <v>-1112715.68</v>
      </c>
    </row>
    <row r="131" customFormat="false" ht="12.75" hidden="true" customHeight="false" outlineLevel="0" collapsed="false">
      <c r="A131" s="2" t="s">
        <v>3597</v>
      </c>
      <c r="B131" s="19" t="n">
        <v>41144</v>
      </c>
      <c r="C131" s="2" t="s">
        <v>5</v>
      </c>
      <c r="D131" s="2" t="n">
        <v>1</v>
      </c>
      <c r="E131" s="2" t="s">
        <v>6</v>
      </c>
      <c r="F131" s="2" t="n">
        <v>1066</v>
      </c>
      <c r="G131" s="14" t="s">
        <v>7</v>
      </c>
      <c r="H131" s="14" t="s">
        <v>8</v>
      </c>
      <c r="I131" s="14" t="s">
        <v>3598</v>
      </c>
      <c r="J131" s="9" t="n">
        <v>500</v>
      </c>
      <c r="K131" s="67" t="n">
        <v>30</v>
      </c>
      <c r="M131" s="67"/>
      <c r="N131" s="9" t="n">
        <f aca="false">+N130+J131-L131</f>
        <v>-1112215.68</v>
      </c>
    </row>
    <row r="132" customFormat="false" ht="12.75" hidden="true" customHeight="false" outlineLevel="0" collapsed="false">
      <c r="A132" s="2" t="s">
        <v>3599</v>
      </c>
      <c r="B132" s="19" t="n">
        <v>41144</v>
      </c>
      <c r="C132" s="2" t="s">
        <v>5</v>
      </c>
      <c r="D132" s="2" t="n">
        <v>1</v>
      </c>
      <c r="E132" s="2" t="s">
        <v>6</v>
      </c>
      <c r="F132" s="2" t="n">
        <v>1067</v>
      </c>
      <c r="G132" s="14" t="s">
        <v>7</v>
      </c>
      <c r="H132" s="14" t="s">
        <v>8</v>
      </c>
      <c r="I132" s="14" t="s">
        <v>3600</v>
      </c>
      <c r="J132" s="9" t="n">
        <v>5000</v>
      </c>
      <c r="K132" s="67" t="n">
        <v>31</v>
      </c>
      <c r="M132" s="67"/>
      <c r="N132" s="9" t="n">
        <f aca="false">+N131+J132-L132</f>
        <v>-1107215.68</v>
      </c>
    </row>
    <row r="133" customFormat="false" ht="12.75" hidden="true" customHeight="false" outlineLevel="0" collapsed="false">
      <c r="A133" s="2" t="s">
        <v>3601</v>
      </c>
      <c r="B133" s="19" t="n">
        <v>41144</v>
      </c>
      <c r="C133" s="2" t="s">
        <v>5</v>
      </c>
      <c r="D133" s="2" t="n">
        <v>1</v>
      </c>
      <c r="E133" s="2" t="s">
        <v>6</v>
      </c>
      <c r="F133" s="2" t="n">
        <v>1068</v>
      </c>
      <c r="G133" s="14" t="s">
        <v>7</v>
      </c>
      <c r="H133" s="14" t="s">
        <v>8</v>
      </c>
      <c r="I133" s="14" t="s">
        <v>3602</v>
      </c>
      <c r="J133" s="9" t="n">
        <v>46700</v>
      </c>
      <c r="K133" s="67" t="n">
        <v>32</v>
      </c>
      <c r="M133" s="67"/>
      <c r="N133" s="9" t="n">
        <f aca="false">+N132+J133-L133</f>
        <v>-1060515.68</v>
      </c>
    </row>
    <row r="134" customFormat="false" ht="12.75" hidden="false" customHeight="false" outlineLevel="0" collapsed="false">
      <c r="A134" s="2" t="s">
        <v>3603</v>
      </c>
      <c r="B134" s="19" t="n">
        <v>41144</v>
      </c>
      <c r="C134" s="2" t="s">
        <v>3604</v>
      </c>
      <c r="D134" s="2" t="n">
        <v>1</v>
      </c>
      <c r="E134" s="2" t="s">
        <v>98</v>
      </c>
      <c r="F134" s="2" t="n">
        <v>15383</v>
      </c>
      <c r="G134" s="14" t="s">
        <v>99</v>
      </c>
      <c r="H134" s="14" t="s">
        <v>79</v>
      </c>
      <c r="I134" s="14" t="s">
        <v>3605</v>
      </c>
      <c r="K134" s="67"/>
      <c r="L134" s="9" t="n">
        <v>19000</v>
      </c>
      <c r="M134" s="67"/>
      <c r="N134" s="9" t="n">
        <f aca="false">+N133+J134-L134</f>
        <v>-1079515.68</v>
      </c>
    </row>
    <row r="135" customFormat="false" ht="12.75" hidden="true" customHeight="false" outlineLevel="0" collapsed="false">
      <c r="A135" s="2" t="s">
        <v>3606</v>
      </c>
      <c r="B135" s="19" t="n">
        <v>41144</v>
      </c>
      <c r="C135" s="2" t="s">
        <v>5</v>
      </c>
      <c r="D135" s="2" t="n">
        <v>3</v>
      </c>
      <c r="E135" s="2" t="s">
        <v>6</v>
      </c>
      <c r="F135" s="2" t="n">
        <v>317</v>
      </c>
      <c r="G135" s="14" t="s">
        <v>7</v>
      </c>
      <c r="H135" s="14" t="s">
        <v>75</v>
      </c>
      <c r="I135" s="14" t="s">
        <v>3607</v>
      </c>
      <c r="J135" s="9" t="n">
        <v>10000</v>
      </c>
      <c r="K135" s="67" t="s">
        <v>154</v>
      </c>
      <c r="M135" s="67"/>
      <c r="N135" s="9" t="n">
        <f aca="false">+N134+J135-L135</f>
        <v>-1069515.68</v>
      </c>
    </row>
    <row r="136" customFormat="false" ht="12.75" hidden="true" customHeight="false" outlineLevel="0" collapsed="false">
      <c r="A136" s="2" t="s">
        <v>1088</v>
      </c>
      <c r="B136" s="19" t="n">
        <v>41144</v>
      </c>
      <c r="C136" s="2" t="s">
        <v>5</v>
      </c>
      <c r="D136" s="2" t="n">
        <v>1</v>
      </c>
      <c r="E136" s="2" t="s">
        <v>32</v>
      </c>
      <c r="F136" s="2" t="n">
        <v>30899</v>
      </c>
      <c r="G136" s="14" t="s">
        <v>33</v>
      </c>
      <c r="H136" s="14" t="s">
        <v>34</v>
      </c>
      <c r="I136" s="14" t="s">
        <v>3608</v>
      </c>
      <c r="K136" s="67"/>
      <c r="L136" s="9" t="n">
        <v>500</v>
      </c>
      <c r="M136" s="67" t="n">
        <v>50</v>
      </c>
      <c r="N136" s="9" t="n">
        <f aca="false">+N135+J136-L136</f>
        <v>-1070015.68</v>
      </c>
    </row>
    <row r="137" customFormat="false" ht="12.75" hidden="false" customHeight="false" outlineLevel="0" collapsed="false">
      <c r="A137" s="76" t="s">
        <v>3609</v>
      </c>
      <c r="B137" s="77" t="n">
        <v>41144</v>
      </c>
      <c r="C137" s="76" t="s">
        <v>270</v>
      </c>
      <c r="D137" s="76" t="n">
        <v>3</v>
      </c>
      <c r="E137" s="2" t="s">
        <v>32</v>
      </c>
      <c r="F137" s="76" t="n">
        <v>3515</v>
      </c>
      <c r="G137" s="78" t="s">
        <v>33</v>
      </c>
      <c r="H137" s="78" t="s">
        <v>120</v>
      </c>
      <c r="I137" s="78" t="s">
        <v>3610</v>
      </c>
      <c r="J137" s="79"/>
      <c r="K137" s="80"/>
      <c r="L137" s="81" t="n">
        <v>10000</v>
      </c>
      <c r="M137" s="80"/>
      <c r="N137" s="79" t="n">
        <f aca="false">+N136+J137-L137</f>
        <v>-1080015.68</v>
      </c>
      <c r="O137" s="82" t="s">
        <v>3611</v>
      </c>
    </row>
    <row r="138" customFormat="false" ht="12.75" hidden="false" customHeight="false" outlineLevel="0" collapsed="false">
      <c r="A138" s="2" t="s">
        <v>3612</v>
      </c>
      <c r="B138" s="19" t="n">
        <v>41144</v>
      </c>
      <c r="C138" s="2" t="s">
        <v>5</v>
      </c>
      <c r="D138" s="2" t="n">
        <v>1</v>
      </c>
      <c r="E138" s="2" t="s">
        <v>32</v>
      </c>
      <c r="F138" s="2" t="n">
        <v>30901</v>
      </c>
      <c r="G138" s="14" t="s">
        <v>33</v>
      </c>
      <c r="H138" s="14" t="s">
        <v>34</v>
      </c>
      <c r="I138" s="14" t="s">
        <v>3613</v>
      </c>
      <c r="K138" s="67"/>
      <c r="L138" s="9" t="n">
        <v>35000</v>
      </c>
      <c r="M138" s="67"/>
      <c r="N138" s="9" t="n">
        <f aca="false">+N137+J138-L138</f>
        <v>-1115015.68</v>
      </c>
    </row>
    <row r="139" customFormat="false" ht="12.75" hidden="true" customHeight="false" outlineLevel="0" collapsed="false">
      <c r="A139" s="2" t="s">
        <v>2382</v>
      </c>
      <c r="B139" s="19" t="n">
        <v>41144</v>
      </c>
      <c r="C139" s="2" t="s">
        <v>5</v>
      </c>
      <c r="D139" s="2" t="n">
        <v>1</v>
      </c>
      <c r="E139" s="2" t="s">
        <v>32</v>
      </c>
      <c r="F139" s="2" t="n">
        <v>30902</v>
      </c>
      <c r="G139" s="14" t="s">
        <v>33</v>
      </c>
      <c r="H139" s="14" t="s">
        <v>34</v>
      </c>
      <c r="I139" s="14" t="s">
        <v>3614</v>
      </c>
      <c r="K139" s="67"/>
      <c r="L139" s="9" t="n">
        <v>1000</v>
      </c>
      <c r="M139" s="67" t="n">
        <v>35</v>
      </c>
      <c r="N139" s="9" t="n">
        <f aca="false">+N138+J139-L139</f>
        <v>-1116015.68</v>
      </c>
    </row>
    <row r="140" customFormat="false" ht="12.75" hidden="true" customHeight="false" outlineLevel="0" collapsed="false">
      <c r="A140" s="2" t="s">
        <v>3615</v>
      </c>
      <c r="B140" s="19" t="n">
        <v>41145</v>
      </c>
      <c r="C140" s="2" t="s">
        <v>5</v>
      </c>
      <c r="D140" s="2" t="n">
        <v>1</v>
      </c>
      <c r="E140" s="2" t="s">
        <v>6</v>
      </c>
      <c r="F140" s="2" t="n">
        <v>1069</v>
      </c>
      <c r="G140" s="14" t="s">
        <v>7</v>
      </c>
      <c r="H140" s="14" t="s">
        <v>8</v>
      </c>
      <c r="I140" s="14" t="s">
        <v>3616</v>
      </c>
      <c r="J140" s="9" t="n">
        <v>2000</v>
      </c>
      <c r="K140" s="67" t="n">
        <v>33</v>
      </c>
      <c r="M140" s="67"/>
      <c r="N140" s="9" t="n">
        <f aca="false">+N139+J140-L140</f>
        <v>-1114015.68</v>
      </c>
    </row>
    <row r="141" customFormat="false" ht="12.75" hidden="true" customHeight="false" outlineLevel="0" collapsed="false">
      <c r="A141" s="2" t="s">
        <v>3617</v>
      </c>
      <c r="B141" s="19" t="n">
        <v>41145</v>
      </c>
      <c r="C141" s="2" t="s">
        <v>5</v>
      </c>
      <c r="D141" s="2" t="n">
        <v>1</v>
      </c>
      <c r="E141" s="2" t="s">
        <v>6</v>
      </c>
      <c r="F141" s="2" t="n">
        <v>1070</v>
      </c>
      <c r="G141" s="14" t="s">
        <v>7</v>
      </c>
      <c r="H141" s="14" t="s">
        <v>8</v>
      </c>
      <c r="I141" s="14" t="s">
        <v>3618</v>
      </c>
      <c r="J141" s="9" t="n">
        <v>55000</v>
      </c>
      <c r="K141" s="67" t="n">
        <v>34</v>
      </c>
      <c r="M141" s="67"/>
      <c r="N141" s="9" t="n">
        <f aca="false">+N140+J141-L141</f>
        <v>-1059015.68</v>
      </c>
    </row>
    <row r="142" customFormat="false" ht="12.75" hidden="true" customHeight="false" outlineLevel="0" collapsed="false">
      <c r="A142" s="2" t="s">
        <v>3619</v>
      </c>
      <c r="B142" s="19" t="n">
        <v>41145</v>
      </c>
      <c r="C142" s="2" t="s">
        <v>5</v>
      </c>
      <c r="D142" s="2" t="n">
        <v>1</v>
      </c>
      <c r="E142" s="2" t="s">
        <v>6</v>
      </c>
      <c r="F142" s="2" t="n">
        <v>1071</v>
      </c>
      <c r="G142" s="14" t="s">
        <v>7</v>
      </c>
      <c r="H142" s="14" t="s">
        <v>8</v>
      </c>
      <c r="I142" s="14" t="s">
        <v>3620</v>
      </c>
      <c r="J142" s="9" t="n">
        <v>1000</v>
      </c>
      <c r="K142" s="67" t="n">
        <v>35</v>
      </c>
      <c r="M142" s="67"/>
      <c r="N142" s="9" t="n">
        <f aca="false">+N141+J142-L142</f>
        <v>-1058015.68</v>
      </c>
    </row>
    <row r="143" customFormat="false" ht="12.75" hidden="true" customHeight="false" outlineLevel="0" collapsed="false">
      <c r="A143" s="2" t="s">
        <v>3621</v>
      </c>
      <c r="B143" s="19" t="n">
        <v>41145</v>
      </c>
      <c r="C143" s="2" t="s">
        <v>5</v>
      </c>
      <c r="D143" s="2" t="n">
        <v>3</v>
      </c>
      <c r="E143" s="2" t="s">
        <v>6</v>
      </c>
      <c r="F143" s="2" t="n">
        <v>315</v>
      </c>
      <c r="G143" s="14" t="s">
        <v>7</v>
      </c>
      <c r="H143" s="14" t="s">
        <v>75</v>
      </c>
      <c r="I143" s="14" t="s">
        <v>3622</v>
      </c>
      <c r="K143" s="67"/>
      <c r="L143" s="9" t="n">
        <v>5000</v>
      </c>
      <c r="M143" s="67" t="n">
        <v>67</v>
      </c>
      <c r="N143" s="9" t="n">
        <f aca="false">+N142+J143-L143</f>
        <v>-1063015.68</v>
      </c>
    </row>
    <row r="144" customFormat="false" ht="12.75" hidden="false" customHeight="false" outlineLevel="0" collapsed="false">
      <c r="A144" s="2" t="s">
        <v>1130</v>
      </c>
      <c r="B144" s="19" t="n">
        <v>41145</v>
      </c>
      <c r="C144" s="2" t="s">
        <v>5</v>
      </c>
      <c r="D144" s="2" t="n">
        <v>1</v>
      </c>
      <c r="E144" s="2" t="s">
        <v>32</v>
      </c>
      <c r="F144" s="2" t="n">
        <v>30906</v>
      </c>
      <c r="G144" s="14" t="s">
        <v>33</v>
      </c>
      <c r="H144" s="14" t="s">
        <v>34</v>
      </c>
      <c r="I144" s="14" t="s">
        <v>3613</v>
      </c>
      <c r="K144" s="67"/>
      <c r="L144" s="9" t="n">
        <v>25000</v>
      </c>
      <c r="M144" s="67"/>
      <c r="N144" s="9" t="n">
        <f aca="false">+N143+J144-L144</f>
        <v>-1088015.68</v>
      </c>
    </row>
    <row r="145" customFormat="false" ht="12.75" hidden="true" customHeight="false" outlineLevel="0" collapsed="false">
      <c r="A145" s="2" t="s">
        <v>2957</v>
      </c>
      <c r="B145" s="19" t="n">
        <v>41145</v>
      </c>
      <c r="C145" s="2" t="s">
        <v>5</v>
      </c>
      <c r="D145" s="2" t="n">
        <v>1</v>
      </c>
      <c r="E145" s="2" t="s">
        <v>32</v>
      </c>
      <c r="F145" s="2" t="n">
        <v>30907</v>
      </c>
      <c r="G145" s="14" t="s">
        <v>33</v>
      </c>
      <c r="H145" s="14" t="s">
        <v>34</v>
      </c>
      <c r="I145" s="14" t="s">
        <v>3623</v>
      </c>
      <c r="K145" s="67"/>
      <c r="L145" s="9" t="n">
        <v>10000</v>
      </c>
      <c r="M145" s="67" t="n">
        <v>38</v>
      </c>
      <c r="N145" s="9" t="n">
        <f aca="false">+N144+J145-L145</f>
        <v>-1098015.68</v>
      </c>
    </row>
    <row r="146" customFormat="false" ht="12.75" hidden="true" customHeight="false" outlineLevel="0" collapsed="false">
      <c r="A146" s="2" t="s">
        <v>1133</v>
      </c>
      <c r="B146" s="19" t="n">
        <v>41145</v>
      </c>
      <c r="C146" s="2" t="s">
        <v>5</v>
      </c>
      <c r="D146" s="2" t="n">
        <v>1</v>
      </c>
      <c r="E146" s="2" t="s">
        <v>48</v>
      </c>
      <c r="F146" s="2" t="n">
        <v>30908</v>
      </c>
      <c r="G146" s="14" t="s">
        <v>49</v>
      </c>
      <c r="H146" s="14" t="s">
        <v>34</v>
      </c>
      <c r="I146" s="14" t="s">
        <v>3624</v>
      </c>
      <c r="K146" s="67"/>
      <c r="L146" s="9" t="n">
        <v>5000</v>
      </c>
      <c r="M146" s="67" t="n">
        <v>37</v>
      </c>
      <c r="N146" s="9" t="n">
        <f aca="false">+N145+J146-L146</f>
        <v>-1103015.68</v>
      </c>
    </row>
    <row r="147" customFormat="false" ht="12.75" hidden="true" customHeight="false" outlineLevel="0" collapsed="false">
      <c r="A147" s="2" t="s">
        <v>3625</v>
      </c>
      <c r="B147" s="19" t="n">
        <v>41145</v>
      </c>
      <c r="C147" s="2" t="s">
        <v>5</v>
      </c>
      <c r="D147" s="2" t="n">
        <v>1</v>
      </c>
      <c r="E147" s="2" t="s">
        <v>32</v>
      </c>
      <c r="F147" s="2" t="n">
        <v>30911</v>
      </c>
      <c r="G147" s="14" t="s">
        <v>33</v>
      </c>
      <c r="H147" s="14" t="s">
        <v>34</v>
      </c>
      <c r="I147" s="14" t="s">
        <v>3626</v>
      </c>
      <c r="K147" s="67"/>
      <c r="L147" s="9" t="n">
        <v>65629</v>
      </c>
      <c r="M147" s="67" t="n">
        <v>36</v>
      </c>
      <c r="N147" s="9" t="n">
        <f aca="false">+N146+J147-L147</f>
        <v>-1168644.68</v>
      </c>
    </row>
    <row r="148" customFormat="false" ht="12.75" hidden="true" customHeight="false" outlineLevel="0" collapsed="false">
      <c r="A148" s="2" t="s">
        <v>1140</v>
      </c>
      <c r="B148" s="19" t="n">
        <v>41145</v>
      </c>
      <c r="C148" s="2" t="s">
        <v>5</v>
      </c>
      <c r="D148" s="2" t="n">
        <v>1</v>
      </c>
      <c r="E148" s="2" t="s">
        <v>32</v>
      </c>
      <c r="F148" s="2" t="n">
        <v>30912</v>
      </c>
      <c r="G148" s="14" t="s">
        <v>33</v>
      </c>
      <c r="H148" s="14" t="s">
        <v>34</v>
      </c>
      <c r="I148" s="14" t="s">
        <v>3627</v>
      </c>
      <c r="K148" s="67"/>
      <c r="L148" s="9" t="n">
        <v>5000</v>
      </c>
      <c r="M148" s="67" t="n">
        <v>53</v>
      </c>
      <c r="N148" s="9" t="n">
        <f aca="false">+N147+J148-L148</f>
        <v>-1173644.68</v>
      </c>
    </row>
    <row r="149" customFormat="false" ht="12.75" hidden="true" customHeight="false" outlineLevel="0" collapsed="false">
      <c r="A149" s="2" t="s">
        <v>3628</v>
      </c>
      <c r="B149" s="19" t="n">
        <v>41146</v>
      </c>
      <c r="C149" s="2" t="s">
        <v>5</v>
      </c>
      <c r="D149" s="2" t="n">
        <v>1</v>
      </c>
      <c r="E149" s="2" t="s">
        <v>6</v>
      </c>
      <c r="F149" s="2" t="n">
        <v>1072</v>
      </c>
      <c r="G149" s="14" t="s">
        <v>7</v>
      </c>
      <c r="H149" s="14" t="s">
        <v>8</v>
      </c>
      <c r="I149" s="14" t="s">
        <v>3629</v>
      </c>
      <c r="J149" s="9" t="n">
        <v>65629</v>
      </c>
      <c r="K149" s="67" t="n">
        <v>36</v>
      </c>
      <c r="M149" s="67"/>
      <c r="N149" s="9" t="n">
        <f aca="false">+N148+J149-L149</f>
        <v>-1108015.68</v>
      </c>
    </row>
    <row r="150" customFormat="false" ht="12.75" hidden="true" customHeight="false" outlineLevel="0" collapsed="false">
      <c r="A150" s="2" t="s">
        <v>3630</v>
      </c>
      <c r="B150" s="19" t="n">
        <v>41146</v>
      </c>
      <c r="C150" s="2" t="s">
        <v>5</v>
      </c>
      <c r="D150" s="2" t="n">
        <v>1</v>
      </c>
      <c r="E150" s="2" t="s">
        <v>6</v>
      </c>
      <c r="F150" s="2" t="n">
        <v>1073</v>
      </c>
      <c r="G150" s="14" t="s">
        <v>7</v>
      </c>
      <c r="H150" s="14" t="s">
        <v>8</v>
      </c>
      <c r="I150" s="14" t="s">
        <v>3631</v>
      </c>
      <c r="J150" s="9" t="n">
        <v>5000</v>
      </c>
      <c r="K150" s="67" t="n">
        <v>37</v>
      </c>
      <c r="M150" s="67"/>
      <c r="N150" s="9" t="n">
        <f aca="false">+N149+J150-L150</f>
        <v>-1103015.68</v>
      </c>
    </row>
    <row r="151" customFormat="false" ht="12.75" hidden="true" customHeight="false" outlineLevel="0" collapsed="false">
      <c r="A151" s="2" t="s">
        <v>3632</v>
      </c>
      <c r="B151" s="19" t="n">
        <v>41146</v>
      </c>
      <c r="C151" s="2" t="s">
        <v>5</v>
      </c>
      <c r="D151" s="2" t="n">
        <v>1</v>
      </c>
      <c r="E151" s="2" t="s">
        <v>6</v>
      </c>
      <c r="F151" s="2" t="n">
        <v>1074</v>
      </c>
      <c r="G151" s="14" t="s">
        <v>7</v>
      </c>
      <c r="H151" s="14" t="s">
        <v>8</v>
      </c>
      <c r="I151" s="14" t="s">
        <v>3633</v>
      </c>
      <c r="J151" s="9" t="n">
        <v>10000</v>
      </c>
      <c r="K151" s="67" t="n">
        <v>38</v>
      </c>
      <c r="M151" s="67"/>
      <c r="N151" s="9" t="n">
        <f aca="false">+N150+J151-L151</f>
        <v>-1093015.68</v>
      </c>
    </row>
    <row r="152" customFormat="false" ht="12.75" hidden="true" customHeight="false" outlineLevel="0" collapsed="false">
      <c r="A152" s="2" t="s">
        <v>3634</v>
      </c>
      <c r="B152" s="19" t="n">
        <v>41146</v>
      </c>
      <c r="C152" s="2" t="s">
        <v>5</v>
      </c>
      <c r="D152" s="2" t="n">
        <v>1</v>
      </c>
      <c r="E152" s="2" t="s">
        <v>32</v>
      </c>
      <c r="F152" s="2" t="n">
        <v>30920</v>
      </c>
      <c r="G152" s="14" t="s">
        <v>33</v>
      </c>
      <c r="H152" s="14" t="s">
        <v>34</v>
      </c>
      <c r="I152" s="14" t="s">
        <v>3635</v>
      </c>
      <c r="K152" s="67"/>
      <c r="L152" s="9" t="n">
        <v>1000</v>
      </c>
      <c r="M152" s="67" t="n">
        <v>45</v>
      </c>
      <c r="N152" s="9" t="n">
        <f aca="false">+N151+J152-L152</f>
        <v>-1094015.68</v>
      </c>
    </row>
    <row r="153" customFormat="false" ht="12.75" hidden="true" customHeight="false" outlineLevel="0" collapsed="false">
      <c r="A153" s="2" t="s">
        <v>3636</v>
      </c>
      <c r="B153" s="19" t="n">
        <v>41146</v>
      </c>
      <c r="C153" s="2" t="s">
        <v>5</v>
      </c>
      <c r="D153" s="2" t="n">
        <v>1</v>
      </c>
      <c r="E153" s="2" t="s">
        <v>32</v>
      </c>
      <c r="F153" s="2" t="n">
        <v>30921</v>
      </c>
      <c r="G153" s="14" t="s">
        <v>33</v>
      </c>
      <c r="H153" s="14" t="s">
        <v>34</v>
      </c>
      <c r="I153" s="14" t="s">
        <v>3637</v>
      </c>
      <c r="K153" s="67"/>
      <c r="L153" s="9" t="n">
        <v>15000</v>
      </c>
      <c r="M153" s="67" t="n">
        <v>43</v>
      </c>
      <c r="N153" s="9" t="n">
        <f aca="false">+N152+J153-L153</f>
        <v>-1109015.68</v>
      </c>
    </row>
    <row r="154" customFormat="false" ht="12.75" hidden="false" customHeight="false" outlineLevel="0" collapsed="false">
      <c r="A154" s="2" t="s">
        <v>3638</v>
      </c>
      <c r="B154" s="19" t="n">
        <v>41146</v>
      </c>
      <c r="C154" s="2" t="s">
        <v>5</v>
      </c>
      <c r="D154" s="2" t="n">
        <v>1</v>
      </c>
      <c r="E154" s="2" t="s">
        <v>48</v>
      </c>
      <c r="F154" s="2" t="n">
        <v>30923</v>
      </c>
      <c r="G154" s="14" t="s">
        <v>49</v>
      </c>
      <c r="H154" s="14" t="s">
        <v>34</v>
      </c>
      <c r="I154" s="14" t="s">
        <v>3639</v>
      </c>
      <c r="K154" s="67"/>
      <c r="L154" s="9" t="n">
        <v>15000</v>
      </c>
      <c r="M154" s="67"/>
      <c r="N154" s="9" t="n">
        <f aca="false">+N153+J154-L154</f>
        <v>-1124015.68</v>
      </c>
    </row>
    <row r="155" customFormat="false" ht="12.75" hidden="true" customHeight="false" outlineLevel="0" collapsed="false">
      <c r="A155" s="2" t="s">
        <v>3640</v>
      </c>
      <c r="B155" s="19" t="n">
        <v>41146</v>
      </c>
      <c r="C155" s="2" t="s">
        <v>5</v>
      </c>
      <c r="D155" s="2" t="n">
        <v>1</v>
      </c>
      <c r="E155" s="2" t="s">
        <v>48</v>
      </c>
      <c r="F155" s="2" t="n">
        <v>30924</v>
      </c>
      <c r="G155" s="14" t="s">
        <v>49</v>
      </c>
      <c r="H155" s="14" t="s">
        <v>34</v>
      </c>
      <c r="I155" s="14" t="s">
        <v>3641</v>
      </c>
      <c r="K155" s="67"/>
      <c r="L155" s="9" t="n">
        <v>10000</v>
      </c>
      <c r="M155" s="67" t="n">
        <v>49</v>
      </c>
      <c r="N155" s="9" t="n">
        <f aca="false">+N154+J155-L155</f>
        <v>-1134015.68</v>
      </c>
    </row>
    <row r="156" customFormat="false" ht="12.75" hidden="true" customHeight="false" outlineLevel="0" collapsed="false">
      <c r="A156" s="2" t="s">
        <v>3642</v>
      </c>
      <c r="B156" s="19" t="n">
        <v>41148</v>
      </c>
      <c r="C156" s="2" t="s">
        <v>5</v>
      </c>
      <c r="D156" s="2" t="n">
        <v>3</v>
      </c>
      <c r="E156" s="2" t="s">
        <v>6</v>
      </c>
      <c r="F156" s="2" t="n">
        <v>319</v>
      </c>
      <c r="G156" s="14" t="s">
        <v>7</v>
      </c>
      <c r="H156" s="14" t="s">
        <v>75</v>
      </c>
      <c r="I156" s="14" t="s">
        <v>3643</v>
      </c>
      <c r="J156" s="9" t="n">
        <v>500</v>
      </c>
      <c r="K156" s="67" t="n">
        <v>39</v>
      </c>
      <c r="M156" s="67"/>
      <c r="N156" s="9" t="n">
        <f aca="false">+N155+J156-L156</f>
        <v>-1133515.68</v>
      </c>
    </row>
    <row r="157" customFormat="false" ht="12.75" hidden="false" customHeight="false" outlineLevel="0" collapsed="false">
      <c r="A157" s="2" t="s">
        <v>3644</v>
      </c>
      <c r="B157" s="19" t="n">
        <v>41148</v>
      </c>
      <c r="C157" s="2" t="s">
        <v>3645</v>
      </c>
      <c r="D157" s="2" t="n">
        <v>3</v>
      </c>
      <c r="E157" s="2" t="s">
        <v>32</v>
      </c>
      <c r="F157" s="2" t="n">
        <v>3528</v>
      </c>
      <c r="G157" s="14" t="s">
        <v>33</v>
      </c>
      <c r="H157" s="14" t="s">
        <v>120</v>
      </c>
      <c r="I157" s="14" t="s">
        <v>3646</v>
      </c>
      <c r="K157" s="67"/>
      <c r="L157" s="9" t="n">
        <v>100</v>
      </c>
      <c r="M157" s="67"/>
      <c r="N157" s="9" t="n">
        <f aca="false">+N156+J157-L157</f>
        <v>-1133615.68</v>
      </c>
    </row>
    <row r="158" customFormat="false" ht="12.75" hidden="false" customHeight="false" outlineLevel="0" collapsed="false">
      <c r="A158" s="76" t="s">
        <v>2053</v>
      </c>
      <c r="B158" s="77" t="n">
        <v>41148</v>
      </c>
      <c r="C158" s="76" t="s">
        <v>3396</v>
      </c>
      <c r="D158" s="76" t="n">
        <v>3</v>
      </c>
      <c r="E158" s="2" t="s">
        <v>32</v>
      </c>
      <c r="F158" s="76" t="n">
        <v>3529</v>
      </c>
      <c r="G158" s="78" t="s">
        <v>33</v>
      </c>
      <c r="H158" s="78" t="s">
        <v>120</v>
      </c>
      <c r="I158" s="78" t="s">
        <v>3647</v>
      </c>
      <c r="J158" s="79"/>
      <c r="K158" s="80"/>
      <c r="L158" s="81" t="n">
        <v>500</v>
      </c>
      <c r="M158" s="80"/>
      <c r="N158" s="79" t="n">
        <f aca="false">+N157+J158-L158</f>
        <v>-1134115.68</v>
      </c>
      <c r="O158" s="82" t="s">
        <v>3648</v>
      </c>
    </row>
    <row r="159" customFormat="false" ht="12.75" hidden="true" customHeight="false" outlineLevel="0" collapsed="false">
      <c r="A159" s="2" t="s">
        <v>1236</v>
      </c>
      <c r="B159" s="19" t="n">
        <v>41148</v>
      </c>
      <c r="C159" s="2" t="s">
        <v>3396</v>
      </c>
      <c r="D159" s="2" t="n">
        <v>3</v>
      </c>
      <c r="E159" s="2" t="s">
        <v>32</v>
      </c>
      <c r="F159" s="2" t="n">
        <v>3530</v>
      </c>
      <c r="G159" s="14" t="s">
        <v>33</v>
      </c>
      <c r="H159" s="14" t="s">
        <v>120</v>
      </c>
      <c r="I159" s="14" t="s">
        <v>3649</v>
      </c>
      <c r="K159" s="67"/>
      <c r="L159" s="9" t="n">
        <v>500</v>
      </c>
      <c r="M159" s="67" t="n">
        <v>39</v>
      </c>
      <c r="N159" s="9" t="n">
        <f aca="false">+N158+J159-L159</f>
        <v>-1134615.68</v>
      </c>
    </row>
    <row r="160" customFormat="false" ht="12.75" hidden="true" customHeight="false" outlineLevel="0" collapsed="false">
      <c r="A160" s="2" t="s">
        <v>555</v>
      </c>
      <c r="B160" s="19" t="n">
        <v>41148</v>
      </c>
      <c r="C160" s="2" t="s">
        <v>5</v>
      </c>
      <c r="D160" s="2" t="n">
        <v>1</v>
      </c>
      <c r="E160" s="2" t="s">
        <v>32</v>
      </c>
      <c r="F160" s="2" t="n">
        <v>30930</v>
      </c>
      <c r="G160" s="14" t="s">
        <v>33</v>
      </c>
      <c r="H160" s="14" t="s">
        <v>34</v>
      </c>
      <c r="I160" s="14" t="s">
        <v>3650</v>
      </c>
      <c r="K160" s="67"/>
      <c r="L160" s="9" t="n">
        <v>131900</v>
      </c>
      <c r="M160" s="67" t="n">
        <v>40</v>
      </c>
      <c r="N160" s="9" t="n">
        <f aca="false">+N159+J160-L160</f>
        <v>-1266515.68</v>
      </c>
    </row>
    <row r="161" customFormat="false" ht="12.75" hidden="true" customHeight="false" outlineLevel="0" collapsed="false">
      <c r="A161" s="2" t="s">
        <v>2061</v>
      </c>
      <c r="B161" s="19" t="n">
        <v>41148</v>
      </c>
      <c r="C161" s="2" t="s">
        <v>5</v>
      </c>
      <c r="D161" s="2" t="n">
        <v>1</v>
      </c>
      <c r="E161" s="2" t="s">
        <v>32</v>
      </c>
      <c r="F161" s="2" t="n">
        <v>30934</v>
      </c>
      <c r="G161" s="14" t="s">
        <v>33</v>
      </c>
      <c r="H161" s="14" t="s">
        <v>34</v>
      </c>
      <c r="I161" s="14" t="s">
        <v>3651</v>
      </c>
      <c r="K161" s="67"/>
      <c r="L161" s="9" t="n">
        <v>20000</v>
      </c>
      <c r="M161" s="67" t="n">
        <v>51</v>
      </c>
      <c r="N161" s="9" t="n">
        <f aca="false">+N160+J161-L161</f>
        <v>-1286515.68</v>
      </c>
    </row>
    <row r="162" customFormat="false" ht="12.75" hidden="true" customHeight="false" outlineLevel="0" collapsed="false">
      <c r="A162" s="2" t="s">
        <v>3652</v>
      </c>
      <c r="B162" s="19" t="n">
        <v>41148</v>
      </c>
      <c r="C162" s="2" t="s">
        <v>5</v>
      </c>
      <c r="D162" s="2" t="n">
        <v>1</v>
      </c>
      <c r="E162" s="2" t="s">
        <v>32</v>
      </c>
      <c r="F162" s="2" t="n">
        <v>30935</v>
      </c>
      <c r="G162" s="14" t="s">
        <v>33</v>
      </c>
      <c r="H162" s="14" t="s">
        <v>34</v>
      </c>
      <c r="I162" s="14" t="s">
        <v>3653</v>
      </c>
      <c r="K162" s="67"/>
      <c r="L162" s="9" t="n">
        <v>5000</v>
      </c>
      <c r="M162" s="67" t="n">
        <v>57</v>
      </c>
      <c r="N162" s="9" t="n">
        <f aca="false">+N161+J162-L162</f>
        <v>-1291515.68</v>
      </c>
    </row>
    <row r="163" customFormat="false" ht="12.75" hidden="true" customHeight="false" outlineLevel="0" collapsed="false">
      <c r="A163" s="2" t="s">
        <v>3654</v>
      </c>
      <c r="B163" s="19" t="n">
        <v>41149</v>
      </c>
      <c r="C163" s="2" t="s">
        <v>5</v>
      </c>
      <c r="D163" s="2" t="n">
        <v>1</v>
      </c>
      <c r="E163" s="2" t="s">
        <v>6</v>
      </c>
      <c r="F163" s="2" t="n">
        <v>1075</v>
      </c>
      <c r="G163" s="14" t="s">
        <v>7</v>
      </c>
      <c r="H163" s="14" t="s">
        <v>8</v>
      </c>
      <c r="I163" s="14" t="s">
        <v>3655</v>
      </c>
      <c r="J163" s="9" t="n">
        <v>131900</v>
      </c>
      <c r="K163" s="67" t="n">
        <v>40</v>
      </c>
      <c r="M163" s="67"/>
      <c r="N163" s="9" t="n">
        <f aca="false">+N162+J163-L163</f>
        <v>-1159615.68</v>
      </c>
    </row>
    <row r="164" customFormat="false" ht="12.75" hidden="true" customHeight="false" outlineLevel="0" collapsed="false">
      <c r="A164" s="2" t="s">
        <v>3656</v>
      </c>
      <c r="B164" s="19" t="n">
        <v>41149</v>
      </c>
      <c r="C164" s="2" t="s">
        <v>3576</v>
      </c>
      <c r="D164" s="2" t="n">
        <v>1</v>
      </c>
      <c r="E164" s="2" t="s">
        <v>53</v>
      </c>
      <c r="F164" s="2" t="n">
        <v>975564</v>
      </c>
      <c r="G164" s="14" t="s">
        <v>54</v>
      </c>
      <c r="H164" s="14" t="s">
        <v>55</v>
      </c>
      <c r="I164" s="14" t="s">
        <v>3657</v>
      </c>
      <c r="K164" s="67"/>
      <c r="L164" s="9" t="n">
        <v>1000</v>
      </c>
      <c r="M164" s="67" t="s">
        <v>41</v>
      </c>
      <c r="N164" s="9" t="n">
        <f aca="false">+N163+J164-L164</f>
        <v>-1160615.68</v>
      </c>
    </row>
    <row r="165" customFormat="false" ht="12.75" hidden="true" customHeight="false" outlineLevel="0" collapsed="false">
      <c r="A165" s="2" t="s">
        <v>3658</v>
      </c>
      <c r="B165" s="19" t="n">
        <v>41149</v>
      </c>
      <c r="C165" s="2" t="s">
        <v>3659</v>
      </c>
      <c r="D165" s="2" t="n">
        <v>1</v>
      </c>
      <c r="E165" s="2" t="s">
        <v>53</v>
      </c>
      <c r="F165" s="2" t="n">
        <v>975601</v>
      </c>
      <c r="G165" s="14" t="s">
        <v>54</v>
      </c>
      <c r="H165" s="14" t="s">
        <v>55</v>
      </c>
      <c r="I165" s="14" t="s">
        <v>3660</v>
      </c>
      <c r="J165" s="9" t="n">
        <v>1000</v>
      </c>
      <c r="K165" s="67" t="s">
        <v>167</v>
      </c>
      <c r="M165" s="67"/>
      <c r="N165" s="9" t="n">
        <f aca="false">+N164+J165-L165</f>
        <v>-1159615.68</v>
      </c>
    </row>
    <row r="166" customFormat="false" ht="12.75" hidden="true" customHeight="false" outlineLevel="0" collapsed="false">
      <c r="A166" s="2" t="s">
        <v>3661</v>
      </c>
      <c r="B166" s="19" t="n">
        <v>41149</v>
      </c>
      <c r="C166" s="2" t="s">
        <v>5</v>
      </c>
      <c r="D166" s="2" t="n">
        <v>1</v>
      </c>
      <c r="E166" s="2" t="s">
        <v>32</v>
      </c>
      <c r="F166" s="2" t="n">
        <v>30937</v>
      </c>
      <c r="G166" s="14" t="s">
        <v>33</v>
      </c>
      <c r="H166" s="14" t="s">
        <v>34</v>
      </c>
      <c r="I166" s="14" t="s">
        <v>3662</v>
      </c>
      <c r="K166" s="67"/>
      <c r="L166" s="9" t="n">
        <v>28000</v>
      </c>
      <c r="M166" s="67" t="n">
        <v>44</v>
      </c>
      <c r="N166" s="9" t="n">
        <f aca="false">+N165+J166-L166</f>
        <v>-1187615.68</v>
      </c>
    </row>
    <row r="167" customFormat="false" ht="12.75" hidden="true" customHeight="false" outlineLevel="0" collapsed="false">
      <c r="A167" s="2" t="s">
        <v>559</v>
      </c>
      <c r="B167" s="19" t="n">
        <v>41149</v>
      </c>
      <c r="C167" s="2" t="s">
        <v>5</v>
      </c>
      <c r="D167" s="2" t="n">
        <v>1</v>
      </c>
      <c r="E167" s="2" t="s">
        <v>32</v>
      </c>
      <c r="F167" s="2" t="n">
        <v>30938</v>
      </c>
      <c r="G167" s="14" t="s">
        <v>33</v>
      </c>
      <c r="H167" s="14" t="s">
        <v>34</v>
      </c>
      <c r="I167" s="14" t="s">
        <v>3635</v>
      </c>
      <c r="K167" s="67"/>
      <c r="L167" s="9" t="n">
        <v>4000</v>
      </c>
      <c r="M167" s="67" t="s">
        <v>41</v>
      </c>
      <c r="N167" s="9" t="n">
        <f aca="false">+N166+J167-L167</f>
        <v>-1191615.68</v>
      </c>
    </row>
    <row r="168" customFormat="false" ht="12.75" hidden="true" customHeight="false" outlineLevel="0" collapsed="false">
      <c r="A168" s="2" t="s">
        <v>561</v>
      </c>
      <c r="B168" s="19" t="n">
        <v>41149</v>
      </c>
      <c r="C168" s="2" t="s">
        <v>5</v>
      </c>
      <c r="D168" s="2" t="n">
        <v>1</v>
      </c>
      <c r="E168" s="2" t="s">
        <v>32</v>
      </c>
      <c r="F168" s="2" t="n">
        <v>30938</v>
      </c>
      <c r="G168" s="14" t="s">
        <v>33</v>
      </c>
      <c r="H168" s="14" t="s">
        <v>34</v>
      </c>
      <c r="I168" s="14" t="s">
        <v>3663</v>
      </c>
      <c r="J168" s="9" t="n">
        <v>4000</v>
      </c>
      <c r="K168" s="67" t="s">
        <v>41</v>
      </c>
      <c r="M168" s="67"/>
      <c r="N168" s="9" t="n">
        <f aca="false">+N167+J168-L168</f>
        <v>-1187615.68</v>
      </c>
    </row>
    <row r="169" customFormat="false" ht="12.75" hidden="true" customHeight="false" outlineLevel="0" collapsed="false">
      <c r="A169" s="2" t="s">
        <v>3664</v>
      </c>
      <c r="B169" s="19" t="n">
        <v>41149</v>
      </c>
      <c r="C169" s="2" t="s">
        <v>5</v>
      </c>
      <c r="D169" s="2" t="n">
        <v>1</v>
      </c>
      <c r="E169" s="2" t="s">
        <v>32</v>
      </c>
      <c r="F169" s="2" t="n">
        <v>30939</v>
      </c>
      <c r="G169" s="14" t="s">
        <v>33</v>
      </c>
      <c r="H169" s="14" t="s">
        <v>34</v>
      </c>
      <c r="I169" s="14" t="s">
        <v>3635</v>
      </c>
      <c r="K169" s="67"/>
      <c r="L169" s="9" t="n">
        <v>4000</v>
      </c>
      <c r="M169" s="67" t="n">
        <v>46</v>
      </c>
      <c r="N169" s="9" t="n">
        <f aca="false">+N168+J169-L169</f>
        <v>-1191615.68</v>
      </c>
    </row>
    <row r="170" customFormat="false" ht="12.75" hidden="true" customHeight="false" outlineLevel="0" collapsed="false">
      <c r="A170" s="76" t="s">
        <v>3279</v>
      </c>
      <c r="B170" s="77" t="n">
        <v>41149</v>
      </c>
      <c r="C170" s="76" t="s">
        <v>5</v>
      </c>
      <c r="D170" s="76" t="n">
        <v>1</v>
      </c>
      <c r="E170" s="2" t="s">
        <v>32</v>
      </c>
      <c r="F170" s="76" t="n">
        <v>30941</v>
      </c>
      <c r="G170" s="78" t="s">
        <v>33</v>
      </c>
      <c r="H170" s="78" t="s">
        <v>34</v>
      </c>
      <c r="I170" s="78" t="s">
        <v>3665</v>
      </c>
      <c r="J170" s="79"/>
      <c r="K170" s="80"/>
      <c r="L170" s="81" t="n">
        <v>5000</v>
      </c>
      <c r="M170" s="80" t="n">
        <v>63</v>
      </c>
      <c r="N170" s="79" t="n">
        <f aca="false">+N169+J170-L170</f>
        <v>-1196615.68</v>
      </c>
      <c r="O170" s="82" t="s">
        <v>3666</v>
      </c>
    </row>
    <row r="171" customFormat="false" ht="12.75" hidden="false" customHeight="false" outlineLevel="0" collapsed="false">
      <c r="A171" s="76" t="s">
        <v>584</v>
      </c>
      <c r="B171" s="77" t="n">
        <v>41149</v>
      </c>
      <c r="C171" s="76" t="s">
        <v>3396</v>
      </c>
      <c r="D171" s="76" t="n">
        <v>3</v>
      </c>
      <c r="E171" s="2" t="s">
        <v>32</v>
      </c>
      <c r="F171" s="76" t="n">
        <v>3536</v>
      </c>
      <c r="G171" s="78" t="s">
        <v>33</v>
      </c>
      <c r="H171" s="78" t="s">
        <v>120</v>
      </c>
      <c r="I171" s="78" t="s">
        <v>3495</v>
      </c>
      <c r="J171" s="79"/>
      <c r="K171" s="80"/>
      <c r="L171" s="81" t="n">
        <v>17000</v>
      </c>
      <c r="M171" s="80"/>
      <c r="N171" s="79" t="n">
        <f aca="false">+N170+J171-L171</f>
        <v>-1213615.68</v>
      </c>
      <c r="O171" s="82" t="s">
        <v>3496</v>
      </c>
    </row>
    <row r="172" customFormat="false" ht="12.75" hidden="true" customHeight="false" outlineLevel="0" collapsed="false">
      <c r="A172" s="2" t="s">
        <v>3667</v>
      </c>
      <c r="B172" s="19" t="n">
        <v>41149</v>
      </c>
      <c r="C172" s="2" t="s">
        <v>5</v>
      </c>
      <c r="D172" s="2" t="n">
        <v>1</v>
      </c>
      <c r="E172" s="2" t="s">
        <v>32</v>
      </c>
      <c r="F172" s="2" t="n">
        <v>30944</v>
      </c>
      <c r="G172" s="14" t="s">
        <v>33</v>
      </c>
      <c r="H172" s="14" t="s">
        <v>34</v>
      </c>
      <c r="I172" s="14" t="s">
        <v>3668</v>
      </c>
      <c r="K172" s="67"/>
      <c r="L172" s="9" t="n">
        <v>5000</v>
      </c>
      <c r="M172" s="67" t="n">
        <v>48</v>
      </c>
      <c r="N172" s="9" t="n">
        <f aca="false">+N171+J172-L172</f>
        <v>-1218615.68</v>
      </c>
    </row>
    <row r="173" customFormat="false" ht="12.75" hidden="false" customHeight="false" outlineLevel="0" collapsed="false">
      <c r="A173" s="2" t="s">
        <v>3669</v>
      </c>
      <c r="B173" s="19" t="n">
        <v>41149</v>
      </c>
      <c r="C173" s="2" t="s">
        <v>3396</v>
      </c>
      <c r="D173" s="2" t="n">
        <v>3</v>
      </c>
      <c r="E173" s="2" t="s">
        <v>32</v>
      </c>
      <c r="F173" s="2" t="n">
        <v>3541</v>
      </c>
      <c r="G173" s="14" t="s">
        <v>33</v>
      </c>
      <c r="H173" s="14" t="s">
        <v>120</v>
      </c>
      <c r="I173" s="14" t="s">
        <v>3670</v>
      </c>
      <c r="K173" s="67"/>
      <c r="L173" s="9" t="n">
        <v>13000</v>
      </c>
      <c r="M173" s="67"/>
      <c r="N173" s="9" t="n">
        <f aca="false">+N172+J173-L173</f>
        <v>-1231615.68</v>
      </c>
    </row>
    <row r="174" customFormat="false" ht="12.75" hidden="false" customHeight="false" outlineLevel="0" collapsed="false">
      <c r="A174" s="2" t="s">
        <v>3671</v>
      </c>
      <c r="B174" s="19" t="n">
        <v>41149</v>
      </c>
      <c r="C174" s="2" t="s">
        <v>3672</v>
      </c>
      <c r="D174" s="2" t="n">
        <v>3</v>
      </c>
      <c r="E174" s="2" t="s">
        <v>32</v>
      </c>
      <c r="F174" s="2" t="n">
        <v>3542</v>
      </c>
      <c r="G174" s="14" t="s">
        <v>33</v>
      </c>
      <c r="H174" s="14" t="s">
        <v>120</v>
      </c>
      <c r="I174" s="14" t="s">
        <v>3670</v>
      </c>
      <c r="K174" s="67"/>
      <c r="L174" s="9" t="n">
        <v>7000</v>
      </c>
      <c r="M174" s="67"/>
      <c r="N174" s="9" t="n">
        <f aca="false">+N173+J174-L174</f>
        <v>-1238615.68</v>
      </c>
    </row>
    <row r="175" customFormat="false" ht="12.75" hidden="false" customHeight="false" outlineLevel="0" collapsed="false">
      <c r="A175" s="76" t="s">
        <v>3673</v>
      </c>
      <c r="B175" s="77" t="n">
        <v>41149</v>
      </c>
      <c r="C175" s="76" t="s">
        <v>5</v>
      </c>
      <c r="D175" s="76" t="n">
        <v>1</v>
      </c>
      <c r="E175" s="2" t="s">
        <v>32</v>
      </c>
      <c r="F175" s="76" t="n">
        <v>30945</v>
      </c>
      <c r="G175" s="78" t="s">
        <v>33</v>
      </c>
      <c r="H175" s="78" t="s">
        <v>34</v>
      </c>
      <c r="I175" s="78" t="s">
        <v>3674</v>
      </c>
      <c r="J175" s="79"/>
      <c r="K175" s="80"/>
      <c r="L175" s="81" t="n">
        <v>20000</v>
      </c>
      <c r="M175" s="80"/>
      <c r="N175" s="79" t="n">
        <f aca="false">+N174+J175-L175</f>
        <v>-1258615.68</v>
      </c>
      <c r="O175" s="82" t="s">
        <v>3675</v>
      </c>
    </row>
    <row r="176" customFormat="false" ht="12.75" hidden="true" customHeight="false" outlineLevel="0" collapsed="false">
      <c r="A176" s="2" t="s">
        <v>3676</v>
      </c>
      <c r="B176" s="19" t="n">
        <v>41150</v>
      </c>
      <c r="C176" s="2" t="s">
        <v>5</v>
      </c>
      <c r="D176" s="2" t="n">
        <v>3</v>
      </c>
      <c r="E176" s="2" t="s">
        <v>6</v>
      </c>
      <c r="F176" s="2" t="n">
        <v>320</v>
      </c>
      <c r="G176" s="14" t="s">
        <v>7</v>
      </c>
      <c r="H176" s="14" t="s">
        <v>75</v>
      </c>
      <c r="I176" s="14" t="s">
        <v>3677</v>
      </c>
      <c r="J176" s="9" t="n">
        <v>64950</v>
      </c>
      <c r="K176" s="67" t="n">
        <v>41</v>
      </c>
      <c r="M176" s="67"/>
      <c r="N176" s="9" t="n">
        <f aca="false">+N175+J176-L176</f>
        <v>-1193665.68</v>
      </c>
    </row>
    <row r="177" customFormat="false" ht="12.75" hidden="true" customHeight="false" outlineLevel="0" collapsed="false">
      <c r="A177" s="2" t="s">
        <v>3272</v>
      </c>
      <c r="B177" s="19" t="n">
        <v>41150</v>
      </c>
      <c r="C177" s="2" t="s">
        <v>3678</v>
      </c>
      <c r="D177" s="2" t="n">
        <v>1</v>
      </c>
      <c r="E177" s="2" t="s">
        <v>3679</v>
      </c>
      <c r="F177" s="2" t="n">
        <v>14685</v>
      </c>
      <c r="G177" s="14" t="s">
        <v>3680</v>
      </c>
      <c r="H177" s="14" t="s">
        <v>55</v>
      </c>
      <c r="I177" s="14" t="s">
        <v>3431</v>
      </c>
      <c r="J177" s="9" t="n">
        <v>18000</v>
      </c>
      <c r="K177" s="67" t="n">
        <v>42</v>
      </c>
      <c r="M177" s="67"/>
      <c r="N177" s="9" t="n">
        <f aca="false">+N176+J177-L177</f>
        <v>-1175665.68</v>
      </c>
    </row>
    <row r="178" customFormat="false" ht="12.75" hidden="true" customHeight="false" outlineLevel="0" collapsed="false">
      <c r="A178" s="2" t="s">
        <v>2532</v>
      </c>
      <c r="B178" s="19" t="n">
        <v>41150</v>
      </c>
      <c r="C178" s="2" t="s">
        <v>3645</v>
      </c>
      <c r="D178" s="2" t="n">
        <v>3</v>
      </c>
      <c r="E178" s="2" t="s">
        <v>32</v>
      </c>
      <c r="F178" s="2" t="n">
        <v>3543</v>
      </c>
      <c r="G178" s="14" t="s">
        <v>33</v>
      </c>
      <c r="H178" s="14" t="s">
        <v>120</v>
      </c>
      <c r="I178" s="14" t="s">
        <v>3649</v>
      </c>
      <c r="K178" s="67"/>
      <c r="L178" s="9" t="n">
        <v>64950</v>
      </c>
      <c r="M178" s="67" t="n">
        <v>41</v>
      </c>
      <c r="N178" s="9" t="n">
        <f aca="false">+N177+J178-L178</f>
        <v>-1240615.68</v>
      </c>
    </row>
    <row r="179" customFormat="false" ht="12.75" hidden="true" customHeight="false" outlineLevel="0" collapsed="false">
      <c r="A179" s="2" t="s">
        <v>1630</v>
      </c>
      <c r="B179" s="19" t="n">
        <v>41150</v>
      </c>
      <c r="C179" s="2" t="s">
        <v>5</v>
      </c>
      <c r="D179" s="2" t="n">
        <v>1</v>
      </c>
      <c r="E179" s="2" t="s">
        <v>32</v>
      </c>
      <c r="F179" s="2" t="n">
        <v>30949</v>
      </c>
      <c r="G179" s="14" t="s">
        <v>33</v>
      </c>
      <c r="H179" s="14" t="s">
        <v>34</v>
      </c>
      <c r="I179" s="14" t="s">
        <v>3681</v>
      </c>
      <c r="K179" s="67"/>
      <c r="L179" s="9" t="n">
        <v>5000</v>
      </c>
      <c r="M179" s="67" t="n">
        <v>58</v>
      </c>
      <c r="N179" s="9" t="n">
        <f aca="false">+N178+J179-L179</f>
        <v>-1245615.68</v>
      </c>
    </row>
    <row r="180" customFormat="false" ht="12.75" hidden="true" customHeight="false" outlineLevel="0" collapsed="false">
      <c r="A180" s="2" t="s">
        <v>3682</v>
      </c>
      <c r="B180" s="19" t="n">
        <v>41150</v>
      </c>
      <c r="C180" s="2" t="s">
        <v>5</v>
      </c>
      <c r="D180" s="2" t="n">
        <v>1</v>
      </c>
      <c r="E180" s="2" t="s">
        <v>32</v>
      </c>
      <c r="F180" s="2" t="n">
        <v>30951</v>
      </c>
      <c r="G180" s="14" t="s">
        <v>33</v>
      </c>
      <c r="H180" s="14" t="s">
        <v>34</v>
      </c>
      <c r="I180" s="14" t="s">
        <v>3683</v>
      </c>
      <c r="K180" s="67"/>
      <c r="L180" s="9" t="n">
        <v>5000</v>
      </c>
      <c r="M180" s="67" t="n">
        <v>52</v>
      </c>
      <c r="N180" s="9" t="n">
        <f aca="false">+N179+J180-L180</f>
        <v>-1250615.68</v>
      </c>
    </row>
    <row r="181" customFormat="false" ht="12.75" hidden="true" customHeight="false" outlineLevel="0" collapsed="false">
      <c r="A181" s="2" t="s">
        <v>1665</v>
      </c>
      <c r="B181" s="19" t="n">
        <v>41150</v>
      </c>
      <c r="C181" s="2" t="s">
        <v>5</v>
      </c>
      <c r="D181" s="2" t="n">
        <v>1</v>
      </c>
      <c r="E181" s="2" t="s">
        <v>32</v>
      </c>
      <c r="F181" s="2" t="n">
        <v>30954</v>
      </c>
      <c r="G181" s="14" t="s">
        <v>33</v>
      </c>
      <c r="H181" s="14" t="s">
        <v>34</v>
      </c>
      <c r="I181" s="14" t="s">
        <v>3684</v>
      </c>
      <c r="K181" s="67"/>
      <c r="L181" s="9" t="n">
        <v>5000</v>
      </c>
      <c r="M181" s="67" t="n">
        <v>59</v>
      </c>
      <c r="N181" s="9" t="n">
        <f aca="false">+N180+J181-L181</f>
        <v>-1255615.68</v>
      </c>
    </row>
    <row r="182" customFormat="false" ht="12.75" hidden="false" customHeight="false" outlineLevel="0" collapsed="false">
      <c r="A182" s="76" t="s">
        <v>3685</v>
      </c>
      <c r="B182" s="77" t="n">
        <v>41150</v>
      </c>
      <c r="C182" s="76" t="s">
        <v>5</v>
      </c>
      <c r="D182" s="76" t="n">
        <v>1</v>
      </c>
      <c r="E182" s="2" t="s">
        <v>32</v>
      </c>
      <c r="F182" s="76" t="n">
        <v>30955</v>
      </c>
      <c r="G182" s="78" t="s">
        <v>33</v>
      </c>
      <c r="H182" s="78" t="s">
        <v>34</v>
      </c>
      <c r="I182" s="78" t="s">
        <v>3651</v>
      </c>
      <c r="J182" s="79"/>
      <c r="K182" s="80"/>
      <c r="L182" s="81" t="n">
        <v>20000</v>
      </c>
      <c r="M182" s="80"/>
      <c r="N182" s="79" t="n">
        <f aca="false">+N181+J182-L182</f>
        <v>-1275615.68</v>
      </c>
      <c r="O182" s="82" t="s">
        <v>3686</v>
      </c>
    </row>
    <row r="183" customFormat="false" ht="12.75" hidden="false" customHeight="false" outlineLevel="0" collapsed="false">
      <c r="A183" s="35" t="s">
        <v>639</v>
      </c>
      <c r="B183" s="86" t="n">
        <v>41150</v>
      </c>
      <c r="C183" s="35" t="s">
        <v>5</v>
      </c>
      <c r="D183" s="35" t="n">
        <v>1</v>
      </c>
      <c r="E183" s="2" t="s">
        <v>32</v>
      </c>
      <c r="F183" s="35" t="n">
        <v>30956</v>
      </c>
      <c r="G183" s="87" t="s">
        <v>33</v>
      </c>
      <c r="H183" s="87" t="s">
        <v>34</v>
      </c>
      <c r="I183" s="87" t="s">
        <v>3687</v>
      </c>
      <c r="J183" s="88"/>
      <c r="K183" s="51"/>
      <c r="L183" s="88" t="n">
        <v>35000</v>
      </c>
      <c r="M183" s="51"/>
      <c r="N183" s="88" t="n">
        <f aca="false">+N182+J183-L183</f>
        <v>-1310615.68</v>
      </c>
      <c r="O183" s="82"/>
    </row>
    <row r="184" customFormat="false" ht="12.75" hidden="true" customHeight="false" outlineLevel="0" collapsed="false">
      <c r="A184" s="2" t="s">
        <v>3688</v>
      </c>
      <c r="B184" s="19" t="n">
        <v>41150</v>
      </c>
      <c r="C184" s="2" t="s">
        <v>5</v>
      </c>
      <c r="D184" s="2" t="n">
        <v>1</v>
      </c>
      <c r="E184" s="2" t="s">
        <v>48</v>
      </c>
      <c r="F184" s="2" t="n">
        <v>30957</v>
      </c>
      <c r="G184" s="14" t="s">
        <v>49</v>
      </c>
      <c r="H184" s="14" t="s">
        <v>34</v>
      </c>
      <c r="I184" s="14" t="s">
        <v>3689</v>
      </c>
      <c r="K184" s="67"/>
      <c r="L184" s="9" t="n">
        <v>2000</v>
      </c>
      <c r="M184" s="67" t="n">
        <v>61</v>
      </c>
      <c r="N184" s="9" t="n">
        <f aca="false">+N183+J184-L184</f>
        <v>-1312615.68</v>
      </c>
    </row>
    <row r="185" customFormat="false" ht="12.75" hidden="true" customHeight="false" outlineLevel="0" collapsed="false">
      <c r="A185" s="2" t="s">
        <v>3690</v>
      </c>
      <c r="B185" s="19" t="n">
        <v>41151</v>
      </c>
      <c r="C185" s="2" t="s">
        <v>5</v>
      </c>
      <c r="D185" s="2" t="n">
        <v>1</v>
      </c>
      <c r="E185" s="2" t="s">
        <v>6</v>
      </c>
      <c r="F185" s="2" t="n">
        <v>1076</v>
      </c>
      <c r="G185" s="14" t="s">
        <v>7</v>
      </c>
      <c r="H185" s="14" t="s">
        <v>8</v>
      </c>
      <c r="I185" s="14" t="s">
        <v>3691</v>
      </c>
      <c r="J185" s="9" t="n">
        <v>15000</v>
      </c>
      <c r="K185" s="67" t="n">
        <v>43</v>
      </c>
      <c r="M185" s="67"/>
      <c r="N185" s="9" t="n">
        <f aca="false">+N184+J185-L185</f>
        <v>-1297615.68</v>
      </c>
    </row>
    <row r="186" customFormat="false" ht="12.75" hidden="true" customHeight="false" outlineLevel="0" collapsed="false">
      <c r="A186" s="2" t="s">
        <v>3692</v>
      </c>
      <c r="B186" s="19" t="n">
        <v>41151</v>
      </c>
      <c r="C186" s="2" t="s">
        <v>5</v>
      </c>
      <c r="D186" s="2" t="n">
        <v>1</v>
      </c>
      <c r="E186" s="2" t="s">
        <v>6</v>
      </c>
      <c r="F186" s="2" t="n">
        <v>1077</v>
      </c>
      <c r="G186" s="14" t="s">
        <v>7</v>
      </c>
      <c r="H186" s="14" t="s">
        <v>8</v>
      </c>
      <c r="I186" s="14" t="s">
        <v>3693</v>
      </c>
      <c r="J186" s="9" t="n">
        <v>28000</v>
      </c>
      <c r="K186" s="67" t="n">
        <v>44</v>
      </c>
      <c r="M186" s="67"/>
      <c r="N186" s="9" t="n">
        <f aca="false">+N185+J186-L186</f>
        <v>-1269615.68</v>
      </c>
    </row>
    <row r="187" customFormat="false" ht="12.75" hidden="true" customHeight="false" outlineLevel="0" collapsed="false">
      <c r="A187" s="2" t="s">
        <v>3337</v>
      </c>
      <c r="B187" s="19" t="n">
        <v>41151</v>
      </c>
      <c r="C187" s="2" t="s">
        <v>5</v>
      </c>
      <c r="D187" s="2" t="n">
        <v>1</v>
      </c>
      <c r="E187" s="2" t="s">
        <v>6</v>
      </c>
      <c r="F187" s="2" t="n">
        <v>1078</v>
      </c>
      <c r="G187" s="14" t="s">
        <v>7</v>
      </c>
      <c r="H187" s="14" t="s">
        <v>8</v>
      </c>
      <c r="I187" s="14" t="s">
        <v>3694</v>
      </c>
      <c r="J187" s="9" t="n">
        <v>1000</v>
      </c>
      <c r="K187" s="67" t="n">
        <v>45</v>
      </c>
      <c r="M187" s="67"/>
      <c r="N187" s="9" t="n">
        <f aca="false">+N186+J187-L187</f>
        <v>-1268615.68</v>
      </c>
    </row>
    <row r="188" customFormat="false" ht="12.75" hidden="true" customHeight="false" outlineLevel="0" collapsed="false">
      <c r="A188" s="2" t="s">
        <v>3695</v>
      </c>
      <c r="B188" s="19" t="n">
        <v>41151</v>
      </c>
      <c r="C188" s="2" t="s">
        <v>5</v>
      </c>
      <c r="D188" s="2" t="n">
        <v>1</v>
      </c>
      <c r="E188" s="2" t="s">
        <v>6</v>
      </c>
      <c r="F188" s="2" t="n">
        <v>1079</v>
      </c>
      <c r="G188" s="14" t="s">
        <v>7</v>
      </c>
      <c r="H188" s="14" t="s">
        <v>8</v>
      </c>
      <c r="I188" s="14" t="s">
        <v>3696</v>
      </c>
      <c r="J188" s="9" t="n">
        <v>4000</v>
      </c>
      <c r="K188" s="67" t="n">
        <v>46</v>
      </c>
      <c r="M188" s="67"/>
      <c r="N188" s="9" t="n">
        <f aca="false">+N187+J188-L188</f>
        <v>-1264615.68</v>
      </c>
    </row>
    <row r="189" customFormat="false" ht="12.75" hidden="true" customHeight="false" outlineLevel="0" collapsed="false">
      <c r="A189" s="2" t="s">
        <v>3697</v>
      </c>
      <c r="B189" s="19" t="n">
        <v>41151</v>
      </c>
      <c r="C189" s="2" t="s">
        <v>5</v>
      </c>
      <c r="D189" s="2" t="n">
        <v>1</v>
      </c>
      <c r="E189" s="2" t="s">
        <v>6</v>
      </c>
      <c r="F189" s="2" t="n">
        <v>1080</v>
      </c>
      <c r="G189" s="14" t="s">
        <v>7</v>
      </c>
      <c r="H189" s="14" t="s">
        <v>8</v>
      </c>
      <c r="I189" s="14" t="s">
        <v>3698</v>
      </c>
      <c r="J189" s="9" t="n">
        <v>1500</v>
      </c>
      <c r="K189" s="67" t="n">
        <v>47</v>
      </c>
      <c r="M189" s="67"/>
      <c r="N189" s="9" t="n">
        <f aca="false">+N188+J189-L189</f>
        <v>-1263115.68</v>
      </c>
    </row>
    <row r="190" customFormat="false" ht="12.75" hidden="true" customHeight="false" outlineLevel="0" collapsed="false">
      <c r="A190" s="2" t="s">
        <v>3699</v>
      </c>
      <c r="B190" s="19" t="n">
        <v>41151</v>
      </c>
      <c r="C190" s="2" t="s">
        <v>5</v>
      </c>
      <c r="D190" s="2" t="n">
        <v>1</v>
      </c>
      <c r="E190" s="2" t="s">
        <v>6</v>
      </c>
      <c r="F190" s="2" t="n">
        <v>1081</v>
      </c>
      <c r="G190" s="14" t="s">
        <v>7</v>
      </c>
      <c r="H190" s="14" t="s">
        <v>8</v>
      </c>
      <c r="I190" s="14" t="s">
        <v>3700</v>
      </c>
      <c r="J190" s="9" t="n">
        <v>0</v>
      </c>
      <c r="K190" s="67" t="s">
        <v>41</v>
      </c>
      <c r="M190" s="67"/>
      <c r="N190" s="9" t="n">
        <f aca="false">+N189+J190-L190</f>
        <v>-1263115.68</v>
      </c>
    </row>
    <row r="191" customFormat="false" ht="12.75" hidden="true" customHeight="false" outlineLevel="0" collapsed="false">
      <c r="A191" s="2" t="s">
        <v>3701</v>
      </c>
      <c r="B191" s="19" t="n">
        <v>41151</v>
      </c>
      <c r="C191" s="2" t="s">
        <v>5</v>
      </c>
      <c r="D191" s="2" t="n">
        <v>1</v>
      </c>
      <c r="E191" s="2" t="s">
        <v>6</v>
      </c>
      <c r="F191" s="2" t="n">
        <v>1082</v>
      </c>
      <c r="G191" s="14" t="s">
        <v>7</v>
      </c>
      <c r="H191" s="14" t="s">
        <v>8</v>
      </c>
      <c r="I191" s="14" t="s">
        <v>3702</v>
      </c>
      <c r="J191" s="9" t="n">
        <v>5000</v>
      </c>
      <c r="K191" s="67" t="n">
        <v>48</v>
      </c>
      <c r="M191" s="67"/>
      <c r="N191" s="9" t="n">
        <f aca="false">+N190+J191-L191</f>
        <v>-1258115.68</v>
      </c>
    </row>
    <row r="192" customFormat="false" ht="12.75" hidden="true" customHeight="false" outlineLevel="0" collapsed="false">
      <c r="A192" s="2" t="s">
        <v>3703</v>
      </c>
      <c r="B192" s="19" t="n">
        <v>41151</v>
      </c>
      <c r="C192" s="2" t="s">
        <v>5</v>
      </c>
      <c r="D192" s="2" t="n">
        <v>1</v>
      </c>
      <c r="E192" s="2" t="s">
        <v>6</v>
      </c>
      <c r="F192" s="2" t="n">
        <v>1083</v>
      </c>
      <c r="G192" s="14" t="s">
        <v>7</v>
      </c>
      <c r="H192" s="14" t="s">
        <v>8</v>
      </c>
      <c r="I192" s="14" t="s">
        <v>3704</v>
      </c>
      <c r="J192" s="9" t="n">
        <v>10000</v>
      </c>
      <c r="K192" s="67" t="n">
        <v>49</v>
      </c>
      <c r="M192" s="67"/>
      <c r="N192" s="9" t="n">
        <f aca="false">+N191+J192-L192</f>
        <v>-1248115.68</v>
      </c>
    </row>
    <row r="193" customFormat="false" ht="12.75" hidden="true" customHeight="false" outlineLevel="0" collapsed="false">
      <c r="A193" s="2" t="s">
        <v>3705</v>
      </c>
      <c r="B193" s="19" t="n">
        <v>41151</v>
      </c>
      <c r="C193" s="2" t="s">
        <v>5</v>
      </c>
      <c r="D193" s="2" t="n">
        <v>1</v>
      </c>
      <c r="E193" s="2" t="s">
        <v>6</v>
      </c>
      <c r="F193" s="2" t="n">
        <v>1084</v>
      </c>
      <c r="G193" s="14" t="s">
        <v>7</v>
      </c>
      <c r="H193" s="14" t="s">
        <v>8</v>
      </c>
      <c r="I193" s="14" t="s">
        <v>3706</v>
      </c>
      <c r="J193" s="9" t="n">
        <v>500</v>
      </c>
      <c r="K193" s="67" t="n">
        <v>50</v>
      </c>
      <c r="M193" s="67"/>
      <c r="N193" s="9" t="n">
        <f aca="false">+N192+J193-L193</f>
        <v>-1247615.68</v>
      </c>
    </row>
    <row r="194" customFormat="false" ht="12.75" hidden="true" customHeight="false" outlineLevel="0" collapsed="false">
      <c r="A194" s="2" t="s">
        <v>3707</v>
      </c>
      <c r="B194" s="19" t="n">
        <v>41151</v>
      </c>
      <c r="C194" s="2" t="s">
        <v>5</v>
      </c>
      <c r="D194" s="2" t="n">
        <v>1</v>
      </c>
      <c r="E194" s="2" t="s">
        <v>6</v>
      </c>
      <c r="F194" s="2" t="n">
        <v>1085</v>
      </c>
      <c r="G194" s="14" t="s">
        <v>7</v>
      </c>
      <c r="H194" s="14" t="s">
        <v>8</v>
      </c>
      <c r="I194" s="14" t="s">
        <v>3708</v>
      </c>
      <c r="J194" s="9" t="n">
        <v>20000</v>
      </c>
      <c r="K194" s="67" t="n">
        <v>51</v>
      </c>
      <c r="M194" s="67"/>
      <c r="N194" s="9" t="n">
        <f aca="false">+N193+J194-L194</f>
        <v>-1227615.68</v>
      </c>
    </row>
    <row r="195" customFormat="false" ht="12.75" hidden="true" customHeight="false" outlineLevel="0" collapsed="false">
      <c r="A195" s="2" t="s">
        <v>3709</v>
      </c>
      <c r="B195" s="19" t="n">
        <v>41151</v>
      </c>
      <c r="C195" s="2" t="s">
        <v>5</v>
      </c>
      <c r="D195" s="2" t="n">
        <v>1</v>
      </c>
      <c r="E195" s="2" t="s">
        <v>6</v>
      </c>
      <c r="F195" s="2" t="n">
        <v>1086</v>
      </c>
      <c r="G195" s="14" t="s">
        <v>7</v>
      </c>
      <c r="H195" s="14" t="s">
        <v>8</v>
      </c>
      <c r="I195" s="14" t="s">
        <v>3710</v>
      </c>
      <c r="J195" s="9" t="n">
        <v>5000</v>
      </c>
      <c r="K195" s="67" t="n">
        <v>52</v>
      </c>
      <c r="M195" s="67"/>
      <c r="N195" s="9" t="n">
        <f aca="false">+N194+J195-L195</f>
        <v>-1222615.68</v>
      </c>
    </row>
    <row r="196" customFormat="false" ht="12.75" hidden="true" customHeight="false" outlineLevel="0" collapsed="false">
      <c r="A196" s="2" t="s">
        <v>3711</v>
      </c>
      <c r="B196" s="19" t="n">
        <v>41151</v>
      </c>
      <c r="C196" s="2" t="s">
        <v>5</v>
      </c>
      <c r="D196" s="2" t="n">
        <v>1</v>
      </c>
      <c r="E196" s="2" t="s">
        <v>6</v>
      </c>
      <c r="F196" s="2" t="n">
        <v>1087</v>
      </c>
      <c r="G196" s="14" t="s">
        <v>7</v>
      </c>
      <c r="H196" s="14" t="s">
        <v>8</v>
      </c>
      <c r="I196" s="14" t="s">
        <v>3712</v>
      </c>
      <c r="J196" s="9" t="n">
        <v>5000</v>
      </c>
      <c r="K196" s="67" t="n">
        <v>53</v>
      </c>
      <c r="M196" s="67"/>
      <c r="N196" s="9" t="n">
        <f aca="false">+N195+J196-L196</f>
        <v>-1217615.68</v>
      </c>
    </row>
    <row r="197" customFormat="false" ht="12.75" hidden="true" customHeight="false" outlineLevel="0" collapsed="false">
      <c r="A197" s="2" t="s">
        <v>3713</v>
      </c>
      <c r="B197" s="19" t="n">
        <v>41151</v>
      </c>
      <c r="C197" s="2" t="s">
        <v>5</v>
      </c>
      <c r="D197" s="2" t="n">
        <v>3</v>
      </c>
      <c r="E197" s="2" t="s">
        <v>6</v>
      </c>
      <c r="F197" s="2" t="n">
        <v>321</v>
      </c>
      <c r="G197" s="14" t="s">
        <v>7</v>
      </c>
      <c r="H197" s="14" t="s">
        <v>75</v>
      </c>
      <c r="I197" s="14" t="s">
        <v>3714</v>
      </c>
      <c r="J197" s="9" t="n">
        <v>9000</v>
      </c>
      <c r="K197" s="67" t="n">
        <v>54</v>
      </c>
      <c r="M197" s="67"/>
      <c r="N197" s="9" t="n">
        <f aca="false">+N196+J197-L197</f>
        <v>-1208615.68</v>
      </c>
    </row>
    <row r="198" customFormat="false" ht="12.75" hidden="true" customHeight="false" outlineLevel="0" collapsed="false">
      <c r="A198" s="2" t="s">
        <v>3715</v>
      </c>
      <c r="B198" s="19" t="n">
        <v>41151</v>
      </c>
      <c r="C198" s="2" t="s">
        <v>5</v>
      </c>
      <c r="D198" s="2" t="n">
        <v>3</v>
      </c>
      <c r="E198" s="2" t="s">
        <v>6</v>
      </c>
      <c r="F198" s="2" t="n">
        <v>322</v>
      </c>
      <c r="G198" s="14" t="s">
        <v>7</v>
      </c>
      <c r="H198" s="14" t="s">
        <v>75</v>
      </c>
      <c r="I198" s="14" t="s">
        <v>3716</v>
      </c>
      <c r="J198" s="9" t="n">
        <v>1000</v>
      </c>
      <c r="K198" s="67" t="n">
        <v>55</v>
      </c>
      <c r="M198" s="67"/>
      <c r="N198" s="9" t="n">
        <f aca="false">+N197+J198-L198</f>
        <v>-1207615.68</v>
      </c>
    </row>
    <row r="199" customFormat="false" ht="12.75" hidden="true" customHeight="false" outlineLevel="0" collapsed="false">
      <c r="A199" s="2" t="s">
        <v>3717</v>
      </c>
      <c r="B199" s="19" t="n">
        <v>41151</v>
      </c>
      <c r="C199" s="2" t="s">
        <v>5</v>
      </c>
      <c r="D199" s="2" t="n">
        <v>3</v>
      </c>
      <c r="E199" s="2" t="s">
        <v>6</v>
      </c>
      <c r="F199" s="2" t="n">
        <v>323</v>
      </c>
      <c r="G199" s="14" t="s">
        <v>7</v>
      </c>
      <c r="H199" s="14" t="s">
        <v>75</v>
      </c>
      <c r="I199" s="14" t="s">
        <v>3718</v>
      </c>
      <c r="J199" s="9" t="n">
        <v>100000</v>
      </c>
      <c r="K199" s="67" t="n">
        <v>56</v>
      </c>
      <c r="M199" s="67"/>
      <c r="N199" s="9" t="n">
        <f aca="false">+N198+J199-L199</f>
        <v>-1107615.68</v>
      </c>
    </row>
    <row r="200" customFormat="false" ht="12.75" hidden="true" customHeight="false" outlineLevel="0" collapsed="false">
      <c r="A200" s="2" t="s">
        <v>3719</v>
      </c>
      <c r="B200" s="19" t="n">
        <v>41151</v>
      </c>
      <c r="C200" s="2" t="s">
        <v>3645</v>
      </c>
      <c r="D200" s="2" t="n">
        <v>3</v>
      </c>
      <c r="E200" s="2" t="s">
        <v>32</v>
      </c>
      <c r="F200" s="2" t="n">
        <v>3549</v>
      </c>
      <c r="G200" s="14" t="s">
        <v>33</v>
      </c>
      <c r="H200" s="14" t="s">
        <v>120</v>
      </c>
      <c r="I200" s="14" t="s">
        <v>3720</v>
      </c>
      <c r="K200" s="67"/>
      <c r="L200" s="9" t="n">
        <v>9000</v>
      </c>
      <c r="M200" s="67" t="n">
        <v>54</v>
      </c>
      <c r="N200" s="9" t="n">
        <f aca="false">+N199+J200-L200</f>
        <v>-1116615.68</v>
      </c>
    </row>
    <row r="201" customFormat="false" ht="12.75" hidden="true" customHeight="false" outlineLevel="0" collapsed="false">
      <c r="A201" s="2" t="s">
        <v>1669</v>
      </c>
      <c r="B201" s="19" t="n">
        <v>41151</v>
      </c>
      <c r="C201" s="2" t="s">
        <v>3645</v>
      </c>
      <c r="D201" s="2" t="n">
        <v>3</v>
      </c>
      <c r="E201" s="2" t="s">
        <v>32</v>
      </c>
      <c r="F201" s="2" t="n">
        <v>3550</v>
      </c>
      <c r="G201" s="14" t="s">
        <v>33</v>
      </c>
      <c r="H201" s="14" t="s">
        <v>120</v>
      </c>
      <c r="I201" s="14" t="s">
        <v>3720</v>
      </c>
      <c r="K201" s="67"/>
      <c r="L201" s="9" t="n">
        <v>1000</v>
      </c>
      <c r="M201" s="67" t="n">
        <v>55</v>
      </c>
      <c r="N201" s="9" t="n">
        <f aca="false">+N200+J201-L201</f>
        <v>-1117615.68</v>
      </c>
    </row>
    <row r="202" customFormat="false" ht="12.75" hidden="true" customHeight="false" outlineLevel="0" collapsed="false">
      <c r="A202" s="2" t="s">
        <v>3721</v>
      </c>
      <c r="B202" s="19" t="n">
        <v>41151</v>
      </c>
      <c r="C202" s="2" t="s">
        <v>3396</v>
      </c>
      <c r="D202" s="2" t="n">
        <v>3</v>
      </c>
      <c r="E202" s="2" t="s">
        <v>32</v>
      </c>
      <c r="F202" s="2" t="n">
        <v>3551</v>
      </c>
      <c r="G202" s="14" t="s">
        <v>33</v>
      </c>
      <c r="H202" s="14" t="s">
        <v>120</v>
      </c>
      <c r="I202" s="14" t="s">
        <v>3720</v>
      </c>
      <c r="K202" s="67"/>
      <c r="L202" s="9" t="n">
        <v>100000</v>
      </c>
      <c r="M202" s="67" t="n">
        <v>56</v>
      </c>
      <c r="N202" s="9" t="n">
        <f aca="false">+N201+J202-L202</f>
        <v>-1217615.68</v>
      </c>
    </row>
    <row r="203" customFormat="false" ht="12.75" hidden="true" customHeight="false" outlineLevel="0" collapsed="false">
      <c r="A203" s="2" t="s">
        <v>3722</v>
      </c>
      <c r="B203" s="19" t="n">
        <v>41151</v>
      </c>
      <c r="C203" s="2" t="s">
        <v>5</v>
      </c>
      <c r="D203" s="2" t="n">
        <v>1</v>
      </c>
      <c r="E203" s="2" t="s">
        <v>32</v>
      </c>
      <c r="F203" s="2" t="n">
        <v>30960</v>
      </c>
      <c r="G203" s="14" t="s">
        <v>33</v>
      </c>
      <c r="H203" s="14" t="s">
        <v>34</v>
      </c>
      <c r="I203" s="14" t="s">
        <v>3665</v>
      </c>
      <c r="K203" s="67"/>
      <c r="L203" s="9" t="n">
        <v>51665</v>
      </c>
      <c r="M203" s="67" t="n">
        <v>64</v>
      </c>
      <c r="N203" s="9" t="n">
        <f aca="false">+N202+J203-L203</f>
        <v>-1269280.68</v>
      </c>
    </row>
    <row r="204" customFormat="false" ht="12.75" hidden="true" customHeight="false" outlineLevel="0" collapsed="false">
      <c r="A204" s="2" t="s">
        <v>3723</v>
      </c>
      <c r="B204" s="19" t="n">
        <v>41151</v>
      </c>
      <c r="C204" s="2" t="s">
        <v>5</v>
      </c>
      <c r="D204" s="2" t="n">
        <v>1</v>
      </c>
      <c r="E204" s="2" t="s">
        <v>32</v>
      </c>
      <c r="F204" s="2" t="n">
        <v>30963</v>
      </c>
      <c r="G204" s="14" t="s">
        <v>33</v>
      </c>
      <c r="H204" s="14" t="s">
        <v>34</v>
      </c>
      <c r="I204" s="14" t="s">
        <v>3724</v>
      </c>
      <c r="K204" s="67"/>
      <c r="L204" s="9" t="n">
        <v>5000</v>
      </c>
      <c r="M204" s="67" t="n">
        <v>67</v>
      </c>
      <c r="N204" s="9" t="n">
        <f aca="false">+N203+J204-L204</f>
        <v>-1274280.68</v>
      </c>
    </row>
    <row r="205" customFormat="false" ht="12.75" hidden="false" customHeight="false" outlineLevel="0" collapsed="false">
      <c r="A205" s="76" t="s">
        <v>3725</v>
      </c>
      <c r="B205" s="77" t="n">
        <v>41151</v>
      </c>
      <c r="C205" s="76" t="s">
        <v>5</v>
      </c>
      <c r="D205" s="76" t="n">
        <v>1</v>
      </c>
      <c r="E205" s="2" t="s">
        <v>32</v>
      </c>
      <c r="F205" s="76" t="n">
        <v>30964</v>
      </c>
      <c r="G205" s="78" t="s">
        <v>33</v>
      </c>
      <c r="H205" s="78" t="s">
        <v>34</v>
      </c>
      <c r="I205" s="78" t="s">
        <v>3726</v>
      </c>
      <c r="J205" s="79"/>
      <c r="K205" s="80"/>
      <c r="L205" s="81" t="n">
        <v>35000</v>
      </c>
      <c r="M205" s="80"/>
      <c r="N205" s="79" t="n">
        <f aca="false">+N204+J205-L205</f>
        <v>-1309280.68</v>
      </c>
      <c r="O205" s="82" t="s">
        <v>3727</v>
      </c>
    </row>
    <row r="206" customFormat="false" ht="12.75" hidden="false" customHeight="false" outlineLevel="0" collapsed="false">
      <c r="A206" s="2" t="s">
        <v>3728</v>
      </c>
      <c r="B206" s="19" t="n">
        <v>41151</v>
      </c>
      <c r="C206" s="2" t="s">
        <v>5</v>
      </c>
      <c r="D206" s="2" t="n">
        <v>1</v>
      </c>
      <c r="E206" s="2" t="s">
        <v>48</v>
      </c>
      <c r="F206" s="2" t="n">
        <v>30965</v>
      </c>
      <c r="G206" s="14" t="s">
        <v>49</v>
      </c>
      <c r="H206" s="14" t="s">
        <v>34</v>
      </c>
      <c r="I206" s="14" t="s">
        <v>3729</v>
      </c>
      <c r="K206" s="67"/>
      <c r="L206" s="9" t="n">
        <v>5000</v>
      </c>
      <c r="M206" s="67"/>
      <c r="N206" s="9" t="n">
        <f aca="false">+N205+J206-L206</f>
        <v>-1314280.68</v>
      </c>
    </row>
    <row r="207" customFormat="false" ht="12.75" hidden="false" customHeight="false" outlineLevel="0" collapsed="false">
      <c r="A207" s="2" t="s">
        <v>1676</v>
      </c>
      <c r="B207" s="19" t="n">
        <v>41151</v>
      </c>
      <c r="C207" s="2" t="s">
        <v>5</v>
      </c>
      <c r="D207" s="2" t="n">
        <v>1</v>
      </c>
      <c r="E207" s="2" t="s">
        <v>32</v>
      </c>
      <c r="F207" s="2" t="n">
        <v>30968</v>
      </c>
      <c r="G207" s="14" t="s">
        <v>33</v>
      </c>
      <c r="H207" s="14" t="s">
        <v>34</v>
      </c>
      <c r="I207" s="14" t="s">
        <v>3730</v>
      </c>
      <c r="K207" s="67"/>
      <c r="L207" s="9" t="n">
        <v>5000</v>
      </c>
      <c r="M207" s="67"/>
      <c r="N207" s="9" t="n">
        <f aca="false">+N206+J207-L207</f>
        <v>-1319280.68</v>
      </c>
    </row>
    <row r="208" customFormat="false" ht="12.75" hidden="true" customHeight="false" outlineLevel="0" collapsed="false">
      <c r="A208" s="2" t="s">
        <v>3731</v>
      </c>
      <c r="B208" s="19" t="n">
        <v>41151</v>
      </c>
      <c r="C208" s="2" t="s">
        <v>5</v>
      </c>
      <c r="D208" s="2" t="n">
        <v>1</v>
      </c>
      <c r="E208" s="2" t="s">
        <v>48</v>
      </c>
      <c r="F208" s="2" t="n">
        <v>30970</v>
      </c>
      <c r="G208" s="14" t="s">
        <v>49</v>
      </c>
      <c r="H208" s="14" t="s">
        <v>34</v>
      </c>
      <c r="I208" s="14" t="s">
        <v>3689</v>
      </c>
      <c r="K208" s="67"/>
      <c r="L208" s="9" t="n">
        <v>3000</v>
      </c>
      <c r="M208" s="67" t="n">
        <v>60</v>
      </c>
      <c r="N208" s="9" t="n">
        <f aca="false">+N207+J208-L208</f>
        <v>-1322280.68</v>
      </c>
    </row>
    <row r="209" customFormat="false" ht="12.75" hidden="false" customHeight="false" outlineLevel="0" collapsed="false">
      <c r="A209" s="2" t="s">
        <v>3732</v>
      </c>
      <c r="B209" s="19" t="n">
        <v>41151</v>
      </c>
      <c r="C209" s="2" t="s">
        <v>5</v>
      </c>
      <c r="D209" s="2" t="n">
        <v>1</v>
      </c>
      <c r="E209" s="2" t="s">
        <v>32</v>
      </c>
      <c r="F209" s="2" t="n">
        <v>30971</v>
      </c>
      <c r="G209" s="14" t="s">
        <v>33</v>
      </c>
      <c r="H209" s="14" t="s">
        <v>34</v>
      </c>
      <c r="I209" s="14" t="s">
        <v>3651</v>
      </c>
      <c r="K209" s="67"/>
      <c r="L209" s="9" t="n">
        <v>20000</v>
      </c>
      <c r="M209" s="67"/>
      <c r="N209" s="9" t="n">
        <f aca="false">+N208+J209-L209</f>
        <v>-1342280.68</v>
      </c>
    </row>
    <row r="210" customFormat="false" ht="12.75" hidden="true" customHeight="false" outlineLevel="0" collapsed="false">
      <c r="A210" s="2" t="s">
        <v>3733</v>
      </c>
      <c r="B210" s="19" t="n">
        <v>41152</v>
      </c>
      <c r="C210" s="2" t="s">
        <v>5</v>
      </c>
      <c r="D210" s="2" t="n">
        <v>1</v>
      </c>
      <c r="E210" s="2" t="s">
        <v>6</v>
      </c>
      <c r="F210" s="2" t="n">
        <v>1088</v>
      </c>
      <c r="G210" s="14" t="s">
        <v>7</v>
      </c>
      <c r="H210" s="14" t="s">
        <v>8</v>
      </c>
      <c r="I210" s="14" t="s">
        <v>3734</v>
      </c>
      <c r="J210" s="9" t="n">
        <v>5000</v>
      </c>
      <c r="K210" s="67" t="n">
        <v>57</v>
      </c>
      <c r="M210" s="67"/>
      <c r="N210" s="9" t="n">
        <f aca="false">+N209+J210-L210</f>
        <v>-1337280.68</v>
      </c>
    </row>
    <row r="211" customFormat="false" ht="12.75" hidden="true" customHeight="false" outlineLevel="0" collapsed="false">
      <c r="A211" s="2" t="s">
        <v>3735</v>
      </c>
      <c r="B211" s="19" t="n">
        <v>41152</v>
      </c>
      <c r="C211" s="2" t="s">
        <v>5</v>
      </c>
      <c r="D211" s="2" t="n">
        <v>1</v>
      </c>
      <c r="E211" s="2" t="s">
        <v>6</v>
      </c>
      <c r="F211" s="2" t="n">
        <v>1089</v>
      </c>
      <c r="G211" s="14" t="s">
        <v>7</v>
      </c>
      <c r="H211" s="14" t="s">
        <v>8</v>
      </c>
      <c r="I211" s="14" t="s">
        <v>3736</v>
      </c>
      <c r="J211" s="9" t="n">
        <v>5000</v>
      </c>
      <c r="K211" s="67" t="n">
        <v>58</v>
      </c>
      <c r="M211" s="67"/>
      <c r="N211" s="9" t="n">
        <f aca="false">+N210+J211-L211</f>
        <v>-1332280.68</v>
      </c>
    </row>
    <row r="212" customFormat="false" ht="12.75" hidden="true" customHeight="false" outlineLevel="0" collapsed="false">
      <c r="A212" s="2" t="s">
        <v>3737</v>
      </c>
      <c r="B212" s="19" t="n">
        <v>41152</v>
      </c>
      <c r="C212" s="2" t="s">
        <v>5</v>
      </c>
      <c r="D212" s="2" t="n">
        <v>1</v>
      </c>
      <c r="E212" s="2" t="s">
        <v>6</v>
      </c>
      <c r="F212" s="2" t="n">
        <v>1090</v>
      </c>
      <c r="G212" s="14" t="s">
        <v>7</v>
      </c>
      <c r="H212" s="14" t="s">
        <v>8</v>
      </c>
      <c r="I212" s="14" t="s">
        <v>3738</v>
      </c>
      <c r="J212" s="9" t="n">
        <v>5000</v>
      </c>
      <c r="K212" s="67" t="n">
        <v>59</v>
      </c>
      <c r="M212" s="67"/>
      <c r="N212" s="9" t="n">
        <f aca="false">+N211+J212-L212</f>
        <v>-1327280.68</v>
      </c>
    </row>
    <row r="213" customFormat="false" ht="12.75" hidden="true" customHeight="false" outlineLevel="0" collapsed="false">
      <c r="A213" s="2" t="s">
        <v>3739</v>
      </c>
      <c r="B213" s="19" t="n">
        <v>41152</v>
      </c>
      <c r="C213" s="2" t="s">
        <v>5</v>
      </c>
      <c r="D213" s="2" t="n">
        <v>1</v>
      </c>
      <c r="E213" s="2" t="s">
        <v>6</v>
      </c>
      <c r="F213" s="2" t="n">
        <v>1091</v>
      </c>
      <c r="G213" s="14" t="s">
        <v>7</v>
      </c>
      <c r="H213" s="14" t="s">
        <v>8</v>
      </c>
      <c r="I213" s="14" t="s">
        <v>3740</v>
      </c>
      <c r="J213" s="9" t="n">
        <v>5000</v>
      </c>
      <c r="K213" s="67" t="n">
        <v>67</v>
      </c>
      <c r="M213" s="67"/>
      <c r="N213" s="9" t="n">
        <f aca="false">+N212+J213-L213</f>
        <v>-1322280.68</v>
      </c>
    </row>
    <row r="214" customFormat="false" ht="12.75" hidden="true" customHeight="false" outlineLevel="0" collapsed="false">
      <c r="A214" s="2" t="s">
        <v>3741</v>
      </c>
      <c r="B214" s="19" t="n">
        <v>41152</v>
      </c>
      <c r="C214" s="2" t="s">
        <v>5</v>
      </c>
      <c r="D214" s="2" t="n">
        <v>1</v>
      </c>
      <c r="E214" s="2" t="s">
        <v>6</v>
      </c>
      <c r="F214" s="2" t="n">
        <v>1092</v>
      </c>
      <c r="G214" s="14" t="s">
        <v>7</v>
      </c>
      <c r="H214" s="14" t="s">
        <v>8</v>
      </c>
      <c r="I214" s="14" t="s">
        <v>3742</v>
      </c>
      <c r="J214" s="9" t="n">
        <v>3000</v>
      </c>
      <c r="K214" s="67" t="n">
        <v>60</v>
      </c>
      <c r="M214" s="67"/>
      <c r="N214" s="9" t="n">
        <f aca="false">+N213+J214-L214</f>
        <v>-1319280.68</v>
      </c>
    </row>
    <row r="215" customFormat="false" ht="12.75" hidden="true" customHeight="false" outlineLevel="0" collapsed="false">
      <c r="A215" s="2" t="s">
        <v>3743</v>
      </c>
      <c r="B215" s="19" t="n">
        <v>41152</v>
      </c>
      <c r="C215" s="2" t="s">
        <v>5</v>
      </c>
      <c r="D215" s="2" t="n">
        <v>1</v>
      </c>
      <c r="E215" s="2" t="s">
        <v>6</v>
      </c>
      <c r="F215" s="2" t="n">
        <v>1093</v>
      </c>
      <c r="G215" s="14" t="s">
        <v>7</v>
      </c>
      <c r="H215" s="14" t="s">
        <v>8</v>
      </c>
      <c r="I215" s="14" t="s">
        <v>3744</v>
      </c>
      <c r="J215" s="9" t="n">
        <v>2000</v>
      </c>
      <c r="K215" s="67" t="n">
        <v>61</v>
      </c>
      <c r="M215" s="67"/>
      <c r="N215" s="9" t="n">
        <f aca="false">+N214+J215-L215</f>
        <v>-1317280.68</v>
      </c>
    </row>
    <row r="216" customFormat="false" ht="12.75" hidden="true" customHeight="false" outlineLevel="0" collapsed="false">
      <c r="A216" s="2" t="s">
        <v>3745</v>
      </c>
      <c r="B216" s="19" t="n">
        <v>41152</v>
      </c>
      <c r="C216" s="2" t="s">
        <v>5</v>
      </c>
      <c r="D216" s="2" t="n">
        <v>1</v>
      </c>
      <c r="E216" s="2" t="s">
        <v>6</v>
      </c>
      <c r="F216" s="2" t="n">
        <v>1083</v>
      </c>
      <c r="G216" s="14" t="s">
        <v>7</v>
      </c>
      <c r="H216" s="14" t="s">
        <v>8</v>
      </c>
      <c r="I216" s="14" t="s">
        <v>3746</v>
      </c>
      <c r="K216" s="67"/>
      <c r="L216" s="9" t="n">
        <v>10000</v>
      </c>
      <c r="M216" s="67" t="s">
        <v>41</v>
      </c>
      <c r="N216" s="9" t="n">
        <f aca="false">+N215+J216-L216</f>
        <v>-1327280.68</v>
      </c>
    </row>
    <row r="217" customFormat="false" ht="12.75" hidden="true" customHeight="false" outlineLevel="0" collapsed="false">
      <c r="A217" s="2" t="s">
        <v>3747</v>
      </c>
      <c r="B217" s="19" t="n">
        <v>41152</v>
      </c>
      <c r="C217" s="2" t="s">
        <v>5</v>
      </c>
      <c r="D217" s="2" t="n">
        <v>1</v>
      </c>
      <c r="E217" s="2" t="s">
        <v>6</v>
      </c>
      <c r="F217" s="2" t="n">
        <v>1094</v>
      </c>
      <c r="G217" s="14" t="s">
        <v>7</v>
      </c>
      <c r="H217" s="14" t="s">
        <v>8</v>
      </c>
      <c r="I217" s="14" t="s">
        <v>3704</v>
      </c>
      <c r="J217" s="9" t="n">
        <v>10000</v>
      </c>
      <c r="K217" s="67" t="s">
        <v>41</v>
      </c>
      <c r="M217" s="67"/>
      <c r="N217" s="9" t="n">
        <f aca="false">+N216+J217-L217</f>
        <v>-1317280.68</v>
      </c>
    </row>
    <row r="218" customFormat="false" ht="12.75" hidden="true" customHeight="false" outlineLevel="0" collapsed="false">
      <c r="A218" s="2" t="s">
        <v>3748</v>
      </c>
      <c r="B218" s="19" t="n">
        <v>41152</v>
      </c>
      <c r="C218" s="2" t="s">
        <v>5</v>
      </c>
      <c r="D218" s="2" t="n">
        <v>1</v>
      </c>
      <c r="E218" s="2" t="s">
        <v>6</v>
      </c>
      <c r="F218" s="2" t="n">
        <v>1095</v>
      </c>
      <c r="G218" s="14" t="s">
        <v>7</v>
      </c>
      <c r="H218" s="14" t="s">
        <v>8</v>
      </c>
      <c r="I218" s="14" t="s">
        <v>3749</v>
      </c>
      <c r="J218" s="9" t="n">
        <v>2000</v>
      </c>
      <c r="K218" s="67" t="n">
        <v>62</v>
      </c>
      <c r="M218" s="67"/>
      <c r="N218" s="9" t="n">
        <f aca="false">+N217+J218-L218</f>
        <v>-1315280.68</v>
      </c>
    </row>
    <row r="219" customFormat="false" ht="12.75" hidden="true" customHeight="false" outlineLevel="0" collapsed="false">
      <c r="A219" s="2" t="s">
        <v>3750</v>
      </c>
      <c r="B219" s="19" t="n">
        <v>41152</v>
      </c>
      <c r="C219" s="2" t="s">
        <v>5</v>
      </c>
      <c r="D219" s="2" t="n">
        <v>1</v>
      </c>
      <c r="E219" s="2" t="s">
        <v>6</v>
      </c>
      <c r="F219" s="2" t="n">
        <v>1096</v>
      </c>
      <c r="G219" s="14" t="s">
        <v>7</v>
      </c>
      <c r="H219" s="14" t="s">
        <v>8</v>
      </c>
      <c r="I219" s="14" t="s">
        <v>3751</v>
      </c>
      <c r="J219" s="9" t="n">
        <v>5000</v>
      </c>
      <c r="K219" s="67" t="n">
        <v>63</v>
      </c>
      <c r="M219" s="67"/>
      <c r="N219" s="9" t="n">
        <f aca="false">+N218+J219-L219</f>
        <v>-1310280.68</v>
      </c>
    </row>
    <row r="220" customFormat="false" ht="12.75" hidden="true" customHeight="false" outlineLevel="0" collapsed="false">
      <c r="A220" s="2" t="s">
        <v>3752</v>
      </c>
      <c r="B220" s="19" t="n">
        <v>41152</v>
      </c>
      <c r="C220" s="2" t="s">
        <v>5</v>
      </c>
      <c r="D220" s="2" t="n">
        <v>1</v>
      </c>
      <c r="E220" s="2" t="s">
        <v>6</v>
      </c>
      <c r="F220" s="2" t="n">
        <v>1097</v>
      </c>
      <c r="G220" s="14" t="s">
        <v>7</v>
      </c>
      <c r="H220" s="14" t="s">
        <v>8</v>
      </c>
      <c r="I220" s="14" t="s">
        <v>3753</v>
      </c>
      <c r="J220" s="9" t="n">
        <v>51665</v>
      </c>
      <c r="K220" s="67" t="n">
        <v>64</v>
      </c>
      <c r="M220" s="67"/>
      <c r="N220" s="9" t="n">
        <f aca="false">+N219+J220-L220</f>
        <v>-1258615.68</v>
      </c>
    </row>
    <row r="221" customFormat="false" ht="12.75" hidden="true" customHeight="false" outlineLevel="0" collapsed="false">
      <c r="A221" s="2" t="s">
        <v>3754</v>
      </c>
      <c r="B221" s="19" t="n">
        <v>41152</v>
      </c>
      <c r="C221" s="2" t="s">
        <v>5</v>
      </c>
      <c r="D221" s="2" t="n">
        <v>3</v>
      </c>
      <c r="E221" s="2" t="s">
        <v>6</v>
      </c>
      <c r="F221" s="2" t="n">
        <v>318</v>
      </c>
      <c r="G221" s="14" t="s">
        <v>7</v>
      </c>
      <c r="H221" s="14" t="s">
        <v>75</v>
      </c>
      <c r="I221" s="14" t="s">
        <v>3755</v>
      </c>
      <c r="J221" s="9" t="n">
        <v>5000</v>
      </c>
      <c r="K221" s="67" t="n">
        <v>65</v>
      </c>
      <c r="M221" s="67"/>
      <c r="N221" s="9" t="n">
        <f aca="false">+N220+J221-L221</f>
        <v>-1253615.68</v>
      </c>
    </row>
    <row r="222" customFormat="false" ht="12.75" hidden="true" customHeight="false" outlineLevel="0" collapsed="false">
      <c r="A222" s="2" t="s">
        <v>3756</v>
      </c>
      <c r="B222" s="19" t="n">
        <v>41152</v>
      </c>
      <c r="C222" s="2" t="s">
        <v>5</v>
      </c>
      <c r="D222" s="2" t="n">
        <v>1</v>
      </c>
      <c r="E222" s="2" t="s">
        <v>98</v>
      </c>
      <c r="F222" s="2" t="n">
        <v>15563</v>
      </c>
      <c r="G222" s="14" t="s">
        <v>99</v>
      </c>
      <c r="H222" s="14" t="s">
        <v>100</v>
      </c>
      <c r="I222" s="14" t="s">
        <v>3757</v>
      </c>
      <c r="K222" s="67"/>
      <c r="L222" s="9" t="n">
        <v>5000</v>
      </c>
      <c r="M222" s="67" t="n">
        <v>9</v>
      </c>
      <c r="N222" s="9" t="n">
        <f aca="false">+N221+J222-L222</f>
        <v>-1258615.68</v>
      </c>
    </row>
    <row r="223" customFormat="false" ht="12.75" hidden="false" customHeight="false" outlineLevel="0" collapsed="false">
      <c r="A223" s="2" t="s">
        <v>3758</v>
      </c>
      <c r="B223" s="19" t="n">
        <v>41152</v>
      </c>
      <c r="C223" s="2" t="s">
        <v>5</v>
      </c>
      <c r="D223" s="2" t="n">
        <v>1</v>
      </c>
      <c r="E223" s="2" t="s">
        <v>98</v>
      </c>
      <c r="F223" s="2" t="n">
        <v>15564</v>
      </c>
      <c r="G223" s="14" t="s">
        <v>99</v>
      </c>
      <c r="H223" s="14" t="s">
        <v>100</v>
      </c>
      <c r="I223" s="14" t="s">
        <v>3759</v>
      </c>
      <c r="K223" s="67"/>
      <c r="L223" s="9" t="n">
        <v>500</v>
      </c>
      <c r="M223" s="67"/>
      <c r="N223" s="9" t="n">
        <f aca="false">+N222+J223-L223</f>
        <v>-1259115.68</v>
      </c>
    </row>
    <row r="224" customFormat="false" ht="12.75" hidden="false" customHeight="false" outlineLevel="0" collapsed="false">
      <c r="A224" s="2" t="s">
        <v>3758</v>
      </c>
      <c r="B224" s="19" t="n">
        <v>41152</v>
      </c>
      <c r="C224" s="2" t="s">
        <v>5</v>
      </c>
      <c r="D224" s="2" t="n">
        <v>1</v>
      </c>
      <c r="E224" s="2" t="s">
        <v>98</v>
      </c>
      <c r="F224" s="2" t="n">
        <v>15564</v>
      </c>
      <c r="G224" s="14" t="s">
        <v>99</v>
      </c>
      <c r="H224" s="14" t="s">
        <v>100</v>
      </c>
      <c r="I224" s="14" t="s">
        <v>3760</v>
      </c>
      <c r="K224" s="67"/>
      <c r="L224" s="9" t="n">
        <v>1000</v>
      </c>
      <c r="M224" s="67"/>
      <c r="N224" s="9" t="n">
        <f aca="false">+N223+J224-L224</f>
        <v>-1260115.68</v>
      </c>
    </row>
    <row r="225" customFormat="false" ht="12.75" hidden="false" customHeight="false" outlineLevel="0" collapsed="false">
      <c r="A225" s="2" t="s">
        <v>3761</v>
      </c>
      <c r="B225" s="19" t="n">
        <v>41152</v>
      </c>
      <c r="C225" s="2" t="s">
        <v>3762</v>
      </c>
      <c r="D225" s="2" t="n">
        <v>1</v>
      </c>
      <c r="E225" s="2" t="s">
        <v>98</v>
      </c>
      <c r="F225" s="2" t="n">
        <v>15565</v>
      </c>
      <c r="G225" s="14" t="s">
        <v>99</v>
      </c>
      <c r="H225" s="14" t="s">
        <v>100</v>
      </c>
      <c r="I225" s="14" t="s">
        <v>3763</v>
      </c>
      <c r="K225" s="67"/>
      <c r="L225" s="9" t="n">
        <v>10000</v>
      </c>
      <c r="M225" s="67"/>
      <c r="N225" s="9" t="n">
        <f aca="false">+N224+J225-L225</f>
        <v>-1270115.68</v>
      </c>
    </row>
    <row r="226" customFormat="false" ht="12.75" hidden="true" customHeight="false" outlineLevel="0" collapsed="false">
      <c r="A226" s="2" t="s">
        <v>3764</v>
      </c>
      <c r="B226" s="19" t="n">
        <v>41152</v>
      </c>
      <c r="C226" s="2" t="s">
        <v>3765</v>
      </c>
      <c r="D226" s="2" t="n">
        <v>1</v>
      </c>
      <c r="E226" s="2" t="s">
        <v>98</v>
      </c>
      <c r="F226" s="2" t="n">
        <v>15567</v>
      </c>
      <c r="G226" s="14" t="s">
        <v>99</v>
      </c>
      <c r="H226" s="14" t="s">
        <v>100</v>
      </c>
      <c r="I226" s="14" t="s">
        <v>3357</v>
      </c>
      <c r="J226" s="9" t="n">
        <v>9000</v>
      </c>
      <c r="K226" s="67" t="s">
        <v>176</v>
      </c>
      <c r="M226" s="67"/>
      <c r="N226" s="9" t="n">
        <f aca="false">+N225+J226-L226</f>
        <v>-1261115.68</v>
      </c>
    </row>
    <row r="227" customFormat="false" ht="12.75" hidden="true" customHeight="false" outlineLevel="0" collapsed="false">
      <c r="A227" s="2" t="s">
        <v>3766</v>
      </c>
      <c r="B227" s="19" t="n">
        <v>41152</v>
      </c>
      <c r="C227" s="2" t="s">
        <v>3767</v>
      </c>
      <c r="D227" s="2" t="n">
        <v>3</v>
      </c>
      <c r="E227" s="2" t="s">
        <v>53</v>
      </c>
      <c r="F227" s="2" t="n">
        <v>975630</v>
      </c>
      <c r="G227" s="14" t="s">
        <v>54</v>
      </c>
      <c r="H227" s="14" t="s">
        <v>55</v>
      </c>
      <c r="I227" s="14" t="s">
        <v>3509</v>
      </c>
      <c r="J227" s="9" t="n">
        <v>6600</v>
      </c>
      <c r="K227" s="67" t="n">
        <v>66</v>
      </c>
      <c r="M227" s="67"/>
      <c r="N227" s="9" t="n">
        <f aca="false">+N226+J227-L227</f>
        <v>-1254515.68</v>
      </c>
    </row>
    <row r="228" customFormat="false" ht="12.75" hidden="true" customHeight="false" outlineLevel="0" collapsed="false">
      <c r="A228" s="2" t="s">
        <v>3768</v>
      </c>
      <c r="B228" s="19" t="n">
        <v>41152</v>
      </c>
      <c r="C228" s="2" t="s">
        <v>3769</v>
      </c>
      <c r="D228" s="2" t="n">
        <v>3</v>
      </c>
      <c r="E228" s="2" t="s">
        <v>53</v>
      </c>
      <c r="F228" s="2" t="n">
        <v>975631</v>
      </c>
      <c r="G228" s="14" t="s">
        <v>54</v>
      </c>
      <c r="H228" s="14" t="s">
        <v>55</v>
      </c>
      <c r="I228" s="14" t="s">
        <v>3770</v>
      </c>
      <c r="J228" s="9" t="n">
        <v>5000</v>
      </c>
      <c r="K228" s="67" t="n">
        <v>67</v>
      </c>
      <c r="M228" s="67"/>
      <c r="N228" s="9" t="n">
        <f aca="false">+N227+J228-L228</f>
        <v>-1249515.68</v>
      </c>
    </row>
    <row r="229" customFormat="false" ht="12.75" hidden="true" customHeight="false" outlineLevel="0" collapsed="false">
      <c r="A229" s="2" t="s">
        <v>3771</v>
      </c>
      <c r="B229" s="19" t="n">
        <v>41152</v>
      </c>
      <c r="C229" s="2" t="s">
        <v>5</v>
      </c>
      <c r="D229" s="2" t="n">
        <v>1</v>
      </c>
      <c r="E229" s="2" t="s">
        <v>32</v>
      </c>
      <c r="F229" s="2" t="n">
        <v>30974</v>
      </c>
      <c r="G229" s="14" t="s">
        <v>33</v>
      </c>
      <c r="H229" s="14" t="s">
        <v>34</v>
      </c>
      <c r="I229" s="14" t="s">
        <v>3772</v>
      </c>
      <c r="K229" s="67"/>
      <c r="L229" s="9" t="n">
        <v>2000</v>
      </c>
      <c r="M229" s="67" t="n">
        <v>62</v>
      </c>
      <c r="N229" s="9" t="n">
        <f aca="false">+N228+J229-L229</f>
        <v>-1251515.68</v>
      </c>
    </row>
    <row r="230" customFormat="false" ht="12.75" hidden="false" customHeight="false" outlineLevel="0" collapsed="false">
      <c r="A230" s="2" t="s">
        <v>3773</v>
      </c>
      <c r="B230" s="19" t="n">
        <v>41152</v>
      </c>
      <c r="C230" s="2" t="s">
        <v>3396</v>
      </c>
      <c r="D230" s="2" t="n">
        <v>3</v>
      </c>
      <c r="E230" s="2" t="s">
        <v>32</v>
      </c>
      <c r="F230" s="2" t="n">
        <v>3558</v>
      </c>
      <c r="G230" s="14" t="s">
        <v>33</v>
      </c>
      <c r="H230" s="14" t="s">
        <v>120</v>
      </c>
      <c r="I230" s="14" t="s">
        <v>3774</v>
      </c>
      <c r="K230" s="67"/>
      <c r="L230" s="9" t="n">
        <v>35000</v>
      </c>
      <c r="M230" s="67"/>
      <c r="N230" s="9" t="n">
        <f aca="false">+N229+J230-L230</f>
        <v>-1286515.68</v>
      </c>
    </row>
    <row r="231" customFormat="false" ht="12.75" hidden="false" customHeight="false" outlineLevel="0" collapsed="false">
      <c r="A231" s="76" t="s">
        <v>3775</v>
      </c>
      <c r="B231" s="77" t="n">
        <v>41152</v>
      </c>
      <c r="C231" s="76" t="s">
        <v>5</v>
      </c>
      <c r="D231" s="76" t="n">
        <v>1</v>
      </c>
      <c r="E231" s="2" t="s">
        <v>32</v>
      </c>
      <c r="F231" s="76" t="n">
        <v>30975</v>
      </c>
      <c r="G231" s="78" t="s">
        <v>33</v>
      </c>
      <c r="H231" s="78" t="s">
        <v>34</v>
      </c>
      <c r="I231" s="78" t="s">
        <v>3776</v>
      </c>
      <c r="J231" s="79"/>
      <c r="K231" s="80"/>
      <c r="L231" s="81" t="n">
        <v>2000</v>
      </c>
      <c r="M231" s="80"/>
      <c r="N231" s="79" t="n">
        <f aca="false">+N230+J231-L231</f>
        <v>-1288515.68</v>
      </c>
      <c r="O231" s="82" t="s">
        <v>3777</v>
      </c>
    </row>
    <row r="232" customFormat="false" ht="12.75" hidden="false" customHeight="false" outlineLevel="0" collapsed="false">
      <c r="A232" s="76" t="s">
        <v>3778</v>
      </c>
      <c r="B232" s="77" t="n">
        <v>41152</v>
      </c>
      <c r="C232" s="76" t="s">
        <v>3396</v>
      </c>
      <c r="D232" s="76" t="n">
        <v>3</v>
      </c>
      <c r="E232" s="2" t="s">
        <v>32</v>
      </c>
      <c r="F232" s="76" t="n">
        <v>3559</v>
      </c>
      <c r="G232" s="78" t="s">
        <v>33</v>
      </c>
      <c r="H232" s="78" t="s">
        <v>120</v>
      </c>
      <c r="I232" s="78" t="s">
        <v>3779</v>
      </c>
      <c r="J232" s="79"/>
      <c r="K232" s="80"/>
      <c r="L232" s="81" t="n">
        <v>5000</v>
      </c>
      <c r="M232" s="80"/>
      <c r="N232" s="79" t="n">
        <f aca="false">+N231+J232-L232</f>
        <v>-1293515.68</v>
      </c>
      <c r="O232" s="82" t="s">
        <v>3780</v>
      </c>
    </row>
    <row r="233" customFormat="false" ht="12.75" hidden="false" customHeight="false" outlineLevel="0" collapsed="false">
      <c r="A233" s="76" t="s">
        <v>3781</v>
      </c>
      <c r="B233" s="77" t="n">
        <v>41152</v>
      </c>
      <c r="C233" s="76" t="s">
        <v>5</v>
      </c>
      <c r="D233" s="76" t="n">
        <v>1</v>
      </c>
      <c r="E233" s="2" t="s">
        <v>32</v>
      </c>
      <c r="F233" s="76" t="n">
        <v>30990</v>
      </c>
      <c r="G233" s="78" t="s">
        <v>33</v>
      </c>
      <c r="H233" s="78" t="s">
        <v>34</v>
      </c>
      <c r="I233" s="78" t="s">
        <v>2406</v>
      </c>
      <c r="J233" s="79"/>
      <c r="K233" s="80"/>
      <c r="L233" s="81" t="n">
        <v>5000</v>
      </c>
      <c r="M233" s="80"/>
      <c r="N233" s="79" t="n">
        <f aca="false">+N232+J233-L233</f>
        <v>-1298515.68</v>
      </c>
      <c r="O233" s="82" t="s">
        <v>3782</v>
      </c>
    </row>
    <row r="234" customFormat="false" ht="12.75" hidden="false" customHeight="false" outlineLevel="0" collapsed="false">
      <c r="A234" s="76" t="s">
        <v>3783</v>
      </c>
      <c r="B234" s="77" t="n">
        <v>41152</v>
      </c>
      <c r="C234" s="76" t="s">
        <v>5</v>
      </c>
      <c r="D234" s="76" t="n">
        <v>1</v>
      </c>
      <c r="E234" s="2" t="s">
        <v>32</v>
      </c>
      <c r="F234" s="76" t="n">
        <v>30995</v>
      </c>
      <c r="G234" s="78" t="s">
        <v>33</v>
      </c>
      <c r="H234" s="78" t="s">
        <v>34</v>
      </c>
      <c r="I234" s="78" t="s">
        <v>3784</v>
      </c>
      <c r="J234" s="79"/>
      <c r="K234" s="80"/>
      <c r="L234" s="81" t="n">
        <v>2000</v>
      </c>
      <c r="M234" s="80"/>
      <c r="N234" s="79" t="n">
        <f aca="false">+N233+J234-L234</f>
        <v>-1300515.68</v>
      </c>
      <c r="O234" s="82" t="s">
        <v>3785</v>
      </c>
    </row>
    <row r="235" customFormat="false" ht="12.75" hidden="false" customHeight="false" outlineLevel="0" collapsed="false">
      <c r="A235" s="76" t="s">
        <v>3786</v>
      </c>
      <c r="B235" s="77" t="n">
        <v>41152</v>
      </c>
      <c r="C235" s="76" t="s">
        <v>5</v>
      </c>
      <c r="D235" s="76" t="n">
        <v>1</v>
      </c>
      <c r="E235" s="2" t="s">
        <v>32</v>
      </c>
      <c r="F235" s="76" t="n">
        <v>30999</v>
      </c>
      <c r="G235" s="78" t="s">
        <v>33</v>
      </c>
      <c r="H235" s="78" t="s">
        <v>34</v>
      </c>
      <c r="I235" s="78" t="s">
        <v>3787</v>
      </c>
      <c r="J235" s="79"/>
      <c r="K235" s="80"/>
      <c r="L235" s="79" t="n">
        <v>5000</v>
      </c>
      <c r="M235" s="80"/>
      <c r="N235" s="79" t="n">
        <f aca="false">+N234+J235-L235</f>
        <v>-1305515.68</v>
      </c>
      <c r="O235" s="82" t="s">
        <v>3788</v>
      </c>
    </row>
    <row r="236" customFormat="false" ht="12.75" hidden="false" customHeight="false" outlineLevel="0" collapsed="false">
      <c r="A236" s="2" t="s">
        <v>3789</v>
      </c>
      <c r="B236" s="19" t="n">
        <v>41152</v>
      </c>
      <c r="C236" s="2" t="s">
        <v>3790</v>
      </c>
      <c r="D236" s="2" t="n">
        <v>1</v>
      </c>
      <c r="E236" s="2" t="s">
        <v>32</v>
      </c>
      <c r="F236" s="2" t="n">
        <v>31003</v>
      </c>
      <c r="G236" s="14" t="s">
        <v>33</v>
      </c>
      <c r="H236" s="14" t="s">
        <v>79</v>
      </c>
      <c r="I236" s="14" t="s">
        <v>3791</v>
      </c>
      <c r="K236" s="67"/>
      <c r="L236" s="9" t="n">
        <v>3987.24</v>
      </c>
      <c r="M236" s="67"/>
      <c r="N236" s="9" t="n">
        <f aca="false">+N235+J236-L236</f>
        <v>-1309502.92</v>
      </c>
    </row>
    <row r="237" customFormat="false" ht="12.75" hidden="false" customHeight="false" outlineLevel="0" collapsed="false">
      <c r="B237" s="19"/>
      <c r="I237" s="14"/>
      <c r="K237" s="67"/>
      <c r="M237" s="67"/>
    </row>
    <row r="238" customFormat="false" ht="12.75" hidden="false" customHeight="false" outlineLevel="0" collapsed="false">
      <c r="B238" s="19"/>
      <c r="I238" s="14"/>
      <c r="K238" s="67"/>
      <c r="M238" s="67"/>
    </row>
    <row r="239" customFormat="false" ht="12.75" hidden="false" customHeight="false" outlineLevel="0" collapsed="false">
      <c r="B239" s="19"/>
      <c r="I239" s="14"/>
      <c r="K239" s="67"/>
      <c r="M239" s="67"/>
    </row>
    <row r="240" customFormat="false" ht="12.75" hidden="false" customHeight="false" outlineLevel="0" collapsed="false">
      <c r="B240" s="19"/>
      <c r="I240" s="14"/>
      <c r="K240" s="67"/>
      <c r="M240" s="67"/>
    </row>
    <row r="241" customFormat="false" ht="12.75" hidden="false" customHeight="false" outlineLevel="0" collapsed="false">
      <c r="B241" s="19"/>
      <c r="I241" s="14"/>
      <c r="K241" s="67"/>
      <c r="M241" s="67"/>
    </row>
    <row r="242" customFormat="false" ht="12.75" hidden="false" customHeight="false" outlineLevel="0" collapsed="false">
      <c r="B242" s="19"/>
      <c r="I242" s="14"/>
      <c r="K242" s="67"/>
      <c r="M242" s="67"/>
    </row>
    <row r="243" customFormat="false" ht="12.75" hidden="false" customHeight="false" outlineLevel="0" collapsed="false">
      <c r="B243" s="19"/>
      <c r="I243" s="14"/>
      <c r="K243" s="67"/>
      <c r="M243" s="67"/>
    </row>
    <row r="244" customFormat="false" ht="12.75" hidden="false" customHeight="false" outlineLevel="0" collapsed="false">
      <c r="B244" s="19"/>
      <c r="I244" s="14"/>
      <c r="K244" s="67"/>
      <c r="M244" s="67"/>
    </row>
    <row r="245" customFormat="false" ht="12.75" hidden="false" customHeight="false" outlineLevel="0" collapsed="false">
      <c r="B245" s="19"/>
      <c r="I245" s="14"/>
      <c r="K245" s="67"/>
      <c r="M245" s="67"/>
    </row>
    <row r="246" customFormat="false" ht="12.75" hidden="false" customHeight="false" outlineLevel="0" collapsed="false">
      <c r="B246" s="19"/>
      <c r="I246" s="14"/>
      <c r="K246" s="67"/>
      <c r="M246" s="67"/>
    </row>
    <row r="247" customFormat="false" ht="12.75" hidden="false" customHeight="false" outlineLevel="0" collapsed="false">
      <c r="B247" s="19"/>
      <c r="I247" s="14"/>
      <c r="K247" s="67"/>
      <c r="M247" s="67"/>
    </row>
    <row r="248" customFormat="false" ht="12.75" hidden="false" customHeight="false" outlineLevel="0" collapsed="false">
      <c r="B248" s="19"/>
      <c r="I248" s="14"/>
      <c r="K248" s="67"/>
      <c r="M248" s="67"/>
    </row>
    <row r="249" customFormat="false" ht="12.75" hidden="false" customHeight="false" outlineLevel="0" collapsed="false">
      <c r="B249" s="19"/>
      <c r="I249" s="14"/>
      <c r="K249" s="67"/>
      <c r="M249" s="67"/>
    </row>
    <row r="250" customFormat="false" ht="12.75" hidden="false" customHeight="false" outlineLevel="0" collapsed="false">
      <c r="B250" s="19"/>
      <c r="I250" s="14"/>
      <c r="K250" s="67"/>
      <c r="M250" s="67"/>
    </row>
    <row r="251" customFormat="false" ht="12.75" hidden="false" customHeight="false" outlineLevel="0" collapsed="false">
      <c r="B251" s="19"/>
      <c r="I251" s="14"/>
      <c r="K251" s="67"/>
      <c r="M251" s="67"/>
    </row>
    <row r="252" customFormat="false" ht="12.75" hidden="false" customHeight="false" outlineLevel="0" collapsed="false">
      <c r="B252" s="19"/>
      <c r="I252" s="14"/>
      <c r="K252" s="67"/>
      <c r="M252" s="67"/>
    </row>
    <row r="253" customFormat="false" ht="12.75" hidden="false" customHeight="false" outlineLevel="0" collapsed="false">
      <c r="B253" s="19"/>
      <c r="I253" s="14"/>
      <c r="K253" s="67"/>
      <c r="M253" s="67"/>
    </row>
    <row r="254" customFormat="false" ht="12.75" hidden="false" customHeight="false" outlineLevel="0" collapsed="false">
      <c r="B254" s="19"/>
      <c r="I254" s="14"/>
      <c r="K254" s="67"/>
      <c r="M254" s="67"/>
    </row>
    <row r="255" customFormat="false" ht="12.75" hidden="false" customHeight="false" outlineLevel="0" collapsed="false">
      <c r="B255" s="19"/>
      <c r="I255" s="14"/>
      <c r="K255" s="67"/>
      <c r="M255" s="67"/>
    </row>
    <row r="256" customFormat="false" ht="12.75" hidden="false" customHeight="false" outlineLevel="0" collapsed="false">
      <c r="B256" s="19"/>
      <c r="I256" s="14"/>
      <c r="K256" s="67"/>
      <c r="M256" s="67"/>
    </row>
    <row r="257" customFormat="false" ht="12.75" hidden="false" customHeight="false" outlineLevel="0" collapsed="false">
      <c r="B257" s="19"/>
      <c r="I257" s="14"/>
      <c r="K257" s="67"/>
      <c r="M257" s="67"/>
    </row>
    <row r="258" customFormat="false" ht="12.75" hidden="false" customHeight="false" outlineLevel="0" collapsed="false">
      <c r="B258" s="19"/>
      <c r="I258" s="14"/>
      <c r="K258" s="67"/>
      <c r="M258" s="67"/>
    </row>
    <row r="259" customFormat="false" ht="12.75" hidden="false" customHeight="false" outlineLevel="0" collapsed="false">
      <c r="B259" s="19"/>
      <c r="I259" s="14"/>
      <c r="K259" s="67"/>
      <c r="M259" s="67"/>
    </row>
    <row r="260" customFormat="false" ht="12.75" hidden="false" customHeight="false" outlineLevel="0" collapsed="false">
      <c r="B260" s="19"/>
      <c r="I260" s="14"/>
      <c r="K260" s="67"/>
      <c r="M260" s="67"/>
    </row>
    <row r="261" customFormat="false" ht="12.75" hidden="false" customHeight="false" outlineLevel="0" collapsed="false">
      <c r="B261" s="19"/>
      <c r="I261" s="14"/>
      <c r="K261" s="67"/>
      <c r="M261" s="67"/>
    </row>
    <row r="262" customFormat="false" ht="12.75" hidden="false" customHeight="false" outlineLevel="0" collapsed="false">
      <c r="B262" s="19"/>
      <c r="I262" s="14"/>
      <c r="K262" s="67"/>
      <c r="M262" s="67"/>
    </row>
    <row r="263" customFormat="false" ht="12.75" hidden="false" customHeight="false" outlineLevel="0" collapsed="false">
      <c r="B263" s="19"/>
      <c r="I263" s="14"/>
      <c r="K263" s="67"/>
      <c r="M263" s="67"/>
    </row>
    <row r="264" customFormat="false" ht="12.75" hidden="false" customHeight="false" outlineLevel="0" collapsed="false">
      <c r="B264" s="19"/>
      <c r="I264" s="14"/>
      <c r="K264" s="67"/>
      <c r="M264" s="67"/>
    </row>
    <row r="265" customFormat="false" ht="12.75" hidden="false" customHeight="false" outlineLevel="0" collapsed="false">
      <c r="B265" s="19"/>
      <c r="I265" s="14"/>
      <c r="K265" s="67"/>
      <c r="M265" s="67"/>
    </row>
    <row r="266" customFormat="false" ht="12.75" hidden="false" customHeight="false" outlineLevel="0" collapsed="false">
      <c r="B266" s="19"/>
      <c r="I266" s="14"/>
      <c r="K266" s="67"/>
      <c r="M266" s="67"/>
    </row>
  </sheetData>
  <autoFilter ref="A5:N266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0" activeCellId="0" sqref="H240"/>
    </sheetView>
  </sheetViews>
  <sheetFormatPr defaultColWidth="11.0546875" defaultRowHeight="15" zeroHeight="false" outlineLevelRow="0" outlineLevelCol="0"/>
  <cols>
    <col collapsed="false" customWidth="true" hidden="false" outlineLevel="0" max="2" min="1" style="2" width="11.42"/>
    <col collapsed="false" customWidth="true" hidden="false" outlineLevel="0" max="3" min="3" style="2" width="13.41"/>
    <col collapsed="false" customWidth="true" hidden="false" outlineLevel="0" max="4" min="4" style="2" width="5.13"/>
    <col collapsed="false" customWidth="true" hidden="true" outlineLevel="0" max="5" min="5" style="2" width="9.41"/>
    <col collapsed="false" customWidth="true" hidden="false" outlineLevel="0" max="6" min="6" style="2" width="9.85"/>
    <col collapsed="false" customWidth="true" hidden="false" outlineLevel="0" max="7" min="7" style="14" width="20.13"/>
    <col collapsed="false" customWidth="true" hidden="false" outlineLevel="0" max="8" min="8" style="14" width="10.99"/>
    <col collapsed="false" customWidth="true" hidden="false" outlineLevel="0" max="9" min="9" style="75" width="44.56"/>
    <col collapsed="false" customWidth="true" hidden="false" outlineLevel="0" max="10" min="10" style="9" width="11.7"/>
    <col collapsed="false" customWidth="true" hidden="false" outlineLevel="0" max="11" min="11" style="54" width="3.14"/>
    <col collapsed="false" customWidth="true" hidden="false" outlineLevel="0" max="12" min="12" style="9" width="13.28"/>
    <col collapsed="false" customWidth="true" hidden="false" outlineLevel="0" max="13" min="13" style="54" width="3.14"/>
    <col collapsed="false" customWidth="true" hidden="false" outlineLevel="0" max="14" min="14" style="9" width="13.14"/>
    <col collapsed="false" customWidth="true" hidden="false" outlineLevel="0" max="15" min="15" style="3" width="10.28"/>
    <col collapsed="false" customWidth="true" hidden="false" outlineLevel="0" max="16" min="16" style="1" width="13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7" t="s">
        <v>33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false" outlineLevel="0" collapsed="false">
      <c r="N4" s="3" t="n">
        <v>-819553.59</v>
      </c>
    </row>
    <row r="5" customFormat="false" ht="27" hidden="false" customHeight="true" outlineLevel="0" collapsed="false">
      <c r="A5" s="89" t="s">
        <v>2553</v>
      </c>
      <c r="B5" s="90" t="s">
        <v>2554</v>
      </c>
      <c r="C5" s="89" t="s">
        <v>2555</v>
      </c>
      <c r="D5" s="89" t="s">
        <v>2556</v>
      </c>
      <c r="E5" s="55"/>
      <c r="F5" s="89" t="s">
        <v>2557</v>
      </c>
      <c r="G5" s="89" t="s">
        <v>2558</v>
      </c>
      <c r="H5" s="89" t="s">
        <v>2559</v>
      </c>
      <c r="I5" s="91" t="s">
        <v>2560</v>
      </c>
      <c r="J5" s="91" t="s">
        <v>2561</v>
      </c>
      <c r="K5" s="92"/>
      <c r="L5" s="91" t="s">
        <v>2562</v>
      </c>
      <c r="M5" s="92"/>
      <c r="N5" s="91" t="s">
        <v>2563</v>
      </c>
    </row>
    <row r="6" customFormat="false" ht="12.75" hidden="true" customHeight="false" outlineLevel="0" collapsed="false">
      <c r="A6" s="2" t="s">
        <v>3391</v>
      </c>
      <c r="B6" s="19" t="n">
        <v>41122</v>
      </c>
      <c r="C6" s="2" t="s">
        <v>3392</v>
      </c>
      <c r="D6" s="2" t="n">
        <v>1</v>
      </c>
      <c r="E6" s="2" t="s">
        <v>53</v>
      </c>
      <c r="F6" s="2" t="n">
        <v>975390</v>
      </c>
      <c r="G6" s="14" t="s">
        <v>54</v>
      </c>
      <c r="H6" s="14" t="s">
        <v>3393</v>
      </c>
      <c r="I6" s="14" t="s">
        <v>2991</v>
      </c>
      <c r="J6" s="9" t="n">
        <v>8000</v>
      </c>
      <c r="K6" s="67" t="s">
        <v>10</v>
      </c>
      <c r="M6" s="67"/>
      <c r="N6" s="9" t="n">
        <f aca="false">+N4+J6-L6</f>
        <v>-811553.59</v>
      </c>
      <c r="P6" s="3"/>
      <c r="Q6" s="15"/>
    </row>
    <row r="7" customFormat="false" ht="12.75" hidden="true" customHeight="false" outlineLevel="0" collapsed="false">
      <c r="A7" s="2" t="s">
        <v>3394</v>
      </c>
      <c r="B7" s="19" t="n">
        <v>41122</v>
      </c>
      <c r="C7" s="2" t="s">
        <v>5</v>
      </c>
      <c r="D7" s="2" t="n">
        <v>1</v>
      </c>
      <c r="E7" s="2" t="s">
        <v>32</v>
      </c>
      <c r="F7" s="2" t="n">
        <v>30763</v>
      </c>
      <c r="G7" s="14" t="s">
        <v>33</v>
      </c>
      <c r="H7" s="14" t="s">
        <v>34</v>
      </c>
      <c r="I7" s="14" t="s">
        <v>3395</v>
      </c>
      <c r="K7" s="67"/>
      <c r="L7" s="9" t="n">
        <v>20000</v>
      </c>
      <c r="M7" s="67" t="n">
        <v>1</v>
      </c>
      <c r="N7" s="9" t="n">
        <f aca="false">+N6+J7-L7</f>
        <v>-831553.59</v>
      </c>
      <c r="P7" s="3"/>
      <c r="Q7" s="15"/>
    </row>
    <row r="8" customFormat="false" ht="12.75" hidden="true" customHeight="false" outlineLevel="0" collapsed="false">
      <c r="A8" s="2" t="s">
        <v>39</v>
      </c>
      <c r="B8" s="19" t="n">
        <v>41122</v>
      </c>
      <c r="C8" s="2" t="s">
        <v>3396</v>
      </c>
      <c r="D8" s="2" t="n">
        <v>3</v>
      </c>
      <c r="E8" s="2" t="s">
        <v>32</v>
      </c>
      <c r="F8" s="2" t="n">
        <v>3432</v>
      </c>
      <c r="G8" s="14" t="s">
        <v>33</v>
      </c>
      <c r="H8" s="14" t="s">
        <v>120</v>
      </c>
      <c r="I8" s="14" t="s">
        <v>3397</v>
      </c>
      <c r="K8" s="67"/>
      <c r="L8" s="9" t="n">
        <v>12292</v>
      </c>
      <c r="M8" s="67" t="n">
        <v>6</v>
      </c>
      <c r="N8" s="9" t="n">
        <f aca="false">+N7+J8-L8</f>
        <v>-843845.59</v>
      </c>
      <c r="P8" s="3"/>
      <c r="Q8" s="15"/>
    </row>
    <row r="9" customFormat="false" ht="12.75" hidden="true" customHeight="false" outlineLevel="0" collapsed="false">
      <c r="A9" s="2" t="s">
        <v>648</v>
      </c>
      <c r="B9" s="19" t="n">
        <v>41123</v>
      </c>
      <c r="C9" s="2" t="s">
        <v>3398</v>
      </c>
      <c r="D9" s="2" t="n">
        <v>1</v>
      </c>
      <c r="E9" s="2" t="s">
        <v>53</v>
      </c>
      <c r="F9" s="2" t="n">
        <v>975402</v>
      </c>
      <c r="G9" s="14" t="s">
        <v>54</v>
      </c>
      <c r="H9" s="14" t="s">
        <v>55</v>
      </c>
      <c r="I9" s="14" t="s">
        <v>3399</v>
      </c>
      <c r="J9" s="9" t="n">
        <v>5000</v>
      </c>
      <c r="K9" s="67" t="s">
        <v>18</v>
      </c>
      <c r="M9" s="67"/>
      <c r="N9" s="9" t="n">
        <f aca="false">+N8+J9-L9</f>
        <v>-838845.59</v>
      </c>
      <c r="P9" s="3"/>
      <c r="Q9" s="15"/>
    </row>
    <row r="10" customFormat="false" ht="12.75" hidden="true" customHeight="false" outlineLevel="0" collapsed="false">
      <c r="A10" s="2" t="s">
        <v>3400</v>
      </c>
      <c r="B10" s="19" t="n">
        <v>41124</v>
      </c>
      <c r="C10" s="2" t="s">
        <v>5</v>
      </c>
      <c r="D10" s="2" t="n">
        <v>1</v>
      </c>
      <c r="E10" s="2" t="s">
        <v>6</v>
      </c>
      <c r="F10" s="2" t="n">
        <v>1028</v>
      </c>
      <c r="G10" s="14" t="s">
        <v>7</v>
      </c>
      <c r="H10" s="14" t="s">
        <v>8</v>
      </c>
      <c r="I10" s="14" t="s">
        <v>3401</v>
      </c>
      <c r="J10" s="9" t="n">
        <v>20000</v>
      </c>
      <c r="K10" s="67" t="n">
        <v>1</v>
      </c>
      <c r="M10" s="67"/>
      <c r="N10" s="9" t="n">
        <f aca="false">+N9+J10-L10</f>
        <v>-818845.59</v>
      </c>
      <c r="P10" s="3"/>
      <c r="Q10" s="15"/>
    </row>
    <row r="11" customFormat="false" ht="12.75" hidden="true" customHeight="false" outlineLevel="0" collapsed="false">
      <c r="A11" s="2" t="s">
        <v>3402</v>
      </c>
      <c r="B11" s="19" t="n">
        <v>41124</v>
      </c>
      <c r="C11" s="2" t="s">
        <v>5</v>
      </c>
      <c r="D11" s="2" t="n">
        <v>1</v>
      </c>
      <c r="E11" s="2" t="s">
        <v>6</v>
      </c>
      <c r="F11" s="2" t="n">
        <v>1029</v>
      </c>
      <c r="G11" s="14" t="s">
        <v>7</v>
      </c>
      <c r="H11" s="14" t="s">
        <v>8</v>
      </c>
      <c r="I11" s="14" t="s">
        <v>3403</v>
      </c>
      <c r="J11" s="9" t="n">
        <v>188800</v>
      </c>
      <c r="K11" s="67" t="n">
        <v>2</v>
      </c>
      <c r="M11" s="67"/>
      <c r="N11" s="9" t="n">
        <f aca="false">+N10+J11-L11</f>
        <v>-630045.59</v>
      </c>
      <c r="P11" s="3"/>
      <c r="Q11" s="15"/>
    </row>
    <row r="12" customFormat="false" ht="12.75" hidden="true" customHeight="false" outlineLevel="0" collapsed="false">
      <c r="A12" s="2" t="s">
        <v>106</v>
      </c>
      <c r="B12" s="19" t="n">
        <v>41124</v>
      </c>
      <c r="C12" s="2" t="s">
        <v>3404</v>
      </c>
      <c r="D12" s="2" t="n">
        <v>1</v>
      </c>
      <c r="E12" s="2" t="s">
        <v>53</v>
      </c>
      <c r="F12" s="2" t="n">
        <v>2036</v>
      </c>
      <c r="G12" s="14" t="s">
        <v>54</v>
      </c>
      <c r="H12" s="14" t="s">
        <v>3393</v>
      </c>
      <c r="I12" s="14" t="s">
        <v>3405</v>
      </c>
      <c r="J12" s="9" t="n">
        <v>11000</v>
      </c>
      <c r="K12" s="67" t="s">
        <v>41</v>
      </c>
      <c r="M12" s="67"/>
      <c r="N12" s="9" t="n">
        <f aca="false">+N11+J12-L12</f>
        <v>-619045.59</v>
      </c>
      <c r="P12" s="3"/>
      <c r="Q12" s="15"/>
    </row>
    <row r="13" customFormat="false" ht="12.75" hidden="true" customHeight="false" outlineLevel="0" collapsed="false">
      <c r="A13" s="2" t="s">
        <v>3406</v>
      </c>
      <c r="B13" s="19" t="n">
        <v>41124</v>
      </c>
      <c r="C13" s="2" t="s">
        <v>5</v>
      </c>
      <c r="D13" s="2" t="n">
        <v>1</v>
      </c>
      <c r="E13" s="2" t="s">
        <v>32</v>
      </c>
      <c r="F13" s="2" t="n">
        <v>30785</v>
      </c>
      <c r="G13" s="14" t="s">
        <v>33</v>
      </c>
      <c r="H13" s="14" t="s">
        <v>34</v>
      </c>
      <c r="I13" s="14" t="s">
        <v>3407</v>
      </c>
      <c r="K13" s="67"/>
      <c r="L13" s="9" t="n">
        <v>188800</v>
      </c>
      <c r="M13" s="67" t="n">
        <v>2</v>
      </c>
      <c r="N13" s="9" t="n">
        <f aca="false">+N12+J13-L13</f>
        <v>-807845.59</v>
      </c>
      <c r="P13" s="3"/>
      <c r="Q13" s="15"/>
    </row>
    <row r="14" customFormat="false" ht="12.75" hidden="true" customHeight="false" outlineLevel="0" collapsed="false">
      <c r="A14" s="2" t="s">
        <v>3408</v>
      </c>
      <c r="B14" s="19" t="n">
        <v>41124</v>
      </c>
      <c r="C14" s="2" t="s">
        <v>3409</v>
      </c>
      <c r="D14" s="2" t="n">
        <v>3</v>
      </c>
      <c r="E14" s="2" t="s">
        <v>32</v>
      </c>
      <c r="F14" s="2" t="n">
        <v>3441</v>
      </c>
      <c r="G14" s="14" t="s">
        <v>33</v>
      </c>
      <c r="H14" s="14" t="s">
        <v>120</v>
      </c>
      <c r="I14" s="14" t="s">
        <v>3410</v>
      </c>
      <c r="K14" s="67"/>
      <c r="L14" s="9" t="n">
        <v>5000</v>
      </c>
      <c r="M14" s="67" t="n">
        <v>5</v>
      </c>
      <c r="N14" s="9" t="n">
        <f aca="false">+N13+J14-L14</f>
        <v>-812845.59</v>
      </c>
      <c r="P14" s="3"/>
      <c r="Q14" s="15"/>
    </row>
    <row r="15" customFormat="false" ht="12.75" hidden="true" customHeight="false" outlineLevel="0" collapsed="false">
      <c r="A15" s="2" t="s">
        <v>3411</v>
      </c>
      <c r="B15" s="19" t="n">
        <v>41125</v>
      </c>
      <c r="C15" s="2" t="s">
        <v>5</v>
      </c>
      <c r="D15" s="2" t="n">
        <v>1</v>
      </c>
      <c r="E15" s="2" t="s">
        <v>6</v>
      </c>
      <c r="F15" s="2" t="n">
        <v>1030</v>
      </c>
      <c r="G15" s="14" t="s">
        <v>7</v>
      </c>
      <c r="H15" s="14" t="s">
        <v>8</v>
      </c>
      <c r="I15" s="14" t="s">
        <v>3412</v>
      </c>
      <c r="J15" s="9" t="n">
        <v>0</v>
      </c>
      <c r="K15" s="67" t="s">
        <v>41</v>
      </c>
      <c r="M15" s="67"/>
      <c r="N15" s="9" t="n">
        <f aca="false">+N14+J15-L15</f>
        <v>-812845.59</v>
      </c>
      <c r="P15" s="3"/>
      <c r="Q15" s="15"/>
    </row>
    <row r="16" customFormat="false" ht="12.75" hidden="true" customHeight="false" outlineLevel="0" collapsed="false">
      <c r="A16" s="2" t="s">
        <v>3413</v>
      </c>
      <c r="B16" s="19" t="n">
        <v>41125</v>
      </c>
      <c r="C16" s="2" t="s">
        <v>5</v>
      </c>
      <c r="D16" s="2" t="n">
        <v>1</v>
      </c>
      <c r="E16" s="2" t="s">
        <v>6</v>
      </c>
      <c r="F16" s="2" t="n">
        <v>1031</v>
      </c>
      <c r="G16" s="14" t="s">
        <v>7</v>
      </c>
      <c r="H16" s="14" t="s">
        <v>8</v>
      </c>
      <c r="I16" s="14" t="s">
        <v>3414</v>
      </c>
      <c r="J16" s="9" t="n">
        <v>60343</v>
      </c>
      <c r="K16" s="67" t="n">
        <v>3</v>
      </c>
      <c r="M16" s="67"/>
      <c r="N16" s="9" t="n">
        <f aca="false">+N15+J16-L16</f>
        <v>-752502.59</v>
      </c>
      <c r="P16" s="3"/>
      <c r="Q16" s="15"/>
    </row>
    <row r="17" customFormat="false" ht="12.75" hidden="true" customHeight="false" outlineLevel="0" collapsed="false">
      <c r="A17" s="2" t="s">
        <v>3415</v>
      </c>
      <c r="B17" s="19" t="n">
        <v>41125</v>
      </c>
      <c r="C17" s="2" t="s">
        <v>5</v>
      </c>
      <c r="D17" s="2" t="n">
        <v>1</v>
      </c>
      <c r="E17" s="2" t="s">
        <v>6</v>
      </c>
      <c r="F17" s="2" t="n">
        <v>1032</v>
      </c>
      <c r="G17" s="14" t="s">
        <v>7</v>
      </c>
      <c r="H17" s="14" t="s">
        <v>8</v>
      </c>
      <c r="I17" s="14" t="s">
        <v>3416</v>
      </c>
      <c r="J17" s="9" t="n">
        <v>9657</v>
      </c>
      <c r="K17" s="67" t="n">
        <v>4</v>
      </c>
      <c r="M17" s="67"/>
      <c r="N17" s="9" t="n">
        <f aca="false">+N16+J17-L17</f>
        <v>-742845.59</v>
      </c>
      <c r="P17" s="3"/>
      <c r="Q17" s="15"/>
    </row>
    <row r="18" customFormat="false" ht="12.75" hidden="true" customHeight="false" outlineLevel="0" collapsed="false">
      <c r="A18" s="2" t="s">
        <v>3417</v>
      </c>
      <c r="B18" s="19" t="n">
        <v>41125</v>
      </c>
      <c r="C18" s="2" t="s">
        <v>3418</v>
      </c>
      <c r="D18" s="2" t="n">
        <v>1</v>
      </c>
      <c r="E18" s="2" t="s">
        <v>53</v>
      </c>
      <c r="F18" s="2" t="n">
        <v>975427</v>
      </c>
      <c r="G18" s="14" t="s">
        <v>54</v>
      </c>
      <c r="H18" s="14" t="s">
        <v>3393</v>
      </c>
      <c r="I18" s="14" t="s">
        <v>3410</v>
      </c>
      <c r="J18" s="9" t="n">
        <v>5000</v>
      </c>
      <c r="K18" s="67" t="n">
        <v>5</v>
      </c>
      <c r="M18" s="67"/>
      <c r="N18" s="9" t="n">
        <f aca="false">+N17+J18-L18</f>
        <v>-737845.59</v>
      </c>
      <c r="P18" s="3"/>
      <c r="Q18" s="15"/>
    </row>
    <row r="19" customFormat="false" ht="12.75" hidden="true" customHeight="false" outlineLevel="0" collapsed="false">
      <c r="A19" s="2" t="s">
        <v>3419</v>
      </c>
      <c r="B19" s="19" t="n">
        <v>41125</v>
      </c>
      <c r="C19" s="2" t="s">
        <v>3420</v>
      </c>
      <c r="D19" s="2" t="n">
        <v>3</v>
      </c>
      <c r="E19" s="2" t="s">
        <v>53</v>
      </c>
      <c r="F19" s="2" t="n">
        <v>975429</v>
      </c>
      <c r="G19" s="14" t="s">
        <v>54</v>
      </c>
      <c r="H19" s="14" t="s">
        <v>3393</v>
      </c>
      <c r="I19" s="14" t="s">
        <v>3123</v>
      </c>
      <c r="J19" s="9" t="n">
        <v>10000</v>
      </c>
      <c r="K19" s="67" t="s">
        <v>68</v>
      </c>
      <c r="M19" s="67"/>
      <c r="N19" s="9" t="n">
        <f aca="false">+N18+J19-L19</f>
        <v>-727845.59</v>
      </c>
      <c r="P19" s="3"/>
      <c r="Q19" s="15"/>
    </row>
    <row r="20" customFormat="false" ht="12.75" hidden="true" customHeight="false" outlineLevel="0" collapsed="false">
      <c r="A20" s="2" t="s">
        <v>2822</v>
      </c>
      <c r="B20" s="19" t="n">
        <v>41125</v>
      </c>
      <c r="C20" s="2" t="s">
        <v>5</v>
      </c>
      <c r="D20" s="2" t="n">
        <v>1</v>
      </c>
      <c r="E20" s="2" t="s">
        <v>32</v>
      </c>
      <c r="F20" s="2" t="n">
        <v>30793</v>
      </c>
      <c r="G20" s="14" t="s">
        <v>33</v>
      </c>
      <c r="H20" s="14" t="s">
        <v>34</v>
      </c>
      <c r="I20" s="14" t="s">
        <v>3421</v>
      </c>
      <c r="K20" s="67"/>
      <c r="L20" s="9" t="n">
        <v>60343</v>
      </c>
      <c r="M20" s="67" t="n">
        <v>3</v>
      </c>
      <c r="N20" s="9" t="n">
        <f aca="false">+N19+J20-L20</f>
        <v>-788188.59</v>
      </c>
      <c r="P20" s="3"/>
      <c r="Q20" s="15"/>
    </row>
    <row r="21" customFormat="false" ht="12.75" hidden="true" customHeight="false" outlineLevel="0" collapsed="false">
      <c r="A21" s="2" t="s">
        <v>3013</v>
      </c>
      <c r="B21" s="19" t="n">
        <v>41125</v>
      </c>
      <c r="C21" s="2" t="s">
        <v>5</v>
      </c>
      <c r="D21" s="2" t="n">
        <v>1</v>
      </c>
      <c r="E21" s="2" t="s">
        <v>32</v>
      </c>
      <c r="F21" s="2" t="n">
        <v>30794</v>
      </c>
      <c r="G21" s="14" t="s">
        <v>33</v>
      </c>
      <c r="H21" s="14" t="s">
        <v>34</v>
      </c>
      <c r="I21" s="14" t="s">
        <v>3421</v>
      </c>
      <c r="K21" s="67"/>
      <c r="L21" s="9" t="n">
        <v>9657</v>
      </c>
      <c r="M21" s="67" t="n">
        <v>4</v>
      </c>
      <c r="N21" s="9" t="n">
        <f aca="false">+N20+J21-L21</f>
        <v>-797845.59</v>
      </c>
      <c r="P21" s="3"/>
      <c r="Q21" s="15"/>
    </row>
    <row r="22" customFormat="false" ht="12.75" hidden="true" customHeight="false" outlineLevel="0" collapsed="false">
      <c r="A22" s="2" t="s">
        <v>2115</v>
      </c>
      <c r="B22" s="19" t="n">
        <v>41125</v>
      </c>
      <c r="C22" s="2" t="s">
        <v>5</v>
      </c>
      <c r="D22" s="2" t="n">
        <v>1</v>
      </c>
      <c r="E22" s="2" t="s">
        <v>32</v>
      </c>
      <c r="F22" s="2" t="n">
        <v>30798</v>
      </c>
      <c r="G22" s="14" t="s">
        <v>33</v>
      </c>
      <c r="H22" s="14" t="s">
        <v>34</v>
      </c>
      <c r="I22" s="14" t="s">
        <v>3422</v>
      </c>
      <c r="K22" s="67"/>
      <c r="L22" s="9" t="n">
        <v>2180</v>
      </c>
      <c r="M22" s="67" t="s">
        <v>41</v>
      </c>
      <c r="N22" s="9" t="n">
        <f aca="false">+N21+J22-L22</f>
        <v>-800025.59</v>
      </c>
      <c r="P22" s="3"/>
      <c r="Q22" s="15"/>
    </row>
    <row r="23" customFormat="false" ht="12.75" hidden="true" customHeight="false" outlineLevel="0" collapsed="false">
      <c r="A23" s="2" t="s">
        <v>3024</v>
      </c>
      <c r="B23" s="19" t="n">
        <v>41125</v>
      </c>
      <c r="C23" s="2" t="s">
        <v>5</v>
      </c>
      <c r="D23" s="2" t="n">
        <v>1</v>
      </c>
      <c r="E23" s="2" t="s">
        <v>32</v>
      </c>
      <c r="F23" s="2" t="n">
        <v>30798</v>
      </c>
      <c r="G23" s="14" t="s">
        <v>33</v>
      </c>
      <c r="H23" s="14" t="s">
        <v>34</v>
      </c>
      <c r="I23" s="14" t="s">
        <v>3423</v>
      </c>
      <c r="J23" s="9" t="n">
        <v>2180</v>
      </c>
      <c r="K23" s="67" t="s">
        <v>41</v>
      </c>
      <c r="M23" s="67"/>
      <c r="N23" s="9" t="n">
        <f aca="false">+N22+J23-L23</f>
        <v>-797845.59</v>
      </c>
      <c r="P23" s="3"/>
      <c r="Q23" s="15"/>
    </row>
    <row r="24" customFormat="false" ht="12.75" hidden="true" customHeight="false" outlineLevel="0" collapsed="false">
      <c r="A24" s="2" t="s">
        <v>3426</v>
      </c>
      <c r="B24" s="19" t="n">
        <v>41127</v>
      </c>
      <c r="C24" s="2" t="s">
        <v>5</v>
      </c>
      <c r="D24" s="2" t="n">
        <v>1</v>
      </c>
      <c r="E24" s="2" t="s">
        <v>6</v>
      </c>
      <c r="F24" s="2" t="n">
        <v>1034</v>
      </c>
      <c r="G24" s="14" t="s">
        <v>7</v>
      </c>
      <c r="H24" s="14" t="s">
        <v>8</v>
      </c>
      <c r="I24" s="14" t="s">
        <v>3427</v>
      </c>
      <c r="J24" s="9" t="n">
        <v>3000</v>
      </c>
      <c r="K24" s="67" t="s">
        <v>30</v>
      </c>
      <c r="M24" s="67"/>
      <c r="N24" s="9" t="n">
        <f aca="false">+N23+J24-L24</f>
        <v>-794845.59</v>
      </c>
      <c r="P24" s="3"/>
      <c r="Q24" s="15"/>
    </row>
    <row r="25" customFormat="false" ht="12.75" hidden="true" customHeight="false" outlineLevel="0" collapsed="false">
      <c r="A25" s="2" t="s">
        <v>1317</v>
      </c>
      <c r="B25" s="19" t="n">
        <v>41127</v>
      </c>
      <c r="C25" s="2" t="s">
        <v>5</v>
      </c>
      <c r="D25" s="2" t="n">
        <v>1</v>
      </c>
      <c r="E25" s="2" t="s">
        <v>6</v>
      </c>
      <c r="F25" s="2" t="n">
        <v>1035</v>
      </c>
      <c r="G25" s="14" t="s">
        <v>7</v>
      </c>
      <c r="H25" s="14" t="s">
        <v>8</v>
      </c>
      <c r="I25" s="14" t="s">
        <v>3304</v>
      </c>
      <c r="J25" s="9" t="n">
        <v>0</v>
      </c>
      <c r="K25" s="67" t="s">
        <v>41</v>
      </c>
      <c r="M25" s="67"/>
      <c r="N25" s="9" t="n">
        <f aca="false">+N24+J25-L25</f>
        <v>-794845.59</v>
      </c>
      <c r="P25" s="3"/>
      <c r="Q25" s="15"/>
    </row>
    <row r="26" customFormat="false" ht="12.75" hidden="true" customHeight="false" outlineLevel="0" collapsed="false">
      <c r="A26" s="2" t="s">
        <v>3428</v>
      </c>
      <c r="B26" s="19" t="n">
        <v>41127</v>
      </c>
      <c r="C26" s="2" t="s">
        <v>3396</v>
      </c>
      <c r="D26" s="2" t="n">
        <v>3</v>
      </c>
      <c r="E26" s="2" t="s">
        <v>32</v>
      </c>
      <c r="F26" s="2" t="n">
        <v>3444</v>
      </c>
      <c r="G26" s="14" t="s">
        <v>33</v>
      </c>
      <c r="H26" s="14" t="s">
        <v>120</v>
      </c>
      <c r="I26" s="14" t="s">
        <v>3429</v>
      </c>
      <c r="K26" s="67"/>
      <c r="L26" s="9" t="n">
        <v>4000</v>
      </c>
      <c r="M26" s="67" t="n">
        <v>17</v>
      </c>
      <c r="N26" s="9" t="n">
        <f aca="false">+N25+J26-L26</f>
        <v>-798845.59</v>
      </c>
      <c r="P26" s="3"/>
      <c r="Q26" s="15"/>
    </row>
    <row r="27" customFormat="false" ht="12.75" hidden="true" customHeight="false" outlineLevel="0" collapsed="false">
      <c r="A27" s="2" t="s">
        <v>734</v>
      </c>
      <c r="B27" s="19" t="n">
        <v>41127</v>
      </c>
      <c r="C27" s="2" t="s">
        <v>5</v>
      </c>
      <c r="D27" s="2" t="n">
        <v>1</v>
      </c>
      <c r="E27" s="2" t="s">
        <v>32</v>
      </c>
      <c r="F27" s="2" t="n">
        <v>30801</v>
      </c>
      <c r="G27" s="14" t="s">
        <v>33</v>
      </c>
      <c r="H27" s="14" t="s">
        <v>34</v>
      </c>
      <c r="I27" s="14" t="s">
        <v>3430</v>
      </c>
      <c r="K27" s="67"/>
      <c r="L27" s="9" t="n">
        <v>3000</v>
      </c>
      <c r="M27" s="67" t="n">
        <v>11</v>
      </c>
      <c r="N27" s="9" t="n">
        <f aca="false">+N26+J27-L27</f>
        <v>-801845.59</v>
      </c>
      <c r="P27" s="3"/>
      <c r="Q27" s="15"/>
    </row>
    <row r="28" customFormat="false" ht="12.75" hidden="true" customHeight="false" outlineLevel="0" collapsed="false">
      <c r="A28" s="2" t="s">
        <v>1296</v>
      </c>
      <c r="B28" s="19" t="n">
        <v>41127</v>
      </c>
      <c r="C28" s="2" t="s">
        <v>5</v>
      </c>
      <c r="D28" s="2" t="n">
        <v>1</v>
      </c>
      <c r="E28" s="2" t="s">
        <v>32</v>
      </c>
      <c r="F28" s="2" t="n">
        <v>30803</v>
      </c>
      <c r="G28" s="14" t="s">
        <v>33</v>
      </c>
      <c r="H28" s="14" t="s">
        <v>34</v>
      </c>
      <c r="I28" s="14" t="s">
        <v>3431</v>
      </c>
      <c r="K28" s="67"/>
      <c r="L28" s="9" t="n">
        <v>10000</v>
      </c>
      <c r="M28" s="67" t="n">
        <v>42</v>
      </c>
      <c r="N28" s="9" t="n">
        <f aca="false">+N27+J28-L28</f>
        <v>-811845.59</v>
      </c>
      <c r="P28" s="3"/>
      <c r="Q28" s="15"/>
    </row>
    <row r="29" customFormat="false" ht="12.75" hidden="true" customHeight="false" outlineLevel="0" collapsed="false">
      <c r="A29" s="2" t="s">
        <v>1297</v>
      </c>
      <c r="B29" s="19" t="n">
        <v>41127</v>
      </c>
      <c r="C29" s="2" t="s">
        <v>5</v>
      </c>
      <c r="D29" s="2" t="n">
        <v>1</v>
      </c>
      <c r="E29" s="2" t="s">
        <v>32</v>
      </c>
      <c r="F29" s="2" t="n">
        <v>30804</v>
      </c>
      <c r="G29" s="14" t="s">
        <v>33</v>
      </c>
      <c r="H29" s="14" t="s">
        <v>34</v>
      </c>
      <c r="I29" s="14" t="s">
        <v>3432</v>
      </c>
      <c r="K29" s="67"/>
      <c r="L29" s="9" t="n">
        <v>50000</v>
      </c>
      <c r="M29" s="67" t="n">
        <v>10</v>
      </c>
      <c r="N29" s="9" t="n">
        <f aca="false">+N28+J29-L29</f>
        <v>-861845.59</v>
      </c>
      <c r="P29" s="3"/>
      <c r="Q29" s="15"/>
    </row>
    <row r="30" customFormat="false" ht="12.75" hidden="true" customHeight="false" outlineLevel="0" collapsed="false">
      <c r="A30" s="2" t="s">
        <v>3433</v>
      </c>
      <c r="B30" s="19" t="n">
        <v>41127</v>
      </c>
      <c r="C30" s="2" t="s">
        <v>5</v>
      </c>
      <c r="D30" s="2" t="n">
        <v>1</v>
      </c>
      <c r="E30" s="2" t="s">
        <v>32</v>
      </c>
      <c r="F30" s="2" t="n">
        <v>30810</v>
      </c>
      <c r="G30" s="14" t="s">
        <v>33</v>
      </c>
      <c r="H30" s="14" t="s">
        <v>34</v>
      </c>
      <c r="I30" s="14" t="s">
        <v>3434</v>
      </c>
      <c r="K30" s="67"/>
      <c r="L30" s="9" t="n">
        <v>500</v>
      </c>
      <c r="M30" s="67" t="s">
        <v>41</v>
      </c>
      <c r="N30" s="9" t="n">
        <f aca="false">+N29+J30-L30</f>
        <v>-862345.59</v>
      </c>
      <c r="P30" s="3"/>
      <c r="Q30" s="15"/>
    </row>
    <row r="31" customFormat="false" ht="12.75" hidden="true" customHeight="false" outlineLevel="0" collapsed="false">
      <c r="A31" s="2" t="s">
        <v>3437</v>
      </c>
      <c r="B31" s="19" t="n">
        <v>41127</v>
      </c>
      <c r="C31" s="2" t="s">
        <v>5</v>
      </c>
      <c r="D31" s="2" t="n">
        <v>1</v>
      </c>
      <c r="E31" s="2" t="s">
        <v>32</v>
      </c>
      <c r="F31" s="2" t="n">
        <v>30810</v>
      </c>
      <c r="G31" s="14" t="s">
        <v>33</v>
      </c>
      <c r="H31" s="14" t="s">
        <v>34</v>
      </c>
      <c r="I31" s="14" t="s">
        <v>3438</v>
      </c>
      <c r="J31" s="9" t="n">
        <v>500</v>
      </c>
      <c r="K31" s="67" t="s">
        <v>41</v>
      </c>
      <c r="M31" s="67"/>
      <c r="N31" s="9" t="n">
        <f aca="false">+N30+J31-L31</f>
        <v>-861845.59</v>
      </c>
      <c r="P31" s="3"/>
      <c r="Q31" s="15"/>
    </row>
    <row r="32" customFormat="false" ht="12.75" hidden="true" customHeight="false" outlineLevel="0" collapsed="false">
      <c r="A32" s="2" t="s">
        <v>3439</v>
      </c>
      <c r="B32" s="19" t="n">
        <v>41128</v>
      </c>
      <c r="C32" s="2" t="s">
        <v>5</v>
      </c>
      <c r="D32" s="2" t="n">
        <v>1</v>
      </c>
      <c r="E32" s="2" t="s">
        <v>6</v>
      </c>
      <c r="F32" s="2" t="n">
        <v>1036</v>
      </c>
      <c r="G32" s="14" t="s">
        <v>7</v>
      </c>
      <c r="H32" s="14" t="s">
        <v>8</v>
      </c>
      <c r="I32" s="14" t="s">
        <v>3440</v>
      </c>
      <c r="J32" s="9" t="n">
        <v>0</v>
      </c>
      <c r="K32" s="67" t="s">
        <v>41</v>
      </c>
      <c r="M32" s="67"/>
      <c r="N32" s="9" t="n">
        <f aca="false">+N31+J32-L32</f>
        <v>-861845.59</v>
      </c>
      <c r="P32" s="3"/>
      <c r="Q32" s="15"/>
    </row>
    <row r="33" customFormat="false" ht="12.75" hidden="true" customHeight="false" outlineLevel="0" collapsed="false">
      <c r="A33" s="2" t="s">
        <v>3441</v>
      </c>
      <c r="B33" s="19" t="n">
        <v>41128</v>
      </c>
      <c r="C33" s="2" t="s">
        <v>5</v>
      </c>
      <c r="D33" s="2" t="n">
        <v>1</v>
      </c>
      <c r="E33" s="2" t="s">
        <v>6</v>
      </c>
      <c r="F33" s="2" t="n">
        <v>1037</v>
      </c>
      <c r="G33" s="14" t="s">
        <v>7</v>
      </c>
      <c r="H33" s="14" t="s">
        <v>8</v>
      </c>
      <c r="I33" s="14" t="s">
        <v>3442</v>
      </c>
      <c r="J33" s="9" t="n">
        <v>50000</v>
      </c>
      <c r="K33" s="67" t="n">
        <v>10</v>
      </c>
      <c r="M33" s="67"/>
      <c r="N33" s="9" t="n">
        <f aca="false">+N32+J33-L33</f>
        <v>-811845.59</v>
      </c>
      <c r="P33" s="3"/>
      <c r="Q33" s="15"/>
    </row>
    <row r="34" customFormat="false" ht="12.75" hidden="true" customHeight="false" outlineLevel="0" collapsed="false">
      <c r="A34" s="2" t="s">
        <v>3443</v>
      </c>
      <c r="B34" s="19" t="n">
        <v>41128</v>
      </c>
      <c r="C34" s="2" t="s">
        <v>5</v>
      </c>
      <c r="D34" s="2" t="n">
        <v>1</v>
      </c>
      <c r="E34" s="2" t="s">
        <v>6</v>
      </c>
      <c r="F34" s="2" t="n">
        <v>1038</v>
      </c>
      <c r="G34" s="14" t="s">
        <v>7</v>
      </c>
      <c r="H34" s="14" t="s">
        <v>8</v>
      </c>
      <c r="I34" s="14" t="s">
        <v>3444</v>
      </c>
      <c r="J34" s="9" t="n">
        <v>3000</v>
      </c>
      <c r="K34" s="67" t="n">
        <v>11</v>
      </c>
      <c r="M34" s="67"/>
      <c r="N34" s="9" t="n">
        <f aca="false">+N33+J34-L34</f>
        <v>-808845.59</v>
      </c>
      <c r="P34" s="3"/>
      <c r="Q34" s="15"/>
    </row>
    <row r="35" customFormat="false" ht="12.75" hidden="true" customHeight="false" outlineLevel="0" collapsed="false">
      <c r="A35" s="2" t="s">
        <v>3445</v>
      </c>
      <c r="B35" s="19" t="n">
        <v>41128</v>
      </c>
      <c r="C35" s="2" t="s">
        <v>5</v>
      </c>
      <c r="D35" s="2" t="n">
        <v>1</v>
      </c>
      <c r="E35" s="2" t="s">
        <v>6</v>
      </c>
      <c r="F35" s="2" t="n">
        <v>1039</v>
      </c>
      <c r="G35" s="14" t="s">
        <v>7</v>
      </c>
      <c r="H35" s="14" t="s">
        <v>8</v>
      </c>
      <c r="I35" s="14" t="s">
        <v>3446</v>
      </c>
      <c r="J35" s="9" t="n">
        <v>0</v>
      </c>
      <c r="K35" s="67" t="s">
        <v>41</v>
      </c>
      <c r="M35" s="67"/>
      <c r="N35" s="9" t="n">
        <f aca="false">+N34+J35-L35</f>
        <v>-808845.59</v>
      </c>
      <c r="P35" s="3"/>
      <c r="Q35" s="15"/>
    </row>
    <row r="36" customFormat="false" ht="12.75" hidden="true" customHeight="false" outlineLevel="0" collapsed="false">
      <c r="A36" s="2" t="s">
        <v>3447</v>
      </c>
      <c r="B36" s="19" t="n">
        <v>41128</v>
      </c>
      <c r="C36" s="2" t="s">
        <v>5</v>
      </c>
      <c r="D36" s="2" t="n">
        <v>1</v>
      </c>
      <c r="E36" s="2" t="s">
        <v>6</v>
      </c>
      <c r="F36" s="2" t="n">
        <v>1040</v>
      </c>
      <c r="G36" s="14" t="s">
        <v>7</v>
      </c>
      <c r="H36" s="14" t="s">
        <v>8</v>
      </c>
      <c r="I36" s="14" t="s">
        <v>3448</v>
      </c>
      <c r="J36" s="9" t="n">
        <v>4500</v>
      </c>
      <c r="K36" s="67" t="n">
        <v>5</v>
      </c>
      <c r="M36" s="67"/>
      <c r="N36" s="9" t="n">
        <f aca="false">+N35+J36-L36</f>
        <v>-804345.59</v>
      </c>
      <c r="P36" s="3"/>
      <c r="Q36" s="15"/>
    </row>
    <row r="37" customFormat="false" ht="12.75" hidden="true" customHeight="false" outlineLevel="0" collapsed="false">
      <c r="A37" s="2" t="s">
        <v>3449</v>
      </c>
      <c r="B37" s="19" t="n">
        <v>41128</v>
      </c>
      <c r="C37" s="2" t="s">
        <v>3450</v>
      </c>
      <c r="D37" s="2" t="n">
        <v>3</v>
      </c>
      <c r="E37" s="2" t="s">
        <v>6</v>
      </c>
      <c r="F37" s="2" t="n">
        <v>303</v>
      </c>
      <c r="G37" s="14" t="s">
        <v>7</v>
      </c>
      <c r="H37" s="14" t="s">
        <v>75</v>
      </c>
      <c r="I37" s="14" t="s">
        <v>3451</v>
      </c>
      <c r="J37" s="9" t="n">
        <v>12292</v>
      </c>
      <c r="K37" s="67" t="n">
        <v>6</v>
      </c>
      <c r="M37" s="67"/>
      <c r="N37" s="9" t="n">
        <f aca="false">+N36+J37-L37</f>
        <v>-792053.59</v>
      </c>
      <c r="P37" s="3"/>
      <c r="Q37" s="15"/>
    </row>
    <row r="38" customFormat="false" ht="12.75" hidden="true" customHeight="false" outlineLevel="0" collapsed="false">
      <c r="A38" s="2" t="s">
        <v>2836</v>
      </c>
      <c r="B38" s="19" t="n">
        <v>41128</v>
      </c>
      <c r="C38" s="2" t="s">
        <v>5</v>
      </c>
      <c r="D38" s="2" t="n">
        <v>1</v>
      </c>
      <c r="E38" s="2" t="s">
        <v>32</v>
      </c>
      <c r="F38" s="2" t="n">
        <v>30813</v>
      </c>
      <c r="G38" s="14" t="s">
        <v>33</v>
      </c>
      <c r="H38" s="14" t="s">
        <v>34</v>
      </c>
      <c r="I38" s="14" t="s">
        <v>3431</v>
      </c>
      <c r="K38" s="67"/>
      <c r="L38" s="9" t="n">
        <v>8000</v>
      </c>
      <c r="M38" s="67" t="n">
        <v>42</v>
      </c>
      <c r="N38" s="9" t="n">
        <f aca="false">+N37+J38-L38</f>
        <v>-800053.59</v>
      </c>
      <c r="P38" s="3"/>
      <c r="Q38" s="15"/>
    </row>
    <row r="39" customFormat="false" ht="12.75" hidden="true" customHeight="false" outlineLevel="0" collapsed="false">
      <c r="A39" s="2" t="s">
        <v>2145</v>
      </c>
      <c r="B39" s="19" t="n">
        <v>41128</v>
      </c>
      <c r="C39" s="2" t="s">
        <v>3452</v>
      </c>
      <c r="D39" s="2" t="n">
        <v>3</v>
      </c>
      <c r="E39" s="2" t="s">
        <v>32</v>
      </c>
      <c r="F39" s="2" t="n">
        <v>3449</v>
      </c>
      <c r="G39" s="14" t="s">
        <v>33</v>
      </c>
      <c r="H39" s="14" t="s">
        <v>120</v>
      </c>
      <c r="I39" s="14" t="s">
        <v>3453</v>
      </c>
      <c r="K39" s="67"/>
      <c r="L39" s="9" t="n">
        <v>64525</v>
      </c>
      <c r="M39" s="67" t="n">
        <v>14</v>
      </c>
      <c r="N39" s="9" t="n">
        <f aca="false">+N38+J39-L39</f>
        <v>-864578.59</v>
      </c>
      <c r="P39" s="3"/>
      <c r="Q39" s="15"/>
    </row>
    <row r="40" customFormat="false" ht="12.75" hidden="true" customHeight="false" outlineLevel="0" collapsed="false">
      <c r="A40" s="2" t="s">
        <v>140</v>
      </c>
      <c r="B40" s="19" t="n">
        <v>41128</v>
      </c>
      <c r="C40" s="2" t="s">
        <v>3396</v>
      </c>
      <c r="D40" s="2" t="n">
        <v>1</v>
      </c>
      <c r="E40" s="2" t="s">
        <v>32</v>
      </c>
      <c r="F40" s="2" t="n">
        <v>3452</v>
      </c>
      <c r="G40" s="14" t="s">
        <v>33</v>
      </c>
      <c r="H40" s="14" t="s">
        <v>120</v>
      </c>
      <c r="I40" s="14" t="s">
        <v>3429</v>
      </c>
      <c r="K40" s="67"/>
      <c r="L40" s="9" t="n">
        <v>33171</v>
      </c>
      <c r="M40" s="67" t="n">
        <v>16</v>
      </c>
      <c r="N40" s="9" t="n">
        <f aca="false">+N39+J40-L40</f>
        <v>-897749.59</v>
      </c>
      <c r="P40" s="3"/>
      <c r="Q40" s="15"/>
    </row>
    <row r="41" customFormat="false" ht="12.75" hidden="true" customHeight="false" outlineLevel="0" collapsed="false">
      <c r="A41" s="2" t="s">
        <v>3454</v>
      </c>
      <c r="B41" s="19" t="n">
        <v>41128</v>
      </c>
      <c r="C41" s="2" t="s">
        <v>5</v>
      </c>
      <c r="D41" s="2" t="n">
        <v>1</v>
      </c>
      <c r="E41" s="2" t="s">
        <v>32</v>
      </c>
      <c r="F41" s="2" t="n">
        <v>3453</v>
      </c>
      <c r="G41" s="14" t="s">
        <v>33</v>
      </c>
      <c r="H41" s="14" t="s">
        <v>34</v>
      </c>
      <c r="I41" s="14" t="s">
        <v>3373</v>
      </c>
      <c r="K41" s="67"/>
      <c r="L41" s="9" t="n">
        <v>4500</v>
      </c>
      <c r="M41" s="67" t="n">
        <v>7</v>
      </c>
      <c r="N41" s="9" t="n">
        <f aca="false">+N40+J41-L41</f>
        <v>-902249.59</v>
      </c>
      <c r="P41" s="3"/>
      <c r="Q41" s="15"/>
    </row>
    <row r="42" customFormat="false" ht="12.75" hidden="true" customHeight="false" outlineLevel="0" collapsed="false">
      <c r="A42" s="2" t="s">
        <v>3455</v>
      </c>
      <c r="B42" s="19" t="n">
        <v>41128</v>
      </c>
      <c r="C42" s="2" t="s">
        <v>5</v>
      </c>
      <c r="D42" s="2" t="n">
        <v>1</v>
      </c>
      <c r="E42" s="2" t="s">
        <v>32</v>
      </c>
      <c r="F42" s="2" t="n">
        <v>30815</v>
      </c>
      <c r="G42" s="14" t="s">
        <v>33</v>
      </c>
      <c r="H42" s="14" t="s">
        <v>34</v>
      </c>
      <c r="I42" s="14" t="s">
        <v>3373</v>
      </c>
      <c r="K42" s="67"/>
      <c r="L42" s="9" t="n">
        <v>4500</v>
      </c>
      <c r="M42" s="67" t="n">
        <v>5</v>
      </c>
      <c r="N42" s="9" t="n">
        <f aca="false">+N41+J42-L42</f>
        <v>-906749.59</v>
      </c>
      <c r="P42" s="3"/>
      <c r="Q42" s="15"/>
    </row>
    <row r="43" customFormat="false" ht="12.75" hidden="true" customHeight="false" outlineLevel="0" collapsed="false">
      <c r="A43" s="2" t="s">
        <v>3456</v>
      </c>
      <c r="B43" s="19" t="n">
        <v>41128</v>
      </c>
      <c r="C43" s="2" t="s">
        <v>3396</v>
      </c>
      <c r="D43" s="2" t="n">
        <v>1</v>
      </c>
      <c r="E43" s="2" t="s">
        <v>32</v>
      </c>
      <c r="F43" s="2" t="n">
        <v>3452</v>
      </c>
      <c r="G43" s="14" t="s">
        <v>33</v>
      </c>
      <c r="H43" s="14" t="s">
        <v>120</v>
      </c>
      <c r="I43" s="14" t="s">
        <v>3457</v>
      </c>
      <c r="J43" s="9" t="n">
        <v>33171</v>
      </c>
      <c r="K43" s="67" t="s">
        <v>41</v>
      </c>
      <c r="M43" s="67"/>
      <c r="N43" s="9" t="n">
        <f aca="false">+N42+J43-L43</f>
        <v>-873578.59</v>
      </c>
      <c r="P43" s="3"/>
      <c r="Q43" s="15"/>
    </row>
    <row r="44" customFormat="false" ht="12.75" hidden="true" customHeight="false" outlineLevel="0" collapsed="false">
      <c r="A44" s="2" t="s">
        <v>2151</v>
      </c>
      <c r="B44" s="19" t="n">
        <v>41128</v>
      </c>
      <c r="C44" s="2" t="s">
        <v>1543</v>
      </c>
      <c r="D44" s="2" t="n">
        <v>3</v>
      </c>
      <c r="E44" s="2" t="s">
        <v>32</v>
      </c>
      <c r="F44" s="2" t="n">
        <v>3452</v>
      </c>
      <c r="G44" s="14" t="s">
        <v>33</v>
      </c>
      <c r="H44" s="14" t="s">
        <v>120</v>
      </c>
      <c r="I44" s="14" t="s">
        <v>3429</v>
      </c>
      <c r="K44" s="67"/>
      <c r="L44" s="9" t="n">
        <v>33171</v>
      </c>
      <c r="M44" s="67" t="s">
        <v>41</v>
      </c>
      <c r="N44" s="9" t="n">
        <f aca="false">+N43+J44-L44</f>
        <v>-906749.59</v>
      </c>
      <c r="P44" s="3"/>
      <c r="Q44" s="15"/>
    </row>
    <row r="45" customFormat="false" ht="12.75" hidden="true" customHeight="false" outlineLevel="0" collapsed="false">
      <c r="A45" s="2" t="s">
        <v>3458</v>
      </c>
      <c r="B45" s="19" t="n">
        <v>41128</v>
      </c>
      <c r="C45" s="2" t="s">
        <v>5</v>
      </c>
      <c r="D45" s="2" t="n">
        <v>1</v>
      </c>
      <c r="E45" s="2" t="s">
        <v>32</v>
      </c>
      <c r="F45" s="2" t="n">
        <v>3453</v>
      </c>
      <c r="G45" s="14" t="s">
        <v>33</v>
      </c>
      <c r="H45" s="14" t="s">
        <v>34</v>
      </c>
      <c r="I45" s="14" t="s">
        <v>3459</v>
      </c>
      <c r="J45" s="9" t="n">
        <v>4500</v>
      </c>
      <c r="K45" s="67" t="n">
        <v>7</v>
      </c>
      <c r="M45" s="67"/>
      <c r="N45" s="9" t="n">
        <f aca="false">+N44+J45-L45</f>
        <v>-902249.59</v>
      </c>
      <c r="P45" s="3"/>
      <c r="Q45" s="15"/>
    </row>
    <row r="46" customFormat="false" ht="12.75" hidden="true" customHeight="false" outlineLevel="0" collapsed="false">
      <c r="A46" s="2" t="s">
        <v>3460</v>
      </c>
      <c r="B46" s="19" t="n">
        <v>41129</v>
      </c>
      <c r="C46" s="2" t="s">
        <v>5</v>
      </c>
      <c r="D46" s="2" t="n">
        <v>1</v>
      </c>
      <c r="E46" s="2" t="s">
        <v>6</v>
      </c>
      <c r="F46" s="2" t="n">
        <v>1043</v>
      </c>
      <c r="G46" s="14" t="s">
        <v>7</v>
      </c>
      <c r="H46" s="14" t="s">
        <v>8</v>
      </c>
      <c r="I46" s="14" t="s">
        <v>3461</v>
      </c>
      <c r="J46" s="9" t="n">
        <v>18900</v>
      </c>
      <c r="K46" s="67" t="s">
        <v>57</v>
      </c>
      <c r="M46" s="67"/>
      <c r="N46" s="9" t="n">
        <f aca="false">+N45+J46-L46</f>
        <v>-883349.59</v>
      </c>
      <c r="P46" s="3"/>
      <c r="Q46" s="15"/>
    </row>
    <row r="47" customFormat="false" ht="12.75" hidden="false" customHeight="false" outlineLevel="0" collapsed="false">
      <c r="A47" s="2" t="s">
        <v>3462</v>
      </c>
      <c r="B47" s="19" t="n">
        <v>41129</v>
      </c>
      <c r="C47" s="2" t="s">
        <v>3463</v>
      </c>
      <c r="D47" s="2" t="n">
        <v>1</v>
      </c>
      <c r="E47" s="2" t="s">
        <v>48</v>
      </c>
      <c r="F47" s="2" t="n">
        <v>30820</v>
      </c>
      <c r="G47" s="14" t="s">
        <v>49</v>
      </c>
      <c r="H47" s="14" t="s">
        <v>34</v>
      </c>
      <c r="I47" s="14" t="s">
        <v>3464</v>
      </c>
      <c r="K47" s="67"/>
      <c r="L47" s="9" t="n">
        <v>5000</v>
      </c>
      <c r="M47" s="67"/>
      <c r="N47" s="9" t="n">
        <f aca="false">+N46+J47-L47</f>
        <v>-888349.59</v>
      </c>
      <c r="P47" s="3"/>
      <c r="Q47" s="15"/>
    </row>
    <row r="48" customFormat="false" ht="12.75" hidden="true" customHeight="false" outlineLevel="0" collapsed="false">
      <c r="A48" s="2" t="s">
        <v>759</v>
      </c>
      <c r="B48" s="19" t="n">
        <v>41129</v>
      </c>
      <c r="C48" s="2" t="s">
        <v>3396</v>
      </c>
      <c r="D48" s="2" t="n">
        <v>3</v>
      </c>
      <c r="E48" s="2" t="s">
        <v>32</v>
      </c>
      <c r="F48" s="2" t="n">
        <v>3455</v>
      </c>
      <c r="G48" s="14" t="s">
        <v>33</v>
      </c>
      <c r="H48" s="14" t="s">
        <v>120</v>
      </c>
      <c r="I48" s="14" t="s">
        <v>3465</v>
      </c>
      <c r="K48" s="67"/>
      <c r="L48" s="9" t="n">
        <v>16760</v>
      </c>
      <c r="M48" s="67" t="n">
        <v>13</v>
      </c>
      <c r="N48" s="9" t="n">
        <f aca="false">+N47+J48-L48</f>
        <v>-905109.59</v>
      </c>
      <c r="P48" s="3"/>
      <c r="Q48" s="15"/>
    </row>
    <row r="49" customFormat="false" ht="12.75" hidden="true" customHeight="false" outlineLevel="0" collapsed="false">
      <c r="A49" s="2" t="s">
        <v>769</v>
      </c>
      <c r="B49" s="19" t="n">
        <v>41129</v>
      </c>
      <c r="C49" s="2" t="s">
        <v>5</v>
      </c>
      <c r="D49" s="2" t="n">
        <v>1</v>
      </c>
      <c r="E49" s="2" t="s">
        <v>32</v>
      </c>
      <c r="F49" s="2" t="n">
        <v>30824</v>
      </c>
      <c r="G49" s="14" t="s">
        <v>33</v>
      </c>
      <c r="H49" s="14" t="s">
        <v>34</v>
      </c>
      <c r="I49" s="14" t="s">
        <v>3466</v>
      </c>
      <c r="K49" s="67"/>
      <c r="L49" s="9" t="n">
        <v>40000</v>
      </c>
      <c r="M49" s="67" t="n">
        <v>8</v>
      </c>
      <c r="N49" s="9" t="n">
        <f aca="false">+N48+J49-L49</f>
        <v>-945109.59</v>
      </c>
      <c r="P49" s="3"/>
      <c r="Q49" s="15"/>
    </row>
    <row r="50" customFormat="false" ht="12.75" hidden="true" customHeight="false" outlineLevel="0" collapsed="false">
      <c r="A50" s="2" t="s">
        <v>3467</v>
      </c>
      <c r="B50" s="19" t="n">
        <v>41130</v>
      </c>
      <c r="C50" s="2" t="s">
        <v>5</v>
      </c>
      <c r="D50" s="2" t="n">
        <v>1</v>
      </c>
      <c r="E50" s="2" t="s">
        <v>6</v>
      </c>
      <c r="F50" s="2" t="n">
        <v>1044</v>
      </c>
      <c r="G50" s="14" t="s">
        <v>7</v>
      </c>
      <c r="H50" s="14" t="s">
        <v>8</v>
      </c>
      <c r="I50" s="14" t="s">
        <v>3468</v>
      </c>
      <c r="J50" s="9" t="n">
        <v>40000</v>
      </c>
      <c r="K50" s="67" t="n">
        <v>8</v>
      </c>
      <c r="M50" s="67"/>
      <c r="N50" s="9" t="n">
        <f aca="false">+N49+J50-L50</f>
        <v>-905109.59</v>
      </c>
      <c r="P50" s="3"/>
      <c r="Q50" s="15"/>
    </row>
    <row r="51" customFormat="false" ht="12.75" hidden="true" customHeight="false" outlineLevel="0" collapsed="false">
      <c r="A51" s="2" t="s">
        <v>3469</v>
      </c>
      <c r="B51" s="19" t="n">
        <v>41130</v>
      </c>
      <c r="C51" s="2" t="s">
        <v>3470</v>
      </c>
      <c r="D51" s="2" t="n">
        <v>1</v>
      </c>
      <c r="E51" s="2" t="s">
        <v>53</v>
      </c>
      <c r="F51" s="2" t="n">
        <v>975463</v>
      </c>
      <c r="G51" s="14" t="s">
        <v>54</v>
      </c>
      <c r="H51" s="14" t="s">
        <v>3393</v>
      </c>
      <c r="I51" s="14" t="s">
        <v>3471</v>
      </c>
      <c r="J51" s="9" t="n">
        <v>5000</v>
      </c>
      <c r="K51" s="67" t="n">
        <v>9</v>
      </c>
      <c r="M51" s="67"/>
      <c r="N51" s="9" t="n">
        <f aca="false">+N50+J51-L51</f>
        <v>-900109.59</v>
      </c>
      <c r="P51" s="3"/>
      <c r="Q51" s="15"/>
    </row>
    <row r="52" customFormat="false" ht="12.75" hidden="true" customHeight="false" outlineLevel="0" collapsed="false">
      <c r="A52" s="2" t="s">
        <v>3472</v>
      </c>
      <c r="B52" s="19" t="n">
        <v>41130</v>
      </c>
      <c r="C52" s="2" t="s">
        <v>3404</v>
      </c>
      <c r="D52" s="2" t="n">
        <v>1</v>
      </c>
      <c r="E52" s="2" t="s">
        <v>53</v>
      </c>
      <c r="F52" s="2" t="n">
        <v>2036</v>
      </c>
      <c r="G52" s="14" t="s">
        <v>54</v>
      </c>
      <c r="H52" s="14" t="s">
        <v>3393</v>
      </c>
      <c r="I52" s="14" t="s">
        <v>3473</v>
      </c>
      <c r="K52" s="67"/>
      <c r="L52" s="9" t="n">
        <v>11000</v>
      </c>
      <c r="M52" s="67" t="s">
        <v>41</v>
      </c>
      <c r="N52" s="9" t="n">
        <f aca="false">+N51+J52-L52</f>
        <v>-911109.59</v>
      </c>
      <c r="P52" s="3"/>
      <c r="Q52" s="15"/>
    </row>
    <row r="53" customFormat="false" ht="12.75" hidden="true" customHeight="false" outlineLevel="0" collapsed="false">
      <c r="A53" s="2" t="s">
        <v>3080</v>
      </c>
      <c r="B53" s="19" t="n">
        <v>41130</v>
      </c>
      <c r="C53" s="2" t="s">
        <v>3474</v>
      </c>
      <c r="D53" s="2" t="n">
        <v>1</v>
      </c>
      <c r="E53" s="2" t="s">
        <v>53</v>
      </c>
      <c r="F53" s="2" t="n">
        <v>975464</v>
      </c>
      <c r="G53" s="14" t="s">
        <v>54</v>
      </c>
      <c r="H53" s="14" t="s">
        <v>3393</v>
      </c>
      <c r="I53" s="14" t="s">
        <v>3405</v>
      </c>
      <c r="J53" s="9" t="n">
        <v>11000</v>
      </c>
      <c r="K53" s="67" t="s">
        <v>27</v>
      </c>
      <c r="M53" s="67"/>
      <c r="N53" s="9" t="n">
        <f aca="false">+N52+J53-L53</f>
        <v>-900109.59</v>
      </c>
      <c r="P53" s="3"/>
      <c r="Q53" s="15"/>
    </row>
    <row r="54" customFormat="false" ht="12.75" hidden="true" customHeight="false" outlineLevel="0" collapsed="false">
      <c r="A54" s="2" t="s">
        <v>3475</v>
      </c>
      <c r="B54" s="19" t="n">
        <v>41130</v>
      </c>
      <c r="C54" s="2" t="s">
        <v>5</v>
      </c>
      <c r="D54" s="2" t="n">
        <v>1</v>
      </c>
      <c r="E54" s="2" t="s">
        <v>32</v>
      </c>
      <c r="F54" s="2" t="n">
        <v>30826</v>
      </c>
      <c r="G54" s="14" t="s">
        <v>33</v>
      </c>
      <c r="H54" s="14" t="s">
        <v>34</v>
      </c>
      <c r="I54" s="14" t="s">
        <v>3476</v>
      </c>
      <c r="K54" s="67"/>
      <c r="L54" s="9" t="n">
        <v>5000</v>
      </c>
      <c r="M54" s="67" t="n">
        <v>20</v>
      </c>
      <c r="N54" s="9" t="n">
        <f aca="false">+N53+J54-L54</f>
        <v>-905109.59</v>
      </c>
      <c r="P54" s="3"/>
      <c r="Q54" s="15"/>
    </row>
    <row r="55" customFormat="false" ht="12.75" hidden="true" customHeight="false" outlineLevel="0" collapsed="false">
      <c r="A55" s="2" t="s">
        <v>3477</v>
      </c>
      <c r="B55" s="19" t="n">
        <v>41131</v>
      </c>
      <c r="C55" s="2" t="s">
        <v>5</v>
      </c>
      <c r="D55" s="2" t="n">
        <v>3</v>
      </c>
      <c r="E55" s="2" t="s">
        <v>6</v>
      </c>
      <c r="F55" s="2" t="n">
        <v>314</v>
      </c>
      <c r="G55" s="14" t="s">
        <v>7</v>
      </c>
      <c r="H55" s="14" t="s">
        <v>75</v>
      </c>
      <c r="I55" s="14" t="s">
        <v>3478</v>
      </c>
      <c r="J55" s="9" t="n">
        <v>1000</v>
      </c>
      <c r="K55" s="67" t="n">
        <v>12</v>
      </c>
      <c r="M55" s="67"/>
      <c r="N55" s="9" t="n">
        <f aca="false">+N54+J55-L55</f>
        <v>-904109.59</v>
      </c>
      <c r="P55" s="3"/>
      <c r="Q55" s="15"/>
    </row>
    <row r="56" customFormat="false" ht="12.75" hidden="true" customHeight="false" outlineLevel="0" collapsed="false">
      <c r="A56" s="2" t="s">
        <v>3479</v>
      </c>
      <c r="B56" s="19" t="n">
        <v>41131</v>
      </c>
      <c r="C56" s="2" t="s">
        <v>3480</v>
      </c>
      <c r="D56" s="2" t="n">
        <v>1</v>
      </c>
      <c r="E56" s="2" t="s">
        <v>53</v>
      </c>
      <c r="F56" s="2" t="n">
        <v>975468</v>
      </c>
      <c r="G56" s="14" t="s">
        <v>54</v>
      </c>
      <c r="H56" s="14" t="s">
        <v>3393</v>
      </c>
      <c r="I56" s="14" t="s">
        <v>3481</v>
      </c>
      <c r="J56" s="9" t="n">
        <v>1000</v>
      </c>
      <c r="K56" s="67" t="s">
        <v>105</v>
      </c>
      <c r="M56" s="67"/>
      <c r="N56" s="9" t="n">
        <f aca="false">+N55+J56-L56</f>
        <v>-903109.59</v>
      </c>
      <c r="P56" s="3"/>
      <c r="Q56" s="15"/>
    </row>
    <row r="57" customFormat="false" ht="12.75" hidden="true" customHeight="false" outlineLevel="0" collapsed="false">
      <c r="A57" s="2" t="s">
        <v>2861</v>
      </c>
      <c r="B57" s="19" t="n">
        <v>41131</v>
      </c>
      <c r="C57" s="2" t="s">
        <v>3396</v>
      </c>
      <c r="D57" s="2" t="n">
        <v>3</v>
      </c>
      <c r="E57" s="2" t="s">
        <v>32</v>
      </c>
      <c r="F57" s="2" t="n">
        <v>3461</v>
      </c>
      <c r="G57" s="14" t="s">
        <v>33</v>
      </c>
      <c r="H57" s="14" t="s">
        <v>120</v>
      </c>
      <c r="I57" s="14" t="s">
        <v>3482</v>
      </c>
      <c r="K57" s="67"/>
      <c r="L57" s="9" t="n">
        <v>1000</v>
      </c>
      <c r="M57" s="67" t="n">
        <v>12</v>
      </c>
      <c r="N57" s="9" t="n">
        <f aca="false">+N56+J57-L57</f>
        <v>-904109.59</v>
      </c>
      <c r="P57" s="3"/>
      <c r="Q57" s="15"/>
    </row>
    <row r="58" customFormat="false" ht="12.75" hidden="true" customHeight="false" outlineLevel="0" collapsed="false">
      <c r="A58" s="2" t="s">
        <v>3483</v>
      </c>
      <c r="B58" s="19" t="n">
        <v>41131</v>
      </c>
      <c r="C58" s="2" t="s">
        <v>5</v>
      </c>
      <c r="D58" s="2" t="n">
        <v>1</v>
      </c>
      <c r="E58" s="2" t="s">
        <v>32</v>
      </c>
      <c r="F58" s="2" t="n">
        <v>30837</v>
      </c>
      <c r="G58" s="14" t="s">
        <v>33</v>
      </c>
      <c r="H58" s="14" t="s">
        <v>34</v>
      </c>
      <c r="I58" s="14" t="s">
        <v>3484</v>
      </c>
      <c r="K58" s="67"/>
      <c r="L58" s="9" t="n">
        <v>500</v>
      </c>
      <c r="M58" s="67" t="n">
        <v>30</v>
      </c>
      <c r="N58" s="9" t="n">
        <f aca="false">+N57+J58-L58</f>
        <v>-904609.59</v>
      </c>
      <c r="P58" s="3"/>
      <c r="Q58" s="15"/>
    </row>
    <row r="59" customFormat="false" ht="12.75" hidden="true" customHeight="false" outlineLevel="0" collapsed="false">
      <c r="A59" s="2" t="s">
        <v>3485</v>
      </c>
      <c r="B59" s="19" t="n">
        <v>41134</v>
      </c>
      <c r="C59" s="2" t="s">
        <v>5</v>
      </c>
      <c r="D59" s="2" t="n">
        <v>3</v>
      </c>
      <c r="E59" s="2" t="s">
        <v>6</v>
      </c>
      <c r="F59" s="2" t="n">
        <v>304</v>
      </c>
      <c r="G59" s="14" t="s">
        <v>7</v>
      </c>
      <c r="H59" s="14" t="s">
        <v>75</v>
      </c>
      <c r="I59" s="14" t="s">
        <v>3486</v>
      </c>
      <c r="J59" s="9" t="n">
        <v>16760</v>
      </c>
      <c r="K59" s="67" t="n">
        <v>13</v>
      </c>
      <c r="M59" s="67"/>
      <c r="N59" s="9" t="n">
        <f aca="false">+N58+J59-L59</f>
        <v>-887849.59</v>
      </c>
      <c r="P59" s="3"/>
      <c r="Q59" s="15"/>
    </row>
    <row r="60" customFormat="false" ht="12.75" hidden="true" customHeight="false" outlineLevel="0" collapsed="false">
      <c r="A60" s="2" t="s">
        <v>2877</v>
      </c>
      <c r="B60" s="19" t="n">
        <v>41134</v>
      </c>
      <c r="C60" s="2" t="s">
        <v>5</v>
      </c>
      <c r="D60" s="2" t="n">
        <v>1</v>
      </c>
      <c r="E60" s="2" t="s">
        <v>48</v>
      </c>
      <c r="F60" s="2" t="n">
        <v>30841</v>
      </c>
      <c r="G60" s="14" t="s">
        <v>49</v>
      </c>
      <c r="H60" s="14" t="s">
        <v>34</v>
      </c>
      <c r="I60" s="14" t="s">
        <v>3487</v>
      </c>
      <c r="K60" s="67"/>
      <c r="L60" s="9" t="n">
        <v>5000</v>
      </c>
      <c r="M60" s="67" t="n">
        <v>24</v>
      </c>
      <c r="N60" s="9" t="n">
        <f aca="false">+N59+J60-L60</f>
        <v>-892849.59</v>
      </c>
      <c r="P60" s="3"/>
      <c r="Q60" s="15"/>
    </row>
    <row r="61" customFormat="false" ht="12.75" hidden="true" customHeight="false" outlineLevel="0" collapsed="false">
      <c r="A61" s="2" t="s">
        <v>3488</v>
      </c>
      <c r="B61" s="19" t="n">
        <v>41135</v>
      </c>
      <c r="C61" s="2" t="s">
        <v>5</v>
      </c>
      <c r="D61" s="2" t="n">
        <v>1</v>
      </c>
      <c r="E61" s="2" t="s">
        <v>6</v>
      </c>
      <c r="F61" s="2" t="n">
        <v>1029</v>
      </c>
      <c r="G61" s="14" t="s">
        <v>7</v>
      </c>
      <c r="H61" s="14" t="s">
        <v>8</v>
      </c>
      <c r="I61" s="14" t="s">
        <v>3489</v>
      </c>
      <c r="K61" s="67"/>
      <c r="L61" s="9" t="n">
        <v>188800</v>
      </c>
      <c r="M61" s="67" t="s">
        <v>41</v>
      </c>
      <c r="N61" s="9" t="n">
        <f aca="false">+N60+J61-L61</f>
        <v>-1081649.59</v>
      </c>
      <c r="P61" s="3"/>
      <c r="Q61" s="15"/>
    </row>
    <row r="62" customFormat="false" ht="12.75" hidden="true" customHeight="false" outlineLevel="0" collapsed="false">
      <c r="A62" s="2" t="s">
        <v>3490</v>
      </c>
      <c r="B62" s="19" t="n">
        <v>41135</v>
      </c>
      <c r="C62" s="2" t="s">
        <v>5</v>
      </c>
      <c r="D62" s="2" t="n">
        <v>1</v>
      </c>
      <c r="E62" s="2" t="s">
        <v>6</v>
      </c>
      <c r="F62" s="2" t="n">
        <v>1046</v>
      </c>
      <c r="G62" s="14" t="s">
        <v>7</v>
      </c>
      <c r="H62" s="14" t="s">
        <v>8</v>
      </c>
      <c r="I62" s="14" t="s">
        <v>3403</v>
      </c>
      <c r="J62" s="9" t="n">
        <v>188800</v>
      </c>
      <c r="K62" s="67" t="s">
        <v>41</v>
      </c>
      <c r="M62" s="67"/>
      <c r="N62" s="9" t="n">
        <f aca="false">+N61+J62-L62</f>
        <v>-892849.59</v>
      </c>
      <c r="P62" s="3"/>
      <c r="Q62" s="15"/>
    </row>
    <row r="63" customFormat="false" ht="12.75" hidden="true" customHeight="false" outlineLevel="0" collapsed="false">
      <c r="A63" s="2" t="s">
        <v>3114</v>
      </c>
      <c r="B63" s="19" t="n">
        <v>41135</v>
      </c>
      <c r="C63" s="2" t="s">
        <v>5</v>
      </c>
      <c r="D63" s="2" t="n">
        <v>3</v>
      </c>
      <c r="E63" s="2" t="s">
        <v>6</v>
      </c>
      <c r="F63" s="2" t="n">
        <v>305</v>
      </c>
      <c r="G63" s="14" t="s">
        <v>7</v>
      </c>
      <c r="H63" s="14" t="s">
        <v>75</v>
      </c>
      <c r="I63" s="14" t="s">
        <v>3491</v>
      </c>
      <c r="J63" s="9" t="n">
        <v>64525</v>
      </c>
      <c r="K63" s="67" t="n">
        <v>14</v>
      </c>
      <c r="M63" s="67"/>
      <c r="N63" s="9" t="n">
        <f aca="false">+N62+J63-L63</f>
        <v>-828324.59</v>
      </c>
      <c r="P63" s="3"/>
      <c r="Q63" s="15"/>
    </row>
    <row r="64" customFormat="false" ht="12.75" hidden="true" customHeight="false" outlineLevel="0" collapsed="false">
      <c r="A64" s="2" t="s">
        <v>3492</v>
      </c>
      <c r="B64" s="19" t="n">
        <v>41135</v>
      </c>
      <c r="C64" s="2" t="s">
        <v>5</v>
      </c>
      <c r="D64" s="2" t="n">
        <v>3</v>
      </c>
      <c r="E64" s="2" t="s">
        <v>6</v>
      </c>
      <c r="F64" s="2" t="n">
        <v>309</v>
      </c>
      <c r="G64" s="14" t="s">
        <v>7</v>
      </c>
      <c r="H64" s="14" t="s">
        <v>75</v>
      </c>
      <c r="I64" s="14" t="s">
        <v>3493</v>
      </c>
      <c r="J64" s="9" t="n">
        <v>1000</v>
      </c>
      <c r="K64" s="67" t="n">
        <v>15</v>
      </c>
      <c r="M64" s="67"/>
      <c r="N64" s="9" t="n">
        <f aca="false">+N63+J64-L64</f>
        <v>-827324.59</v>
      </c>
      <c r="P64" s="3"/>
      <c r="Q64" s="15"/>
    </row>
    <row r="65" customFormat="false" ht="12.75" hidden="true" customHeight="false" outlineLevel="0" collapsed="false">
      <c r="A65" s="2" t="s">
        <v>1412</v>
      </c>
      <c r="B65" s="19" t="n">
        <v>41135</v>
      </c>
      <c r="C65" s="2" t="s">
        <v>5</v>
      </c>
      <c r="D65" s="2" t="n">
        <v>1</v>
      </c>
      <c r="E65" s="2" t="s">
        <v>32</v>
      </c>
      <c r="F65" s="2" t="n">
        <v>30842</v>
      </c>
      <c r="G65" s="14" t="s">
        <v>33</v>
      </c>
      <c r="H65" s="14" t="s">
        <v>34</v>
      </c>
      <c r="I65" s="14" t="s">
        <v>3487</v>
      </c>
      <c r="K65" s="67"/>
      <c r="L65" s="9" t="n">
        <v>20000</v>
      </c>
      <c r="M65" s="67" t="n">
        <v>25</v>
      </c>
      <c r="N65" s="9" t="n">
        <f aca="false">+N64+J65-L65</f>
        <v>-847324.59</v>
      </c>
      <c r="P65" s="3"/>
      <c r="Q65" s="15"/>
    </row>
    <row r="66" customFormat="false" ht="12.75" hidden="true" customHeight="false" outlineLevel="0" collapsed="false">
      <c r="A66" s="2" t="s">
        <v>856</v>
      </c>
      <c r="B66" s="19" t="n">
        <v>41135</v>
      </c>
      <c r="C66" s="2" t="s">
        <v>3396</v>
      </c>
      <c r="D66" s="2" t="n">
        <v>3</v>
      </c>
      <c r="E66" s="2" t="s">
        <v>32</v>
      </c>
      <c r="F66" s="2" t="n">
        <v>3473</v>
      </c>
      <c r="G66" s="14" t="s">
        <v>33</v>
      </c>
      <c r="H66" s="14" t="s">
        <v>120</v>
      </c>
      <c r="I66" s="14" t="s">
        <v>3494</v>
      </c>
      <c r="K66" s="67"/>
      <c r="L66" s="9" t="n">
        <v>1000</v>
      </c>
      <c r="M66" s="67" t="n">
        <v>15</v>
      </c>
      <c r="N66" s="9" t="n">
        <f aca="false">+N65+J66-L66</f>
        <v>-848324.59</v>
      </c>
      <c r="P66" s="3"/>
      <c r="Q66" s="15"/>
    </row>
    <row r="67" customFormat="false" ht="12.75" hidden="true" customHeight="false" outlineLevel="0" collapsed="false">
      <c r="A67" s="2" t="s">
        <v>3497</v>
      </c>
      <c r="B67" s="19" t="n">
        <v>41135</v>
      </c>
      <c r="C67" s="2" t="s">
        <v>3498</v>
      </c>
      <c r="D67" s="2" t="n">
        <v>3</v>
      </c>
      <c r="E67" s="2" t="s">
        <v>32</v>
      </c>
      <c r="F67" s="2" t="n">
        <v>3475</v>
      </c>
      <c r="G67" s="14" t="s">
        <v>33</v>
      </c>
      <c r="H67" s="14" t="s">
        <v>120</v>
      </c>
      <c r="I67" s="14" t="s">
        <v>3499</v>
      </c>
      <c r="K67" s="67"/>
      <c r="L67" s="9" t="n">
        <v>20000</v>
      </c>
      <c r="M67" s="67" t="n">
        <v>21</v>
      </c>
      <c r="N67" s="9" t="n">
        <f aca="false">+N66+J67-L67</f>
        <v>-868324.59</v>
      </c>
      <c r="P67" s="3"/>
      <c r="Q67" s="15"/>
    </row>
    <row r="68" customFormat="false" ht="12.75" hidden="true" customHeight="false" outlineLevel="0" collapsed="false">
      <c r="A68" s="2" t="s">
        <v>3500</v>
      </c>
      <c r="B68" s="19" t="n">
        <v>41136</v>
      </c>
      <c r="C68" s="2" t="s">
        <v>5</v>
      </c>
      <c r="D68" s="2" t="n">
        <v>3</v>
      </c>
      <c r="E68" s="2" t="s">
        <v>6</v>
      </c>
      <c r="F68" s="2" t="n">
        <v>306</v>
      </c>
      <c r="G68" s="14" t="s">
        <v>7</v>
      </c>
      <c r="H68" s="14" t="s">
        <v>75</v>
      </c>
      <c r="I68" s="14" t="s">
        <v>3501</v>
      </c>
      <c r="J68" s="9" t="n">
        <v>33171</v>
      </c>
      <c r="K68" s="67" t="n">
        <v>16</v>
      </c>
      <c r="M68" s="67"/>
      <c r="N68" s="9" t="n">
        <f aca="false">+N67+J68-L68</f>
        <v>-835153.59</v>
      </c>
      <c r="P68" s="3"/>
      <c r="Q68" s="15"/>
    </row>
    <row r="69" customFormat="false" ht="12.75" hidden="true" customHeight="false" outlineLevel="0" collapsed="false">
      <c r="A69" s="2" t="s">
        <v>3502</v>
      </c>
      <c r="B69" s="19" t="n">
        <v>41136</v>
      </c>
      <c r="C69" s="2" t="s">
        <v>5</v>
      </c>
      <c r="D69" s="2" t="n">
        <v>3</v>
      </c>
      <c r="E69" s="2" t="s">
        <v>6</v>
      </c>
      <c r="F69" s="2" t="n">
        <v>307</v>
      </c>
      <c r="G69" s="14" t="s">
        <v>7</v>
      </c>
      <c r="H69" s="14" t="s">
        <v>75</v>
      </c>
      <c r="I69" s="14" t="s">
        <v>3503</v>
      </c>
      <c r="J69" s="9" t="n">
        <v>4000</v>
      </c>
      <c r="K69" s="67" t="n">
        <v>17</v>
      </c>
      <c r="M69" s="67"/>
      <c r="N69" s="9" t="n">
        <f aca="false">+N68+J69-L69</f>
        <v>-831153.59</v>
      </c>
      <c r="P69" s="3"/>
      <c r="Q69" s="15"/>
    </row>
    <row r="70" customFormat="false" ht="12.75" hidden="true" customHeight="false" outlineLevel="0" collapsed="false">
      <c r="A70" s="2" t="s">
        <v>2887</v>
      </c>
      <c r="B70" s="19" t="n">
        <v>41136</v>
      </c>
      <c r="C70" s="2" t="s">
        <v>5</v>
      </c>
      <c r="D70" s="2" t="n">
        <v>1</v>
      </c>
      <c r="E70" s="2" t="s">
        <v>32</v>
      </c>
      <c r="F70" s="2" t="n">
        <v>30848</v>
      </c>
      <c r="G70" s="14" t="s">
        <v>33</v>
      </c>
      <c r="H70" s="14" t="s">
        <v>34</v>
      </c>
      <c r="I70" s="14" t="s">
        <v>3504</v>
      </c>
      <c r="K70" s="67"/>
      <c r="L70" s="9" t="n">
        <v>5000</v>
      </c>
      <c r="M70" s="67" t="n">
        <v>18</v>
      </c>
      <c r="N70" s="9" t="n">
        <f aca="false">+N69+J70-L70</f>
        <v>-836153.59</v>
      </c>
      <c r="P70" s="3"/>
      <c r="Q70" s="15"/>
    </row>
    <row r="71" customFormat="false" ht="12.75" hidden="true" customHeight="false" outlineLevel="0" collapsed="false">
      <c r="A71" s="2" t="s">
        <v>3505</v>
      </c>
      <c r="B71" s="19" t="n">
        <v>41136</v>
      </c>
      <c r="C71" s="2" t="s">
        <v>5</v>
      </c>
      <c r="D71" s="2" t="n">
        <v>1</v>
      </c>
      <c r="E71" s="2" t="s">
        <v>32</v>
      </c>
      <c r="F71" s="2" t="n">
        <v>30849</v>
      </c>
      <c r="G71" s="14" t="s">
        <v>33</v>
      </c>
      <c r="H71" s="14" t="s">
        <v>34</v>
      </c>
      <c r="I71" s="14" t="s">
        <v>3506</v>
      </c>
      <c r="K71" s="67"/>
      <c r="L71" s="9" t="n">
        <v>10000</v>
      </c>
      <c r="M71" s="67" t="n">
        <v>19</v>
      </c>
      <c r="N71" s="9" t="n">
        <f aca="false">+N70+J71-L71</f>
        <v>-846153.59</v>
      </c>
      <c r="P71" s="3"/>
      <c r="Q71" s="15"/>
    </row>
    <row r="72" customFormat="false" ht="12.75" hidden="true" customHeight="false" outlineLevel="0" collapsed="false">
      <c r="A72" s="2" t="s">
        <v>327</v>
      </c>
      <c r="B72" s="19" t="n">
        <v>41136</v>
      </c>
      <c r="C72" s="2" t="s">
        <v>5</v>
      </c>
      <c r="D72" s="2" t="n">
        <v>1</v>
      </c>
      <c r="E72" s="2" t="s">
        <v>32</v>
      </c>
      <c r="F72" s="2" t="n">
        <v>30851</v>
      </c>
      <c r="G72" s="14" t="s">
        <v>33</v>
      </c>
      <c r="H72" s="14" t="s">
        <v>34</v>
      </c>
      <c r="I72" s="14" t="s">
        <v>3507</v>
      </c>
      <c r="K72" s="67"/>
      <c r="L72" s="9" t="n">
        <v>20000</v>
      </c>
      <c r="M72" s="67" t="n">
        <v>20</v>
      </c>
      <c r="N72" s="9" t="n">
        <f aca="false">+N71+J72-L72</f>
        <v>-866153.59</v>
      </c>
      <c r="P72" s="3"/>
      <c r="Q72" s="15"/>
    </row>
    <row r="73" customFormat="false" ht="12.75" hidden="true" customHeight="false" outlineLevel="0" collapsed="false">
      <c r="A73" s="2" t="s">
        <v>908</v>
      </c>
      <c r="B73" s="19" t="n">
        <v>41136</v>
      </c>
      <c r="C73" s="2" t="s">
        <v>5</v>
      </c>
      <c r="D73" s="2" t="n">
        <v>1</v>
      </c>
      <c r="E73" s="2" t="s">
        <v>32</v>
      </c>
      <c r="F73" s="2" t="n">
        <v>30852</v>
      </c>
      <c r="G73" s="14" t="s">
        <v>33</v>
      </c>
      <c r="H73" s="14" t="s">
        <v>34</v>
      </c>
      <c r="I73" s="14" t="s">
        <v>3508</v>
      </c>
      <c r="K73" s="67"/>
      <c r="L73" s="9" t="n">
        <v>5000</v>
      </c>
      <c r="M73" s="67" t="n">
        <v>25</v>
      </c>
      <c r="N73" s="9" t="n">
        <f aca="false">+N72+J73-L73</f>
        <v>-871153.59</v>
      </c>
      <c r="P73" s="3"/>
      <c r="Q73" s="15"/>
    </row>
    <row r="74" customFormat="false" ht="12.75" hidden="true" customHeight="false" outlineLevel="0" collapsed="false">
      <c r="A74" s="2" t="s">
        <v>1858</v>
      </c>
      <c r="B74" s="19" t="n">
        <v>41137</v>
      </c>
      <c r="C74" s="2" t="s">
        <v>2313</v>
      </c>
      <c r="D74" s="2" t="n">
        <v>3</v>
      </c>
      <c r="E74" s="2" t="s">
        <v>32</v>
      </c>
      <c r="F74" s="2" t="n">
        <v>3488</v>
      </c>
      <c r="G74" s="14" t="s">
        <v>33</v>
      </c>
      <c r="H74" s="14" t="s">
        <v>120</v>
      </c>
      <c r="I74" s="14" t="s">
        <v>3509</v>
      </c>
      <c r="K74" s="67"/>
      <c r="L74" s="9" t="n">
        <v>6600</v>
      </c>
      <c r="M74" s="67" t="n">
        <v>66</v>
      </c>
      <c r="N74" s="9" t="n">
        <f aca="false">+N73+J74-L74</f>
        <v>-877753.59</v>
      </c>
      <c r="P74" s="3"/>
      <c r="Q74" s="15"/>
    </row>
    <row r="75" customFormat="false" ht="12.75" hidden="true" customHeight="false" outlineLevel="0" collapsed="false">
      <c r="A75" s="2" t="s">
        <v>3510</v>
      </c>
      <c r="B75" s="19" t="n">
        <v>41137</v>
      </c>
      <c r="C75" s="2" t="s">
        <v>5</v>
      </c>
      <c r="D75" s="2" t="n">
        <v>1</v>
      </c>
      <c r="E75" s="2" t="s">
        <v>32</v>
      </c>
      <c r="F75" s="2" t="n">
        <v>30855</v>
      </c>
      <c r="G75" s="14" t="s">
        <v>33</v>
      </c>
      <c r="H75" s="14" t="s">
        <v>34</v>
      </c>
      <c r="I75" s="14" t="s">
        <v>3511</v>
      </c>
      <c r="K75" s="67"/>
      <c r="L75" s="9" t="n">
        <v>46700</v>
      </c>
      <c r="M75" s="67" t="n">
        <v>32</v>
      </c>
      <c r="N75" s="9" t="n">
        <f aca="false">+N74+J75-L75</f>
        <v>-924453.59</v>
      </c>
      <c r="P75" s="3"/>
      <c r="Q75" s="15"/>
    </row>
    <row r="76" customFormat="false" ht="12.75" hidden="false" customHeight="false" outlineLevel="0" collapsed="false">
      <c r="A76" s="2" t="s">
        <v>2248</v>
      </c>
      <c r="B76" s="19" t="n">
        <v>41137</v>
      </c>
      <c r="C76" s="2" t="s">
        <v>5</v>
      </c>
      <c r="D76" s="2" t="n">
        <v>1</v>
      </c>
      <c r="E76" s="2" t="s">
        <v>32</v>
      </c>
      <c r="F76" s="2" t="n">
        <v>30856</v>
      </c>
      <c r="G76" s="14" t="s">
        <v>33</v>
      </c>
      <c r="H76" s="14" t="s">
        <v>34</v>
      </c>
      <c r="I76" s="14" t="s">
        <v>3512</v>
      </c>
      <c r="K76" s="67"/>
      <c r="L76" s="9" t="n">
        <v>1500</v>
      </c>
      <c r="M76" s="67"/>
      <c r="N76" s="9" t="n">
        <f aca="false">+N75+J76-L76</f>
        <v>-925953.59</v>
      </c>
      <c r="P76" s="3"/>
      <c r="Q76" s="15"/>
    </row>
    <row r="77" customFormat="false" ht="12.75" hidden="true" customHeight="false" outlineLevel="0" collapsed="false">
      <c r="A77" s="2" t="s">
        <v>3517</v>
      </c>
      <c r="B77" s="19" t="n">
        <v>41137</v>
      </c>
      <c r="C77" s="2" t="s">
        <v>5</v>
      </c>
      <c r="D77" s="2" t="n">
        <v>1</v>
      </c>
      <c r="E77" s="2" t="s">
        <v>32</v>
      </c>
      <c r="F77" s="2" t="n">
        <v>30857</v>
      </c>
      <c r="G77" s="14" t="s">
        <v>33</v>
      </c>
      <c r="H77" s="14" t="s">
        <v>34</v>
      </c>
      <c r="I77" s="14" t="s">
        <v>3518</v>
      </c>
      <c r="K77" s="67"/>
      <c r="L77" s="9" t="n">
        <v>40000</v>
      </c>
      <c r="M77" s="67" t="n">
        <v>23</v>
      </c>
      <c r="N77" s="9" t="n">
        <f aca="false">+N76+J77-L77</f>
        <v>-965953.59</v>
      </c>
      <c r="P77" s="3"/>
      <c r="Q77" s="15"/>
    </row>
    <row r="78" customFormat="false" ht="12.75" hidden="true" customHeight="false" outlineLevel="0" collapsed="false">
      <c r="A78" s="2" t="s">
        <v>921</v>
      </c>
      <c r="B78" s="19" t="n">
        <v>41138</v>
      </c>
      <c r="C78" s="2" t="s">
        <v>5</v>
      </c>
      <c r="D78" s="2" t="n">
        <v>1</v>
      </c>
      <c r="E78" s="2" t="s">
        <v>6</v>
      </c>
      <c r="F78" s="2" t="n">
        <v>1047</v>
      </c>
      <c r="G78" s="14" t="s">
        <v>7</v>
      </c>
      <c r="H78" s="14" t="s">
        <v>8</v>
      </c>
      <c r="I78" s="14" t="s">
        <v>3521</v>
      </c>
      <c r="J78" s="9" t="n">
        <v>5000</v>
      </c>
      <c r="K78" s="67" t="n">
        <v>18</v>
      </c>
      <c r="M78" s="67"/>
      <c r="N78" s="9" t="n">
        <f aca="false">+N77+J78-L78</f>
        <v>-960953.59</v>
      </c>
      <c r="P78" s="3"/>
      <c r="Q78" s="15"/>
    </row>
    <row r="79" customFormat="false" ht="12.75" hidden="true" customHeight="false" outlineLevel="0" collapsed="false">
      <c r="A79" s="2" t="s">
        <v>3522</v>
      </c>
      <c r="B79" s="19" t="n">
        <v>41138</v>
      </c>
      <c r="C79" s="2" t="s">
        <v>5</v>
      </c>
      <c r="D79" s="2" t="n">
        <v>1</v>
      </c>
      <c r="E79" s="2" t="s">
        <v>6</v>
      </c>
      <c r="F79" s="2" t="n">
        <v>1048</v>
      </c>
      <c r="G79" s="14" t="s">
        <v>7</v>
      </c>
      <c r="H79" s="14" t="s">
        <v>8</v>
      </c>
      <c r="I79" s="14" t="s">
        <v>3523</v>
      </c>
      <c r="J79" s="9" t="n">
        <v>10000</v>
      </c>
      <c r="K79" s="67" t="n">
        <v>19</v>
      </c>
      <c r="M79" s="67"/>
      <c r="N79" s="9" t="n">
        <f aca="false">+N78+J79-L79</f>
        <v>-950953.59</v>
      </c>
      <c r="P79" s="3"/>
      <c r="Q79" s="15"/>
    </row>
    <row r="80" customFormat="false" ht="12.75" hidden="true" customHeight="false" outlineLevel="0" collapsed="false">
      <c r="A80" s="2" t="s">
        <v>3524</v>
      </c>
      <c r="B80" s="19" t="n">
        <v>41138</v>
      </c>
      <c r="C80" s="2" t="s">
        <v>5</v>
      </c>
      <c r="D80" s="2" t="n">
        <v>1</v>
      </c>
      <c r="E80" s="2" t="s">
        <v>6</v>
      </c>
      <c r="F80" s="2" t="n">
        <v>1049</v>
      </c>
      <c r="G80" s="14" t="s">
        <v>7</v>
      </c>
      <c r="H80" s="14" t="s">
        <v>8</v>
      </c>
      <c r="I80" s="14" t="s">
        <v>3525</v>
      </c>
      <c r="J80" s="9" t="n">
        <v>5000</v>
      </c>
      <c r="K80" s="67" t="n">
        <v>20</v>
      </c>
      <c r="M80" s="67"/>
      <c r="N80" s="9" t="n">
        <f aca="false">+N79+J80-L80</f>
        <v>-945953.59</v>
      </c>
      <c r="P80" s="3"/>
      <c r="Q80" s="15"/>
    </row>
    <row r="81" customFormat="false" ht="12.75" hidden="true" customHeight="false" outlineLevel="0" collapsed="false">
      <c r="A81" s="2" t="s">
        <v>3526</v>
      </c>
      <c r="B81" s="19" t="n">
        <v>41138</v>
      </c>
      <c r="C81" s="2" t="s">
        <v>5</v>
      </c>
      <c r="D81" s="2" t="n">
        <v>3</v>
      </c>
      <c r="E81" s="2" t="s">
        <v>6</v>
      </c>
      <c r="F81" s="2" t="n">
        <v>310</v>
      </c>
      <c r="G81" s="14" t="s">
        <v>7</v>
      </c>
      <c r="H81" s="14" t="s">
        <v>75</v>
      </c>
      <c r="I81" s="14" t="s">
        <v>3527</v>
      </c>
      <c r="J81" s="9" t="n">
        <v>20000</v>
      </c>
      <c r="K81" s="67" t="n">
        <v>21</v>
      </c>
      <c r="M81" s="67"/>
      <c r="N81" s="9" t="n">
        <f aca="false">+N80+J81-L81</f>
        <v>-925953.59</v>
      </c>
      <c r="P81" s="3"/>
      <c r="Q81" s="15"/>
    </row>
    <row r="82" customFormat="false" ht="12.75" hidden="true" customHeight="false" outlineLevel="0" collapsed="false">
      <c r="A82" s="2" t="s">
        <v>3528</v>
      </c>
      <c r="B82" s="19" t="n">
        <v>41138</v>
      </c>
      <c r="C82" s="2" t="s">
        <v>5</v>
      </c>
      <c r="D82" s="2" t="n">
        <v>3</v>
      </c>
      <c r="E82" s="2" t="s">
        <v>6</v>
      </c>
      <c r="F82" s="2" t="n">
        <v>311</v>
      </c>
      <c r="G82" s="14" t="s">
        <v>7</v>
      </c>
      <c r="H82" s="14" t="s">
        <v>75</v>
      </c>
      <c r="I82" s="14" t="s">
        <v>3529</v>
      </c>
      <c r="J82" s="9" t="n">
        <v>250400</v>
      </c>
      <c r="K82" s="67" t="n">
        <v>22</v>
      </c>
      <c r="M82" s="67"/>
      <c r="N82" s="9" t="n">
        <f aca="false">+N81+J82-L82</f>
        <v>-675553.59</v>
      </c>
      <c r="P82" s="3"/>
      <c r="Q82" s="15"/>
    </row>
    <row r="83" customFormat="false" ht="12.75" hidden="true" customHeight="false" outlineLevel="0" collapsed="false">
      <c r="A83" s="2" t="s">
        <v>2271</v>
      </c>
      <c r="B83" s="19" t="n">
        <v>41138</v>
      </c>
      <c r="C83" s="2" t="s">
        <v>3514</v>
      </c>
      <c r="D83" s="2" t="n">
        <v>3</v>
      </c>
      <c r="E83" s="2" t="s">
        <v>32</v>
      </c>
      <c r="F83" s="2" t="n">
        <v>3492</v>
      </c>
      <c r="G83" s="14" t="s">
        <v>33</v>
      </c>
      <c r="H83" s="14" t="s">
        <v>120</v>
      </c>
      <c r="I83" s="14" t="s">
        <v>3499</v>
      </c>
      <c r="K83" s="67"/>
      <c r="L83" s="9" t="n">
        <v>250400</v>
      </c>
      <c r="M83" s="67" t="n">
        <v>22</v>
      </c>
      <c r="N83" s="9" t="n">
        <f aca="false">+N82+J83-L83</f>
        <v>-925953.59</v>
      </c>
      <c r="P83" s="3"/>
      <c r="Q83" s="15"/>
    </row>
    <row r="84" customFormat="false" ht="12.75" hidden="true" customHeight="false" outlineLevel="0" collapsed="false">
      <c r="A84" s="2" t="s">
        <v>3530</v>
      </c>
      <c r="B84" s="19" t="n">
        <v>41138</v>
      </c>
      <c r="C84" s="2" t="s">
        <v>5</v>
      </c>
      <c r="D84" s="2" t="n">
        <v>1</v>
      </c>
      <c r="E84" s="2" t="s">
        <v>32</v>
      </c>
      <c r="F84" s="2" t="n">
        <v>30860</v>
      </c>
      <c r="G84" s="14" t="s">
        <v>33</v>
      </c>
      <c r="H84" s="14" t="s">
        <v>34</v>
      </c>
      <c r="I84" s="14" t="s">
        <v>3388</v>
      </c>
      <c r="K84" s="67"/>
      <c r="L84" s="9" t="n">
        <v>18737</v>
      </c>
      <c r="M84" s="67" t="n">
        <v>21</v>
      </c>
      <c r="N84" s="9" t="n">
        <f aca="false">+N83+J84-L84</f>
        <v>-944690.59</v>
      </c>
      <c r="P84" s="3"/>
      <c r="Q84" s="15"/>
    </row>
    <row r="85" customFormat="false" ht="12.75" hidden="true" customHeight="false" outlineLevel="0" collapsed="false">
      <c r="A85" s="2" t="s">
        <v>3531</v>
      </c>
      <c r="B85" s="19" t="n">
        <v>41139</v>
      </c>
      <c r="C85" s="2" t="s">
        <v>5</v>
      </c>
      <c r="D85" s="2" t="n">
        <v>1</v>
      </c>
      <c r="E85" s="2" t="s">
        <v>6</v>
      </c>
      <c r="F85" s="2" t="n">
        <v>1050</v>
      </c>
      <c r="G85" s="14" t="s">
        <v>7</v>
      </c>
      <c r="H85" s="14" t="s">
        <v>8</v>
      </c>
      <c r="I85" s="14" t="s">
        <v>3532</v>
      </c>
      <c r="J85" s="9" t="n">
        <v>40000</v>
      </c>
      <c r="K85" s="67" t="n">
        <v>23</v>
      </c>
      <c r="M85" s="67"/>
      <c r="N85" s="9" t="n">
        <f aca="false">+N84+J85-L85</f>
        <v>-904690.59</v>
      </c>
      <c r="P85" s="3"/>
      <c r="Q85" s="15"/>
    </row>
    <row r="86" customFormat="false" ht="12.75" hidden="true" customHeight="false" outlineLevel="0" collapsed="false">
      <c r="A86" s="2" t="s">
        <v>3533</v>
      </c>
      <c r="B86" s="19" t="n">
        <v>41139</v>
      </c>
      <c r="C86" s="2" t="s">
        <v>5</v>
      </c>
      <c r="D86" s="2" t="n">
        <v>1</v>
      </c>
      <c r="E86" s="2" t="s">
        <v>6</v>
      </c>
      <c r="F86" s="2" t="n">
        <v>1051</v>
      </c>
      <c r="G86" s="14" t="s">
        <v>7</v>
      </c>
      <c r="H86" s="14" t="s">
        <v>8</v>
      </c>
      <c r="I86" s="14" t="s">
        <v>3534</v>
      </c>
      <c r="J86" s="9" t="n">
        <v>5000</v>
      </c>
      <c r="K86" s="67" t="n">
        <v>24</v>
      </c>
      <c r="M86" s="67"/>
      <c r="N86" s="9" t="n">
        <f aca="false">+N85+J86-L86</f>
        <v>-899690.59</v>
      </c>
      <c r="P86" s="3"/>
      <c r="Q86" s="15"/>
    </row>
    <row r="87" customFormat="false" ht="12.75" hidden="true" customHeight="false" outlineLevel="0" collapsed="false">
      <c r="A87" s="2" t="s">
        <v>3535</v>
      </c>
      <c r="B87" s="19" t="n">
        <v>41139</v>
      </c>
      <c r="C87" s="2" t="s">
        <v>5</v>
      </c>
      <c r="D87" s="2" t="n">
        <v>1</v>
      </c>
      <c r="E87" s="2" t="s">
        <v>6</v>
      </c>
      <c r="F87" s="2" t="n">
        <v>1052</v>
      </c>
      <c r="G87" s="14" t="s">
        <v>7</v>
      </c>
      <c r="H87" s="14" t="s">
        <v>8</v>
      </c>
      <c r="I87" s="14" t="s">
        <v>3536</v>
      </c>
      <c r="J87" s="9" t="n">
        <v>20000</v>
      </c>
      <c r="K87" s="67" t="n">
        <v>25</v>
      </c>
      <c r="M87" s="67"/>
      <c r="N87" s="9" t="n">
        <f aca="false">+N86+J87-L87</f>
        <v>-879690.59</v>
      </c>
      <c r="P87" s="3"/>
      <c r="Q87" s="15"/>
    </row>
    <row r="88" customFormat="false" ht="12.75" hidden="true" customHeight="false" outlineLevel="0" collapsed="false">
      <c r="A88" s="2" t="s">
        <v>3537</v>
      </c>
      <c r="B88" s="19" t="n">
        <v>41139</v>
      </c>
      <c r="C88" s="2" t="s">
        <v>5</v>
      </c>
      <c r="D88" s="2" t="n">
        <v>1</v>
      </c>
      <c r="E88" s="2" t="s">
        <v>6</v>
      </c>
      <c r="F88" s="2" t="n">
        <v>1053</v>
      </c>
      <c r="G88" s="14" t="s">
        <v>7</v>
      </c>
      <c r="H88" s="14" t="s">
        <v>8</v>
      </c>
      <c r="I88" s="14" t="s">
        <v>3538</v>
      </c>
      <c r="J88" s="9" t="n">
        <v>15000</v>
      </c>
      <c r="K88" s="67" t="s">
        <v>41</v>
      </c>
      <c r="M88" s="67"/>
      <c r="N88" s="9" t="n">
        <f aca="false">+N87+J88-L88</f>
        <v>-864690.59</v>
      </c>
      <c r="P88" s="3"/>
      <c r="Q88" s="15"/>
    </row>
    <row r="89" customFormat="false" ht="12.75" hidden="true" customHeight="false" outlineLevel="0" collapsed="false">
      <c r="A89" s="2" t="s">
        <v>3539</v>
      </c>
      <c r="B89" s="19" t="n">
        <v>41139</v>
      </c>
      <c r="C89" s="2" t="s">
        <v>5</v>
      </c>
      <c r="D89" s="2" t="n">
        <v>1</v>
      </c>
      <c r="E89" s="2" t="s">
        <v>6</v>
      </c>
      <c r="F89" s="2" t="n">
        <v>1053</v>
      </c>
      <c r="G89" s="14" t="s">
        <v>7</v>
      </c>
      <c r="H89" s="14" t="s">
        <v>8</v>
      </c>
      <c r="I89" s="14" t="s">
        <v>3540</v>
      </c>
      <c r="K89" s="67"/>
      <c r="L89" s="9" t="n">
        <v>15000</v>
      </c>
      <c r="M89" s="67" t="s">
        <v>41</v>
      </c>
      <c r="N89" s="9" t="n">
        <f aca="false">+N88+J89-L89</f>
        <v>-879690.59</v>
      </c>
      <c r="P89" s="3"/>
      <c r="Q89" s="15"/>
    </row>
    <row r="90" customFormat="false" ht="12.75" hidden="true" customHeight="false" outlineLevel="0" collapsed="false">
      <c r="A90" s="2" t="s">
        <v>3541</v>
      </c>
      <c r="B90" s="19" t="n">
        <v>41139</v>
      </c>
      <c r="C90" s="2" t="s">
        <v>5</v>
      </c>
      <c r="D90" s="2" t="n">
        <v>1</v>
      </c>
      <c r="E90" s="2" t="s">
        <v>6</v>
      </c>
      <c r="F90" s="2" t="n">
        <v>1055</v>
      </c>
      <c r="G90" s="14" t="s">
        <v>7</v>
      </c>
      <c r="H90" s="14" t="s">
        <v>8</v>
      </c>
      <c r="I90" s="14" t="s">
        <v>3542</v>
      </c>
      <c r="J90" s="9" t="n">
        <v>20000</v>
      </c>
      <c r="K90" s="67" t="n">
        <v>20</v>
      </c>
      <c r="M90" s="67"/>
      <c r="N90" s="9" t="n">
        <f aca="false">+N89+J90-L90</f>
        <v>-859690.59</v>
      </c>
      <c r="P90" s="3"/>
      <c r="Q90" s="15"/>
    </row>
    <row r="91" customFormat="false" ht="12.75" hidden="true" customHeight="false" outlineLevel="0" collapsed="false">
      <c r="A91" s="2" t="s">
        <v>3543</v>
      </c>
      <c r="B91" s="19" t="n">
        <v>41139</v>
      </c>
      <c r="C91" s="2" t="s">
        <v>5</v>
      </c>
      <c r="D91" s="2" t="n">
        <v>1</v>
      </c>
      <c r="E91" s="2" t="s">
        <v>6</v>
      </c>
      <c r="F91" s="2" t="n">
        <v>1056</v>
      </c>
      <c r="G91" s="14" t="s">
        <v>7</v>
      </c>
      <c r="H91" s="14" t="s">
        <v>8</v>
      </c>
      <c r="I91" s="14" t="s">
        <v>3544</v>
      </c>
      <c r="J91" s="9" t="n">
        <v>18737</v>
      </c>
      <c r="K91" s="67" t="n">
        <v>21</v>
      </c>
      <c r="M91" s="67"/>
      <c r="N91" s="9" t="n">
        <f aca="false">+N90+J91-L91</f>
        <v>-840953.59</v>
      </c>
      <c r="P91" s="3"/>
      <c r="Q91" s="15"/>
    </row>
    <row r="92" customFormat="false" ht="12.75" hidden="true" customHeight="false" outlineLevel="0" collapsed="false">
      <c r="A92" s="2" t="s">
        <v>3545</v>
      </c>
      <c r="B92" s="19" t="n">
        <v>41139</v>
      </c>
      <c r="C92" s="2" t="s">
        <v>3546</v>
      </c>
      <c r="D92" s="2" t="n">
        <v>3</v>
      </c>
      <c r="E92" s="2" t="s">
        <v>53</v>
      </c>
      <c r="F92" s="2" t="n">
        <v>975547</v>
      </c>
      <c r="G92" s="14" t="s">
        <v>54</v>
      </c>
      <c r="H92" s="14" t="s">
        <v>55</v>
      </c>
      <c r="I92" s="14" t="s">
        <v>3547</v>
      </c>
      <c r="J92" s="9" t="n">
        <v>1000</v>
      </c>
      <c r="K92" s="67" t="s">
        <v>113</v>
      </c>
      <c r="M92" s="67"/>
      <c r="N92" s="9" t="n">
        <f aca="false">+N91+J92-L92</f>
        <v>-839953.59</v>
      </c>
      <c r="P92" s="3"/>
      <c r="Q92" s="15"/>
    </row>
    <row r="93" customFormat="false" ht="12.75" hidden="false" customHeight="false" outlineLevel="0" collapsed="false">
      <c r="A93" s="2" t="s">
        <v>996</v>
      </c>
      <c r="B93" s="19" t="n">
        <v>41139</v>
      </c>
      <c r="C93" s="2" t="s">
        <v>3514</v>
      </c>
      <c r="D93" s="2" t="n">
        <v>3</v>
      </c>
      <c r="E93" s="2" t="s">
        <v>32</v>
      </c>
      <c r="F93" s="2" t="n">
        <v>3498</v>
      </c>
      <c r="G93" s="14" t="s">
        <v>33</v>
      </c>
      <c r="H93" s="14" t="s">
        <v>120</v>
      </c>
      <c r="I93" s="14" t="s">
        <v>3548</v>
      </c>
      <c r="K93" s="67"/>
      <c r="L93" s="9" t="n">
        <v>200</v>
      </c>
      <c r="M93" s="67"/>
      <c r="N93" s="9" t="n">
        <f aca="false">+N92+J93-L93</f>
        <v>-840153.59</v>
      </c>
      <c r="P93" s="3"/>
      <c r="Q93" s="15"/>
    </row>
    <row r="94" customFormat="false" ht="12.75" hidden="true" customHeight="false" outlineLevel="0" collapsed="false">
      <c r="A94" s="2" t="s">
        <v>997</v>
      </c>
      <c r="B94" s="19" t="n">
        <v>41139</v>
      </c>
      <c r="C94" s="2" t="s">
        <v>5</v>
      </c>
      <c r="D94" s="2" t="n">
        <v>1</v>
      </c>
      <c r="E94" s="2" t="s">
        <v>32</v>
      </c>
      <c r="F94" s="2" t="n">
        <v>30869</v>
      </c>
      <c r="G94" s="14" t="s">
        <v>33</v>
      </c>
      <c r="H94" s="14" t="s">
        <v>34</v>
      </c>
      <c r="I94" s="14" t="s">
        <v>3508</v>
      </c>
      <c r="K94" s="67"/>
      <c r="L94" s="9" t="n">
        <v>30800</v>
      </c>
      <c r="M94" s="67" t="n">
        <v>26</v>
      </c>
      <c r="N94" s="9" t="n">
        <f aca="false">+N93+J94-L94</f>
        <v>-870953.59</v>
      </c>
      <c r="P94" s="3"/>
      <c r="Q94" s="15"/>
    </row>
    <row r="95" customFormat="false" ht="12.75" hidden="true" customHeight="false" outlineLevel="0" collapsed="false">
      <c r="A95" s="2" t="s">
        <v>999</v>
      </c>
      <c r="B95" s="19" t="n">
        <v>41139</v>
      </c>
      <c r="C95" s="2" t="s">
        <v>5</v>
      </c>
      <c r="D95" s="2" t="n">
        <v>1</v>
      </c>
      <c r="E95" s="2" t="s">
        <v>32</v>
      </c>
      <c r="F95" s="2" t="n">
        <v>30870</v>
      </c>
      <c r="G95" s="14" t="s">
        <v>33</v>
      </c>
      <c r="H95" s="14" t="s">
        <v>34</v>
      </c>
      <c r="I95" s="14" t="s">
        <v>3549</v>
      </c>
      <c r="K95" s="67"/>
      <c r="L95" s="9" t="n">
        <v>16000</v>
      </c>
      <c r="M95" s="67" t="n">
        <v>23</v>
      </c>
      <c r="N95" s="9" t="n">
        <f aca="false">+N94+J95-L95</f>
        <v>-886953.59</v>
      </c>
      <c r="P95" s="3"/>
      <c r="Q95" s="15"/>
    </row>
    <row r="96" customFormat="false" ht="12.75" hidden="true" customHeight="false" outlineLevel="0" collapsed="false">
      <c r="A96" s="2" t="s">
        <v>3552</v>
      </c>
      <c r="B96" s="19" t="n">
        <v>41141</v>
      </c>
      <c r="C96" s="2" t="s">
        <v>5</v>
      </c>
      <c r="D96" s="2" t="n">
        <v>1</v>
      </c>
      <c r="E96" s="2" t="s">
        <v>32</v>
      </c>
      <c r="F96" s="2" t="n">
        <v>30872</v>
      </c>
      <c r="G96" s="14" t="s">
        <v>33</v>
      </c>
      <c r="H96" s="14" t="s">
        <v>34</v>
      </c>
      <c r="I96" s="14" t="s">
        <v>3553</v>
      </c>
      <c r="K96" s="67"/>
      <c r="L96" s="9" t="n">
        <v>5000</v>
      </c>
      <c r="M96" s="67" t="n">
        <v>27</v>
      </c>
      <c r="N96" s="9" t="n">
        <f aca="false">+N95+J96-L96</f>
        <v>-891953.59</v>
      </c>
      <c r="P96" s="3"/>
      <c r="Q96" s="15"/>
    </row>
    <row r="97" customFormat="false" ht="12.75" hidden="false" customHeight="false" outlineLevel="0" collapsed="false">
      <c r="A97" s="2" t="s">
        <v>3554</v>
      </c>
      <c r="B97" s="19" t="n">
        <v>41141</v>
      </c>
      <c r="C97" s="2" t="s">
        <v>3396</v>
      </c>
      <c r="D97" s="2" t="n">
        <v>3</v>
      </c>
      <c r="E97" s="2" t="s">
        <v>32</v>
      </c>
      <c r="F97" s="2" t="n">
        <v>3499</v>
      </c>
      <c r="G97" s="14" t="s">
        <v>33</v>
      </c>
      <c r="H97" s="14" t="s">
        <v>120</v>
      </c>
      <c r="I97" s="14" t="s">
        <v>3555</v>
      </c>
      <c r="K97" s="67"/>
      <c r="L97" s="9" t="n">
        <v>500</v>
      </c>
      <c r="M97" s="67"/>
      <c r="N97" s="9" t="n">
        <f aca="false">+N96+J97-L97</f>
        <v>-892453.59</v>
      </c>
      <c r="P97" s="3"/>
      <c r="Q97" s="15"/>
    </row>
    <row r="98" customFormat="false" ht="12.75" hidden="true" customHeight="false" outlineLevel="0" collapsed="false">
      <c r="A98" s="2" t="s">
        <v>1910</v>
      </c>
      <c r="B98" s="19" t="n">
        <v>41141</v>
      </c>
      <c r="C98" s="2" t="s">
        <v>5</v>
      </c>
      <c r="D98" s="2" t="n">
        <v>1</v>
      </c>
      <c r="E98" s="2" t="s">
        <v>32</v>
      </c>
      <c r="F98" s="2" t="n">
        <v>30877</v>
      </c>
      <c r="G98" s="14" t="s">
        <v>33</v>
      </c>
      <c r="H98" s="14" t="s">
        <v>34</v>
      </c>
      <c r="I98" s="14" t="s">
        <v>3556</v>
      </c>
      <c r="K98" s="67"/>
      <c r="L98" s="9" t="n">
        <v>5000</v>
      </c>
      <c r="M98" s="67" t="n">
        <v>22</v>
      </c>
      <c r="N98" s="9" t="n">
        <f aca="false">+N97+J98-L98</f>
        <v>-897453.59</v>
      </c>
      <c r="P98" s="3"/>
      <c r="Q98" s="15"/>
    </row>
    <row r="99" customFormat="false" ht="12.75" hidden="true" customHeight="false" outlineLevel="0" collapsed="false">
      <c r="A99" s="2" t="s">
        <v>3170</v>
      </c>
      <c r="B99" s="19" t="n">
        <v>41142</v>
      </c>
      <c r="C99" s="2" t="s">
        <v>5</v>
      </c>
      <c r="D99" s="2" t="n">
        <v>1</v>
      </c>
      <c r="E99" s="2" t="s">
        <v>6</v>
      </c>
      <c r="F99" s="2" t="n">
        <v>1058</v>
      </c>
      <c r="G99" s="14" t="s">
        <v>7</v>
      </c>
      <c r="H99" s="14" t="s">
        <v>8</v>
      </c>
      <c r="I99" s="14" t="s">
        <v>3559</v>
      </c>
      <c r="J99" s="9" t="n">
        <v>5000</v>
      </c>
      <c r="K99" s="67" t="n">
        <v>22</v>
      </c>
      <c r="M99" s="67"/>
      <c r="N99" s="9" t="n">
        <f aca="false">+N98+J99-L99</f>
        <v>-892453.59</v>
      </c>
      <c r="P99" s="3"/>
      <c r="Q99" s="15"/>
    </row>
    <row r="100" customFormat="false" ht="12.75" hidden="true" customHeight="false" outlineLevel="0" collapsed="false">
      <c r="A100" s="2" t="s">
        <v>3560</v>
      </c>
      <c r="B100" s="19" t="n">
        <v>41142</v>
      </c>
      <c r="C100" s="2" t="s">
        <v>5</v>
      </c>
      <c r="D100" s="2" t="n">
        <v>1</v>
      </c>
      <c r="E100" s="2" t="s">
        <v>6</v>
      </c>
      <c r="F100" s="2" t="n">
        <v>1059</v>
      </c>
      <c r="G100" s="14" t="s">
        <v>7</v>
      </c>
      <c r="H100" s="14" t="s">
        <v>8</v>
      </c>
      <c r="I100" s="14" t="s">
        <v>3561</v>
      </c>
      <c r="J100" s="9" t="n">
        <v>16000</v>
      </c>
      <c r="K100" s="67" t="n">
        <v>23</v>
      </c>
      <c r="M100" s="67"/>
      <c r="N100" s="9" t="n">
        <f aca="false">+N99+J100-L100</f>
        <v>-876453.59</v>
      </c>
      <c r="P100" s="3"/>
      <c r="Q100" s="15"/>
    </row>
    <row r="101" customFormat="false" ht="12.75" hidden="true" customHeight="false" outlineLevel="0" collapsed="false">
      <c r="A101" s="2" t="s">
        <v>3147</v>
      </c>
      <c r="B101" s="19" t="n">
        <v>41142</v>
      </c>
      <c r="C101" s="2" t="s">
        <v>5</v>
      </c>
      <c r="D101" s="2" t="n">
        <v>1</v>
      </c>
      <c r="E101" s="2" t="s">
        <v>32</v>
      </c>
      <c r="F101" s="2" t="n">
        <v>30879</v>
      </c>
      <c r="G101" s="14" t="s">
        <v>33</v>
      </c>
      <c r="H101" s="14" t="s">
        <v>34</v>
      </c>
      <c r="I101" s="14" t="s">
        <v>3562</v>
      </c>
      <c r="K101" s="67"/>
      <c r="L101" s="9" t="n">
        <v>105000</v>
      </c>
      <c r="M101" s="67" t="n">
        <v>24</v>
      </c>
      <c r="N101" s="9" t="n">
        <f aca="false">+N100+J101-L101</f>
        <v>-981453.59</v>
      </c>
      <c r="P101" s="3"/>
      <c r="Q101" s="15"/>
    </row>
    <row r="102" customFormat="false" ht="12.75" hidden="true" customHeight="false" outlineLevel="0" collapsed="false">
      <c r="A102" s="2" t="s">
        <v>3563</v>
      </c>
      <c r="B102" s="19" t="n">
        <v>41142</v>
      </c>
      <c r="C102" s="2" t="s">
        <v>5</v>
      </c>
      <c r="D102" s="2" t="n">
        <v>1</v>
      </c>
      <c r="E102" s="2" t="s">
        <v>32</v>
      </c>
      <c r="F102" s="2" t="n">
        <v>30881</v>
      </c>
      <c r="G102" s="14" t="s">
        <v>33</v>
      </c>
      <c r="H102" s="14" t="s">
        <v>34</v>
      </c>
      <c r="I102" s="14" t="s">
        <v>3564</v>
      </c>
      <c r="K102" s="67"/>
      <c r="L102" s="9" t="n">
        <v>35000</v>
      </c>
      <c r="M102" s="67" t="n">
        <v>28</v>
      </c>
      <c r="N102" s="9" t="n">
        <f aca="false">+N101+J102-L102</f>
        <v>-1016453.59</v>
      </c>
      <c r="P102" s="3"/>
      <c r="Q102" s="15"/>
    </row>
    <row r="103" customFormat="false" ht="12.75" hidden="true" customHeight="false" outlineLevel="0" collapsed="false">
      <c r="A103" s="2" t="s">
        <v>2327</v>
      </c>
      <c r="B103" s="19" t="n">
        <v>41142</v>
      </c>
      <c r="C103" s="2" t="s">
        <v>5</v>
      </c>
      <c r="D103" s="2" t="n">
        <v>1</v>
      </c>
      <c r="E103" s="2" t="s">
        <v>32</v>
      </c>
      <c r="F103" s="2" t="n">
        <v>30882</v>
      </c>
      <c r="G103" s="14" t="s">
        <v>33</v>
      </c>
      <c r="H103" s="14" t="s">
        <v>34</v>
      </c>
      <c r="I103" s="14" t="s">
        <v>3564</v>
      </c>
      <c r="K103" s="67"/>
      <c r="L103" s="9" t="n">
        <v>920</v>
      </c>
      <c r="M103" s="67" t="n">
        <v>29</v>
      </c>
      <c r="N103" s="9" t="n">
        <f aca="false">+N102+J103-L103</f>
        <v>-1017373.59</v>
      </c>
      <c r="P103" s="3"/>
      <c r="Q103" s="15"/>
    </row>
    <row r="104" customFormat="false" ht="12.75" hidden="true" customHeight="false" outlineLevel="0" collapsed="false">
      <c r="A104" s="2" t="s">
        <v>3565</v>
      </c>
      <c r="B104" s="19" t="n">
        <v>41142</v>
      </c>
      <c r="C104" s="2" t="s">
        <v>3396</v>
      </c>
      <c r="D104" s="2" t="n">
        <v>3</v>
      </c>
      <c r="E104" s="2" t="s">
        <v>32</v>
      </c>
      <c r="F104" s="2" t="n">
        <v>3504</v>
      </c>
      <c r="G104" s="14" t="s">
        <v>33</v>
      </c>
      <c r="H104" s="14" t="s">
        <v>120</v>
      </c>
      <c r="I104" s="14" t="s">
        <v>3566</v>
      </c>
      <c r="K104" s="67"/>
      <c r="L104" s="9" t="n">
        <v>5000</v>
      </c>
      <c r="M104" s="67" t="n">
        <v>65</v>
      </c>
      <c r="N104" s="9" t="n">
        <f aca="false">+N103+J104-L104</f>
        <v>-1022373.59</v>
      </c>
      <c r="P104" s="3"/>
      <c r="Q104" s="15"/>
    </row>
    <row r="105" customFormat="false" ht="12.75" hidden="true" customHeight="false" outlineLevel="0" collapsed="false">
      <c r="A105" s="2" t="s">
        <v>2923</v>
      </c>
      <c r="B105" s="19" t="n">
        <v>41142</v>
      </c>
      <c r="C105" s="2" t="s">
        <v>5</v>
      </c>
      <c r="D105" s="2" t="n">
        <v>1</v>
      </c>
      <c r="E105" s="2" t="s">
        <v>32</v>
      </c>
      <c r="F105" s="2" t="n">
        <v>30883</v>
      </c>
      <c r="G105" s="14" t="s">
        <v>33</v>
      </c>
      <c r="H105" s="14" t="s">
        <v>34</v>
      </c>
      <c r="I105" s="14" t="s">
        <v>3567</v>
      </c>
      <c r="K105" s="67"/>
      <c r="L105" s="9" t="n">
        <v>5000</v>
      </c>
      <c r="M105" s="67" t="n">
        <v>31</v>
      </c>
      <c r="N105" s="9" t="n">
        <f aca="false">+N104+J105-L105</f>
        <v>-1027373.59</v>
      </c>
      <c r="P105" s="3"/>
      <c r="Q105" s="15"/>
    </row>
    <row r="106" customFormat="false" ht="12.75" hidden="true" customHeight="false" outlineLevel="0" collapsed="false">
      <c r="A106" s="2" t="s">
        <v>1514</v>
      </c>
      <c r="B106" s="19" t="n">
        <v>41142</v>
      </c>
      <c r="C106" s="2" t="s">
        <v>5</v>
      </c>
      <c r="D106" s="2" t="n">
        <v>1</v>
      </c>
      <c r="E106" s="2" t="s">
        <v>32</v>
      </c>
      <c r="F106" s="2" t="n">
        <v>30879</v>
      </c>
      <c r="G106" s="14" t="s">
        <v>33</v>
      </c>
      <c r="H106" s="14" t="s">
        <v>34</v>
      </c>
      <c r="I106" s="14" t="s">
        <v>3568</v>
      </c>
      <c r="J106" s="9" t="n">
        <v>105000</v>
      </c>
      <c r="K106" s="67" t="n">
        <v>24</v>
      </c>
      <c r="M106" s="67"/>
      <c r="N106" s="9" t="n">
        <f aca="false">+N105+J106-L106</f>
        <v>-922373.59</v>
      </c>
      <c r="P106" s="3"/>
      <c r="Q106" s="15"/>
    </row>
    <row r="107" customFormat="false" ht="12.75" hidden="true" customHeight="false" outlineLevel="0" collapsed="false">
      <c r="A107" s="2" t="s">
        <v>3569</v>
      </c>
      <c r="B107" s="19" t="n">
        <v>41143</v>
      </c>
      <c r="C107" s="2" t="s">
        <v>5</v>
      </c>
      <c r="D107" s="2" t="n">
        <v>1</v>
      </c>
      <c r="E107" s="2" t="s">
        <v>6</v>
      </c>
      <c r="F107" s="2" t="n">
        <v>1060</v>
      </c>
      <c r="G107" s="14" t="s">
        <v>7</v>
      </c>
      <c r="H107" s="14" t="s">
        <v>8</v>
      </c>
      <c r="I107" s="14" t="s">
        <v>3570</v>
      </c>
      <c r="J107" s="9" t="n">
        <v>5000</v>
      </c>
      <c r="K107" s="67" t="n">
        <v>25</v>
      </c>
      <c r="M107" s="67"/>
      <c r="N107" s="9" t="n">
        <f aca="false">+N106+J107-L107</f>
        <v>-917373.59</v>
      </c>
      <c r="P107" s="3"/>
      <c r="Q107" s="15"/>
    </row>
    <row r="108" customFormat="false" ht="12.75" hidden="true" customHeight="false" outlineLevel="0" collapsed="false">
      <c r="A108" s="2" t="s">
        <v>3571</v>
      </c>
      <c r="B108" s="19" t="n">
        <v>41143</v>
      </c>
      <c r="C108" s="2" t="s">
        <v>5</v>
      </c>
      <c r="D108" s="2" t="n">
        <v>1</v>
      </c>
      <c r="E108" s="2" t="s">
        <v>6</v>
      </c>
      <c r="F108" s="2" t="n">
        <v>1061</v>
      </c>
      <c r="G108" s="14" t="s">
        <v>7</v>
      </c>
      <c r="H108" s="14" t="s">
        <v>8</v>
      </c>
      <c r="I108" s="14" t="s">
        <v>3572</v>
      </c>
      <c r="J108" s="9" t="n">
        <v>30800</v>
      </c>
      <c r="K108" s="67" t="n">
        <v>26</v>
      </c>
      <c r="M108" s="67"/>
      <c r="N108" s="9" t="n">
        <f aca="false">+N107+J108-L108</f>
        <v>-886573.59</v>
      </c>
      <c r="P108" s="3"/>
      <c r="Q108" s="15"/>
    </row>
    <row r="109" customFormat="false" ht="12.75" hidden="true" customHeight="false" outlineLevel="0" collapsed="false">
      <c r="A109" s="2" t="s">
        <v>3573</v>
      </c>
      <c r="B109" s="19" t="n">
        <v>41143</v>
      </c>
      <c r="C109" s="2" t="s">
        <v>5</v>
      </c>
      <c r="D109" s="2" t="n">
        <v>1</v>
      </c>
      <c r="E109" s="2" t="s">
        <v>6</v>
      </c>
      <c r="F109" s="2" t="n">
        <v>1062</v>
      </c>
      <c r="G109" s="14" t="s">
        <v>7</v>
      </c>
      <c r="H109" s="14" t="s">
        <v>8</v>
      </c>
      <c r="I109" s="14" t="s">
        <v>3574</v>
      </c>
      <c r="J109" s="9" t="n">
        <v>5000</v>
      </c>
      <c r="K109" s="67" t="n">
        <v>27</v>
      </c>
      <c r="M109" s="67"/>
      <c r="N109" s="9" t="n">
        <f aca="false">+N108+J109-L109</f>
        <v>-881573.59</v>
      </c>
      <c r="P109" s="3"/>
      <c r="Q109" s="15"/>
    </row>
    <row r="110" customFormat="false" ht="12.75" hidden="true" customHeight="false" outlineLevel="0" collapsed="false">
      <c r="A110" s="2" t="s">
        <v>3575</v>
      </c>
      <c r="B110" s="19" t="n">
        <v>41143</v>
      </c>
      <c r="C110" s="2" t="s">
        <v>3576</v>
      </c>
      <c r="D110" s="2" t="n">
        <v>1</v>
      </c>
      <c r="E110" s="2" t="s">
        <v>53</v>
      </c>
      <c r="F110" s="2" t="n">
        <v>975564</v>
      </c>
      <c r="G110" s="14" t="s">
        <v>54</v>
      </c>
      <c r="H110" s="14" t="s">
        <v>55</v>
      </c>
      <c r="I110" s="14" t="s">
        <v>3577</v>
      </c>
      <c r="J110" s="9" t="n">
        <v>1000</v>
      </c>
      <c r="K110" s="67" t="s">
        <v>41</v>
      </c>
      <c r="M110" s="67"/>
      <c r="N110" s="9" t="n">
        <f aca="false">+N109+J110-L110</f>
        <v>-880573.59</v>
      </c>
      <c r="P110" s="3"/>
      <c r="Q110" s="15"/>
    </row>
    <row r="111" customFormat="false" ht="12.75" hidden="true" customHeight="false" outlineLevel="0" collapsed="false">
      <c r="A111" s="2" t="s">
        <v>3578</v>
      </c>
      <c r="B111" s="19" t="n">
        <v>41143</v>
      </c>
      <c r="C111" s="2" t="s">
        <v>3579</v>
      </c>
      <c r="D111" s="2" t="n">
        <v>3</v>
      </c>
      <c r="E111" s="2" t="s">
        <v>53</v>
      </c>
      <c r="F111" s="2" t="n">
        <v>975566</v>
      </c>
      <c r="G111" s="14" t="s">
        <v>54</v>
      </c>
      <c r="H111" s="14" t="s">
        <v>55</v>
      </c>
      <c r="I111" s="14" t="s">
        <v>3580</v>
      </c>
      <c r="J111" s="9" t="n">
        <v>500</v>
      </c>
      <c r="K111" s="67" t="s">
        <v>131</v>
      </c>
      <c r="M111" s="67"/>
      <c r="N111" s="9" t="n">
        <f aca="false">+N110+J111-L111</f>
        <v>-880073.59</v>
      </c>
      <c r="P111" s="3"/>
      <c r="Q111" s="15"/>
    </row>
    <row r="112" customFormat="false" ht="12.75" hidden="true" customHeight="false" outlineLevel="0" collapsed="false">
      <c r="A112" s="2" t="s">
        <v>3581</v>
      </c>
      <c r="B112" s="19" t="n">
        <v>41143</v>
      </c>
      <c r="C112" s="2" t="s">
        <v>3582</v>
      </c>
      <c r="D112" s="2" t="n">
        <v>3</v>
      </c>
      <c r="E112" s="2" t="s">
        <v>53</v>
      </c>
      <c r="F112" s="2" t="n">
        <v>975567</v>
      </c>
      <c r="G112" s="14" t="s">
        <v>54</v>
      </c>
      <c r="H112" s="14" t="s">
        <v>55</v>
      </c>
      <c r="I112" s="14" t="s">
        <v>3583</v>
      </c>
      <c r="J112" s="9" t="n">
        <v>1000</v>
      </c>
      <c r="K112" s="67" t="s">
        <v>134</v>
      </c>
      <c r="M112" s="67"/>
      <c r="N112" s="9" t="n">
        <f aca="false">+N111+J112-L112</f>
        <v>-879073.59</v>
      </c>
      <c r="P112" s="3"/>
      <c r="Q112" s="15"/>
    </row>
    <row r="113" customFormat="false" ht="12.75" hidden="false" customHeight="false" outlineLevel="0" collapsed="false">
      <c r="A113" s="2" t="s">
        <v>1944</v>
      </c>
      <c r="B113" s="19" t="n">
        <v>41143</v>
      </c>
      <c r="C113" s="2" t="s">
        <v>3463</v>
      </c>
      <c r="D113" s="2" t="n">
        <v>1</v>
      </c>
      <c r="E113" s="2" t="s">
        <v>48</v>
      </c>
      <c r="F113" s="2" t="n">
        <v>30886</v>
      </c>
      <c r="G113" s="14" t="s">
        <v>49</v>
      </c>
      <c r="H113" s="14" t="s">
        <v>34</v>
      </c>
      <c r="I113" s="14" t="s">
        <v>3584</v>
      </c>
      <c r="K113" s="67"/>
      <c r="L113" s="9" t="n">
        <v>5000</v>
      </c>
      <c r="M113" s="67"/>
      <c r="N113" s="9" t="n">
        <f aca="false">+N112+J113-L113</f>
        <v>-884073.59</v>
      </c>
      <c r="P113" s="3"/>
      <c r="Q113" s="15"/>
    </row>
    <row r="114" customFormat="false" ht="12.75" hidden="true" customHeight="false" outlineLevel="0" collapsed="false">
      <c r="A114" s="2" t="s">
        <v>2936</v>
      </c>
      <c r="B114" s="19" t="n">
        <v>41143</v>
      </c>
      <c r="C114" s="2" t="s">
        <v>5</v>
      </c>
      <c r="D114" s="2" t="n">
        <v>1</v>
      </c>
      <c r="E114" s="2" t="s">
        <v>32</v>
      </c>
      <c r="F114" s="2" t="n">
        <v>30888</v>
      </c>
      <c r="G114" s="14" t="s">
        <v>33</v>
      </c>
      <c r="H114" s="14" t="s">
        <v>34</v>
      </c>
      <c r="I114" s="14" t="s">
        <v>3562</v>
      </c>
      <c r="K114" s="67"/>
      <c r="L114" s="9" t="n">
        <v>55000</v>
      </c>
      <c r="M114" s="67" t="n">
        <v>34</v>
      </c>
      <c r="N114" s="9" t="n">
        <f aca="false">+N113+J114-L114</f>
        <v>-939073.59</v>
      </c>
      <c r="P114" s="3"/>
      <c r="Q114" s="15"/>
    </row>
    <row r="115" customFormat="false" ht="12.75" hidden="true" customHeight="false" outlineLevel="0" collapsed="false">
      <c r="A115" s="2" t="s">
        <v>2940</v>
      </c>
      <c r="B115" s="19" t="n">
        <v>41143</v>
      </c>
      <c r="C115" s="2" t="s">
        <v>5</v>
      </c>
      <c r="D115" s="2" t="n">
        <v>1</v>
      </c>
      <c r="E115" s="2" t="s">
        <v>32</v>
      </c>
      <c r="F115" s="2" t="n">
        <v>30890</v>
      </c>
      <c r="G115" s="14" t="s">
        <v>33</v>
      </c>
      <c r="H115" s="14" t="s">
        <v>34</v>
      </c>
      <c r="I115" s="14" t="s">
        <v>3585</v>
      </c>
      <c r="K115" s="67"/>
      <c r="L115" s="9" t="n">
        <v>1500</v>
      </c>
      <c r="M115" s="67" t="n">
        <v>47</v>
      </c>
      <c r="N115" s="9" t="n">
        <f aca="false">+N114+J115-L115</f>
        <v>-940573.59</v>
      </c>
      <c r="P115" s="3"/>
      <c r="Q115" s="15"/>
    </row>
    <row r="116" customFormat="false" ht="12.75" hidden="true" customHeight="false" outlineLevel="0" collapsed="false">
      <c r="A116" s="2" t="s">
        <v>1061</v>
      </c>
      <c r="B116" s="19" t="n">
        <v>41143</v>
      </c>
      <c r="C116" s="2" t="s">
        <v>5</v>
      </c>
      <c r="D116" s="2" t="n">
        <v>1</v>
      </c>
      <c r="E116" s="2" t="s">
        <v>32</v>
      </c>
      <c r="F116" s="2" t="n">
        <v>30892</v>
      </c>
      <c r="G116" s="14" t="s">
        <v>33</v>
      </c>
      <c r="H116" s="14" t="s">
        <v>34</v>
      </c>
      <c r="I116" s="14" t="s">
        <v>3586</v>
      </c>
      <c r="K116" s="67"/>
      <c r="L116" s="9" t="n">
        <v>2000</v>
      </c>
      <c r="M116" s="67" t="s">
        <v>41</v>
      </c>
      <c r="N116" s="9" t="n">
        <f aca="false">+N115+J116-L116</f>
        <v>-942573.59</v>
      </c>
      <c r="P116" s="3"/>
      <c r="Q116" s="15"/>
    </row>
    <row r="117" customFormat="false" ht="12.75" hidden="true" customHeight="false" outlineLevel="0" collapsed="false">
      <c r="A117" s="2" t="s">
        <v>1063</v>
      </c>
      <c r="B117" s="19" t="n">
        <v>41143</v>
      </c>
      <c r="C117" s="2" t="s">
        <v>5</v>
      </c>
      <c r="D117" s="2" t="n">
        <v>1</v>
      </c>
      <c r="E117" s="2" t="s">
        <v>32</v>
      </c>
      <c r="F117" s="2" t="n">
        <v>30892</v>
      </c>
      <c r="G117" s="14" t="s">
        <v>33</v>
      </c>
      <c r="H117" s="14" t="s">
        <v>34</v>
      </c>
      <c r="I117" s="14" t="s">
        <v>3587</v>
      </c>
      <c r="J117" s="9" t="n">
        <v>2000</v>
      </c>
      <c r="K117" s="67" t="s">
        <v>41</v>
      </c>
      <c r="M117" s="67"/>
      <c r="N117" s="9" t="n">
        <f aca="false">+N116+J117-L117</f>
        <v>-940573.59</v>
      </c>
      <c r="P117" s="3"/>
      <c r="Q117" s="15"/>
    </row>
    <row r="118" customFormat="false" ht="12.75" hidden="true" customHeight="false" outlineLevel="0" collapsed="false">
      <c r="A118" s="2" t="s">
        <v>471</v>
      </c>
      <c r="B118" s="19" t="n">
        <v>41143</v>
      </c>
      <c r="C118" s="2" t="s">
        <v>5</v>
      </c>
      <c r="D118" s="2" t="n">
        <v>1</v>
      </c>
      <c r="E118" s="2" t="s">
        <v>32</v>
      </c>
      <c r="F118" s="2" t="n">
        <v>30895</v>
      </c>
      <c r="G118" s="14" t="s">
        <v>33</v>
      </c>
      <c r="H118" s="14" t="s">
        <v>34</v>
      </c>
      <c r="I118" s="14" t="s">
        <v>3590</v>
      </c>
      <c r="K118" s="67"/>
      <c r="L118" s="9" t="n">
        <v>2000</v>
      </c>
      <c r="M118" s="67" t="n">
        <v>33</v>
      </c>
      <c r="N118" s="9" t="n">
        <f aca="false">+N117+J118-L118</f>
        <v>-942573.59</v>
      </c>
      <c r="P118" s="3"/>
      <c r="Q118" s="15"/>
    </row>
    <row r="119" customFormat="false" ht="12.75" hidden="true" customHeight="false" outlineLevel="0" collapsed="false">
      <c r="A119" s="2" t="s">
        <v>3591</v>
      </c>
      <c r="B119" s="19" t="n">
        <v>41144</v>
      </c>
      <c r="C119" s="2" t="s">
        <v>5</v>
      </c>
      <c r="D119" s="2" t="n">
        <v>1</v>
      </c>
      <c r="E119" s="2" t="s">
        <v>6</v>
      </c>
      <c r="F119" s="2" t="n">
        <v>1063</v>
      </c>
      <c r="G119" s="14" t="s">
        <v>7</v>
      </c>
      <c r="H119" s="14" t="s">
        <v>8</v>
      </c>
      <c r="I119" s="14" t="s">
        <v>3592</v>
      </c>
      <c r="J119" s="9" t="n">
        <v>35000</v>
      </c>
      <c r="K119" s="67" t="n">
        <v>28</v>
      </c>
      <c r="M119" s="67"/>
      <c r="N119" s="9" t="n">
        <f aca="false">+N118+J119-L119</f>
        <v>-907573.59</v>
      </c>
      <c r="P119" s="3"/>
      <c r="Q119" s="15"/>
    </row>
    <row r="120" customFormat="false" ht="12.75" hidden="true" customHeight="false" outlineLevel="0" collapsed="false">
      <c r="A120" s="2" t="s">
        <v>3593</v>
      </c>
      <c r="B120" s="19" t="n">
        <v>41144</v>
      </c>
      <c r="C120" s="2" t="s">
        <v>5</v>
      </c>
      <c r="D120" s="2" t="n">
        <v>1</v>
      </c>
      <c r="E120" s="2" t="s">
        <v>6</v>
      </c>
      <c r="F120" s="2" t="n">
        <v>1064</v>
      </c>
      <c r="G120" s="14" t="s">
        <v>7</v>
      </c>
      <c r="H120" s="14" t="s">
        <v>8</v>
      </c>
      <c r="I120" s="14" t="s">
        <v>3594</v>
      </c>
      <c r="J120" s="9" t="n">
        <v>920</v>
      </c>
      <c r="K120" s="67" t="n">
        <v>29</v>
      </c>
      <c r="M120" s="67"/>
      <c r="N120" s="9" t="n">
        <f aca="false">+N119+J120-L120</f>
        <v>-906653.59</v>
      </c>
      <c r="P120" s="3"/>
      <c r="Q120" s="15"/>
    </row>
    <row r="121" customFormat="false" ht="12.75" hidden="true" customHeight="false" outlineLevel="0" collapsed="false">
      <c r="A121" s="2" t="s">
        <v>3595</v>
      </c>
      <c r="B121" s="19" t="n">
        <v>41144</v>
      </c>
      <c r="C121" s="2" t="s">
        <v>5</v>
      </c>
      <c r="D121" s="2" t="n">
        <v>1</v>
      </c>
      <c r="E121" s="2" t="s">
        <v>6</v>
      </c>
      <c r="F121" s="2" t="n">
        <v>1065</v>
      </c>
      <c r="G121" s="14" t="s">
        <v>7</v>
      </c>
      <c r="H121" s="14" t="s">
        <v>8</v>
      </c>
      <c r="I121" s="14" t="s">
        <v>3596</v>
      </c>
      <c r="J121" s="9" t="n">
        <v>0</v>
      </c>
      <c r="K121" s="67" t="s">
        <v>41</v>
      </c>
      <c r="M121" s="67"/>
      <c r="N121" s="9" t="n">
        <f aca="false">+N120+J121-L121</f>
        <v>-906653.59</v>
      </c>
      <c r="P121" s="3"/>
      <c r="Q121" s="15"/>
    </row>
    <row r="122" customFormat="false" ht="12.75" hidden="true" customHeight="false" outlineLevel="0" collapsed="false">
      <c r="A122" s="2" t="s">
        <v>3597</v>
      </c>
      <c r="B122" s="19" t="n">
        <v>41144</v>
      </c>
      <c r="C122" s="2" t="s">
        <v>5</v>
      </c>
      <c r="D122" s="2" t="n">
        <v>1</v>
      </c>
      <c r="E122" s="2" t="s">
        <v>6</v>
      </c>
      <c r="F122" s="2" t="n">
        <v>1066</v>
      </c>
      <c r="G122" s="14" t="s">
        <v>7</v>
      </c>
      <c r="H122" s="14" t="s">
        <v>8</v>
      </c>
      <c r="I122" s="14" t="s">
        <v>3598</v>
      </c>
      <c r="J122" s="9" t="n">
        <v>500</v>
      </c>
      <c r="K122" s="67" t="n">
        <v>30</v>
      </c>
      <c r="M122" s="67"/>
      <c r="N122" s="9" t="n">
        <f aca="false">+N121+J122-L122</f>
        <v>-906153.59</v>
      </c>
      <c r="P122" s="3"/>
      <c r="Q122" s="15"/>
    </row>
    <row r="123" customFormat="false" ht="12.75" hidden="true" customHeight="false" outlineLevel="0" collapsed="false">
      <c r="A123" s="2" t="s">
        <v>3599</v>
      </c>
      <c r="B123" s="19" t="n">
        <v>41144</v>
      </c>
      <c r="C123" s="2" t="s">
        <v>5</v>
      </c>
      <c r="D123" s="2" t="n">
        <v>1</v>
      </c>
      <c r="E123" s="2" t="s">
        <v>6</v>
      </c>
      <c r="F123" s="2" t="n">
        <v>1067</v>
      </c>
      <c r="G123" s="14" t="s">
        <v>7</v>
      </c>
      <c r="H123" s="14" t="s">
        <v>8</v>
      </c>
      <c r="I123" s="14" t="s">
        <v>3600</v>
      </c>
      <c r="J123" s="9" t="n">
        <v>5000</v>
      </c>
      <c r="K123" s="67" t="n">
        <v>31</v>
      </c>
      <c r="M123" s="67"/>
      <c r="N123" s="9" t="n">
        <f aca="false">+N122+J123-L123</f>
        <v>-901153.59</v>
      </c>
      <c r="P123" s="3"/>
      <c r="Q123" s="15"/>
    </row>
    <row r="124" customFormat="false" ht="12.75" hidden="true" customHeight="false" outlineLevel="0" collapsed="false">
      <c r="A124" s="2" t="s">
        <v>3601</v>
      </c>
      <c r="B124" s="19" t="n">
        <v>41144</v>
      </c>
      <c r="C124" s="2" t="s">
        <v>5</v>
      </c>
      <c r="D124" s="2" t="n">
        <v>1</v>
      </c>
      <c r="E124" s="2" t="s">
        <v>6</v>
      </c>
      <c r="F124" s="2" t="n">
        <v>1068</v>
      </c>
      <c r="G124" s="14" t="s">
        <v>7</v>
      </c>
      <c r="H124" s="14" t="s">
        <v>8</v>
      </c>
      <c r="I124" s="14" t="s">
        <v>3602</v>
      </c>
      <c r="J124" s="9" t="n">
        <v>46700</v>
      </c>
      <c r="K124" s="67" t="n">
        <v>32</v>
      </c>
      <c r="M124" s="67"/>
      <c r="N124" s="9" t="n">
        <f aca="false">+N123+J124-L124</f>
        <v>-854453.59</v>
      </c>
      <c r="P124" s="3"/>
      <c r="Q124" s="15"/>
    </row>
    <row r="125" customFormat="false" ht="12.75" hidden="false" customHeight="false" outlineLevel="0" collapsed="false">
      <c r="A125" s="2" t="s">
        <v>3603</v>
      </c>
      <c r="B125" s="19" t="n">
        <v>41144</v>
      </c>
      <c r="C125" s="2" t="s">
        <v>3604</v>
      </c>
      <c r="D125" s="2" t="n">
        <v>1</v>
      </c>
      <c r="E125" s="2" t="s">
        <v>98</v>
      </c>
      <c r="F125" s="2" t="n">
        <v>15383</v>
      </c>
      <c r="G125" s="14" t="s">
        <v>99</v>
      </c>
      <c r="H125" s="14" t="s">
        <v>79</v>
      </c>
      <c r="I125" s="14" t="s">
        <v>3605</v>
      </c>
      <c r="K125" s="67"/>
      <c r="L125" s="9" t="n">
        <v>19000</v>
      </c>
      <c r="M125" s="67"/>
      <c r="N125" s="9" t="n">
        <f aca="false">+N124+J125-L125</f>
        <v>-873453.59</v>
      </c>
      <c r="P125" s="3"/>
      <c r="Q125" s="15"/>
    </row>
    <row r="126" customFormat="false" ht="12.75" hidden="true" customHeight="false" outlineLevel="0" collapsed="false">
      <c r="A126" s="2" t="s">
        <v>3606</v>
      </c>
      <c r="B126" s="19" t="n">
        <v>41144</v>
      </c>
      <c r="C126" s="2" t="s">
        <v>5</v>
      </c>
      <c r="D126" s="2" t="n">
        <v>3</v>
      </c>
      <c r="E126" s="2" t="s">
        <v>6</v>
      </c>
      <c r="F126" s="2" t="n">
        <v>317</v>
      </c>
      <c r="G126" s="14" t="s">
        <v>7</v>
      </c>
      <c r="H126" s="14" t="s">
        <v>75</v>
      </c>
      <c r="I126" s="14" t="s">
        <v>3607</v>
      </c>
      <c r="J126" s="9" t="n">
        <v>10000</v>
      </c>
      <c r="K126" s="67" t="s">
        <v>154</v>
      </c>
      <c r="M126" s="67"/>
      <c r="N126" s="9" t="n">
        <f aca="false">+N125+J126-L126</f>
        <v>-863453.59</v>
      </c>
      <c r="P126" s="3"/>
      <c r="Q126" s="15"/>
    </row>
    <row r="127" customFormat="false" ht="12.75" hidden="true" customHeight="false" outlineLevel="0" collapsed="false">
      <c r="A127" s="2" t="s">
        <v>1088</v>
      </c>
      <c r="B127" s="19" t="n">
        <v>41144</v>
      </c>
      <c r="C127" s="2" t="s">
        <v>5</v>
      </c>
      <c r="D127" s="2" t="n">
        <v>1</v>
      </c>
      <c r="E127" s="2" t="s">
        <v>32</v>
      </c>
      <c r="F127" s="2" t="n">
        <v>30899</v>
      </c>
      <c r="G127" s="14" t="s">
        <v>33</v>
      </c>
      <c r="H127" s="14" t="s">
        <v>34</v>
      </c>
      <c r="I127" s="14" t="s">
        <v>3608</v>
      </c>
      <c r="K127" s="67"/>
      <c r="L127" s="9" t="n">
        <v>500</v>
      </c>
      <c r="M127" s="67" t="n">
        <v>50</v>
      </c>
      <c r="N127" s="9" t="n">
        <f aca="false">+N126+J127-L127</f>
        <v>-863953.59</v>
      </c>
      <c r="P127" s="3"/>
      <c r="Q127" s="15"/>
    </row>
    <row r="128" customFormat="false" ht="12.75" hidden="false" customHeight="false" outlineLevel="0" collapsed="false">
      <c r="A128" s="2" t="s">
        <v>3612</v>
      </c>
      <c r="B128" s="19" t="n">
        <v>41144</v>
      </c>
      <c r="C128" s="2" t="s">
        <v>5</v>
      </c>
      <c r="D128" s="2" t="n">
        <v>1</v>
      </c>
      <c r="E128" s="2" t="s">
        <v>32</v>
      </c>
      <c r="F128" s="2" t="n">
        <v>30901</v>
      </c>
      <c r="G128" s="14" t="s">
        <v>33</v>
      </c>
      <c r="H128" s="14" t="s">
        <v>34</v>
      </c>
      <c r="I128" s="14" t="s">
        <v>3613</v>
      </c>
      <c r="K128" s="67"/>
      <c r="L128" s="9" t="n">
        <v>35000</v>
      </c>
      <c r="M128" s="67"/>
      <c r="N128" s="9" t="n">
        <f aca="false">+N127+J128-L128</f>
        <v>-898953.59</v>
      </c>
      <c r="P128" s="3"/>
      <c r="Q128" s="15"/>
    </row>
    <row r="129" customFormat="false" ht="12.75" hidden="true" customHeight="false" outlineLevel="0" collapsed="false">
      <c r="A129" s="2" t="s">
        <v>2382</v>
      </c>
      <c r="B129" s="19" t="n">
        <v>41144</v>
      </c>
      <c r="C129" s="2" t="s">
        <v>5</v>
      </c>
      <c r="D129" s="2" t="n">
        <v>1</v>
      </c>
      <c r="E129" s="2" t="s">
        <v>32</v>
      </c>
      <c r="F129" s="2" t="n">
        <v>30902</v>
      </c>
      <c r="G129" s="14" t="s">
        <v>33</v>
      </c>
      <c r="H129" s="14" t="s">
        <v>34</v>
      </c>
      <c r="I129" s="14" t="s">
        <v>3614</v>
      </c>
      <c r="K129" s="67"/>
      <c r="L129" s="9" t="n">
        <v>1000</v>
      </c>
      <c r="M129" s="67" t="n">
        <v>35</v>
      </c>
      <c r="N129" s="9" t="n">
        <f aca="false">+N128+J129-L129</f>
        <v>-899953.59</v>
      </c>
      <c r="P129" s="3"/>
      <c r="Q129" s="15"/>
    </row>
    <row r="130" customFormat="false" ht="12.75" hidden="true" customHeight="false" outlineLevel="0" collapsed="false">
      <c r="A130" s="2" t="s">
        <v>3615</v>
      </c>
      <c r="B130" s="19" t="n">
        <v>41145</v>
      </c>
      <c r="C130" s="2" t="s">
        <v>5</v>
      </c>
      <c r="D130" s="2" t="n">
        <v>1</v>
      </c>
      <c r="E130" s="2" t="s">
        <v>6</v>
      </c>
      <c r="F130" s="2" t="n">
        <v>1069</v>
      </c>
      <c r="G130" s="14" t="s">
        <v>7</v>
      </c>
      <c r="H130" s="14" t="s">
        <v>8</v>
      </c>
      <c r="I130" s="14" t="s">
        <v>3616</v>
      </c>
      <c r="J130" s="9" t="n">
        <v>2000</v>
      </c>
      <c r="K130" s="67" t="n">
        <v>33</v>
      </c>
      <c r="M130" s="67"/>
      <c r="N130" s="9" t="n">
        <f aca="false">+N129+J130-L130</f>
        <v>-897953.59</v>
      </c>
      <c r="P130" s="3"/>
      <c r="Q130" s="15"/>
    </row>
    <row r="131" customFormat="false" ht="12.75" hidden="true" customHeight="false" outlineLevel="0" collapsed="false">
      <c r="A131" s="2" t="s">
        <v>3617</v>
      </c>
      <c r="B131" s="19" t="n">
        <v>41145</v>
      </c>
      <c r="C131" s="2" t="s">
        <v>5</v>
      </c>
      <c r="D131" s="2" t="n">
        <v>1</v>
      </c>
      <c r="E131" s="2" t="s">
        <v>6</v>
      </c>
      <c r="F131" s="2" t="n">
        <v>1070</v>
      </c>
      <c r="G131" s="14" t="s">
        <v>7</v>
      </c>
      <c r="H131" s="14" t="s">
        <v>8</v>
      </c>
      <c r="I131" s="14" t="s">
        <v>3618</v>
      </c>
      <c r="J131" s="9" t="n">
        <v>55000</v>
      </c>
      <c r="K131" s="67" t="n">
        <v>34</v>
      </c>
      <c r="M131" s="67"/>
      <c r="N131" s="9" t="n">
        <f aca="false">+N130+J131-L131</f>
        <v>-842953.59</v>
      </c>
      <c r="P131" s="3"/>
      <c r="Q131" s="15"/>
    </row>
    <row r="132" customFormat="false" ht="12.75" hidden="true" customHeight="false" outlineLevel="0" collapsed="false">
      <c r="A132" s="2" t="s">
        <v>3619</v>
      </c>
      <c r="B132" s="19" t="n">
        <v>41145</v>
      </c>
      <c r="C132" s="2" t="s">
        <v>5</v>
      </c>
      <c r="D132" s="2" t="n">
        <v>1</v>
      </c>
      <c r="E132" s="2" t="s">
        <v>6</v>
      </c>
      <c r="F132" s="2" t="n">
        <v>1071</v>
      </c>
      <c r="G132" s="14" t="s">
        <v>7</v>
      </c>
      <c r="H132" s="14" t="s">
        <v>8</v>
      </c>
      <c r="I132" s="14" t="s">
        <v>3620</v>
      </c>
      <c r="J132" s="9" t="n">
        <v>1000</v>
      </c>
      <c r="K132" s="67" t="n">
        <v>35</v>
      </c>
      <c r="M132" s="67"/>
      <c r="N132" s="9" t="n">
        <f aca="false">+N131+J132-L132</f>
        <v>-841953.59</v>
      </c>
      <c r="P132" s="3"/>
      <c r="Q132" s="15"/>
    </row>
    <row r="133" customFormat="false" ht="12.75" hidden="true" customHeight="false" outlineLevel="0" collapsed="false">
      <c r="A133" s="2" t="s">
        <v>3621</v>
      </c>
      <c r="B133" s="19" t="n">
        <v>41145</v>
      </c>
      <c r="C133" s="2" t="s">
        <v>5</v>
      </c>
      <c r="D133" s="2" t="n">
        <v>3</v>
      </c>
      <c r="E133" s="2" t="s">
        <v>6</v>
      </c>
      <c r="F133" s="2" t="n">
        <v>315</v>
      </c>
      <c r="G133" s="14" t="s">
        <v>7</v>
      </c>
      <c r="H133" s="14" t="s">
        <v>75</v>
      </c>
      <c r="I133" s="14" t="s">
        <v>3622</v>
      </c>
      <c r="K133" s="67"/>
      <c r="L133" s="9" t="n">
        <v>5000</v>
      </c>
      <c r="M133" s="67" t="n">
        <v>67</v>
      </c>
      <c r="N133" s="9" t="n">
        <f aca="false">+N132+J133-L133</f>
        <v>-846953.59</v>
      </c>
      <c r="P133" s="3"/>
      <c r="Q133" s="15"/>
    </row>
    <row r="134" customFormat="false" ht="12.75" hidden="false" customHeight="false" outlineLevel="0" collapsed="false">
      <c r="A134" s="2" t="s">
        <v>1130</v>
      </c>
      <c r="B134" s="19" t="n">
        <v>41145</v>
      </c>
      <c r="C134" s="2" t="s">
        <v>5</v>
      </c>
      <c r="D134" s="2" t="n">
        <v>1</v>
      </c>
      <c r="E134" s="2" t="s">
        <v>32</v>
      </c>
      <c r="F134" s="2" t="n">
        <v>30906</v>
      </c>
      <c r="G134" s="14" t="s">
        <v>33</v>
      </c>
      <c r="H134" s="14" t="s">
        <v>34</v>
      </c>
      <c r="I134" s="14" t="s">
        <v>3613</v>
      </c>
      <c r="K134" s="67"/>
      <c r="L134" s="9" t="n">
        <v>25000</v>
      </c>
      <c r="M134" s="67"/>
      <c r="N134" s="9" t="n">
        <f aca="false">+N133+J134-L134</f>
        <v>-871953.59</v>
      </c>
      <c r="P134" s="3"/>
      <c r="Q134" s="15"/>
    </row>
    <row r="135" customFormat="false" ht="12.75" hidden="true" customHeight="false" outlineLevel="0" collapsed="false">
      <c r="A135" s="2" t="s">
        <v>2957</v>
      </c>
      <c r="B135" s="19" t="n">
        <v>41145</v>
      </c>
      <c r="C135" s="2" t="s">
        <v>5</v>
      </c>
      <c r="D135" s="2" t="n">
        <v>1</v>
      </c>
      <c r="E135" s="2" t="s">
        <v>32</v>
      </c>
      <c r="F135" s="2" t="n">
        <v>30907</v>
      </c>
      <c r="G135" s="14" t="s">
        <v>33</v>
      </c>
      <c r="H135" s="14" t="s">
        <v>34</v>
      </c>
      <c r="I135" s="14" t="s">
        <v>3623</v>
      </c>
      <c r="K135" s="67"/>
      <c r="L135" s="9" t="n">
        <v>10000</v>
      </c>
      <c r="M135" s="67" t="n">
        <v>38</v>
      </c>
      <c r="N135" s="9" t="n">
        <f aca="false">+N134+J135-L135</f>
        <v>-881953.59</v>
      </c>
      <c r="P135" s="3"/>
      <c r="Q135" s="15"/>
    </row>
    <row r="136" customFormat="false" ht="12.75" hidden="true" customHeight="false" outlineLevel="0" collapsed="false">
      <c r="A136" s="2" t="s">
        <v>1133</v>
      </c>
      <c r="B136" s="19" t="n">
        <v>41145</v>
      </c>
      <c r="C136" s="2" t="s">
        <v>5</v>
      </c>
      <c r="D136" s="2" t="n">
        <v>1</v>
      </c>
      <c r="E136" s="2" t="s">
        <v>48</v>
      </c>
      <c r="F136" s="2" t="n">
        <v>30908</v>
      </c>
      <c r="G136" s="14" t="s">
        <v>49</v>
      </c>
      <c r="H136" s="14" t="s">
        <v>34</v>
      </c>
      <c r="I136" s="14" t="s">
        <v>3624</v>
      </c>
      <c r="K136" s="67"/>
      <c r="L136" s="9" t="n">
        <v>5000</v>
      </c>
      <c r="M136" s="67" t="n">
        <v>37</v>
      </c>
      <c r="N136" s="9" t="n">
        <f aca="false">+N135+J136-L136</f>
        <v>-886953.59</v>
      </c>
      <c r="P136" s="3"/>
      <c r="Q136" s="15"/>
    </row>
    <row r="137" customFormat="false" ht="12.75" hidden="true" customHeight="false" outlineLevel="0" collapsed="false">
      <c r="A137" s="2" t="s">
        <v>3625</v>
      </c>
      <c r="B137" s="19" t="n">
        <v>41145</v>
      </c>
      <c r="C137" s="2" t="s">
        <v>5</v>
      </c>
      <c r="D137" s="2" t="n">
        <v>1</v>
      </c>
      <c r="E137" s="2" t="s">
        <v>32</v>
      </c>
      <c r="F137" s="2" t="n">
        <v>30911</v>
      </c>
      <c r="G137" s="14" t="s">
        <v>33</v>
      </c>
      <c r="H137" s="14" t="s">
        <v>34</v>
      </c>
      <c r="I137" s="14" t="s">
        <v>3626</v>
      </c>
      <c r="K137" s="67"/>
      <c r="L137" s="9" t="n">
        <v>65629</v>
      </c>
      <c r="M137" s="67" t="n">
        <v>36</v>
      </c>
      <c r="N137" s="9" t="n">
        <f aca="false">+N136+J137-L137</f>
        <v>-952582.59</v>
      </c>
      <c r="P137" s="3"/>
      <c r="Q137" s="15"/>
    </row>
    <row r="138" customFormat="false" ht="12.75" hidden="true" customHeight="false" outlineLevel="0" collapsed="false">
      <c r="A138" s="2" t="s">
        <v>1140</v>
      </c>
      <c r="B138" s="19" t="n">
        <v>41145</v>
      </c>
      <c r="C138" s="2" t="s">
        <v>5</v>
      </c>
      <c r="D138" s="2" t="n">
        <v>1</v>
      </c>
      <c r="E138" s="2" t="s">
        <v>32</v>
      </c>
      <c r="F138" s="2" t="n">
        <v>30912</v>
      </c>
      <c r="G138" s="14" t="s">
        <v>33</v>
      </c>
      <c r="H138" s="14" t="s">
        <v>34</v>
      </c>
      <c r="I138" s="14" t="s">
        <v>3627</v>
      </c>
      <c r="K138" s="67"/>
      <c r="L138" s="9" t="n">
        <v>5000</v>
      </c>
      <c r="M138" s="67" t="n">
        <v>53</v>
      </c>
      <c r="N138" s="9" t="n">
        <f aca="false">+N137+J138-L138</f>
        <v>-957582.59</v>
      </c>
      <c r="P138" s="3"/>
      <c r="Q138" s="15"/>
    </row>
    <row r="139" customFormat="false" ht="12.75" hidden="true" customHeight="false" outlineLevel="0" collapsed="false">
      <c r="A139" s="2" t="s">
        <v>3628</v>
      </c>
      <c r="B139" s="19" t="n">
        <v>41146</v>
      </c>
      <c r="C139" s="2" t="s">
        <v>5</v>
      </c>
      <c r="D139" s="2" t="n">
        <v>1</v>
      </c>
      <c r="E139" s="2" t="s">
        <v>6</v>
      </c>
      <c r="F139" s="2" t="n">
        <v>1072</v>
      </c>
      <c r="G139" s="14" t="s">
        <v>7</v>
      </c>
      <c r="H139" s="14" t="s">
        <v>8</v>
      </c>
      <c r="I139" s="14" t="s">
        <v>3629</v>
      </c>
      <c r="J139" s="9" t="n">
        <v>65629</v>
      </c>
      <c r="K139" s="67" t="n">
        <v>36</v>
      </c>
      <c r="M139" s="67"/>
      <c r="N139" s="9" t="n">
        <f aca="false">+N138+J139-L139</f>
        <v>-891953.59</v>
      </c>
      <c r="P139" s="3"/>
      <c r="Q139" s="15"/>
    </row>
    <row r="140" customFormat="false" ht="12.75" hidden="true" customHeight="false" outlineLevel="0" collapsed="false">
      <c r="A140" s="2" t="s">
        <v>3630</v>
      </c>
      <c r="B140" s="19" t="n">
        <v>41146</v>
      </c>
      <c r="C140" s="2" t="s">
        <v>5</v>
      </c>
      <c r="D140" s="2" t="n">
        <v>1</v>
      </c>
      <c r="E140" s="2" t="s">
        <v>6</v>
      </c>
      <c r="F140" s="2" t="n">
        <v>1073</v>
      </c>
      <c r="G140" s="14" t="s">
        <v>7</v>
      </c>
      <c r="H140" s="14" t="s">
        <v>8</v>
      </c>
      <c r="I140" s="14" t="s">
        <v>3631</v>
      </c>
      <c r="J140" s="9" t="n">
        <v>5000</v>
      </c>
      <c r="K140" s="67" t="n">
        <v>37</v>
      </c>
      <c r="M140" s="67"/>
      <c r="N140" s="9" t="n">
        <f aca="false">+N139+J140-L140</f>
        <v>-886953.59</v>
      </c>
      <c r="P140" s="3"/>
      <c r="Q140" s="15"/>
    </row>
    <row r="141" customFormat="false" ht="12.75" hidden="true" customHeight="false" outlineLevel="0" collapsed="false">
      <c r="A141" s="2" t="s">
        <v>3632</v>
      </c>
      <c r="B141" s="19" t="n">
        <v>41146</v>
      </c>
      <c r="C141" s="2" t="s">
        <v>5</v>
      </c>
      <c r="D141" s="2" t="n">
        <v>1</v>
      </c>
      <c r="E141" s="2" t="s">
        <v>6</v>
      </c>
      <c r="F141" s="2" t="n">
        <v>1074</v>
      </c>
      <c r="G141" s="14" t="s">
        <v>7</v>
      </c>
      <c r="H141" s="14" t="s">
        <v>8</v>
      </c>
      <c r="I141" s="14" t="s">
        <v>3633</v>
      </c>
      <c r="J141" s="9" t="n">
        <v>10000</v>
      </c>
      <c r="K141" s="67" t="n">
        <v>38</v>
      </c>
      <c r="M141" s="67"/>
      <c r="N141" s="9" t="n">
        <f aca="false">+N140+J141-L141</f>
        <v>-876953.59</v>
      </c>
      <c r="P141" s="3"/>
      <c r="Q141" s="15"/>
    </row>
    <row r="142" customFormat="false" ht="12.75" hidden="true" customHeight="false" outlineLevel="0" collapsed="false">
      <c r="A142" s="2" t="s">
        <v>3634</v>
      </c>
      <c r="B142" s="19" t="n">
        <v>41146</v>
      </c>
      <c r="C142" s="2" t="s">
        <v>5</v>
      </c>
      <c r="D142" s="2" t="n">
        <v>1</v>
      </c>
      <c r="E142" s="2" t="s">
        <v>32</v>
      </c>
      <c r="F142" s="2" t="n">
        <v>30920</v>
      </c>
      <c r="G142" s="14" t="s">
        <v>33</v>
      </c>
      <c r="H142" s="14" t="s">
        <v>34</v>
      </c>
      <c r="I142" s="14" t="s">
        <v>3635</v>
      </c>
      <c r="K142" s="67"/>
      <c r="L142" s="9" t="n">
        <v>1000</v>
      </c>
      <c r="M142" s="67" t="n">
        <v>45</v>
      </c>
      <c r="N142" s="9" t="n">
        <f aca="false">+N141+J142-L142</f>
        <v>-877953.59</v>
      </c>
      <c r="P142" s="3"/>
      <c r="Q142" s="15"/>
    </row>
    <row r="143" customFormat="false" ht="12.75" hidden="true" customHeight="false" outlineLevel="0" collapsed="false">
      <c r="A143" s="2" t="s">
        <v>3636</v>
      </c>
      <c r="B143" s="19" t="n">
        <v>41146</v>
      </c>
      <c r="C143" s="2" t="s">
        <v>5</v>
      </c>
      <c r="D143" s="2" t="n">
        <v>1</v>
      </c>
      <c r="E143" s="2" t="s">
        <v>32</v>
      </c>
      <c r="F143" s="2" t="n">
        <v>30921</v>
      </c>
      <c r="G143" s="14" t="s">
        <v>33</v>
      </c>
      <c r="H143" s="14" t="s">
        <v>34</v>
      </c>
      <c r="I143" s="14" t="s">
        <v>3637</v>
      </c>
      <c r="K143" s="67"/>
      <c r="L143" s="9" t="n">
        <v>15000</v>
      </c>
      <c r="M143" s="67" t="n">
        <v>43</v>
      </c>
      <c r="N143" s="9" t="n">
        <f aca="false">+N142+J143-L143</f>
        <v>-892953.59</v>
      </c>
      <c r="P143" s="3"/>
      <c r="Q143" s="15"/>
    </row>
    <row r="144" customFormat="false" ht="12.75" hidden="false" customHeight="false" outlineLevel="0" collapsed="false">
      <c r="A144" s="2" t="s">
        <v>3638</v>
      </c>
      <c r="B144" s="19" t="n">
        <v>41146</v>
      </c>
      <c r="C144" s="2" t="s">
        <v>5</v>
      </c>
      <c r="D144" s="2" t="n">
        <v>1</v>
      </c>
      <c r="E144" s="2" t="s">
        <v>48</v>
      </c>
      <c r="F144" s="2" t="n">
        <v>30923</v>
      </c>
      <c r="G144" s="14" t="s">
        <v>49</v>
      </c>
      <c r="H144" s="14" t="s">
        <v>34</v>
      </c>
      <c r="I144" s="14" t="s">
        <v>3639</v>
      </c>
      <c r="K144" s="67"/>
      <c r="L144" s="9" t="n">
        <v>15000</v>
      </c>
      <c r="M144" s="67"/>
      <c r="N144" s="9" t="n">
        <f aca="false">+N143+J144-L144</f>
        <v>-907953.59</v>
      </c>
      <c r="P144" s="3"/>
      <c r="Q144" s="15"/>
    </row>
    <row r="145" customFormat="false" ht="12.75" hidden="true" customHeight="false" outlineLevel="0" collapsed="false">
      <c r="A145" s="2" t="s">
        <v>3640</v>
      </c>
      <c r="B145" s="19" t="n">
        <v>41146</v>
      </c>
      <c r="C145" s="2" t="s">
        <v>5</v>
      </c>
      <c r="D145" s="2" t="n">
        <v>1</v>
      </c>
      <c r="E145" s="2" t="s">
        <v>48</v>
      </c>
      <c r="F145" s="2" t="n">
        <v>30924</v>
      </c>
      <c r="G145" s="14" t="s">
        <v>49</v>
      </c>
      <c r="H145" s="14" t="s">
        <v>34</v>
      </c>
      <c r="I145" s="14" t="s">
        <v>3641</v>
      </c>
      <c r="K145" s="67"/>
      <c r="L145" s="9" t="n">
        <v>10000</v>
      </c>
      <c r="M145" s="67" t="n">
        <v>49</v>
      </c>
      <c r="N145" s="9" t="n">
        <f aca="false">+N144+J145-L145</f>
        <v>-917953.59</v>
      </c>
      <c r="P145" s="3"/>
      <c r="Q145" s="15"/>
    </row>
    <row r="146" customFormat="false" ht="12.75" hidden="true" customHeight="false" outlineLevel="0" collapsed="false">
      <c r="A146" s="2" t="s">
        <v>3642</v>
      </c>
      <c r="B146" s="19" t="n">
        <v>41148</v>
      </c>
      <c r="C146" s="2" t="s">
        <v>5</v>
      </c>
      <c r="D146" s="2" t="n">
        <v>3</v>
      </c>
      <c r="E146" s="2" t="s">
        <v>6</v>
      </c>
      <c r="F146" s="2" t="n">
        <v>319</v>
      </c>
      <c r="G146" s="14" t="s">
        <v>7</v>
      </c>
      <c r="H146" s="14" t="s">
        <v>75</v>
      </c>
      <c r="I146" s="14" t="s">
        <v>3643</v>
      </c>
      <c r="J146" s="9" t="n">
        <v>500</v>
      </c>
      <c r="K146" s="67" t="n">
        <v>39</v>
      </c>
      <c r="M146" s="67"/>
      <c r="N146" s="9" t="n">
        <f aca="false">+N145+J146-L146</f>
        <v>-917453.59</v>
      </c>
      <c r="P146" s="3"/>
      <c r="Q146" s="15"/>
    </row>
    <row r="147" customFormat="false" ht="12.75" hidden="false" customHeight="false" outlineLevel="0" collapsed="false">
      <c r="A147" s="2" t="s">
        <v>3644</v>
      </c>
      <c r="B147" s="19" t="n">
        <v>41148</v>
      </c>
      <c r="C147" s="2" t="s">
        <v>3645</v>
      </c>
      <c r="D147" s="2" t="n">
        <v>3</v>
      </c>
      <c r="E147" s="2" t="s">
        <v>32</v>
      </c>
      <c r="F147" s="2" t="n">
        <v>3528</v>
      </c>
      <c r="G147" s="14" t="s">
        <v>33</v>
      </c>
      <c r="H147" s="14" t="s">
        <v>120</v>
      </c>
      <c r="I147" s="14" t="s">
        <v>3646</v>
      </c>
      <c r="K147" s="67"/>
      <c r="L147" s="9" t="n">
        <v>100</v>
      </c>
      <c r="M147" s="67"/>
      <c r="N147" s="9" t="n">
        <f aca="false">+N146+J147-L147</f>
        <v>-917553.59</v>
      </c>
      <c r="P147" s="3"/>
      <c r="Q147" s="15"/>
    </row>
    <row r="148" customFormat="false" ht="12.75" hidden="true" customHeight="false" outlineLevel="0" collapsed="false">
      <c r="A148" s="2" t="s">
        <v>1236</v>
      </c>
      <c r="B148" s="19" t="n">
        <v>41148</v>
      </c>
      <c r="C148" s="2" t="s">
        <v>3396</v>
      </c>
      <c r="D148" s="2" t="n">
        <v>3</v>
      </c>
      <c r="E148" s="2" t="s">
        <v>32</v>
      </c>
      <c r="F148" s="2" t="n">
        <v>3530</v>
      </c>
      <c r="G148" s="14" t="s">
        <v>33</v>
      </c>
      <c r="H148" s="14" t="s">
        <v>120</v>
      </c>
      <c r="I148" s="14" t="s">
        <v>3649</v>
      </c>
      <c r="K148" s="67"/>
      <c r="L148" s="9" t="n">
        <v>500</v>
      </c>
      <c r="M148" s="67" t="n">
        <v>39</v>
      </c>
      <c r="N148" s="9" t="n">
        <f aca="false">+N147+J148-L148</f>
        <v>-918053.59</v>
      </c>
      <c r="P148" s="3"/>
      <c r="Q148" s="15"/>
    </row>
    <row r="149" customFormat="false" ht="12.75" hidden="true" customHeight="false" outlineLevel="0" collapsed="false">
      <c r="A149" s="2" t="s">
        <v>555</v>
      </c>
      <c r="B149" s="19" t="n">
        <v>41148</v>
      </c>
      <c r="C149" s="2" t="s">
        <v>5</v>
      </c>
      <c r="D149" s="2" t="n">
        <v>1</v>
      </c>
      <c r="E149" s="2" t="s">
        <v>32</v>
      </c>
      <c r="F149" s="2" t="n">
        <v>30930</v>
      </c>
      <c r="G149" s="14" t="s">
        <v>33</v>
      </c>
      <c r="H149" s="14" t="s">
        <v>34</v>
      </c>
      <c r="I149" s="14" t="s">
        <v>3650</v>
      </c>
      <c r="K149" s="67"/>
      <c r="L149" s="9" t="n">
        <v>131900</v>
      </c>
      <c r="M149" s="67" t="n">
        <v>40</v>
      </c>
      <c r="N149" s="9" t="n">
        <f aca="false">+N148+J149-L149</f>
        <v>-1049953.59</v>
      </c>
      <c r="P149" s="3"/>
      <c r="Q149" s="15"/>
    </row>
    <row r="150" customFormat="false" ht="12.75" hidden="true" customHeight="false" outlineLevel="0" collapsed="false">
      <c r="A150" s="2" t="s">
        <v>2061</v>
      </c>
      <c r="B150" s="19" t="n">
        <v>41148</v>
      </c>
      <c r="C150" s="2" t="s">
        <v>5</v>
      </c>
      <c r="D150" s="2" t="n">
        <v>1</v>
      </c>
      <c r="E150" s="2" t="s">
        <v>32</v>
      </c>
      <c r="F150" s="2" t="n">
        <v>30934</v>
      </c>
      <c r="G150" s="14" t="s">
        <v>33</v>
      </c>
      <c r="H150" s="14" t="s">
        <v>34</v>
      </c>
      <c r="I150" s="14" t="s">
        <v>3651</v>
      </c>
      <c r="K150" s="67"/>
      <c r="L150" s="9" t="n">
        <v>20000</v>
      </c>
      <c r="M150" s="67" t="n">
        <v>51</v>
      </c>
      <c r="N150" s="9" t="n">
        <f aca="false">+N149+J150-L150</f>
        <v>-1069953.59</v>
      </c>
      <c r="P150" s="3"/>
      <c r="Q150" s="15"/>
    </row>
    <row r="151" customFormat="false" ht="12.75" hidden="true" customHeight="false" outlineLevel="0" collapsed="false">
      <c r="A151" s="2" t="s">
        <v>3652</v>
      </c>
      <c r="B151" s="19" t="n">
        <v>41148</v>
      </c>
      <c r="C151" s="2" t="s">
        <v>5</v>
      </c>
      <c r="D151" s="2" t="n">
        <v>1</v>
      </c>
      <c r="E151" s="2" t="s">
        <v>32</v>
      </c>
      <c r="F151" s="2" t="n">
        <v>30935</v>
      </c>
      <c r="G151" s="14" t="s">
        <v>33</v>
      </c>
      <c r="H151" s="14" t="s">
        <v>34</v>
      </c>
      <c r="I151" s="14" t="s">
        <v>3653</v>
      </c>
      <c r="K151" s="67"/>
      <c r="L151" s="9" t="n">
        <v>5000</v>
      </c>
      <c r="M151" s="67" t="n">
        <v>57</v>
      </c>
      <c r="N151" s="9" t="n">
        <f aca="false">+N150+J151-L151</f>
        <v>-1074953.59</v>
      </c>
      <c r="P151" s="3"/>
      <c r="Q151" s="15"/>
    </row>
    <row r="152" customFormat="false" ht="12.75" hidden="true" customHeight="false" outlineLevel="0" collapsed="false">
      <c r="A152" s="2" t="s">
        <v>3654</v>
      </c>
      <c r="B152" s="19" t="n">
        <v>41149</v>
      </c>
      <c r="C152" s="2" t="s">
        <v>5</v>
      </c>
      <c r="D152" s="2" t="n">
        <v>1</v>
      </c>
      <c r="E152" s="2" t="s">
        <v>6</v>
      </c>
      <c r="F152" s="2" t="n">
        <v>1075</v>
      </c>
      <c r="G152" s="14" t="s">
        <v>7</v>
      </c>
      <c r="H152" s="14" t="s">
        <v>8</v>
      </c>
      <c r="I152" s="14" t="s">
        <v>3655</v>
      </c>
      <c r="J152" s="9" t="n">
        <v>131900</v>
      </c>
      <c r="K152" s="67" t="n">
        <v>40</v>
      </c>
      <c r="M152" s="67"/>
      <c r="N152" s="9" t="n">
        <f aca="false">+N151+J152-L152</f>
        <v>-943053.59</v>
      </c>
      <c r="P152" s="3"/>
      <c r="Q152" s="15"/>
    </row>
    <row r="153" customFormat="false" ht="12.75" hidden="true" customHeight="false" outlineLevel="0" collapsed="false">
      <c r="A153" s="2" t="s">
        <v>3656</v>
      </c>
      <c r="B153" s="19" t="n">
        <v>41149</v>
      </c>
      <c r="C153" s="2" t="s">
        <v>3576</v>
      </c>
      <c r="D153" s="2" t="n">
        <v>1</v>
      </c>
      <c r="E153" s="2" t="s">
        <v>53</v>
      </c>
      <c r="F153" s="2" t="n">
        <v>975564</v>
      </c>
      <c r="G153" s="14" t="s">
        <v>54</v>
      </c>
      <c r="H153" s="14" t="s">
        <v>55</v>
      </c>
      <c r="I153" s="14" t="s">
        <v>3657</v>
      </c>
      <c r="K153" s="67"/>
      <c r="L153" s="9" t="n">
        <v>1000</v>
      </c>
      <c r="M153" s="67" t="s">
        <v>41</v>
      </c>
      <c r="N153" s="9" t="n">
        <f aca="false">+N152+J153-L153</f>
        <v>-944053.59</v>
      </c>
      <c r="P153" s="3"/>
      <c r="Q153" s="15"/>
    </row>
    <row r="154" customFormat="false" ht="12.75" hidden="true" customHeight="false" outlineLevel="0" collapsed="false">
      <c r="A154" s="2" t="s">
        <v>3658</v>
      </c>
      <c r="B154" s="19" t="n">
        <v>41149</v>
      </c>
      <c r="C154" s="2" t="s">
        <v>3659</v>
      </c>
      <c r="D154" s="2" t="n">
        <v>1</v>
      </c>
      <c r="E154" s="2" t="s">
        <v>53</v>
      </c>
      <c r="F154" s="2" t="n">
        <v>975601</v>
      </c>
      <c r="G154" s="14" t="s">
        <v>54</v>
      </c>
      <c r="H154" s="14" t="s">
        <v>55</v>
      </c>
      <c r="I154" s="14" t="s">
        <v>3660</v>
      </c>
      <c r="J154" s="9" t="n">
        <v>1000</v>
      </c>
      <c r="K154" s="67" t="s">
        <v>167</v>
      </c>
      <c r="M154" s="67"/>
      <c r="N154" s="9" t="n">
        <f aca="false">+N153+J154-L154</f>
        <v>-943053.59</v>
      </c>
      <c r="P154" s="3"/>
      <c r="Q154" s="15"/>
    </row>
    <row r="155" customFormat="false" ht="12.75" hidden="true" customHeight="false" outlineLevel="0" collapsed="false">
      <c r="A155" s="2" t="s">
        <v>3661</v>
      </c>
      <c r="B155" s="19" t="n">
        <v>41149</v>
      </c>
      <c r="C155" s="2" t="s">
        <v>5</v>
      </c>
      <c r="D155" s="2" t="n">
        <v>1</v>
      </c>
      <c r="E155" s="2" t="s">
        <v>32</v>
      </c>
      <c r="F155" s="2" t="n">
        <v>30937</v>
      </c>
      <c r="G155" s="14" t="s">
        <v>33</v>
      </c>
      <c r="H155" s="14" t="s">
        <v>34</v>
      </c>
      <c r="I155" s="14" t="s">
        <v>3662</v>
      </c>
      <c r="K155" s="67"/>
      <c r="L155" s="9" t="n">
        <v>28000</v>
      </c>
      <c r="M155" s="67" t="n">
        <v>44</v>
      </c>
      <c r="N155" s="9" t="n">
        <f aca="false">+N154+J155-L155</f>
        <v>-971053.59</v>
      </c>
      <c r="P155" s="3"/>
      <c r="Q155" s="15"/>
    </row>
    <row r="156" customFormat="false" ht="12.75" hidden="true" customHeight="false" outlineLevel="0" collapsed="false">
      <c r="A156" s="2" t="s">
        <v>559</v>
      </c>
      <c r="B156" s="19" t="n">
        <v>41149</v>
      </c>
      <c r="C156" s="2" t="s">
        <v>5</v>
      </c>
      <c r="D156" s="2" t="n">
        <v>1</v>
      </c>
      <c r="E156" s="2" t="s">
        <v>32</v>
      </c>
      <c r="F156" s="2" t="n">
        <v>30938</v>
      </c>
      <c r="G156" s="14" t="s">
        <v>33</v>
      </c>
      <c r="H156" s="14" t="s">
        <v>34</v>
      </c>
      <c r="I156" s="14" t="s">
        <v>3635</v>
      </c>
      <c r="K156" s="67"/>
      <c r="L156" s="9" t="n">
        <v>4000</v>
      </c>
      <c r="M156" s="67" t="s">
        <v>41</v>
      </c>
      <c r="N156" s="9" t="n">
        <f aca="false">+N155+J156-L156</f>
        <v>-975053.59</v>
      </c>
      <c r="P156" s="3"/>
      <c r="Q156" s="15"/>
    </row>
    <row r="157" customFormat="false" ht="12.75" hidden="true" customHeight="false" outlineLevel="0" collapsed="false">
      <c r="A157" s="2" t="s">
        <v>561</v>
      </c>
      <c r="B157" s="19" t="n">
        <v>41149</v>
      </c>
      <c r="C157" s="2" t="s">
        <v>5</v>
      </c>
      <c r="D157" s="2" t="n">
        <v>1</v>
      </c>
      <c r="E157" s="2" t="s">
        <v>32</v>
      </c>
      <c r="F157" s="2" t="n">
        <v>30938</v>
      </c>
      <c r="G157" s="14" t="s">
        <v>33</v>
      </c>
      <c r="H157" s="14" t="s">
        <v>34</v>
      </c>
      <c r="I157" s="14" t="s">
        <v>3663</v>
      </c>
      <c r="J157" s="9" t="n">
        <v>4000</v>
      </c>
      <c r="K157" s="67" t="s">
        <v>41</v>
      </c>
      <c r="M157" s="67"/>
      <c r="N157" s="9" t="n">
        <f aca="false">+N156+J157-L157</f>
        <v>-971053.59</v>
      </c>
      <c r="P157" s="3"/>
      <c r="Q157" s="15"/>
    </row>
    <row r="158" customFormat="false" ht="12.75" hidden="true" customHeight="false" outlineLevel="0" collapsed="false">
      <c r="A158" s="2" t="s">
        <v>3664</v>
      </c>
      <c r="B158" s="19" t="n">
        <v>41149</v>
      </c>
      <c r="C158" s="2" t="s">
        <v>5</v>
      </c>
      <c r="D158" s="2" t="n">
        <v>1</v>
      </c>
      <c r="E158" s="2" t="s">
        <v>32</v>
      </c>
      <c r="F158" s="2" t="n">
        <v>30939</v>
      </c>
      <c r="G158" s="14" t="s">
        <v>33</v>
      </c>
      <c r="H158" s="14" t="s">
        <v>34</v>
      </c>
      <c r="I158" s="14" t="s">
        <v>3635</v>
      </c>
      <c r="K158" s="67"/>
      <c r="L158" s="9" t="n">
        <v>4000</v>
      </c>
      <c r="M158" s="67" t="n">
        <v>46</v>
      </c>
      <c r="N158" s="9" t="n">
        <f aca="false">+N157+J158-L158</f>
        <v>-975053.59</v>
      </c>
      <c r="P158" s="3"/>
      <c r="Q158" s="15"/>
    </row>
    <row r="159" customFormat="false" ht="12.75" hidden="true" customHeight="false" outlineLevel="0" collapsed="false">
      <c r="A159" s="76" t="s">
        <v>3279</v>
      </c>
      <c r="B159" s="77" t="n">
        <v>41149</v>
      </c>
      <c r="C159" s="76" t="s">
        <v>5</v>
      </c>
      <c r="D159" s="76" t="n">
        <v>1</v>
      </c>
      <c r="E159" s="2" t="s">
        <v>32</v>
      </c>
      <c r="F159" s="76" t="n">
        <v>30941</v>
      </c>
      <c r="G159" s="78" t="s">
        <v>33</v>
      </c>
      <c r="H159" s="78" t="s">
        <v>34</v>
      </c>
      <c r="I159" s="78" t="s">
        <v>3665</v>
      </c>
      <c r="J159" s="79"/>
      <c r="K159" s="80"/>
      <c r="L159" s="79" t="n">
        <v>5000</v>
      </c>
      <c r="M159" s="80" t="n">
        <v>63</v>
      </c>
      <c r="N159" s="9" t="n">
        <f aca="false">+N158+J159-L159</f>
        <v>-980053.59</v>
      </c>
      <c r="O159" s="82" t="s">
        <v>3666</v>
      </c>
      <c r="P159" s="3"/>
      <c r="Q159" s="15"/>
    </row>
    <row r="160" customFormat="false" ht="12.75" hidden="true" customHeight="false" outlineLevel="0" collapsed="false">
      <c r="A160" s="2" t="s">
        <v>3667</v>
      </c>
      <c r="B160" s="19" t="n">
        <v>41149</v>
      </c>
      <c r="C160" s="2" t="s">
        <v>5</v>
      </c>
      <c r="D160" s="2" t="n">
        <v>1</v>
      </c>
      <c r="E160" s="2" t="s">
        <v>32</v>
      </c>
      <c r="F160" s="2" t="n">
        <v>30944</v>
      </c>
      <c r="G160" s="14" t="s">
        <v>33</v>
      </c>
      <c r="H160" s="14" t="s">
        <v>34</v>
      </c>
      <c r="I160" s="14" t="s">
        <v>3668</v>
      </c>
      <c r="K160" s="67"/>
      <c r="L160" s="9" t="n">
        <v>5000</v>
      </c>
      <c r="M160" s="67" t="n">
        <v>48</v>
      </c>
      <c r="N160" s="9" t="n">
        <f aca="false">+N159+J160-L160</f>
        <v>-985053.59</v>
      </c>
      <c r="P160" s="3"/>
      <c r="Q160" s="15"/>
    </row>
    <row r="161" customFormat="false" ht="12.75" hidden="false" customHeight="false" outlineLevel="0" collapsed="false">
      <c r="A161" s="2" t="s">
        <v>3669</v>
      </c>
      <c r="B161" s="19" t="n">
        <v>41149</v>
      </c>
      <c r="C161" s="2" t="s">
        <v>3396</v>
      </c>
      <c r="D161" s="2" t="n">
        <v>3</v>
      </c>
      <c r="E161" s="2" t="s">
        <v>32</v>
      </c>
      <c r="F161" s="2" t="n">
        <v>3541</v>
      </c>
      <c r="G161" s="14" t="s">
        <v>33</v>
      </c>
      <c r="H161" s="14" t="s">
        <v>120</v>
      </c>
      <c r="I161" s="14" t="s">
        <v>3670</v>
      </c>
      <c r="K161" s="67"/>
      <c r="L161" s="9" t="n">
        <v>13000</v>
      </c>
      <c r="M161" s="67"/>
      <c r="N161" s="9" t="n">
        <f aca="false">+N160+J161-L161</f>
        <v>-998053.59</v>
      </c>
      <c r="P161" s="3"/>
      <c r="Q161" s="15"/>
    </row>
    <row r="162" customFormat="false" ht="12.75" hidden="false" customHeight="false" outlineLevel="0" collapsed="false">
      <c r="A162" s="2" t="s">
        <v>3671</v>
      </c>
      <c r="B162" s="19" t="n">
        <v>41149</v>
      </c>
      <c r="C162" s="2" t="s">
        <v>3672</v>
      </c>
      <c r="D162" s="2" t="n">
        <v>3</v>
      </c>
      <c r="E162" s="2" t="s">
        <v>32</v>
      </c>
      <c r="F162" s="2" t="n">
        <v>3542</v>
      </c>
      <c r="G162" s="14" t="s">
        <v>33</v>
      </c>
      <c r="H162" s="14" t="s">
        <v>120</v>
      </c>
      <c r="I162" s="14" t="s">
        <v>3670</v>
      </c>
      <c r="K162" s="67"/>
      <c r="L162" s="9" t="n">
        <v>7000</v>
      </c>
      <c r="M162" s="67"/>
      <c r="N162" s="9" t="n">
        <f aca="false">+N161+J162-L162</f>
        <v>-1005053.59</v>
      </c>
      <c r="P162" s="3"/>
      <c r="Q162" s="15"/>
    </row>
    <row r="163" customFormat="false" ht="12.75" hidden="true" customHeight="false" outlineLevel="0" collapsed="false">
      <c r="A163" s="2" t="s">
        <v>3676</v>
      </c>
      <c r="B163" s="19" t="n">
        <v>41150</v>
      </c>
      <c r="C163" s="2" t="s">
        <v>5</v>
      </c>
      <c r="D163" s="2" t="n">
        <v>3</v>
      </c>
      <c r="E163" s="2" t="s">
        <v>6</v>
      </c>
      <c r="F163" s="2" t="n">
        <v>320</v>
      </c>
      <c r="G163" s="14" t="s">
        <v>7</v>
      </c>
      <c r="H163" s="14" t="s">
        <v>75</v>
      </c>
      <c r="I163" s="14" t="s">
        <v>3677</v>
      </c>
      <c r="J163" s="9" t="n">
        <v>64950</v>
      </c>
      <c r="K163" s="67" t="n">
        <v>41</v>
      </c>
      <c r="M163" s="67"/>
      <c r="N163" s="9" t="n">
        <f aca="false">+N162+J163-L163</f>
        <v>-940103.59</v>
      </c>
      <c r="P163" s="3"/>
      <c r="Q163" s="15"/>
    </row>
    <row r="164" customFormat="false" ht="12.75" hidden="true" customHeight="false" outlineLevel="0" collapsed="false">
      <c r="A164" s="2" t="s">
        <v>3272</v>
      </c>
      <c r="B164" s="19" t="n">
        <v>41150</v>
      </c>
      <c r="C164" s="2" t="s">
        <v>3678</v>
      </c>
      <c r="D164" s="2" t="n">
        <v>1</v>
      </c>
      <c r="E164" s="2" t="s">
        <v>3679</v>
      </c>
      <c r="F164" s="2" t="n">
        <v>14685</v>
      </c>
      <c r="G164" s="14" t="s">
        <v>3680</v>
      </c>
      <c r="H164" s="14" t="s">
        <v>55</v>
      </c>
      <c r="I164" s="14" t="s">
        <v>3431</v>
      </c>
      <c r="J164" s="9" t="n">
        <v>18000</v>
      </c>
      <c r="K164" s="67" t="n">
        <v>42</v>
      </c>
      <c r="M164" s="67"/>
      <c r="N164" s="9" t="n">
        <f aca="false">+N163+J164-L164</f>
        <v>-922103.59</v>
      </c>
      <c r="P164" s="3"/>
      <c r="Q164" s="15"/>
    </row>
    <row r="165" customFormat="false" ht="12.75" hidden="true" customHeight="false" outlineLevel="0" collapsed="false">
      <c r="A165" s="2" t="s">
        <v>2532</v>
      </c>
      <c r="B165" s="19" t="n">
        <v>41150</v>
      </c>
      <c r="C165" s="2" t="s">
        <v>3645</v>
      </c>
      <c r="D165" s="2" t="n">
        <v>3</v>
      </c>
      <c r="E165" s="2" t="s">
        <v>32</v>
      </c>
      <c r="F165" s="2" t="n">
        <v>3543</v>
      </c>
      <c r="G165" s="14" t="s">
        <v>33</v>
      </c>
      <c r="H165" s="14" t="s">
        <v>120</v>
      </c>
      <c r="I165" s="14" t="s">
        <v>3649</v>
      </c>
      <c r="K165" s="67"/>
      <c r="L165" s="9" t="n">
        <v>64950</v>
      </c>
      <c r="M165" s="67" t="n">
        <v>41</v>
      </c>
      <c r="N165" s="9" t="n">
        <f aca="false">+N164+J165-L165</f>
        <v>-987053.59</v>
      </c>
      <c r="P165" s="3"/>
      <c r="Q165" s="15"/>
    </row>
    <row r="166" customFormat="false" ht="12.75" hidden="true" customHeight="false" outlineLevel="0" collapsed="false">
      <c r="A166" s="2" t="s">
        <v>1630</v>
      </c>
      <c r="B166" s="19" t="n">
        <v>41150</v>
      </c>
      <c r="C166" s="2" t="s">
        <v>5</v>
      </c>
      <c r="D166" s="2" t="n">
        <v>1</v>
      </c>
      <c r="E166" s="2" t="s">
        <v>32</v>
      </c>
      <c r="F166" s="2" t="n">
        <v>30949</v>
      </c>
      <c r="G166" s="14" t="s">
        <v>33</v>
      </c>
      <c r="H166" s="14" t="s">
        <v>34</v>
      </c>
      <c r="I166" s="14" t="s">
        <v>3681</v>
      </c>
      <c r="K166" s="67"/>
      <c r="L166" s="9" t="n">
        <v>5000</v>
      </c>
      <c r="M166" s="67" t="n">
        <v>58</v>
      </c>
      <c r="N166" s="9" t="n">
        <f aca="false">+N165+J166-L166</f>
        <v>-992053.59</v>
      </c>
      <c r="P166" s="3"/>
      <c r="Q166" s="15"/>
    </row>
    <row r="167" customFormat="false" ht="12.75" hidden="true" customHeight="false" outlineLevel="0" collapsed="false">
      <c r="A167" s="2" t="s">
        <v>3682</v>
      </c>
      <c r="B167" s="19" t="n">
        <v>41150</v>
      </c>
      <c r="C167" s="2" t="s">
        <v>5</v>
      </c>
      <c r="D167" s="2" t="n">
        <v>1</v>
      </c>
      <c r="E167" s="2" t="s">
        <v>32</v>
      </c>
      <c r="F167" s="2" t="n">
        <v>30951</v>
      </c>
      <c r="G167" s="14" t="s">
        <v>33</v>
      </c>
      <c r="H167" s="14" t="s">
        <v>34</v>
      </c>
      <c r="I167" s="14" t="s">
        <v>3683</v>
      </c>
      <c r="K167" s="67"/>
      <c r="L167" s="9" t="n">
        <v>5000</v>
      </c>
      <c r="M167" s="67" t="n">
        <v>52</v>
      </c>
      <c r="N167" s="9" t="n">
        <f aca="false">+N166+J167-L167</f>
        <v>-997053.59</v>
      </c>
      <c r="P167" s="3"/>
      <c r="Q167" s="15"/>
    </row>
    <row r="168" customFormat="false" ht="12.75" hidden="true" customHeight="false" outlineLevel="0" collapsed="false">
      <c r="A168" s="2" t="s">
        <v>1665</v>
      </c>
      <c r="B168" s="19" t="n">
        <v>41150</v>
      </c>
      <c r="C168" s="2" t="s">
        <v>5</v>
      </c>
      <c r="D168" s="2" t="n">
        <v>1</v>
      </c>
      <c r="E168" s="2" t="s">
        <v>32</v>
      </c>
      <c r="F168" s="2" t="n">
        <v>30954</v>
      </c>
      <c r="G168" s="14" t="s">
        <v>33</v>
      </c>
      <c r="H168" s="14" t="s">
        <v>34</v>
      </c>
      <c r="I168" s="14" t="s">
        <v>3684</v>
      </c>
      <c r="K168" s="67"/>
      <c r="L168" s="9" t="n">
        <v>5000</v>
      </c>
      <c r="M168" s="67" t="n">
        <v>59</v>
      </c>
      <c r="N168" s="9" t="n">
        <f aca="false">+N167+J168-L168</f>
        <v>-1002053.59</v>
      </c>
      <c r="P168" s="3"/>
      <c r="Q168" s="15"/>
    </row>
    <row r="169" customFormat="false" ht="12.75" hidden="false" customHeight="false" outlineLevel="0" collapsed="false">
      <c r="A169" s="35" t="s">
        <v>639</v>
      </c>
      <c r="B169" s="86" t="n">
        <v>41150</v>
      </c>
      <c r="C169" s="35" t="s">
        <v>5</v>
      </c>
      <c r="D169" s="35" t="n">
        <v>1</v>
      </c>
      <c r="E169" s="2" t="s">
        <v>32</v>
      </c>
      <c r="F169" s="35" t="n">
        <v>30956</v>
      </c>
      <c r="G169" s="87" t="s">
        <v>33</v>
      </c>
      <c r="H169" s="87" t="s">
        <v>34</v>
      </c>
      <c r="I169" s="87" t="s">
        <v>3687</v>
      </c>
      <c r="J169" s="88"/>
      <c r="K169" s="51"/>
      <c r="L169" s="88" t="n">
        <v>35000</v>
      </c>
      <c r="M169" s="51"/>
      <c r="N169" s="9" t="n">
        <f aca="false">+N168+J169-L169</f>
        <v>-1037053.59</v>
      </c>
      <c r="O169" s="82"/>
      <c r="P169" s="3"/>
      <c r="Q169" s="15"/>
    </row>
    <row r="170" customFormat="false" ht="12.75" hidden="true" customHeight="false" outlineLevel="0" collapsed="false">
      <c r="A170" s="2" t="s">
        <v>3688</v>
      </c>
      <c r="B170" s="19" t="n">
        <v>41150</v>
      </c>
      <c r="C170" s="2" t="s">
        <v>5</v>
      </c>
      <c r="D170" s="2" t="n">
        <v>1</v>
      </c>
      <c r="E170" s="2" t="s">
        <v>48</v>
      </c>
      <c r="F170" s="2" t="n">
        <v>30957</v>
      </c>
      <c r="G170" s="14" t="s">
        <v>49</v>
      </c>
      <c r="H170" s="14" t="s">
        <v>34</v>
      </c>
      <c r="I170" s="14" t="s">
        <v>3689</v>
      </c>
      <c r="K170" s="67"/>
      <c r="L170" s="9" t="n">
        <v>2000</v>
      </c>
      <c r="M170" s="67" t="n">
        <v>61</v>
      </c>
      <c r="N170" s="9" t="n">
        <f aca="false">+N169+J170-L170</f>
        <v>-1039053.59</v>
      </c>
      <c r="P170" s="3"/>
      <c r="Q170" s="15"/>
    </row>
    <row r="171" customFormat="false" ht="12.75" hidden="true" customHeight="false" outlineLevel="0" collapsed="false">
      <c r="A171" s="2" t="s">
        <v>3690</v>
      </c>
      <c r="B171" s="19" t="n">
        <v>41151</v>
      </c>
      <c r="C171" s="2" t="s">
        <v>5</v>
      </c>
      <c r="D171" s="2" t="n">
        <v>1</v>
      </c>
      <c r="E171" s="2" t="s">
        <v>6</v>
      </c>
      <c r="F171" s="2" t="n">
        <v>1076</v>
      </c>
      <c r="G171" s="14" t="s">
        <v>7</v>
      </c>
      <c r="H171" s="14" t="s">
        <v>8</v>
      </c>
      <c r="I171" s="14" t="s">
        <v>3691</v>
      </c>
      <c r="J171" s="9" t="n">
        <v>15000</v>
      </c>
      <c r="K171" s="67" t="n">
        <v>43</v>
      </c>
      <c r="M171" s="67"/>
      <c r="N171" s="9" t="n">
        <f aca="false">+N170+J171-L171</f>
        <v>-1024053.59</v>
      </c>
      <c r="P171" s="3"/>
      <c r="Q171" s="15"/>
    </row>
    <row r="172" customFormat="false" ht="12.75" hidden="true" customHeight="false" outlineLevel="0" collapsed="false">
      <c r="A172" s="2" t="s">
        <v>3692</v>
      </c>
      <c r="B172" s="19" t="n">
        <v>41151</v>
      </c>
      <c r="C172" s="2" t="s">
        <v>5</v>
      </c>
      <c r="D172" s="2" t="n">
        <v>1</v>
      </c>
      <c r="E172" s="2" t="s">
        <v>6</v>
      </c>
      <c r="F172" s="2" t="n">
        <v>1077</v>
      </c>
      <c r="G172" s="14" t="s">
        <v>7</v>
      </c>
      <c r="H172" s="14" t="s">
        <v>8</v>
      </c>
      <c r="I172" s="14" t="s">
        <v>3693</v>
      </c>
      <c r="J172" s="9" t="n">
        <v>28000</v>
      </c>
      <c r="K172" s="67" t="n">
        <v>44</v>
      </c>
      <c r="M172" s="67"/>
      <c r="N172" s="9" t="n">
        <f aca="false">+N171+J172-L172</f>
        <v>-996053.59</v>
      </c>
      <c r="P172" s="3"/>
      <c r="Q172" s="15"/>
    </row>
    <row r="173" customFormat="false" ht="12.75" hidden="true" customHeight="false" outlineLevel="0" collapsed="false">
      <c r="A173" s="2" t="s">
        <v>3337</v>
      </c>
      <c r="B173" s="19" t="n">
        <v>41151</v>
      </c>
      <c r="C173" s="2" t="s">
        <v>5</v>
      </c>
      <c r="D173" s="2" t="n">
        <v>1</v>
      </c>
      <c r="E173" s="2" t="s">
        <v>6</v>
      </c>
      <c r="F173" s="2" t="n">
        <v>1078</v>
      </c>
      <c r="G173" s="14" t="s">
        <v>7</v>
      </c>
      <c r="H173" s="14" t="s">
        <v>8</v>
      </c>
      <c r="I173" s="14" t="s">
        <v>3694</v>
      </c>
      <c r="J173" s="9" t="n">
        <v>1000</v>
      </c>
      <c r="K173" s="67" t="n">
        <v>45</v>
      </c>
      <c r="M173" s="67"/>
      <c r="N173" s="9" t="n">
        <f aca="false">+N172+J173-L173</f>
        <v>-995053.59</v>
      </c>
      <c r="P173" s="3"/>
      <c r="Q173" s="15"/>
    </row>
    <row r="174" customFormat="false" ht="12.75" hidden="true" customHeight="false" outlineLevel="0" collapsed="false">
      <c r="A174" s="2" t="s">
        <v>3695</v>
      </c>
      <c r="B174" s="19" t="n">
        <v>41151</v>
      </c>
      <c r="C174" s="2" t="s">
        <v>5</v>
      </c>
      <c r="D174" s="2" t="n">
        <v>1</v>
      </c>
      <c r="E174" s="2" t="s">
        <v>6</v>
      </c>
      <c r="F174" s="2" t="n">
        <v>1079</v>
      </c>
      <c r="G174" s="14" t="s">
        <v>7</v>
      </c>
      <c r="H174" s="14" t="s">
        <v>8</v>
      </c>
      <c r="I174" s="14" t="s">
        <v>3696</v>
      </c>
      <c r="J174" s="9" t="n">
        <v>4000</v>
      </c>
      <c r="K174" s="67" t="n">
        <v>46</v>
      </c>
      <c r="M174" s="67"/>
      <c r="N174" s="9" t="n">
        <f aca="false">+N173+J174-L174</f>
        <v>-991053.59</v>
      </c>
      <c r="P174" s="3"/>
      <c r="Q174" s="15"/>
    </row>
    <row r="175" customFormat="false" ht="12.75" hidden="true" customHeight="false" outlineLevel="0" collapsed="false">
      <c r="A175" s="2" t="s">
        <v>3697</v>
      </c>
      <c r="B175" s="19" t="n">
        <v>41151</v>
      </c>
      <c r="C175" s="2" t="s">
        <v>5</v>
      </c>
      <c r="D175" s="2" t="n">
        <v>1</v>
      </c>
      <c r="E175" s="2" t="s">
        <v>6</v>
      </c>
      <c r="F175" s="2" t="n">
        <v>1080</v>
      </c>
      <c r="G175" s="14" t="s">
        <v>7</v>
      </c>
      <c r="H175" s="14" t="s">
        <v>8</v>
      </c>
      <c r="I175" s="14" t="s">
        <v>3698</v>
      </c>
      <c r="J175" s="9" t="n">
        <v>1500</v>
      </c>
      <c r="K175" s="67" t="n">
        <v>47</v>
      </c>
      <c r="M175" s="67"/>
      <c r="N175" s="9" t="n">
        <f aca="false">+N174+J175-L175</f>
        <v>-989553.59</v>
      </c>
      <c r="P175" s="3"/>
      <c r="Q175" s="15"/>
    </row>
    <row r="176" customFormat="false" ht="12.75" hidden="true" customHeight="false" outlineLevel="0" collapsed="false">
      <c r="A176" s="2" t="s">
        <v>3699</v>
      </c>
      <c r="B176" s="19" t="n">
        <v>41151</v>
      </c>
      <c r="C176" s="2" t="s">
        <v>5</v>
      </c>
      <c r="D176" s="2" t="n">
        <v>1</v>
      </c>
      <c r="E176" s="2" t="s">
        <v>6</v>
      </c>
      <c r="F176" s="2" t="n">
        <v>1081</v>
      </c>
      <c r="G176" s="14" t="s">
        <v>7</v>
      </c>
      <c r="H176" s="14" t="s">
        <v>8</v>
      </c>
      <c r="I176" s="14" t="s">
        <v>3700</v>
      </c>
      <c r="J176" s="9" t="n">
        <v>0</v>
      </c>
      <c r="K176" s="67" t="s">
        <v>41</v>
      </c>
      <c r="M176" s="67"/>
      <c r="N176" s="9" t="n">
        <f aca="false">+N175+J176-L176</f>
        <v>-989553.59</v>
      </c>
      <c r="P176" s="3"/>
      <c r="Q176" s="15"/>
    </row>
    <row r="177" customFormat="false" ht="12.75" hidden="true" customHeight="false" outlineLevel="0" collapsed="false">
      <c r="A177" s="2" t="s">
        <v>3701</v>
      </c>
      <c r="B177" s="19" t="n">
        <v>41151</v>
      </c>
      <c r="C177" s="2" t="s">
        <v>5</v>
      </c>
      <c r="D177" s="2" t="n">
        <v>1</v>
      </c>
      <c r="E177" s="2" t="s">
        <v>6</v>
      </c>
      <c r="F177" s="2" t="n">
        <v>1082</v>
      </c>
      <c r="G177" s="14" t="s">
        <v>7</v>
      </c>
      <c r="H177" s="14" t="s">
        <v>8</v>
      </c>
      <c r="I177" s="14" t="s">
        <v>3702</v>
      </c>
      <c r="J177" s="9" t="n">
        <v>5000</v>
      </c>
      <c r="K177" s="67" t="n">
        <v>48</v>
      </c>
      <c r="M177" s="67"/>
      <c r="N177" s="9" t="n">
        <f aca="false">+N176+J177-L177</f>
        <v>-984553.59</v>
      </c>
      <c r="P177" s="3"/>
      <c r="Q177" s="15"/>
    </row>
    <row r="178" customFormat="false" ht="12.75" hidden="true" customHeight="false" outlineLevel="0" collapsed="false">
      <c r="A178" s="2" t="s">
        <v>3703</v>
      </c>
      <c r="B178" s="19" t="n">
        <v>41151</v>
      </c>
      <c r="C178" s="2" t="s">
        <v>5</v>
      </c>
      <c r="D178" s="2" t="n">
        <v>1</v>
      </c>
      <c r="E178" s="2" t="s">
        <v>6</v>
      </c>
      <c r="F178" s="2" t="n">
        <v>1083</v>
      </c>
      <c r="G178" s="14" t="s">
        <v>7</v>
      </c>
      <c r="H178" s="14" t="s">
        <v>8</v>
      </c>
      <c r="I178" s="14" t="s">
        <v>3704</v>
      </c>
      <c r="J178" s="9" t="n">
        <v>10000</v>
      </c>
      <c r="K178" s="67" t="n">
        <v>49</v>
      </c>
      <c r="M178" s="67"/>
      <c r="N178" s="9" t="n">
        <f aca="false">+N177+J178-L178</f>
        <v>-974553.59</v>
      </c>
      <c r="P178" s="3"/>
      <c r="Q178" s="15"/>
    </row>
    <row r="179" customFormat="false" ht="12.75" hidden="true" customHeight="false" outlineLevel="0" collapsed="false">
      <c r="A179" s="2" t="s">
        <v>3705</v>
      </c>
      <c r="B179" s="19" t="n">
        <v>41151</v>
      </c>
      <c r="C179" s="2" t="s">
        <v>5</v>
      </c>
      <c r="D179" s="2" t="n">
        <v>1</v>
      </c>
      <c r="E179" s="2" t="s">
        <v>6</v>
      </c>
      <c r="F179" s="2" t="n">
        <v>1084</v>
      </c>
      <c r="G179" s="14" t="s">
        <v>7</v>
      </c>
      <c r="H179" s="14" t="s">
        <v>8</v>
      </c>
      <c r="I179" s="14" t="s">
        <v>3706</v>
      </c>
      <c r="J179" s="9" t="n">
        <v>500</v>
      </c>
      <c r="K179" s="67" t="n">
        <v>50</v>
      </c>
      <c r="M179" s="67"/>
      <c r="N179" s="9" t="n">
        <f aca="false">+N178+J179-L179</f>
        <v>-974053.59</v>
      </c>
      <c r="P179" s="3"/>
      <c r="Q179" s="15"/>
    </row>
    <row r="180" customFormat="false" ht="12.75" hidden="true" customHeight="false" outlineLevel="0" collapsed="false">
      <c r="A180" s="2" t="s">
        <v>3707</v>
      </c>
      <c r="B180" s="19" t="n">
        <v>41151</v>
      </c>
      <c r="C180" s="2" t="s">
        <v>5</v>
      </c>
      <c r="D180" s="2" t="n">
        <v>1</v>
      </c>
      <c r="E180" s="2" t="s">
        <v>6</v>
      </c>
      <c r="F180" s="2" t="n">
        <v>1085</v>
      </c>
      <c r="G180" s="14" t="s">
        <v>7</v>
      </c>
      <c r="H180" s="14" t="s">
        <v>8</v>
      </c>
      <c r="I180" s="14" t="s">
        <v>3708</v>
      </c>
      <c r="J180" s="9" t="n">
        <v>20000</v>
      </c>
      <c r="K180" s="67" t="n">
        <v>51</v>
      </c>
      <c r="M180" s="67"/>
      <c r="N180" s="9" t="n">
        <f aca="false">+N179+J180-L180</f>
        <v>-954053.59</v>
      </c>
      <c r="P180" s="3"/>
      <c r="Q180" s="15"/>
    </row>
    <row r="181" customFormat="false" ht="12.75" hidden="true" customHeight="false" outlineLevel="0" collapsed="false">
      <c r="A181" s="2" t="s">
        <v>3709</v>
      </c>
      <c r="B181" s="19" t="n">
        <v>41151</v>
      </c>
      <c r="C181" s="2" t="s">
        <v>5</v>
      </c>
      <c r="D181" s="2" t="n">
        <v>1</v>
      </c>
      <c r="E181" s="2" t="s">
        <v>6</v>
      </c>
      <c r="F181" s="2" t="n">
        <v>1086</v>
      </c>
      <c r="G181" s="14" t="s">
        <v>7</v>
      </c>
      <c r="H181" s="14" t="s">
        <v>8</v>
      </c>
      <c r="I181" s="14" t="s">
        <v>3710</v>
      </c>
      <c r="J181" s="9" t="n">
        <v>5000</v>
      </c>
      <c r="K181" s="67" t="n">
        <v>52</v>
      </c>
      <c r="M181" s="67"/>
      <c r="N181" s="9" t="n">
        <f aca="false">+N180+J181-L181</f>
        <v>-949053.59</v>
      </c>
      <c r="P181" s="3"/>
      <c r="Q181" s="15"/>
    </row>
    <row r="182" customFormat="false" ht="12.75" hidden="true" customHeight="false" outlineLevel="0" collapsed="false">
      <c r="A182" s="2" t="s">
        <v>3711</v>
      </c>
      <c r="B182" s="19" t="n">
        <v>41151</v>
      </c>
      <c r="C182" s="2" t="s">
        <v>5</v>
      </c>
      <c r="D182" s="2" t="n">
        <v>1</v>
      </c>
      <c r="E182" s="2" t="s">
        <v>6</v>
      </c>
      <c r="F182" s="2" t="n">
        <v>1087</v>
      </c>
      <c r="G182" s="14" t="s">
        <v>7</v>
      </c>
      <c r="H182" s="14" t="s">
        <v>8</v>
      </c>
      <c r="I182" s="14" t="s">
        <v>3712</v>
      </c>
      <c r="J182" s="9" t="n">
        <v>5000</v>
      </c>
      <c r="K182" s="67" t="n">
        <v>53</v>
      </c>
      <c r="M182" s="67"/>
      <c r="N182" s="9" t="n">
        <f aca="false">+N181+J182-L182</f>
        <v>-944053.59</v>
      </c>
      <c r="P182" s="3"/>
      <c r="Q182" s="15"/>
    </row>
    <row r="183" customFormat="false" ht="12.75" hidden="true" customHeight="false" outlineLevel="0" collapsed="false">
      <c r="A183" s="2" t="s">
        <v>3713</v>
      </c>
      <c r="B183" s="19" t="n">
        <v>41151</v>
      </c>
      <c r="C183" s="2" t="s">
        <v>5</v>
      </c>
      <c r="D183" s="2" t="n">
        <v>3</v>
      </c>
      <c r="E183" s="2" t="s">
        <v>6</v>
      </c>
      <c r="F183" s="2" t="n">
        <v>321</v>
      </c>
      <c r="G183" s="14" t="s">
        <v>7</v>
      </c>
      <c r="H183" s="14" t="s">
        <v>75</v>
      </c>
      <c r="I183" s="14" t="s">
        <v>3714</v>
      </c>
      <c r="J183" s="9" t="n">
        <v>9000</v>
      </c>
      <c r="K183" s="67" t="n">
        <v>54</v>
      </c>
      <c r="M183" s="67"/>
      <c r="N183" s="9" t="n">
        <f aca="false">+N182+J183-L183</f>
        <v>-935053.59</v>
      </c>
      <c r="P183" s="3"/>
      <c r="Q183" s="15"/>
    </row>
    <row r="184" customFormat="false" ht="12.75" hidden="true" customHeight="false" outlineLevel="0" collapsed="false">
      <c r="A184" s="2" t="s">
        <v>3715</v>
      </c>
      <c r="B184" s="19" t="n">
        <v>41151</v>
      </c>
      <c r="C184" s="2" t="s">
        <v>5</v>
      </c>
      <c r="D184" s="2" t="n">
        <v>3</v>
      </c>
      <c r="E184" s="2" t="s">
        <v>6</v>
      </c>
      <c r="F184" s="2" t="n">
        <v>322</v>
      </c>
      <c r="G184" s="14" t="s">
        <v>7</v>
      </c>
      <c r="H184" s="14" t="s">
        <v>75</v>
      </c>
      <c r="I184" s="14" t="s">
        <v>3716</v>
      </c>
      <c r="J184" s="9" t="n">
        <v>1000</v>
      </c>
      <c r="K184" s="67" t="n">
        <v>55</v>
      </c>
      <c r="M184" s="67"/>
      <c r="N184" s="9" t="n">
        <f aca="false">+N183+J184-L184</f>
        <v>-934053.59</v>
      </c>
      <c r="P184" s="3"/>
      <c r="Q184" s="15"/>
    </row>
    <row r="185" customFormat="false" ht="12.75" hidden="true" customHeight="false" outlineLevel="0" collapsed="false">
      <c r="A185" s="2" t="s">
        <v>3717</v>
      </c>
      <c r="B185" s="19" t="n">
        <v>41151</v>
      </c>
      <c r="C185" s="2" t="s">
        <v>5</v>
      </c>
      <c r="D185" s="2" t="n">
        <v>3</v>
      </c>
      <c r="E185" s="2" t="s">
        <v>6</v>
      </c>
      <c r="F185" s="2" t="n">
        <v>323</v>
      </c>
      <c r="G185" s="14" t="s">
        <v>7</v>
      </c>
      <c r="H185" s="14" t="s">
        <v>75</v>
      </c>
      <c r="I185" s="14" t="s">
        <v>3718</v>
      </c>
      <c r="J185" s="9" t="n">
        <v>100000</v>
      </c>
      <c r="K185" s="67" t="n">
        <v>56</v>
      </c>
      <c r="M185" s="67"/>
      <c r="N185" s="9" t="n">
        <f aca="false">+N184+J185-L185</f>
        <v>-834053.59</v>
      </c>
      <c r="P185" s="3"/>
      <c r="Q185" s="15"/>
    </row>
    <row r="186" customFormat="false" ht="12.75" hidden="true" customHeight="false" outlineLevel="0" collapsed="false">
      <c r="A186" s="2" t="s">
        <v>3719</v>
      </c>
      <c r="B186" s="19" t="n">
        <v>41151</v>
      </c>
      <c r="C186" s="2" t="s">
        <v>3645</v>
      </c>
      <c r="D186" s="2" t="n">
        <v>3</v>
      </c>
      <c r="E186" s="2" t="s">
        <v>32</v>
      </c>
      <c r="F186" s="2" t="n">
        <v>3549</v>
      </c>
      <c r="G186" s="14" t="s">
        <v>33</v>
      </c>
      <c r="H186" s="14" t="s">
        <v>120</v>
      </c>
      <c r="I186" s="14" t="s">
        <v>3720</v>
      </c>
      <c r="K186" s="67"/>
      <c r="L186" s="9" t="n">
        <v>9000</v>
      </c>
      <c r="M186" s="67" t="n">
        <v>54</v>
      </c>
      <c r="N186" s="9" t="n">
        <f aca="false">+N185+J186-L186</f>
        <v>-843053.59</v>
      </c>
      <c r="P186" s="3"/>
      <c r="Q186" s="15"/>
    </row>
    <row r="187" customFormat="false" ht="12.75" hidden="true" customHeight="false" outlineLevel="0" collapsed="false">
      <c r="A187" s="2" t="s">
        <v>1669</v>
      </c>
      <c r="B187" s="19" t="n">
        <v>41151</v>
      </c>
      <c r="C187" s="2" t="s">
        <v>3645</v>
      </c>
      <c r="D187" s="2" t="n">
        <v>3</v>
      </c>
      <c r="E187" s="2" t="s">
        <v>32</v>
      </c>
      <c r="F187" s="2" t="n">
        <v>3550</v>
      </c>
      <c r="G187" s="14" t="s">
        <v>33</v>
      </c>
      <c r="H187" s="14" t="s">
        <v>120</v>
      </c>
      <c r="I187" s="14" t="s">
        <v>3720</v>
      </c>
      <c r="K187" s="67"/>
      <c r="L187" s="9" t="n">
        <v>1000</v>
      </c>
      <c r="M187" s="67" t="n">
        <v>55</v>
      </c>
      <c r="N187" s="9" t="n">
        <f aca="false">+N186+J187-L187</f>
        <v>-844053.59</v>
      </c>
      <c r="P187" s="3"/>
      <c r="Q187" s="15"/>
    </row>
    <row r="188" customFormat="false" ht="12.75" hidden="true" customHeight="false" outlineLevel="0" collapsed="false">
      <c r="A188" s="2" t="s">
        <v>3721</v>
      </c>
      <c r="B188" s="19" t="n">
        <v>41151</v>
      </c>
      <c r="C188" s="2" t="s">
        <v>3396</v>
      </c>
      <c r="D188" s="2" t="n">
        <v>3</v>
      </c>
      <c r="E188" s="2" t="s">
        <v>32</v>
      </c>
      <c r="F188" s="2" t="n">
        <v>3551</v>
      </c>
      <c r="G188" s="14" t="s">
        <v>33</v>
      </c>
      <c r="H188" s="14" t="s">
        <v>120</v>
      </c>
      <c r="I188" s="14" t="s">
        <v>3720</v>
      </c>
      <c r="K188" s="67"/>
      <c r="L188" s="9" t="n">
        <v>100000</v>
      </c>
      <c r="M188" s="67" t="n">
        <v>56</v>
      </c>
      <c r="N188" s="9" t="n">
        <f aca="false">+N187+J188-L188</f>
        <v>-944053.59</v>
      </c>
      <c r="P188" s="3"/>
      <c r="Q188" s="15"/>
    </row>
    <row r="189" customFormat="false" ht="12.75" hidden="true" customHeight="false" outlineLevel="0" collapsed="false">
      <c r="A189" s="2" t="s">
        <v>3722</v>
      </c>
      <c r="B189" s="19" t="n">
        <v>41151</v>
      </c>
      <c r="C189" s="2" t="s">
        <v>5</v>
      </c>
      <c r="D189" s="2" t="n">
        <v>1</v>
      </c>
      <c r="E189" s="2" t="s">
        <v>32</v>
      </c>
      <c r="F189" s="2" t="n">
        <v>30960</v>
      </c>
      <c r="G189" s="14" t="s">
        <v>33</v>
      </c>
      <c r="H189" s="14" t="s">
        <v>34</v>
      </c>
      <c r="I189" s="14" t="s">
        <v>3665</v>
      </c>
      <c r="K189" s="67"/>
      <c r="L189" s="9" t="n">
        <v>51665</v>
      </c>
      <c r="M189" s="67" t="n">
        <v>64</v>
      </c>
      <c r="N189" s="9" t="n">
        <f aca="false">+N188+J189-L189</f>
        <v>-995718.59</v>
      </c>
      <c r="P189" s="3"/>
      <c r="Q189" s="15"/>
    </row>
    <row r="190" customFormat="false" ht="12.75" hidden="true" customHeight="false" outlineLevel="0" collapsed="false">
      <c r="A190" s="2" t="s">
        <v>3723</v>
      </c>
      <c r="B190" s="19" t="n">
        <v>41151</v>
      </c>
      <c r="C190" s="2" t="s">
        <v>5</v>
      </c>
      <c r="D190" s="2" t="n">
        <v>1</v>
      </c>
      <c r="E190" s="2" t="s">
        <v>32</v>
      </c>
      <c r="F190" s="2" t="n">
        <v>30963</v>
      </c>
      <c r="G190" s="14" t="s">
        <v>33</v>
      </c>
      <c r="H190" s="14" t="s">
        <v>34</v>
      </c>
      <c r="I190" s="14" t="s">
        <v>3724</v>
      </c>
      <c r="K190" s="67"/>
      <c r="L190" s="9" t="n">
        <v>5000</v>
      </c>
      <c r="M190" s="67" t="n">
        <v>67</v>
      </c>
      <c r="N190" s="9" t="n">
        <f aca="false">+N189+J190-L190</f>
        <v>-1000718.59</v>
      </c>
      <c r="P190" s="3"/>
      <c r="Q190" s="15"/>
    </row>
    <row r="191" customFormat="false" ht="12.75" hidden="false" customHeight="false" outlineLevel="0" collapsed="false">
      <c r="A191" s="2" t="s">
        <v>3728</v>
      </c>
      <c r="B191" s="19" t="n">
        <v>41151</v>
      </c>
      <c r="C191" s="2" t="s">
        <v>5</v>
      </c>
      <c r="D191" s="2" t="n">
        <v>1</v>
      </c>
      <c r="E191" s="2" t="s">
        <v>48</v>
      </c>
      <c r="F191" s="2" t="n">
        <v>30965</v>
      </c>
      <c r="G191" s="14" t="s">
        <v>49</v>
      </c>
      <c r="H191" s="14" t="s">
        <v>34</v>
      </c>
      <c r="I191" s="14" t="s">
        <v>3729</v>
      </c>
      <c r="K191" s="67"/>
      <c r="L191" s="9" t="n">
        <v>5000</v>
      </c>
      <c r="M191" s="67"/>
      <c r="N191" s="9" t="n">
        <f aca="false">+N190+J191-L191</f>
        <v>-1005718.59</v>
      </c>
      <c r="P191" s="3"/>
      <c r="Q191" s="15"/>
    </row>
    <row r="192" customFormat="false" ht="12.75" hidden="false" customHeight="false" outlineLevel="0" collapsed="false">
      <c r="A192" s="2" t="s">
        <v>1676</v>
      </c>
      <c r="B192" s="19" t="n">
        <v>41151</v>
      </c>
      <c r="C192" s="2" t="s">
        <v>5</v>
      </c>
      <c r="D192" s="2" t="n">
        <v>1</v>
      </c>
      <c r="E192" s="2" t="s">
        <v>32</v>
      </c>
      <c r="F192" s="2" t="n">
        <v>30968</v>
      </c>
      <c r="G192" s="14" t="s">
        <v>33</v>
      </c>
      <c r="H192" s="14" t="s">
        <v>34</v>
      </c>
      <c r="I192" s="14" t="s">
        <v>3730</v>
      </c>
      <c r="K192" s="67"/>
      <c r="L192" s="9" t="n">
        <v>5000</v>
      </c>
      <c r="M192" s="67"/>
      <c r="N192" s="9" t="n">
        <f aca="false">+N191+J192-L192</f>
        <v>-1010718.59</v>
      </c>
      <c r="P192" s="3"/>
      <c r="Q192" s="15"/>
    </row>
    <row r="193" customFormat="false" ht="12.75" hidden="true" customHeight="false" outlineLevel="0" collapsed="false">
      <c r="A193" s="2" t="s">
        <v>3731</v>
      </c>
      <c r="B193" s="19" t="n">
        <v>41151</v>
      </c>
      <c r="C193" s="2" t="s">
        <v>5</v>
      </c>
      <c r="D193" s="2" t="n">
        <v>1</v>
      </c>
      <c r="E193" s="2" t="s">
        <v>48</v>
      </c>
      <c r="F193" s="2" t="n">
        <v>30970</v>
      </c>
      <c r="G193" s="14" t="s">
        <v>49</v>
      </c>
      <c r="H193" s="14" t="s">
        <v>34</v>
      </c>
      <c r="I193" s="14" t="s">
        <v>3689</v>
      </c>
      <c r="K193" s="67"/>
      <c r="L193" s="9" t="n">
        <v>3000</v>
      </c>
      <c r="M193" s="67" t="n">
        <v>60</v>
      </c>
      <c r="N193" s="9" t="n">
        <f aca="false">+N192+J193-L193</f>
        <v>-1013718.59</v>
      </c>
      <c r="P193" s="3"/>
      <c r="Q193" s="15"/>
    </row>
    <row r="194" customFormat="false" ht="12.75" hidden="false" customHeight="false" outlineLevel="0" collapsed="false">
      <c r="A194" s="2" t="s">
        <v>3732</v>
      </c>
      <c r="B194" s="19" t="n">
        <v>41151</v>
      </c>
      <c r="C194" s="2" t="s">
        <v>5</v>
      </c>
      <c r="D194" s="2" t="n">
        <v>1</v>
      </c>
      <c r="E194" s="2" t="s">
        <v>32</v>
      </c>
      <c r="F194" s="2" t="n">
        <v>30971</v>
      </c>
      <c r="G194" s="14" t="s">
        <v>33</v>
      </c>
      <c r="H194" s="14" t="s">
        <v>34</v>
      </c>
      <c r="I194" s="14" t="s">
        <v>3651</v>
      </c>
      <c r="K194" s="67"/>
      <c r="L194" s="9" t="n">
        <v>20000</v>
      </c>
      <c r="M194" s="67"/>
      <c r="N194" s="9" t="n">
        <f aca="false">+N193+J194-L194</f>
        <v>-1033718.59</v>
      </c>
      <c r="P194" s="3"/>
      <c r="Q194" s="15"/>
    </row>
    <row r="195" customFormat="false" ht="12.75" hidden="true" customHeight="false" outlineLevel="0" collapsed="false">
      <c r="A195" s="2" t="s">
        <v>3733</v>
      </c>
      <c r="B195" s="19" t="n">
        <v>41152</v>
      </c>
      <c r="C195" s="2" t="s">
        <v>5</v>
      </c>
      <c r="D195" s="2" t="n">
        <v>1</v>
      </c>
      <c r="E195" s="2" t="s">
        <v>6</v>
      </c>
      <c r="F195" s="2" t="n">
        <v>1088</v>
      </c>
      <c r="G195" s="14" t="s">
        <v>7</v>
      </c>
      <c r="H195" s="14" t="s">
        <v>8</v>
      </c>
      <c r="I195" s="14" t="s">
        <v>3734</v>
      </c>
      <c r="J195" s="9" t="n">
        <v>5000</v>
      </c>
      <c r="K195" s="67" t="n">
        <v>57</v>
      </c>
      <c r="M195" s="67"/>
      <c r="N195" s="9" t="n">
        <f aca="false">+N194+J195-L195</f>
        <v>-1028718.59</v>
      </c>
      <c r="P195" s="3"/>
      <c r="Q195" s="15"/>
    </row>
    <row r="196" customFormat="false" ht="12.75" hidden="true" customHeight="false" outlineLevel="0" collapsed="false">
      <c r="A196" s="2" t="s">
        <v>3735</v>
      </c>
      <c r="B196" s="19" t="n">
        <v>41152</v>
      </c>
      <c r="C196" s="2" t="s">
        <v>5</v>
      </c>
      <c r="D196" s="2" t="n">
        <v>1</v>
      </c>
      <c r="E196" s="2" t="s">
        <v>6</v>
      </c>
      <c r="F196" s="2" t="n">
        <v>1089</v>
      </c>
      <c r="G196" s="14" t="s">
        <v>7</v>
      </c>
      <c r="H196" s="14" t="s">
        <v>8</v>
      </c>
      <c r="I196" s="14" t="s">
        <v>3736</v>
      </c>
      <c r="J196" s="9" t="n">
        <v>5000</v>
      </c>
      <c r="K196" s="67" t="n">
        <v>58</v>
      </c>
      <c r="M196" s="67"/>
      <c r="N196" s="9" t="n">
        <f aca="false">+N195+J196-L196</f>
        <v>-1023718.59</v>
      </c>
      <c r="P196" s="3"/>
      <c r="Q196" s="15"/>
    </row>
    <row r="197" customFormat="false" ht="12.75" hidden="true" customHeight="false" outlineLevel="0" collapsed="false">
      <c r="A197" s="2" t="s">
        <v>3737</v>
      </c>
      <c r="B197" s="19" t="n">
        <v>41152</v>
      </c>
      <c r="C197" s="2" t="s">
        <v>5</v>
      </c>
      <c r="D197" s="2" t="n">
        <v>1</v>
      </c>
      <c r="E197" s="2" t="s">
        <v>6</v>
      </c>
      <c r="F197" s="2" t="n">
        <v>1090</v>
      </c>
      <c r="G197" s="14" t="s">
        <v>7</v>
      </c>
      <c r="H197" s="14" t="s">
        <v>8</v>
      </c>
      <c r="I197" s="14" t="s">
        <v>3738</v>
      </c>
      <c r="J197" s="9" t="n">
        <v>5000</v>
      </c>
      <c r="K197" s="67" t="n">
        <v>59</v>
      </c>
      <c r="M197" s="67"/>
      <c r="N197" s="9" t="n">
        <f aca="false">+N196+J197-L197</f>
        <v>-1018718.59</v>
      </c>
      <c r="P197" s="3"/>
      <c r="Q197" s="15"/>
    </row>
    <row r="198" customFormat="false" ht="12.75" hidden="true" customHeight="false" outlineLevel="0" collapsed="false">
      <c r="A198" s="2" t="s">
        <v>3739</v>
      </c>
      <c r="B198" s="19" t="n">
        <v>41152</v>
      </c>
      <c r="C198" s="2" t="s">
        <v>5</v>
      </c>
      <c r="D198" s="2" t="n">
        <v>1</v>
      </c>
      <c r="E198" s="2" t="s">
        <v>6</v>
      </c>
      <c r="F198" s="2" t="n">
        <v>1091</v>
      </c>
      <c r="G198" s="14" t="s">
        <v>7</v>
      </c>
      <c r="H198" s="14" t="s">
        <v>8</v>
      </c>
      <c r="I198" s="14" t="s">
        <v>3740</v>
      </c>
      <c r="J198" s="9" t="n">
        <v>5000</v>
      </c>
      <c r="K198" s="67" t="n">
        <v>67</v>
      </c>
      <c r="M198" s="67"/>
      <c r="N198" s="9" t="n">
        <f aca="false">+N197+J198-L198</f>
        <v>-1013718.59</v>
      </c>
      <c r="P198" s="3"/>
      <c r="Q198" s="15"/>
    </row>
    <row r="199" customFormat="false" ht="12.75" hidden="true" customHeight="false" outlineLevel="0" collapsed="false">
      <c r="A199" s="2" t="s">
        <v>3741</v>
      </c>
      <c r="B199" s="19" t="n">
        <v>41152</v>
      </c>
      <c r="C199" s="2" t="s">
        <v>5</v>
      </c>
      <c r="D199" s="2" t="n">
        <v>1</v>
      </c>
      <c r="E199" s="2" t="s">
        <v>6</v>
      </c>
      <c r="F199" s="2" t="n">
        <v>1092</v>
      </c>
      <c r="G199" s="14" t="s">
        <v>7</v>
      </c>
      <c r="H199" s="14" t="s">
        <v>8</v>
      </c>
      <c r="I199" s="14" t="s">
        <v>3742</v>
      </c>
      <c r="J199" s="9" t="n">
        <v>3000</v>
      </c>
      <c r="K199" s="67" t="n">
        <v>60</v>
      </c>
      <c r="M199" s="67"/>
      <c r="N199" s="9" t="n">
        <f aca="false">+N198+J199-L199</f>
        <v>-1010718.59</v>
      </c>
      <c r="P199" s="3"/>
      <c r="Q199" s="15"/>
    </row>
    <row r="200" customFormat="false" ht="12.75" hidden="true" customHeight="false" outlineLevel="0" collapsed="false">
      <c r="A200" s="2" t="s">
        <v>3743</v>
      </c>
      <c r="B200" s="19" t="n">
        <v>41152</v>
      </c>
      <c r="C200" s="2" t="s">
        <v>5</v>
      </c>
      <c r="D200" s="2" t="n">
        <v>1</v>
      </c>
      <c r="E200" s="2" t="s">
        <v>6</v>
      </c>
      <c r="F200" s="2" t="n">
        <v>1093</v>
      </c>
      <c r="G200" s="14" t="s">
        <v>7</v>
      </c>
      <c r="H200" s="14" t="s">
        <v>8</v>
      </c>
      <c r="I200" s="14" t="s">
        <v>3744</v>
      </c>
      <c r="J200" s="9" t="n">
        <v>2000</v>
      </c>
      <c r="K200" s="67" t="n">
        <v>61</v>
      </c>
      <c r="M200" s="67"/>
      <c r="N200" s="9" t="n">
        <f aca="false">+N199+J200-L200</f>
        <v>-1008718.59</v>
      </c>
      <c r="P200" s="3"/>
      <c r="Q200" s="15"/>
    </row>
    <row r="201" customFormat="false" ht="12.75" hidden="true" customHeight="false" outlineLevel="0" collapsed="false">
      <c r="A201" s="2" t="s">
        <v>3745</v>
      </c>
      <c r="B201" s="19" t="n">
        <v>41152</v>
      </c>
      <c r="C201" s="2" t="s">
        <v>5</v>
      </c>
      <c r="D201" s="2" t="n">
        <v>1</v>
      </c>
      <c r="E201" s="2" t="s">
        <v>6</v>
      </c>
      <c r="F201" s="2" t="n">
        <v>1083</v>
      </c>
      <c r="G201" s="14" t="s">
        <v>7</v>
      </c>
      <c r="H201" s="14" t="s">
        <v>8</v>
      </c>
      <c r="I201" s="14" t="s">
        <v>3746</v>
      </c>
      <c r="K201" s="67"/>
      <c r="L201" s="9" t="n">
        <v>10000</v>
      </c>
      <c r="M201" s="67" t="s">
        <v>41</v>
      </c>
      <c r="N201" s="9" t="n">
        <f aca="false">+N200+J201-L201</f>
        <v>-1018718.59</v>
      </c>
      <c r="P201" s="3"/>
      <c r="Q201" s="15"/>
    </row>
    <row r="202" customFormat="false" ht="12.75" hidden="true" customHeight="false" outlineLevel="0" collapsed="false">
      <c r="A202" s="2" t="s">
        <v>3747</v>
      </c>
      <c r="B202" s="19" t="n">
        <v>41152</v>
      </c>
      <c r="C202" s="2" t="s">
        <v>5</v>
      </c>
      <c r="D202" s="2" t="n">
        <v>1</v>
      </c>
      <c r="E202" s="2" t="s">
        <v>6</v>
      </c>
      <c r="F202" s="2" t="n">
        <v>1094</v>
      </c>
      <c r="G202" s="14" t="s">
        <v>7</v>
      </c>
      <c r="H202" s="14" t="s">
        <v>8</v>
      </c>
      <c r="I202" s="14" t="s">
        <v>3704</v>
      </c>
      <c r="J202" s="9" t="n">
        <v>10000</v>
      </c>
      <c r="K202" s="67" t="s">
        <v>41</v>
      </c>
      <c r="M202" s="67"/>
      <c r="N202" s="9" t="n">
        <f aca="false">+N201+J202-L202</f>
        <v>-1008718.59</v>
      </c>
      <c r="P202" s="3"/>
      <c r="Q202" s="15"/>
    </row>
    <row r="203" customFormat="false" ht="12.75" hidden="true" customHeight="false" outlineLevel="0" collapsed="false">
      <c r="A203" s="2" t="s">
        <v>3748</v>
      </c>
      <c r="B203" s="19" t="n">
        <v>41152</v>
      </c>
      <c r="C203" s="2" t="s">
        <v>5</v>
      </c>
      <c r="D203" s="2" t="n">
        <v>1</v>
      </c>
      <c r="E203" s="2" t="s">
        <v>6</v>
      </c>
      <c r="F203" s="2" t="n">
        <v>1095</v>
      </c>
      <c r="G203" s="14" t="s">
        <v>7</v>
      </c>
      <c r="H203" s="14" t="s">
        <v>8</v>
      </c>
      <c r="I203" s="14" t="s">
        <v>3749</v>
      </c>
      <c r="J203" s="9" t="n">
        <v>2000</v>
      </c>
      <c r="K203" s="67" t="n">
        <v>62</v>
      </c>
      <c r="M203" s="67"/>
      <c r="N203" s="9" t="n">
        <f aca="false">+N202+J203-L203</f>
        <v>-1006718.59</v>
      </c>
      <c r="P203" s="3"/>
      <c r="Q203" s="15"/>
    </row>
    <row r="204" customFormat="false" ht="12.75" hidden="true" customHeight="false" outlineLevel="0" collapsed="false">
      <c r="A204" s="2" t="s">
        <v>3750</v>
      </c>
      <c r="B204" s="19" t="n">
        <v>41152</v>
      </c>
      <c r="C204" s="2" t="s">
        <v>5</v>
      </c>
      <c r="D204" s="2" t="n">
        <v>1</v>
      </c>
      <c r="E204" s="2" t="s">
        <v>6</v>
      </c>
      <c r="F204" s="2" t="n">
        <v>1096</v>
      </c>
      <c r="G204" s="14" t="s">
        <v>7</v>
      </c>
      <c r="H204" s="14" t="s">
        <v>8</v>
      </c>
      <c r="I204" s="14" t="s">
        <v>3751</v>
      </c>
      <c r="J204" s="9" t="n">
        <v>5000</v>
      </c>
      <c r="K204" s="67" t="n">
        <v>63</v>
      </c>
      <c r="M204" s="67"/>
      <c r="N204" s="9" t="n">
        <f aca="false">+N203+J204-L204</f>
        <v>-1001718.59</v>
      </c>
      <c r="P204" s="3"/>
      <c r="Q204" s="15"/>
    </row>
    <row r="205" customFormat="false" ht="12.75" hidden="true" customHeight="false" outlineLevel="0" collapsed="false">
      <c r="A205" s="2" t="s">
        <v>3752</v>
      </c>
      <c r="B205" s="19" t="n">
        <v>41152</v>
      </c>
      <c r="C205" s="2" t="s">
        <v>5</v>
      </c>
      <c r="D205" s="2" t="n">
        <v>1</v>
      </c>
      <c r="E205" s="2" t="s">
        <v>6</v>
      </c>
      <c r="F205" s="2" t="n">
        <v>1097</v>
      </c>
      <c r="G205" s="14" t="s">
        <v>7</v>
      </c>
      <c r="H205" s="14" t="s">
        <v>8</v>
      </c>
      <c r="I205" s="14" t="s">
        <v>3753</v>
      </c>
      <c r="J205" s="9" t="n">
        <v>51665</v>
      </c>
      <c r="K205" s="67" t="n">
        <v>64</v>
      </c>
      <c r="M205" s="67"/>
      <c r="N205" s="9" t="n">
        <f aca="false">+N204+J205-L205</f>
        <v>-950053.59</v>
      </c>
      <c r="P205" s="3"/>
      <c r="Q205" s="15"/>
    </row>
    <row r="206" customFormat="false" ht="12.75" hidden="true" customHeight="false" outlineLevel="0" collapsed="false">
      <c r="A206" s="2" t="s">
        <v>3754</v>
      </c>
      <c r="B206" s="19" t="n">
        <v>41152</v>
      </c>
      <c r="C206" s="2" t="s">
        <v>5</v>
      </c>
      <c r="D206" s="2" t="n">
        <v>3</v>
      </c>
      <c r="E206" s="2" t="s">
        <v>6</v>
      </c>
      <c r="F206" s="2" t="n">
        <v>318</v>
      </c>
      <c r="G206" s="14" t="s">
        <v>7</v>
      </c>
      <c r="H206" s="14" t="s">
        <v>75</v>
      </c>
      <c r="I206" s="14" t="s">
        <v>3755</v>
      </c>
      <c r="J206" s="9" t="n">
        <v>5000</v>
      </c>
      <c r="K206" s="67" t="n">
        <v>65</v>
      </c>
      <c r="M206" s="67"/>
      <c r="N206" s="9" t="n">
        <f aca="false">+N205+J206-L206</f>
        <v>-945053.59</v>
      </c>
      <c r="P206" s="3"/>
      <c r="Q206" s="15"/>
    </row>
    <row r="207" customFormat="false" ht="12.75" hidden="true" customHeight="false" outlineLevel="0" collapsed="false">
      <c r="A207" s="2" t="s">
        <v>3756</v>
      </c>
      <c r="B207" s="19" t="n">
        <v>41152</v>
      </c>
      <c r="C207" s="2" t="s">
        <v>5</v>
      </c>
      <c r="D207" s="2" t="n">
        <v>1</v>
      </c>
      <c r="E207" s="2" t="s">
        <v>98</v>
      </c>
      <c r="F207" s="2" t="n">
        <v>15563</v>
      </c>
      <c r="G207" s="14" t="s">
        <v>99</v>
      </c>
      <c r="H207" s="14" t="s">
        <v>100</v>
      </c>
      <c r="I207" s="14" t="s">
        <v>3757</v>
      </c>
      <c r="K207" s="67"/>
      <c r="L207" s="9" t="n">
        <v>5000</v>
      </c>
      <c r="M207" s="67" t="n">
        <v>9</v>
      </c>
      <c r="N207" s="9" t="n">
        <f aca="false">+N206+J207-L207</f>
        <v>-950053.59</v>
      </c>
      <c r="P207" s="3"/>
      <c r="Q207" s="15"/>
    </row>
    <row r="208" customFormat="false" ht="12.75" hidden="false" customHeight="false" outlineLevel="0" collapsed="false">
      <c r="A208" s="2" t="s">
        <v>3758</v>
      </c>
      <c r="B208" s="19" t="n">
        <v>41152</v>
      </c>
      <c r="C208" s="2" t="s">
        <v>5</v>
      </c>
      <c r="D208" s="2" t="n">
        <v>1</v>
      </c>
      <c r="E208" s="2" t="s">
        <v>98</v>
      </c>
      <c r="F208" s="2" t="n">
        <v>15564</v>
      </c>
      <c r="G208" s="14" t="s">
        <v>99</v>
      </c>
      <c r="H208" s="14" t="s">
        <v>100</v>
      </c>
      <c r="I208" s="14" t="s">
        <v>3759</v>
      </c>
      <c r="K208" s="67"/>
      <c r="L208" s="9" t="n">
        <v>500</v>
      </c>
      <c r="M208" s="67"/>
      <c r="N208" s="9" t="n">
        <f aca="false">+N207+J208-L208</f>
        <v>-950553.59</v>
      </c>
      <c r="P208" s="3"/>
      <c r="Q208" s="15"/>
    </row>
    <row r="209" customFormat="false" ht="12.75" hidden="false" customHeight="false" outlineLevel="0" collapsed="false">
      <c r="A209" s="2" t="s">
        <v>3758</v>
      </c>
      <c r="B209" s="19" t="n">
        <v>41152</v>
      </c>
      <c r="C209" s="2" t="s">
        <v>5</v>
      </c>
      <c r="D209" s="2" t="n">
        <v>1</v>
      </c>
      <c r="E209" s="2" t="s">
        <v>98</v>
      </c>
      <c r="F209" s="2" t="n">
        <v>15564</v>
      </c>
      <c r="G209" s="14" t="s">
        <v>99</v>
      </c>
      <c r="H209" s="14" t="s">
        <v>100</v>
      </c>
      <c r="I209" s="14" t="s">
        <v>3760</v>
      </c>
      <c r="K209" s="67"/>
      <c r="L209" s="9" t="n">
        <v>1000</v>
      </c>
      <c r="M209" s="67"/>
      <c r="N209" s="9" t="n">
        <f aca="false">+N208+J209-L209</f>
        <v>-951553.59</v>
      </c>
      <c r="P209" s="3"/>
      <c r="Q209" s="15"/>
    </row>
    <row r="210" customFormat="false" ht="12.75" hidden="false" customHeight="false" outlineLevel="0" collapsed="false">
      <c r="A210" s="2" t="s">
        <v>3761</v>
      </c>
      <c r="B210" s="19" t="n">
        <v>41152</v>
      </c>
      <c r="C210" s="2" t="s">
        <v>3762</v>
      </c>
      <c r="D210" s="2" t="n">
        <v>1</v>
      </c>
      <c r="E210" s="2" t="s">
        <v>98</v>
      </c>
      <c r="F210" s="2" t="n">
        <v>15565</v>
      </c>
      <c r="G210" s="14" t="s">
        <v>99</v>
      </c>
      <c r="H210" s="14" t="s">
        <v>100</v>
      </c>
      <c r="I210" s="14" t="s">
        <v>3763</v>
      </c>
      <c r="K210" s="67"/>
      <c r="L210" s="9" t="n">
        <v>10000</v>
      </c>
      <c r="M210" s="67"/>
      <c r="N210" s="9" t="n">
        <f aca="false">+N209+J210-L210</f>
        <v>-961553.59</v>
      </c>
      <c r="P210" s="3"/>
      <c r="Q210" s="15"/>
    </row>
    <row r="211" customFormat="false" ht="12.75" hidden="true" customHeight="false" outlineLevel="0" collapsed="false">
      <c r="A211" s="2" t="s">
        <v>3764</v>
      </c>
      <c r="B211" s="19" t="n">
        <v>41152</v>
      </c>
      <c r="C211" s="2" t="s">
        <v>3765</v>
      </c>
      <c r="D211" s="2" t="n">
        <v>1</v>
      </c>
      <c r="E211" s="2" t="s">
        <v>98</v>
      </c>
      <c r="F211" s="2" t="n">
        <v>15567</v>
      </c>
      <c r="G211" s="14" t="s">
        <v>99</v>
      </c>
      <c r="H211" s="14" t="s">
        <v>100</v>
      </c>
      <c r="I211" s="14" t="s">
        <v>3357</v>
      </c>
      <c r="J211" s="9" t="n">
        <v>9000</v>
      </c>
      <c r="K211" s="67" t="s">
        <v>176</v>
      </c>
      <c r="M211" s="67"/>
      <c r="N211" s="9" t="n">
        <f aca="false">+N210+J211-L211</f>
        <v>-952553.59</v>
      </c>
      <c r="P211" s="3"/>
      <c r="Q211" s="15"/>
    </row>
    <row r="212" customFormat="false" ht="12.75" hidden="true" customHeight="false" outlineLevel="0" collapsed="false">
      <c r="A212" s="1" t="s">
        <v>3792</v>
      </c>
      <c r="B212" s="11" t="n">
        <v>41152</v>
      </c>
      <c r="C212" s="1" t="s">
        <v>5</v>
      </c>
      <c r="D212" s="1" t="n">
        <v>3</v>
      </c>
      <c r="E212" s="1" t="s">
        <v>6</v>
      </c>
      <c r="F212" s="1" t="n">
        <v>325</v>
      </c>
      <c r="G212" s="1" t="s">
        <v>7</v>
      </c>
      <c r="H212" s="1" t="s">
        <v>75</v>
      </c>
      <c r="I212" s="1" t="s">
        <v>3793</v>
      </c>
      <c r="J212" s="3" t="n">
        <v>35000</v>
      </c>
      <c r="K212" s="67" t="n">
        <v>68</v>
      </c>
      <c r="M212" s="67"/>
      <c r="N212" s="9" t="n">
        <f aca="false">+N211+J212-L212</f>
        <v>-917553.59</v>
      </c>
      <c r="P212" s="3"/>
      <c r="Q212" s="15"/>
    </row>
    <row r="213" customFormat="false" ht="12.75" hidden="true" customHeight="false" outlineLevel="0" collapsed="false">
      <c r="A213" s="2" t="s">
        <v>3766</v>
      </c>
      <c r="B213" s="19" t="n">
        <v>41152</v>
      </c>
      <c r="C213" s="2" t="s">
        <v>3767</v>
      </c>
      <c r="D213" s="2" t="n">
        <v>3</v>
      </c>
      <c r="E213" s="2" t="s">
        <v>53</v>
      </c>
      <c r="F213" s="2" t="n">
        <v>975630</v>
      </c>
      <c r="G213" s="14" t="s">
        <v>54</v>
      </c>
      <c r="H213" s="14" t="s">
        <v>55</v>
      </c>
      <c r="I213" s="14" t="s">
        <v>3509</v>
      </c>
      <c r="J213" s="9" t="n">
        <v>6600</v>
      </c>
      <c r="K213" s="67" t="n">
        <v>66</v>
      </c>
      <c r="M213" s="67"/>
      <c r="N213" s="9" t="n">
        <f aca="false">+N212+J213-L213</f>
        <v>-910953.59</v>
      </c>
      <c r="P213" s="3"/>
      <c r="Q213" s="15"/>
    </row>
    <row r="214" customFormat="false" ht="12.75" hidden="true" customHeight="false" outlineLevel="0" collapsed="false">
      <c r="A214" s="2" t="s">
        <v>3768</v>
      </c>
      <c r="B214" s="19" t="n">
        <v>41152</v>
      </c>
      <c r="C214" s="2" t="s">
        <v>3769</v>
      </c>
      <c r="D214" s="2" t="n">
        <v>3</v>
      </c>
      <c r="E214" s="2" t="s">
        <v>53</v>
      </c>
      <c r="F214" s="2" t="n">
        <v>975631</v>
      </c>
      <c r="G214" s="14" t="s">
        <v>54</v>
      </c>
      <c r="H214" s="14" t="s">
        <v>55</v>
      </c>
      <c r="I214" s="14" t="s">
        <v>3770</v>
      </c>
      <c r="J214" s="9" t="n">
        <v>5000</v>
      </c>
      <c r="K214" s="67" t="n">
        <v>67</v>
      </c>
      <c r="M214" s="67"/>
      <c r="N214" s="9" t="n">
        <f aca="false">+N213+J214-L214</f>
        <v>-905953.59</v>
      </c>
      <c r="P214" s="3"/>
      <c r="Q214" s="15"/>
    </row>
    <row r="215" customFormat="false" ht="12.75" hidden="true" customHeight="false" outlineLevel="0" collapsed="false">
      <c r="A215" s="2" t="s">
        <v>3771</v>
      </c>
      <c r="B215" s="19" t="n">
        <v>41152</v>
      </c>
      <c r="C215" s="2" t="s">
        <v>5</v>
      </c>
      <c r="D215" s="2" t="n">
        <v>1</v>
      </c>
      <c r="E215" s="2" t="s">
        <v>32</v>
      </c>
      <c r="F215" s="2" t="n">
        <v>30974</v>
      </c>
      <c r="G215" s="14" t="s">
        <v>33</v>
      </c>
      <c r="H215" s="14" t="s">
        <v>34</v>
      </c>
      <c r="I215" s="14" t="s">
        <v>3772</v>
      </c>
      <c r="K215" s="67"/>
      <c r="L215" s="9" t="n">
        <v>2000</v>
      </c>
      <c r="M215" s="67" t="n">
        <v>62</v>
      </c>
      <c r="N215" s="9" t="n">
        <f aca="false">+N214+J215-L215</f>
        <v>-907953.59</v>
      </c>
      <c r="P215" s="3"/>
      <c r="Q215" s="15"/>
    </row>
    <row r="216" customFormat="false" ht="12.75" hidden="true" customHeight="false" outlineLevel="0" collapsed="false">
      <c r="A216" s="2" t="s">
        <v>3773</v>
      </c>
      <c r="B216" s="19" t="n">
        <v>41152</v>
      </c>
      <c r="C216" s="2" t="s">
        <v>3396</v>
      </c>
      <c r="D216" s="2" t="n">
        <v>3</v>
      </c>
      <c r="E216" s="2" t="s">
        <v>32</v>
      </c>
      <c r="F216" s="2" t="n">
        <v>3558</v>
      </c>
      <c r="G216" s="14" t="s">
        <v>33</v>
      </c>
      <c r="H216" s="14" t="s">
        <v>120</v>
      </c>
      <c r="I216" s="14" t="s">
        <v>3774</v>
      </c>
      <c r="K216" s="67"/>
      <c r="L216" s="9" t="n">
        <v>35000</v>
      </c>
      <c r="M216" s="67" t="n">
        <v>68</v>
      </c>
      <c r="N216" s="9" t="n">
        <f aca="false">+N215+J216-L216</f>
        <v>-942953.59</v>
      </c>
      <c r="P216" s="3"/>
      <c r="Q216" s="15"/>
    </row>
    <row r="217" customFormat="false" ht="12.75" hidden="false" customHeight="false" outlineLevel="0" collapsed="false">
      <c r="A217" s="76" t="s">
        <v>3786</v>
      </c>
      <c r="B217" s="77" t="n">
        <v>41152</v>
      </c>
      <c r="C217" s="76" t="s">
        <v>5</v>
      </c>
      <c r="D217" s="76" t="n">
        <v>1</v>
      </c>
      <c r="E217" s="2" t="s">
        <v>32</v>
      </c>
      <c r="F217" s="76" t="n">
        <v>30999</v>
      </c>
      <c r="G217" s="78" t="s">
        <v>33</v>
      </c>
      <c r="H217" s="78" t="s">
        <v>34</v>
      </c>
      <c r="I217" s="78" t="s">
        <v>3787</v>
      </c>
      <c r="J217" s="79"/>
      <c r="K217" s="80"/>
      <c r="L217" s="79" t="n">
        <v>5000</v>
      </c>
      <c r="M217" s="80"/>
      <c r="N217" s="9" t="n">
        <f aca="false">+N216+J217-L217</f>
        <v>-947953.59</v>
      </c>
      <c r="O217" s="82" t="s">
        <v>3788</v>
      </c>
      <c r="P217" s="3"/>
      <c r="Q217" s="15"/>
    </row>
    <row r="218" customFormat="false" ht="12.75" hidden="false" customHeight="false" outlineLevel="0" collapsed="false">
      <c r="A218" s="2" t="s">
        <v>3789</v>
      </c>
      <c r="B218" s="19" t="n">
        <v>41152</v>
      </c>
      <c r="C218" s="2" t="s">
        <v>3790</v>
      </c>
      <c r="D218" s="2" t="n">
        <v>1</v>
      </c>
      <c r="E218" s="2" t="s">
        <v>32</v>
      </c>
      <c r="F218" s="2" t="n">
        <v>31003</v>
      </c>
      <c r="G218" s="14" t="s">
        <v>33</v>
      </c>
      <c r="H218" s="14" t="s">
        <v>79</v>
      </c>
      <c r="I218" s="14" t="s">
        <v>3791</v>
      </c>
      <c r="K218" s="67"/>
      <c r="L218" s="9" t="n">
        <v>3987.24</v>
      </c>
      <c r="M218" s="67"/>
      <c r="N218" s="9" t="n">
        <f aca="false">+N217+J218-L218</f>
        <v>-951940.83</v>
      </c>
      <c r="P218" s="3"/>
      <c r="Q218" s="15"/>
    </row>
    <row r="219" customFormat="false" ht="12.75" hidden="false" customHeight="false" outlineLevel="0" collapsed="false">
      <c r="A219" s="1" t="s">
        <v>3794</v>
      </c>
      <c r="B219" s="11" t="n">
        <v>41152</v>
      </c>
      <c r="C219" s="1" t="n">
        <v>31006</v>
      </c>
      <c r="D219" s="1" t="n">
        <v>1</v>
      </c>
      <c r="E219" s="1" t="s">
        <v>48</v>
      </c>
      <c r="F219" s="1" t="s">
        <v>3795</v>
      </c>
      <c r="G219" s="1" t="s">
        <v>49</v>
      </c>
      <c r="H219" s="1" t="s">
        <v>79</v>
      </c>
      <c r="I219" s="1" t="s">
        <v>3796</v>
      </c>
      <c r="J219" s="3"/>
      <c r="K219" s="80"/>
      <c r="L219" s="3" t="n">
        <v>8299.96</v>
      </c>
      <c r="M219" s="67"/>
      <c r="N219" s="9" t="n">
        <f aca="false">+N218+J219-L219</f>
        <v>-960240.79</v>
      </c>
      <c r="P219" s="3"/>
      <c r="Q219" s="15"/>
    </row>
    <row r="220" customFormat="false" ht="12.75" hidden="false" customHeight="false" outlineLevel="0" collapsed="false">
      <c r="B220" s="19"/>
      <c r="I220" s="14"/>
      <c r="K220" s="67"/>
      <c r="M220" s="67"/>
      <c r="Q220" s="15"/>
    </row>
    <row r="221" customFormat="false" ht="12.75" hidden="false" customHeight="false" outlineLevel="0" collapsed="false">
      <c r="B221" s="19"/>
      <c r="I221" s="14"/>
      <c r="K221" s="67"/>
      <c r="M221" s="67"/>
      <c r="Q221" s="15"/>
    </row>
    <row r="222" customFormat="false" ht="12.75" hidden="false" customHeight="false" outlineLevel="0" collapsed="false">
      <c r="B222" s="19"/>
      <c r="I222" s="14"/>
      <c r="K222" s="67"/>
      <c r="M222" s="67"/>
    </row>
    <row r="223" customFormat="false" ht="12.75" hidden="false" customHeight="false" outlineLevel="0" collapsed="false">
      <c r="B223" s="19"/>
      <c r="I223" s="14"/>
      <c r="K223" s="67"/>
      <c r="M223" s="67"/>
    </row>
    <row r="224" customFormat="false" ht="12.75" hidden="false" customHeight="false" outlineLevel="0" collapsed="false">
      <c r="B224" s="19"/>
      <c r="I224" s="14"/>
      <c r="K224" s="67"/>
      <c r="M224" s="67"/>
    </row>
    <row r="225" customFormat="false" ht="12.75" hidden="false" customHeight="false" outlineLevel="0" collapsed="false">
      <c r="B225" s="19"/>
      <c r="I225" s="14"/>
      <c r="K225" s="67"/>
      <c r="M225" s="67"/>
    </row>
    <row r="226" customFormat="false" ht="12.75" hidden="false" customHeight="false" outlineLevel="0" collapsed="false">
      <c r="B226" s="19"/>
      <c r="I226" s="14"/>
      <c r="K226" s="67"/>
      <c r="M226" s="67"/>
    </row>
    <row r="227" customFormat="false" ht="12.75" hidden="false" customHeight="false" outlineLevel="0" collapsed="false">
      <c r="B227" s="19"/>
      <c r="I227" s="14"/>
      <c r="K227" s="67"/>
      <c r="M227" s="67"/>
    </row>
    <row r="228" customFormat="false" ht="12.75" hidden="false" customHeight="false" outlineLevel="0" collapsed="false">
      <c r="B228" s="19"/>
      <c r="I228" s="14"/>
      <c r="K228" s="67"/>
      <c r="M228" s="67"/>
    </row>
    <row r="229" customFormat="false" ht="12.75" hidden="false" customHeight="false" outlineLevel="0" collapsed="false">
      <c r="B229" s="19"/>
      <c r="I229" s="14"/>
      <c r="K229" s="67"/>
      <c r="M229" s="67"/>
    </row>
    <row r="230" customFormat="false" ht="12.75" hidden="false" customHeight="false" outlineLevel="0" collapsed="false">
      <c r="B230" s="19"/>
      <c r="I230" s="14"/>
      <c r="K230" s="67"/>
      <c r="M230" s="67"/>
    </row>
    <row r="231" customFormat="false" ht="12.75" hidden="false" customHeight="false" outlineLevel="0" collapsed="false">
      <c r="B231" s="19"/>
      <c r="I231" s="14"/>
      <c r="K231" s="67"/>
      <c r="M231" s="67"/>
    </row>
    <row r="232" customFormat="false" ht="12.75" hidden="false" customHeight="false" outlineLevel="0" collapsed="false">
      <c r="B232" s="19"/>
      <c r="I232" s="14"/>
      <c r="K232" s="67"/>
      <c r="M232" s="67"/>
    </row>
    <row r="233" customFormat="false" ht="12.75" hidden="false" customHeight="false" outlineLevel="0" collapsed="false">
      <c r="B233" s="19"/>
      <c r="I233" s="14"/>
      <c r="K233" s="67"/>
      <c r="M233" s="67"/>
    </row>
    <row r="234" customFormat="false" ht="12.75" hidden="false" customHeight="false" outlineLevel="0" collapsed="false">
      <c r="B234" s="19"/>
      <c r="I234" s="14"/>
      <c r="K234" s="67"/>
      <c r="M234" s="67"/>
    </row>
    <row r="235" customFormat="false" ht="12.75" hidden="false" customHeight="false" outlineLevel="0" collapsed="false">
      <c r="B235" s="19"/>
      <c r="I235" s="14"/>
      <c r="K235" s="67"/>
      <c r="M235" s="67"/>
    </row>
    <row r="236" customFormat="false" ht="12.75" hidden="false" customHeight="false" outlineLevel="0" collapsed="false">
      <c r="B236" s="19"/>
      <c r="I236" s="14"/>
      <c r="K236" s="67"/>
      <c r="M236" s="67"/>
    </row>
    <row r="237" customFormat="false" ht="12.75" hidden="false" customHeight="false" outlineLevel="0" collapsed="false">
      <c r="B237" s="19"/>
      <c r="I237" s="14"/>
      <c r="K237" s="67"/>
      <c r="M237" s="67"/>
    </row>
    <row r="238" customFormat="false" ht="12.75" hidden="false" customHeight="false" outlineLevel="0" collapsed="false">
      <c r="B238" s="19"/>
      <c r="I238" s="14"/>
      <c r="K238" s="67"/>
      <c r="M238" s="67"/>
    </row>
    <row r="239" customFormat="false" ht="12.75" hidden="false" customHeight="false" outlineLevel="0" collapsed="false">
      <c r="B239" s="19"/>
      <c r="I239" s="14"/>
      <c r="K239" s="67"/>
      <c r="M239" s="67"/>
    </row>
    <row r="240" customFormat="false" ht="12.75" hidden="false" customHeight="false" outlineLevel="0" collapsed="false">
      <c r="B240" s="19"/>
      <c r="I240" s="14"/>
      <c r="K240" s="67"/>
      <c r="M240" s="67"/>
    </row>
    <row r="241" customFormat="false" ht="12.75" hidden="false" customHeight="false" outlineLevel="0" collapsed="false">
      <c r="B241" s="19"/>
      <c r="I241" s="14"/>
      <c r="K241" s="67"/>
      <c r="M241" s="67"/>
    </row>
    <row r="242" customFormat="false" ht="12.75" hidden="false" customHeight="false" outlineLevel="0" collapsed="false">
      <c r="B242" s="19"/>
      <c r="I242" s="14"/>
      <c r="K242" s="67"/>
      <c r="M242" s="67"/>
    </row>
    <row r="243" customFormat="false" ht="12.75" hidden="false" customHeight="false" outlineLevel="0" collapsed="false">
      <c r="B243" s="19"/>
      <c r="I243" s="14"/>
      <c r="K243" s="67"/>
      <c r="M243" s="67"/>
    </row>
    <row r="244" customFormat="false" ht="12.75" hidden="false" customHeight="false" outlineLevel="0" collapsed="false">
      <c r="B244" s="19"/>
      <c r="I244" s="14"/>
      <c r="K244" s="67"/>
      <c r="M244" s="67"/>
    </row>
    <row r="245" customFormat="false" ht="12.75" hidden="false" customHeight="false" outlineLevel="0" collapsed="false">
      <c r="B245" s="19"/>
      <c r="I245" s="14"/>
      <c r="K245" s="67"/>
      <c r="M245" s="67"/>
    </row>
    <row r="246" customFormat="false" ht="12.75" hidden="false" customHeight="false" outlineLevel="0" collapsed="false">
      <c r="B246" s="19"/>
      <c r="I246" s="14"/>
      <c r="K246" s="67"/>
      <c r="M246" s="67"/>
    </row>
    <row r="247" customFormat="false" ht="12.75" hidden="false" customHeight="false" outlineLevel="0" collapsed="false">
      <c r="B247" s="19"/>
      <c r="I247" s="14"/>
      <c r="K247" s="67"/>
      <c r="M247" s="67"/>
    </row>
    <row r="248" customFormat="false" ht="12.75" hidden="false" customHeight="false" outlineLevel="0" collapsed="false">
      <c r="B248" s="19"/>
      <c r="I248" s="14"/>
      <c r="K248" s="67"/>
      <c r="M248" s="67"/>
    </row>
  </sheetData>
  <autoFilter ref="A5:N248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6:38:53Z</dcterms:created>
  <dc:creator>Usuario</dc:creator>
  <dc:description/>
  <dc:language>en-US</dc:language>
  <cp:lastModifiedBy>Usuario</cp:lastModifiedBy>
  <cp:lastPrinted>2012-06-12T16:53:42Z</cp:lastPrinted>
  <dcterms:modified xsi:type="dcterms:W3CDTF">2013-04-05T00:28:39Z</dcterms:modified>
  <cp:revision>0</cp:revision>
  <dc:subject/>
  <dc:title/>
</cp:coreProperties>
</file>