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L$1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1">
  <si>
    <t xml:space="preserve">QUERETARO MOTORS, SA </t>
  </si>
  <si>
    <t xml:space="preserve"> </t>
  </si>
  <si>
    <t xml:space="preserve">DETERMINACION DE INTERESES INTERCOMPAÑIA</t>
  </si>
  <si>
    <t xml:space="preserve">COSTO PORCENTUAL PROMEDIO</t>
  </si>
  <si>
    <t xml:space="preserve">QUERETARO MOTORS</t>
  </si>
  <si>
    <t xml:space="preserve">VS</t>
  </si>
  <si>
    <t xml:space="preserve">vs</t>
  </si>
  <si>
    <t xml:space="preserve">255-002</t>
  </si>
  <si>
    <t xml:space="preserve">HOSTALES EL PINAR</t>
  </si>
  <si>
    <t xml:space="preserve">255-003</t>
  </si>
  <si>
    <t xml:space="preserve">SERVICIO DE TALLERES SJR</t>
  </si>
  <si>
    <t xml:space="preserve">255-004</t>
  </si>
  <si>
    <t xml:space="preserve">PROMOTORA LEAL</t>
  </si>
  <si>
    <t xml:space="preserve">255-005</t>
  </si>
  <si>
    <t xml:space="preserve">AUTOS CHAMPS</t>
  </si>
  <si>
    <t xml:space="preserve">255-006</t>
  </si>
  <si>
    <t xml:space="preserve">SAN JUAN DEL RIO MOTORS</t>
  </si>
  <si>
    <t xml:space="preserve">255-007</t>
  </si>
  <si>
    <t xml:space="preserve">TALLERES GM QUERETARO</t>
  </si>
  <si>
    <t xml:space="preserve">255-008</t>
  </si>
  <si>
    <t xml:space="preserve">AUTOFINANCIAMIENTO QM</t>
  </si>
  <si>
    <t xml:space="preserve">255-009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QUERETARO </t>
  </si>
  <si>
    <t xml:space="preserve">255-013</t>
  </si>
  <si>
    <t xml:space="preserve">RONDA AUTOMOTRIZ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 (FIAT)</t>
  </si>
  <si>
    <t xml:space="preserve">255-017</t>
  </si>
  <si>
    <t xml:space="preserve">QM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OK</t>
  </si>
  <si>
    <t xml:space="preserve">CONFIRMADO</t>
  </si>
  <si>
    <t xml:space="preserve">255-001</t>
  </si>
  <si>
    <t xml:space="preserve">REFACCIONARIA QUERETARO MOTORS S.A.</t>
  </si>
  <si>
    <t xml:space="preserve">HOSTALES EL PINAR SOFOM (BUCAA</t>
  </si>
  <si>
    <t xml:space="preserve">SERVS.Y TALLS.DE SJR MOTORS SA</t>
  </si>
  <si>
    <t xml:space="preserve">PROMOTORA LEAL S.A.</t>
  </si>
  <si>
    <t xml:space="preserve">AUTOS CHAMPS, S.A.</t>
  </si>
  <si>
    <t xml:space="preserve">SAN JUAN DEL RIO MOTORS, S.A.</t>
  </si>
  <si>
    <t xml:space="preserve">TALLERES G.M. DE QUERETARO</t>
  </si>
  <si>
    <t xml:space="preserve">AUTOFINANCIAMIENTO QRO.MOTORS</t>
  </si>
  <si>
    <t xml:space="preserve">HOSTALES EL PINAR S.A. DE C.V.</t>
  </si>
  <si>
    <t xml:space="preserve">SERVICIO DE TALLERES ZONA INDUSTRIA</t>
  </si>
  <si>
    <t xml:space="preserve">CHEVROLET INDUSTRIAL S.A. DE C.V.</t>
  </si>
  <si>
    <t xml:space="preserve">ALECSA MOTORS QUERETARO SA CV</t>
  </si>
  <si>
    <t xml:space="preserve">RONDA AUTOMOTRIZ SA</t>
  </si>
  <si>
    <t xml:space="preserve">ALECSA PACHUCA S DE R.L. DE C.</t>
  </si>
  <si>
    <t xml:space="preserve">ALECSA ITALIANOS DE QUERETARO</t>
  </si>
  <si>
    <t xml:space="preserve">QUERETARO MOTORS S.A.</t>
  </si>
  <si>
    <t xml:space="preserve">ALECSA CAMIONES Y AUTOBUSES S</t>
  </si>
  <si>
    <t xml:space="preserve">OPERADORA ALAMEDA PARK S.A. 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AL1" activeCellId="0" sqref="AL1:A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4" min="13" style="0" width="12.85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3.7"/>
    <col collapsed="false" customWidth="true" hidden="false" outlineLevel="0" max="23" min="21" style="0" width="13.41"/>
    <col collapsed="false" customWidth="true" hidden="false" outlineLevel="0" max="24" min="24" style="0" width="14.7"/>
    <col collapsed="false" customWidth="true" hidden="false" outlineLevel="0" max="26" min="25" style="0" width="12.85"/>
    <col collapsed="false" customWidth="true" hidden="false" outlineLevel="0" max="28" min="27" style="0" width="13.7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1" min="31" style="0" width="14.14"/>
    <col collapsed="false" customWidth="true" hidden="false" outlineLevel="0" max="32" min="32" style="0" width="13.7"/>
    <col collapsed="false" customWidth="true" hidden="false" outlineLevel="0" max="34" min="33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2" min="41" style="0" width="13.41"/>
    <col collapsed="false" customWidth="true" hidden="false" outlineLevel="0" max="43" min="43" style="0" width="16.84"/>
    <col collapsed="false" customWidth="true" hidden="false" outlineLevel="0" max="50" min="44" style="0" width="13.41"/>
    <col collapsed="false" customWidth="true" hidden="false" outlineLevel="0" max="51" min="51" style="0" width="15.41"/>
    <col collapsed="false" customWidth="true" hidden="false" outlineLevel="0" max="53" min="52" style="0" width="13.41"/>
    <col collapsed="false" customWidth="true" hidden="false" outlineLevel="0" max="54" min="54" style="0" width="12.14"/>
    <col collapsed="false" customWidth="true" hidden="false" outlineLevel="0" max="55" min="55" style="0" width="13.14"/>
    <col collapsed="false" customWidth="true" hidden="false" outlineLevel="0" max="56" min="56" style="0" width="11.99"/>
    <col collapsed="false" customWidth="true" hidden="false" outlineLevel="0" max="57" min="57" style="0" width="11.85"/>
    <col collapsed="false" customWidth="true" hidden="false" outlineLevel="0" max="58" min="58" style="0" width="12.7"/>
    <col collapsed="false" customWidth="true" hidden="false" outlineLevel="0" max="59" min="59" style="0" width="13.56"/>
    <col collapsed="false" customWidth="true" hidden="false" outlineLevel="0" max="60" min="60" style="0" width="13.14"/>
    <col collapsed="false" customWidth="true" hidden="false" outlineLevel="0" max="61" min="61" style="0" width="11.85"/>
    <col collapsed="false" customWidth="true" hidden="false" outlineLevel="0" max="62" min="62" style="0" width="12.56"/>
    <col collapsed="false" customWidth="true" hidden="false" outlineLevel="0" max="64" min="63" style="0" width="13.99"/>
    <col collapsed="false" customWidth="true" hidden="false" outlineLevel="0" max="65" min="65" style="0" width="14.28"/>
    <col collapsed="false" customWidth="true" hidden="false" outlineLevel="0" max="66" min="66" style="0" width="13.85"/>
    <col collapsed="false" customWidth="true" hidden="false" outlineLevel="0" max="67" min="67" style="0" width="12.7"/>
    <col collapsed="false" customWidth="true" hidden="false" outlineLevel="0" max="68" min="68" style="0" width="12.85"/>
    <col collapsed="false" customWidth="true" hidden="false" outlineLevel="0" max="71" min="71" style="0" width="12.85"/>
    <col collapsed="false" customWidth="true" hidden="false" outlineLevel="0" max="72" min="72" style="0" width="12.28"/>
  </cols>
  <sheetData>
    <row r="1" customFormat="false" ht="13.5" hidden="false" customHeight="false" outlineLevel="0" collapsed="false">
      <c r="A1" s="1"/>
      <c r="B1" s="1" t="s">
        <v>0</v>
      </c>
      <c r="C1" s="1"/>
      <c r="D1" s="2"/>
      <c r="E1" s="0" t="s">
        <v>1</v>
      </c>
      <c r="F1" s="1"/>
      <c r="J1" s="1" t="s">
        <v>0</v>
      </c>
      <c r="N1" s="1" t="s">
        <v>0</v>
      </c>
      <c r="R1" s="1" t="s">
        <v>0</v>
      </c>
      <c r="V1" s="1" t="s">
        <v>0</v>
      </c>
      <c r="Z1" s="1" t="s">
        <v>0</v>
      </c>
      <c r="AD1" s="1" t="s">
        <v>0</v>
      </c>
      <c r="AL1" s="3" t="s">
        <v>0</v>
      </c>
      <c r="AM1" s="4"/>
      <c r="AN1" s="4"/>
      <c r="AO1" s="5"/>
      <c r="AP1" s="3"/>
      <c r="AT1" s="1" t="s">
        <v>0</v>
      </c>
      <c r="AX1" s="1" t="s">
        <v>0</v>
      </c>
      <c r="BB1" s="1" t="s">
        <v>0</v>
      </c>
      <c r="BF1" s="1" t="s">
        <v>0</v>
      </c>
      <c r="BN1" s="1" t="s">
        <v>0</v>
      </c>
      <c r="BR1" s="1" t="s">
        <v>0</v>
      </c>
    </row>
    <row r="2" customFormat="false" ht="12.75" hidden="false" customHeight="false" outlineLevel="0" collapsed="false">
      <c r="A2" s="1"/>
      <c r="B2" s="1" t="s">
        <v>2</v>
      </c>
      <c r="C2" s="1"/>
      <c r="F2" s="1"/>
      <c r="J2" s="1" t="s">
        <v>2</v>
      </c>
      <c r="N2" s="1" t="s">
        <v>2</v>
      </c>
      <c r="R2" s="1" t="s">
        <v>2</v>
      </c>
      <c r="V2" s="1" t="s">
        <v>2</v>
      </c>
      <c r="Z2" s="1" t="s">
        <v>2</v>
      </c>
      <c r="AD2" s="1" t="s">
        <v>2</v>
      </c>
      <c r="AL2" s="6" t="s">
        <v>2</v>
      </c>
      <c r="AM2" s="7"/>
      <c r="AN2" s="7"/>
      <c r="AO2" s="8"/>
      <c r="AP2" s="6"/>
      <c r="AT2" s="1" t="s">
        <v>2</v>
      </c>
      <c r="AX2" s="1" t="s">
        <v>2</v>
      </c>
      <c r="BB2" s="1" t="s">
        <v>2</v>
      </c>
      <c r="BF2" s="1" t="s">
        <v>2</v>
      </c>
      <c r="BN2" s="1" t="s">
        <v>2</v>
      </c>
      <c r="BR2" s="1" t="s">
        <v>2</v>
      </c>
    </row>
    <row r="3" customFormat="false" ht="12.75" hidden="false" customHeight="false" outlineLevel="0" collapsed="false">
      <c r="A3" s="9" t="n">
        <v>0.03</v>
      </c>
      <c r="B3" s="1" t="s">
        <v>3</v>
      </c>
      <c r="C3" s="1" t="s">
        <v>3</v>
      </c>
      <c r="F3" s="1"/>
      <c r="J3" s="1" t="s">
        <v>3</v>
      </c>
      <c r="N3" s="1" t="s">
        <v>3</v>
      </c>
      <c r="R3" s="1" t="s">
        <v>3</v>
      </c>
      <c r="V3" s="1" t="s">
        <v>3</v>
      </c>
      <c r="Z3" s="1" t="s">
        <v>3</v>
      </c>
      <c r="AD3" s="1" t="s">
        <v>3</v>
      </c>
      <c r="AL3" s="6" t="s">
        <v>3</v>
      </c>
      <c r="AM3" s="7"/>
      <c r="AN3" s="7"/>
      <c r="AO3" s="8"/>
      <c r="AP3" s="6"/>
      <c r="AT3" s="1" t="s">
        <v>3</v>
      </c>
      <c r="AX3" s="1" t="s">
        <v>3</v>
      </c>
      <c r="BB3" s="1" t="s">
        <v>3</v>
      </c>
      <c r="BF3" s="1" t="s">
        <v>3</v>
      </c>
      <c r="BN3" s="1" t="s">
        <v>3</v>
      </c>
      <c r="BR3" s="1" t="s">
        <v>3</v>
      </c>
    </row>
    <row r="4" customFormat="false" ht="12.75" hidden="false" customHeight="false" outlineLevel="0" collapsed="false">
      <c r="A4" s="9"/>
      <c r="B4" s="9"/>
      <c r="C4" s="1"/>
      <c r="AL4" s="10"/>
      <c r="AM4" s="7"/>
      <c r="AN4" s="7"/>
      <c r="AO4" s="8"/>
    </row>
    <row r="5" customFormat="false" ht="12.75" hidden="false" customHeight="false" outlineLevel="0" collapsed="false">
      <c r="A5" s="9"/>
      <c r="B5" s="9"/>
      <c r="C5" s="1"/>
      <c r="AL5" s="10"/>
      <c r="AM5" s="7"/>
      <c r="AN5" s="7"/>
      <c r="AO5" s="8"/>
    </row>
    <row r="6" s="11" customFormat="true" ht="12.75" hidden="false" customHeight="false" outlineLevel="0" collapsed="false">
      <c r="C6" s="11" t="s">
        <v>4</v>
      </c>
      <c r="G6" s="11" t="s">
        <v>4</v>
      </c>
      <c r="K6" s="11" t="s">
        <v>4</v>
      </c>
      <c r="O6" s="11" t="s">
        <v>4</v>
      </c>
      <c r="S6" s="11" t="s">
        <v>4</v>
      </c>
      <c r="W6" s="11" t="s">
        <v>4</v>
      </c>
      <c r="AA6" s="11" t="s">
        <v>4</v>
      </c>
      <c r="AE6" s="11" t="s">
        <v>4</v>
      </c>
      <c r="AI6" s="11" t="s">
        <v>4</v>
      </c>
      <c r="AL6" s="12"/>
      <c r="AM6" s="13" t="s">
        <v>4</v>
      </c>
      <c r="AN6" s="13"/>
      <c r="AO6" s="14"/>
      <c r="AQ6" s="11" t="s">
        <v>4</v>
      </c>
      <c r="AU6" s="11" t="s">
        <v>4</v>
      </c>
      <c r="AY6" s="11" t="s">
        <v>4</v>
      </c>
      <c r="BC6" s="11" t="s">
        <v>4</v>
      </c>
      <c r="BF6" s="11" t="s">
        <v>4</v>
      </c>
      <c r="BJ6" s="11" t="s">
        <v>4</v>
      </c>
      <c r="BN6" s="11" t="s">
        <v>4</v>
      </c>
      <c r="BR6" s="11" t="s">
        <v>4</v>
      </c>
      <c r="BV6" s="11" t="s">
        <v>4</v>
      </c>
      <c r="BZ6" s="11" t="s">
        <v>4</v>
      </c>
    </row>
    <row r="7" customFormat="false" ht="12.75" hidden="false" customHeight="false" outlineLevel="0" collapsed="false">
      <c r="G7" s="0" t="s">
        <v>5</v>
      </c>
      <c r="K7" s="0" t="s">
        <v>6</v>
      </c>
      <c r="AL7" s="10"/>
      <c r="AM7" s="7"/>
      <c r="AN7" s="7"/>
      <c r="AO7" s="8"/>
    </row>
    <row r="8" s="15" customFormat="true" ht="12.75" hidden="false" customHeight="false" outlineLevel="0" collapsed="false">
      <c r="B8" s="16" t="s">
        <v>7</v>
      </c>
      <c r="C8" s="16" t="s">
        <v>8</v>
      </c>
      <c r="D8" s="16"/>
      <c r="E8" s="16"/>
      <c r="F8" s="16" t="s">
        <v>9</v>
      </c>
      <c r="G8" s="16" t="s">
        <v>10</v>
      </c>
      <c r="H8" s="16"/>
      <c r="I8" s="16"/>
      <c r="J8" s="16" t="s">
        <v>11</v>
      </c>
      <c r="K8" s="16" t="s">
        <v>12</v>
      </c>
      <c r="L8" s="16"/>
      <c r="M8" s="16"/>
      <c r="N8" s="16" t="s">
        <v>13</v>
      </c>
      <c r="O8" s="16" t="s">
        <v>14</v>
      </c>
      <c r="P8" s="16"/>
      <c r="Q8" s="16"/>
      <c r="R8" s="16" t="s">
        <v>15</v>
      </c>
      <c r="S8" s="16" t="s">
        <v>16</v>
      </c>
      <c r="T8" s="16"/>
      <c r="U8" s="16"/>
      <c r="V8" s="16" t="s">
        <v>17</v>
      </c>
      <c r="W8" s="16" t="s">
        <v>18</v>
      </c>
      <c r="X8" s="16"/>
      <c r="Y8" s="16"/>
      <c r="Z8" s="16" t="s">
        <v>19</v>
      </c>
      <c r="AA8" s="16" t="s">
        <v>20</v>
      </c>
      <c r="AB8" s="16"/>
      <c r="AC8" s="16"/>
      <c r="AD8" s="16" t="s">
        <v>21</v>
      </c>
      <c r="AE8" s="16" t="s">
        <v>8</v>
      </c>
      <c r="AF8" s="16"/>
      <c r="AG8" s="16"/>
      <c r="AH8" s="16" t="s">
        <v>22</v>
      </c>
      <c r="AI8" s="16" t="s">
        <v>23</v>
      </c>
      <c r="AJ8" s="16"/>
      <c r="AK8" s="16"/>
      <c r="AL8" s="17" t="s">
        <v>24</v>
      </c>
      <c r="AM8" s="18" t="s">
        <v>25</v>
      </c>
      <c r="AN8" s="18"/>
      <c r="AO8" s="19"/>
      <c r="AP8" s="16" t="s">
        <v>26</v>
      </c>
      <c r="AQ8" s="16" t="s">
        <v>27</v>
      </c>
      <c r="AR8" s="16"/>
      <c r="AS8" s="16"/>
      <c r="AT8" s="16" t="s">
        <v>28</v>
      </c>
      <c r="AU8" s="16" t="s">
        <v>29</v>
      </c>
      <c r="AV8" s="16"/>
      <c r="AW8" s="16"/>
      <c r="AX8" s="16" t="s">
        <v>30</v>
      </c>
      <c r="AY8" s="16" t="s">
        <v>31</v>
      </c>
      <c r="AZ8" s="16"/>
      <c r="BA8" s="16"/>
      <c r="BB8" s="16" t="s">
        <v>32</v>
      </c>
      <c r="BC8" s="16" t="s">
        <v>33</v>
      </c>
      <c r="BD8" s="16"/>
      <c r="BE8" s="20"/>
      <c r="BF8" s="16" t="s">
        <v>34</v>
      </c>
      <c r="BG8" s="16" t="s">
        <v>35</v>
      </c>
      <c r="BH8" s="16"/>
      <c r="BI8" s="16"/>
      <c r="BJ8" s="16" t="s">
        <v>36</v>
      </c>
      <c r="BK8" s="16" t="s">
        <v>37</v>
      </c>
      <c r="BL8" s="16"/>
      <c r="BM8" s="16"/>
      <c r="BN8" s="16" t="s">
        <v>38</v>
      </c>
      <c r="BO8" s="16" t="s">
        <v>39</v>
      </c>
      <c r="BP8" s="16"/>
      <c r="BQ8" s="16"/>
      <c r="BR8" s="16" t="s">
        <v>40</v>
      </c>
      <c r="BS8" s="16" t="s">
        <v>41</v>
      </c>
      <c r="BT8" s="16"/>
      <c r="BU8" s="16"/>
      <c r="BV8" s="16" t="s">
        <v>42</v>
      </c>
      <c r="BW8" s="16" t="s">
        <v>43</v>
      </c>
      <c r="BX8" s="16"/>
      <c r="BY8" s="16"/>
      <c r="BZ8" s="16" t="s">
        <v>44</v>
      </c>
      <c r="CA8" s="16" t="s">
        <v>45</v>
      </c>
      <c r="CB8" s="16"/>
      <c r="CC8" s="16"/>
    </row>
    <row r="9" customFormat="false" ht="12.75" hidden="false" customHeight="false" outlineLevel="0" collapsed="false">
      <c r="AL9" s="10"/>
      <c r="AM9" s="7"/>
      <c r="AN9" s="7"/>
      <c r="AO9" s="8"/>
    </row>
    <row r="10" customFormat="false" ht="12.75" hidden="false" customHeight="false" outlineLevel="0" collapsed="false">
      <c r="D10" s="21" t="s">
        <v>46</v>
      </c>
      <c r="E10" s="21" t="s">
        <v>47</v>
      </c>
      <c r="H10" s="21" t="s">
        <v>46</v>
      </c>
      <c r="I10" s="21" t="s">
        <v>47</v>
      </c>
      <c r="L10" s="21" t="s">
        <v>46</v>
      </c>
      <c r="M10" s="21" t="s">
        <v>47</v>
      </c>
      <c r="P10" s="21" t="s">
        <v>46</v>
      </c>
      <c r="Q10" s="21" t="s">
        <v>47</v>
      </c>
      <c r="T10" s="21" t="s">
        <v>46</v>
      </c>
      <c r="U10" s="21" t="s">
        <v>47</v>
      </c>
      <c r="X10" s="21" t="s">
        <v>46</v>
      </c>
      <c r="Y10" s="21" t="s">
        <v>47</v>
      </c>
      <c r="AA10" s="0" t="s">
        <v>46</v>
      </c>
      <c r="AC10" s="0" t="s">
        <v>47</v>
      </c>
      <c r="AF10" s="0" t="s">
        <v>46</v>
      </c>
      <c r="AG10" s="0" t="s">
        <v>47</v>
      </c>
      <c r="AJ10" s="21" t="s">
        <v>46</v>
      </c>
      <c r="AK10" s="21" t="s">
        <v>47</v>
      </c>
      <c r="AL10" s="10"/>
      <c r="AM10" s="7"/>
      <c r="AN10" s="22" t="s">
        <v>46</v>
      </c>
      <c r="AO10" s="23" t="s">
        <v>47</v>
      </c>
      <c r="AR10" s="21" t="s">
        <v>46</v>
      </c>
      <c r="AS10" s="21" t="s">
        <v>47</v>
      </c>
      <c r="AV10" s="21" t="s">
        <v>46</v>
      </c>
      <c r="AW10" s="21" t="s">
        <v>47</v>
      </c>
      <c r="AZ10" s="21" t="s">
        <v>46</v>
      </c>
      <c r="BA10" s="21" t="s">
        <v>47</v>
      </c>
      <c r="BD10" s="0" t="s">
        <v>46</v>
      </c>
      <c r="BE10" s="0" t="s">
        <v>47</v>
      </c>
      <c r="BH10" s="0" t="s">
        <v>46</v>
      </c>
      <c r="BI10" s="0" t="s">
        <v>47</v>
      </c>
      <c r="BL10" s="0" t="s">
        <v>46</v>
      </c>
      <c r="BM10" s="0" t="s">
        <v>47</v>
      </c>
      <c r="BP10" s="0" t="s">
        <v>46</v>
      </c>
      <c r="BQ10" s="0" t="s">
        <v>47</v>
      </c>
      <c r="BT10" s="0" t="s">
        <v>46</v>
      </c>
      <c r="BU10" s="0" t="s">
        <v>47</v>
      </c>
      <c r="BX10" s="0" t="s">
        <v>46</v>
      </c>
      <c r="BY10" s="0" t="s">
        <v>47</v>
      </c>
      <c r="CB10" s="0" t="s">
        <v>46</v>
      </c>
      <c r="CC10" s="0" t="s">
        <v>47</v>
      </c>
    </row>
    <row r="11" customFormat="false" ht="12.75" hidden="false" customHeight="false" outlineLevel="0" collapsed="false">
      <c r="K11" s="24"/>
      <c r="AC11" s="0" t="s">
        <v>1</v>
      </c>
      <c r="AF11" s="0" t="s">
        <v>1</v>
      </c>
      <c r="AG11" s="0" t="s">
        <v>1</v>
      </c>
      <c r="AJ11" s="0" t="s">
        <v>1</v>
      </c>
      <c r="AK11" s="0" t="s">
        <v>1</v>
      </c>
      <c r="AL11" s="10"/>
      <c r="AM11" s="7"/>
      <c r="AN11" s="7" t="s">
        <v>1</v>
      </c>
      <c r="AO11" s="8" t="s">
        <v>1</v>
      </c>
      <c r="AR11" s="0" t="s">
        <v>1</v>
      </c>
      <c r="AS11" s="0" t="s">
        <v>1</v>
      </c>
      <c r="AV11" s="0" t="s">
        <v>1</v>
      </c>
      <c r="AW11" s="0" t="s">
        <v>1</v>
      </c>
      <c r="AZ11" s="0" t="s">
        <v>1</v>
      </c>
      <c r="BA11" s="0" t="s">
        <v>1</v>
      </c>
      <c r="BD11" s="0" t="s">
        <v>1</v>
      </c>
      <c r="BE11" s="0" t="s">
        <v>1</v>
      </c>
      <c r="BH11" s="0" t="s">
        <v>1</v>
      </c>
      <c r="BI11" s="0" t="s">
        <v>1</v>
      </c>
      <c r="BL11" s="0" t="s">
        <v>1</v>
      </c>
      <c r="BM11" s="0" t="s">
        <v>1</v>
      </c>
      <c r="BP11" s="0" t="s">
        <v>1</v>
      </c>
      <c r="BQ11" s="0" t="s">
        <v>1</v>
      </c>
      <c r="BT11" s="0" t="s">
        <v>1</v>
      </c>
      <c r="BU11" s="0" t="s">
        <v>1</v>
      </c>
      <c r="BX11" s="0" t="s">
        <v>1</v>
      </c>
      <c r="BY11" s="0" t="s">
        <v>1</v>
      </c>
      <c r="CB11" s="0" t="s">
        <v>1</v>
      </c>
      <c r="CC11" s="0" t="s">
        <v>1</v>
      </c>
    </row>
    <row r="12" s="25" customFormat="true" ht="12.75" hidden="false" customHeight="false" outlineLevel="0" collapsed="false">
      <c r="A12" s="25" t="n">
        <v>31</v>
      </c>
      <c r="B12" s="25" t="s">
        <v>48</v>
      </c>
      <c r="C12" s="26" t="n">
        <v>-2749109.04</v>
      </c>
      <c r="D12" s="26" t="n">
        <f aca="false">(C12*$A$3/365)*$A$12</f>
        <v>-7004.57919780822</v>
      </c>
      <c r="E12" s="26" t="n">
        <f aca="false">D12*0.16</f>
        <v>-1120.73267164932</v>
      </c>
      <c r="F12" s="25" t="s">
        <v>48</v>
      </c>
      <c r="G12" s="26" t="n">
        <v>-16244.77</v>
      </c>
      <c r="H12" s="26" t="n">
        <f aca="false">(G12*$A$3/365)*$A12</f>
        <v>-41.3907838356164</v>
      </c>
      <c r="I12" s="26" t="n">
        <f aca="false">H12*0.16</f>
        <v>-6.62252541369863</v>
      </c>
      <c r="J12" s="25" t="s">
        <v>48</v>
      </c>
      <c r="K12" s="26" t="n">
        <v>129774.97</v>
      </c>
      <c r="L12" s="26" t="n">
        <f aca="false">(K12*$A$3/365)*$A$12</f>
        <v>330.65951260274</v>
      </c>
      <c r="M12" s="26" t="n">
        <f aca="false">L12*0.16</f>
        <v>52.9055220164384</v>
      </c>
      <c r="N12" s="25" t="s">
        <v>48</v>
      </c>
      <c r="O12" s="26" t="n">
        <v>-409723.78</v>
      </c>
      <c r="P12" s="26" t="n">
        <f aca="false">(O12*$A$3/365)*$A12</f>
        <v>-1043.95374082192</v>
      </c>
      <c r="Q12" s="26" t="n">
        <f aca="false">P12*0.16</f>
        <v>-167.032598531507</v>
      </c>
      <c r="R12" s="25" t="s">
        <v>48</v>
      </c>
      <c r="S12" s="26" t="n">
        <v>3754211.69</v>
      </c>
      <c r="T12" s="26" t="n">
        <f aca="false">(S12*$A$3/365)*$A12</f>
        <v>9565.52567589041</v>
      </c>
      <c r="U12" s="26" t="n">
        <f aca="false">T12*0.16</f>
        <v>1530.48410814247</v>
      </c>
      <c r="V12" s="25" t="s">
        <v>48</v>
      </c>
      <c r="W12" s="26" t="n">
        <v>402170.58</v>
      </c>
      <c r="X12" s="26" t="n">
        <f aca="false">(W12*$A$3/365)*$A12</f>
        <v>1024.70860109589</v>
      </c>
      <c r="Y12" s="26" t="n">
        <f aca="false">X12*0.16</f>
        <v>163.953376175342</v>
      </c>
      <c r="Z12" s="25" t="s">
        <v>48</v>
      </c>
      <c r="AA12" s="26" t="n">
        <v>-827389.68</v>
      </c>
      <c r="AB12" s="26" t="n">
        <f aca="false">(AA12*$A$3/365)*$A12</f>
        <v>-2108.14356821918</v>
      </c>
      <c r="AC12" s="26" t="n">
        <f aca="false">AB12*0.16</f>
        <v>-337.302970915068</v>
      </c>
      <c r="AD12" s="25" t="s">
        <v>48</v>
      </c>
      <c r="AE12" s="26" t="n">
        <v>-357993.44</v>
      </c>
      <c r="AF12" s="26" t="n">
        <f aca="false">(AE12*$A$3/365)*$A12</f>
        <v>-912.147669041096</v>
      </c>
      <c r="AG12" s="26" t="n">
        <f aca="false">AF12*0.16</f>
        <v>-145.943627046575</v>
      </c>
      <c r="AH12" s="25" t="s">
        <v>48</v>
      </c>
      <c r="AI12" s="26" t="n">
        <v>-3554.1</v>
      </c>
      <c r="AJ12" s="26" t="n">
        <f aca="false">(AI12*$A$3/365)*$A12</f>
        <v>-9.05565205479452</v>
      </c>
      <c r="AK12" s="26" t="n">
        <f aca="false">AJ12*0.16</f>
        <v>-1.44890432876712</v>
      </c>
      <c r="AL12" s="27" t="s">
        <v>48</v>
      </c>
      <c r="AM12" s="26" t="n">
        <v>2510437.18</v>
      </c>
      <c r="AN12" s="26" t="n">
        <f aca="false">(AM12*$A$3/365)*$A12</f>
        <v>6396.45637643836</v>
      </c>
      <c r="AO12" s="28" t="n">
        <f aca="false">AN12*0.16</f>
        <v>1023.43302023014</v>
      </c>
      <c r="AP12" s="25" t="s">
        <v>48</v>
      </c>
      <c r="AQ12" s="26" t="n">
        <v>93833.53</v>
      </c>
      <c r="AR12" s="26" t="n">
        <f aca="false">(AQ12*$A$3/365)*$A12</f>
        <v>239.082692876712</v>
      </c>
      <c r="AS12" s="26" t="n">
        <f aca="false">AR12*0.16</f>
        <v>38.253230860274</v>
      </c>
      <c r="AT12" s="25" t="s">
        <v>48</v>
      </c>
      <c r="AU12" s="26" t="n">
        <v>-1131418.96</v>
      </c>
      <c r="AV12" s="26" t="n">
        <f aca="false">(AU12*$A$3/365)*$A12</f>
        <v>-2882.79351452055</v>
      </c>
      <c r="AW12" s="26" t="n">
        <f aca="false">AV12*0.16</f>
        <v>-461.246962323288</v>
      </c>
      <c r="AX12" s="25" t="s">
        <v>48</v>
      </c>
      <c r="AY12" s="26" t="n">
        <v>253294.87</v>
      </c>
      <c r="AZ12" s="26" t="n">
        <f aca="false">(AY12*$A$3/365)*$A12</f>
        <v>645.381449589041</v>
      </c>
      <c r="BA12" s="26" t="n">
        <f aca="false">AZ12*0.16</f>
        <v>103.261031934247</v>
      </c>
      <c r="BB12" s="25" t="s">
        <v>48</v>
      </c>
      <c r="BC12" s="26" t="n">
        <v>571819.14</v>
      </c>
      <c r="BD12" s="26" t="n">
        <f aca="false">(BC12*$A$3/365)*$A12</f>
        <v>1456.96383616438</v>
      </c>
      <c r="BE12" s="26" t="n">
        <f aca="false">BD12*0.16</f>
        <v>233.114213786301</v>
      </c>
      <c r="BF12" s="25" t="s">
        <v>48</v>
      </c>
      <c r="BG12" s="29" t="n">
        <v>241136.68</v>
      </c>
      <c r="BH12" s="26" t="n">
        <f aca="false">(BG12*$A$3/365)*$A12</f>
        <v>614.403047671233</v>
      </c>
      <c r="BI12" s="26" t="n">
        <f aca="false">BH12*0.16</f>
        <v>98.3044876273973</v>
      </c>
      <c r="BJ12" s="25" t="s">
        <v>48</v>
      </c>
      <c r="BK12" s="26"/>
      <c r="BL12" s="26" t="n">
        <f aca="false">(BK12*$A$3/365)*$A12</f>
        <v>0</v>
      </c>
      <c r="BM12" s="26" t="n">
        <f aca="false">BL12*0.16</f>
        <v>0</v>
      </c>
      <c r="BN12" s="25" t="s">
        <v>48</v>
      </c>
      <c r="BO12" s="26" t="n">
        <v>161672.62</v>
      </c>
      <c r="BP12" s="26" t="n">
        <f aca="false">(BO12*$A$3/365)*$A12</f>
        <v>411.932976986301</v>
      </c>
      <c r="BQ12" s="26" t="n">
        <f aca="false">BP12*0.16</f>
        <v>65.9092763178082</v>
      </c>
      <c r="BR12" s="25" t="s">
        <v>48</v>
      </c>
      <c r="BS12" s="26" t="n">
        <v>4698268.03</v>
      </c>
      <c r="BT12" s="26" t="n">
        <f aca="false">(BS12*$A$3/365)*$A12</f>
        <v>11970.9295010959</v>
      </c>
      <c r="BU12" s="26" t="n">
        <f aca="false">BT12*0.16</f>
        <v>1915.34872017534</v>
      </c>
      <c r="BV12" s="25" t="s">
        <v>48</v>
      </c>
      <c r="BW12" s="26" t="n">
        <v>0</v>
      </c>
      <c r="BX12" s="26" t="n">
        <f aca="false">(BW12*$A$3/365)*$A12</f>
        <v>0</v>
      </c>
      <c r="BY12" s="26" t="n">
        <f aca="false">BX12*0.16</f>
        <v>0</v>
      </c>
      <c r="BZ12" s="25" t="s">
        <v>48</v>
      </c>
      <c r="CA12" s="26" t="n">
        <v>0</v>
      </c>
      <c r="CB12" s="26" t="n">
        <f aca="false">(CA12*$A$3/365)*$A12</f>
        <v>0</v>
      </c>
      <c r="CC12" s="26" t="n">
        <f aca="false">CB12*0.16</f>
        <v>0</v>
      </c>
    </row>
    <row r="13" s="25" customFormat="true" ht="12.75" hidden="false" customHeight="false" outlineLevel="0" collapsed="false">
      <c r="A13" s="25" t="n">
        <v>28</v>
      </c>
      <c r="B13" s="25" t="s">
        <v>49</v>
      </c>
      <c r="C13" s="26" t="n">
        <v>-2219877.28</v>
      </c>
      <c r="D13" s="26" t="n">
        <f aca="false">(C13*$A$3/365)*$A$13</f>
        <v>-5108.75867178082</v>
      </c>
      <c r="E13" s="26" t="n">
        <f aca="false">D13*0.16</f>
        <v>-817.401387484931</v>
      </c>
      <c r="F13" s="25" t="s">
        <v>49</v>
      </c>
      <c r="G13" s="26" t="n">
        <v>-16244.77</v>
      </c>
      <c r="H13" s="26" t="n">
        <f aca="false">(G13*$A$3/365)*$A13</f>
        <v>-37.385224109589</v>
      </c>
      <c r="I13" s="26" t="n">
        <f aca="false">H13*0.16</f>
        <v>-5.98163585753425</v>
      </c>
      <c r="J13" s="25" t="s">
        <v>49</v>
      </c>
      <c r="K13" s="26" t="n">
        <v>129774.97</v>
      </c>
      <c r="L13" s="26" t="n">
        <f aca="false">(K13*$A$3/365)*$A$13</f>
        <v>298.660204931507</v>
      </c>
      <c r="M13" s="26" t="n">
        <f aca="false">L13*0.16</f>
        <v>47.7856327890411</v>
      </c>
      <c r="N13" s="25" t="s">
        <v>49</v>
      </c>
      <c r="O13" s="26" t="n">
        <v>-414777.66</v>
      </c>
      <c r="P13" s="26" t="n">
        <f aca="false">(O13*$A$3/365)*$A13</f>
        <v>-954.556806575343</v>
      </c>
      <c r="Q13" s="26" t="n">
        <f aca="false">P13*0.16</f>
        <v>-152.729089052055</v>
      </c>
      <c r="R13" s="25" t="s">
        <v>49</v>
      </c>
      <c r="S13" s="26" t="n">
        <v>4386366.57</v>
      </c>
      <c r="T13" s="26" t="n">
        <f aca="false">(S13*$A$3/365)*$A13</f>
        <v>10094.6518323288</v>
      </c>
      <c r="U13" s="26" t="n">
        <f aca="false">T13*0.16</f>
        <v>1615.1442931726</v>
      </c>
      <c r="V13" s="25" t="s">
        <v>49</v>
      </c>
      <c r="W13" s="26" t="n">
        <v>418466.75</v>
      </c>
      <c r="X13" s="26" t="n">
        <f aca="false">(W13*$A$3/365)*$A$13</f>
        <v>963.046767123288</v>
      </c>
      <c r="Y13" s="26" t="n">
        <f aca="false">X13*0.16</f>
        <v>154.087482739726</v>
      </c>
      <c r="Z13" s="25" t="s">
        <v>49</v>
      </c>
      <c r="AA13" s="26" t="n">
        <v>-839527.68</v>
      </c>
      <c r="AB13" s="26" t="n">
        <f aca="false">(AA13*$A$3/365)*$A$13</f>
        <v>-1932.06370191781</v>
      </c>
      <c r="AC13" s="26" t="n">
        <f aca="false">AB13*0.16</f>
        <v>-309.130192306849</v>
      </c>
      <c r="AD13" s="25" t="s">
        <v>49</v>
      </c>
      <c r="AE13" s="26" t="n">
        <v>-357993.44</v>
      </c>
      <c r="AF13" s="26" t="n">
        <f aca="false">(AE13*$A$3/365)*$A13</f>
        <v>-823.875313972603</v>
      </c>
      <c r="AG13" s="26" t="n">
        <f aca="false">AF13*0.16</f>
        <v>-131.820050235616</v>
      </c>
      <c r="AH13" s="25" t="s">
        <v>49</v>
      </c>
      <c r="AI13" s="26" t="n">
        <v>-554.1</v>
      </c>
      <c r="AJ13" s="26" t="n">
        <f aca="false">(AI13*$A$3/365)*$A13</f>
        <v>-1.27518904109589</v>
      </c>
      <c r="AK13" s="26" t="n">
        <f aca="false">AJ13*0.16</f>
        <v>-0.204030246575342</v>
      </c>
      <c r="AL13" s="27" t="s">
        <v>49</v>
      </c>
      <c r="AM13" s="26" t="n">
        <v>2494275.99</v>
      </c>
      <c r="AN13" s="26" t="n">
        <f aca="false">(AM13*$A$3/365)*$A13</f>
        <v>5740.25159342466</v>
      </c>
      <c r="AO13" s="28" t="n">
        <f aca="false">AN13*0.16</f>
        <v>918.440254947945</v>
      </c>
      <c r="AP13" s="25" t="s">
        <v>49</v>
      </c>
      <c r="AQ13" s="26" t="n">
        <v>93833.53</v>
      </c>
      <c r="AR13" s="26" t="n">
        <f aca="false">(AQ13*$A$3/365)*$A13</f>
        <v>215.945658082192</v>
      </c>
      <c r="AS13" s="26" t="n">
        <f aca="false">AR13*0.16</f>
        <v>34.5513052931507</v>
      </c>
      <c r="AT13" s="25" t="s">
        <v>49</v>
      </c>
      <c r="AU13" s="26" t="n">
        <v>-928412.38</v>
      </c>
      <c r="AV13" s="26" t="n">
        <f aca="false">(AU13*$A$3/365)*$A13</f>
        <v>-2136.62027178082</v>
      </c>
      <c r="AW13" s="26" t="n">
        <f aca="false">AV13*0.16</f>
        <v>-341.859243484932</v>
      </c>
      <c r="AX13" s="25" t="s">
        <v>49</v>
      </c>
      <c r="AY13" s="26" t="n">
        <v>258609.89</v>
      </c>
      <c r="AZ13" s="26" t="n">
        <f aca="false">(AY13*$A$3/365)*$A13</f>
        <v>595.157007123288</v>
      </c>
      <c r="BA13" s="26" t="n">
        <f aca="false">AZ13*0.16</f>
        <v>95.225121139726</v>
      </c>
      <c r="BB13" s="25" t="s">
        <v>49</v>
      </c>
      <c r="BC13" s="26" t="n">
        <v>581815.78</v>
      </c>
      <c r="BD13" s="26" t="n">
        <f aca="false">(BC13*$A$3/365)*$A13</f>
        <v>1338.97330191781</v>
      </c>
      <c r="BE13" s="26" t="n">
        <f aca="false">BD13*0.16</f>
        <v>214.235728306849</v>
      </c>
      <c r="BF13" s="25" t="s">
        <v>49</v>
      </c>
      <c r="BG13" s="29" t="n">
        <v>241136.68</v>
      </c>
      <c r="BH13" s="26" t="n">
        <f aca="false">(BG13*$A$3/365)*$A13</f>
        <v>554.944688219178</v>
      </c>
      <c r="BI13" s="26" t="n">
        <f aca="false">BH13*0.16</f>
        <v>88.7911501150685</v>
      </c>
      <c r="BJ13" s="25" t="s">
        <v>49</v>
      </c>
      <c r="BK13" s="26"/>
      <c r="BL13" s="26" t="n">
        <f aca="false">(BK13*$A$3/365)*$A13</f>
        <v>0</v>
      </c>
      <c r="BM13" s="26" t="n">
        <f aca="false">BL13*0.16</f>
        <v>0</v>
      </c>
      <c r="BN13" s="25" t="s">
        <v>49</v>
      </c>
      <c r="BO13" s="26" t="n">
        <v>416672.62</v>
      </c>
      <c r="BP13" s="26" t="n">
        <f aca="false">(BO13*$A$3/365)*$A13</f>
        <v>958.917810410959</v>
      </c>
      <c r="BQ13" s="26" t="n">
        <f aca="false">BP13*0.16</f>
        <v>153.426849665753</v>
      </c>
      <c r="BR13" s="25" t="s">
        <v>49</v>
      </c>
      <c r="BS13" s="26" t="n">
        <v>3531083.48</v>
      </c>
      <c r="BT13" s="26" t="n">
        <f aca="false">(BS13*$A$3/365)*$A13</f>
        <v>8126.32910465753</v>
      </c>
      <c r="BU13" s="26" t="n">
        <f aca="false">BT13*0.16</f>
        <v>1300.21265674521</v>
      </c>
      <c r="BV13" s="25" t="s">
        <v>49</v>
      </c>
      <c r="BW13" s="26"/>
      <c r="BX13" s="26" t="n">
        <f aca="false">(BW13*$A$3/365)*$A13</f>
        <v>0</v>
      </c>
      <c r="BY13" s="26" t="n">
        <f aca="false">BX13*0.16</f>
        <v>0</v>
      </c>
      <c r="BZ13" s="25" t="s">
        <v>49</v>
      </c>
      <c r="CA13" s="26" t="n">
        <v>0</v>
      </c>
      <c r="CB13" s="26" t="n">
        <f aca="false">(CA13*$A$3/365)*$A13</f>
        <v>0</v>
      </c>
      <c r="CC13" s="26" t="n">
        <f aca="false">CB13*0.16</f>
        <v>0</v>
      </c>
    </row>
    <row r="14" s="25" customFormat="true" ht="12.75" hidden="false" customHeight="false" outlineLevel="0" collapsed="false">
      <c r="A14" s="25" t="n">
        <v>31</v>
      </c>
      <c r="B14" s="25" t="s">
        <v>50</v>
      </c>
      <c r="C14" s="26" t="n">
        <v>-1994877.62</v>
      </c>
      <c r="D14" s="26" t="n">
        <f aca="false">(C14*$A$3/365)*$A$14</f>
        <v>-5082.83886739726</v>
      </c>
      <c r="E14" s="26" t="n">
        <f aca="false">D14*0.16</f>
        <v>-813.254218783562</v>
      </c>
      <c r="F14" s="25" t="s">
        <v>50</v>
      </c>
      <c r="G14" s="26" t="n">
        <v>-16244.77</v>
      </c>
      <c r="H14" s="26" t="n">
        <f aca="false">(G14*$A$3/365)*$A14</f>
        <v>-41.3907838356164</v>
      </c>
      <c r="I14" s="26" t="n">
        <f aca="false">H14*0.16</f>
        <v>-6.62252541369863</v>
      </c>
      <c r="J14" s="25" t="s">
        <v>50</v>
      </c>
      <c r="K14" s="26" t="n">
        <v>129774.97</v>
      </c>
      <c r="L14" s="26" t="n">
        <f aca="false">(K14*$A$3/365)*$A$14</f>
        <v>330.65951260274</v>
      </c>
      <c r="M14" s="26" t="n">
        <f aca="false">L14*0.16</f>
        <v>52.9055220164384</v>
      </c>
      <c r="N14" s="25" t="s">
        <v>50</v>
      </c>
      <c r="O14" s="26" t="n">
        <v>-409006.23</v>
      </c>
      <c r="P14" s="26" t="n">
        <f aca="false">(O14*$A$3/365)*$A14</f>
        <v>-1042.12546273973</v>
      </c>
      <c r="Q14" s="26" t="n">
        <f aca="false">P14*0.16</f>
        <v>-166.740074038356</v>
      </c>
      <c r="R14" s="25" t="s">
        <v>50</v>
      </c>
      <c r="S14" s="26" t="n">
        <v>4518906.32</v>
      </c>
      <c r="T14" s="26" t="n">
        <f aca="false">(S14*$A$3/365)*$A14</f>
        <v>11513.9256920548</v>
      </c>
      <c r="U14" s="26" t="n">
        <f aca="false">T14*0.16</f>
        <v>1842.22811072877</v>
      </c>
      <c r="V14" s="25" t="s">
        <v>50</v>
      </c>
      <c r="W14" s="26" t="n">
        <v>429894.57</v>
      </c>
      <c r="X14" s="26" t="n">
        <f aca="false">(W14*$A$3/365)*$A$14</f>
        <v>1095.34780849315</v>
      </c>
      <c r="Y14" s="26" t="n">
        <f aca="false">X14*0.16</f>
        <v>175.255649358904</v>
      </c>
      <c r="Z14" s="25" t="s">
        <v>50</v>
      </c>
      <c r="AA14" s="26" t="n">
        <v>-839527.68</v>
      </c>
      <c r="AB14" s="26" t="n">
        <f aca="false">(AA14*$A$3/365)*$A$14</f>
        <v>-2139.07052712329</v>
      </c>
      <c r="AC14" s="26" t="n">
        <f aca="false">AB14*0.16</f>
        <v>-342.251284339726</v>
      </c>
      <c r="AD14" s="25" t="s">
        <v>50</v>
      </c>
      <c r="AE14" s="26" t="n">
        <v>-357993.44</v>
      </c>
      <c r="AF14" s="26" t="n">
        <f aca="false">(AE14*$A$3/365)*$A14</f>
        <v>-912.147669041096</v>
      </c>
      <c r="AG14" s="26" t="n">
        <f aca="false">AF14*0.16</f>
        <v>-145.943627046575</v>
      </c>
      <c r="AH14" s="25" t="s">
        <v>50</v>
      </c>
      <c r="AI14" s="26" t="n">
        <v>106302.9</v>
      </c>
      <c r="AJ14" s="26" t="n">
        <f aca="false">(AI14*$A$3/365)*$A14</f>
        <v>270.853964383562</v>
      </c>
      <c r="AK14" s="26" t="n">
        <f aca="false">AJ14*0.16</f>
        <v>43.3366343013699</v>
      </c>
      <c r="AL14" s="27" t="s">
        <v>50</v>
      </c>
      <c r="AM14" s="26" t="n">
        <v>2301237.13</v>
      </c>
      <c r="AN14" s="26" t="n">
        <f aca="false">(AM14*$A$3/365)*$A14</f>
        <v>5863.42611205479</v>
      </c>
      <c r="AO14" s="28" t="n">
        <f aca="false">AN14*0.16</f>
        <v>938.148177928767</v>
      </c>
      <c r="AP14" s="25" t="s">
        <v>50</v>
      </c>
      <c r="AQ14" s="26" t="n">
        <v>93833.53</v>
      </c>
      <c r="AR14" s="26" t="n">
        <f aca="false">(AQ14*$A$3/365)*$A14</f>
        <v>239.082692876712</v>
      </c>
      <c r="AS14" s="26" t="n">
        <f aca="false">AR14*0.16</f>
        <v>38.253230860274</v>
      </c>
      <c r="AT14" s="25" t="s">
        <v>50</v>
      </c>
      <c r="AU14" s="26" t="n">
        <v>-924809.47</v>
      </c>
      <c r="AV14" s="26" t="n">
        <f aca="false">(AU14*$A$3/365)*$A14</f>
        <v>-2356.36385506849</v>
      </c>
      <c r="AW14" s="26" t="n">
        <f aca="false">AV14*0.16</f>
        <v>-377.018216810959</v>
      </c>
      <c r="AX14" s="25" t="s">
        <v>50</v>
      </c>
      <c r="AY14" s="26" t="n">
        <v>228924.91</v>
      </c>
      <c r="AZ14" s="26" t="n">
        <f aca="false">(AY14*$A$3/365)*$A14</f>
        <v>583.288126849315</v>
      </c>
      <c r="BA14" s="26" t="n">
        <f aca="false">AZ14*0.16</f>
        <v>93.3261002958904</v>
      </c>
      <c r="BB14" s="25" t="s">
        <v>50</v>
      </c>
      <c r="BC14" s="26" t="n">
        <v>688280.43</v>
      </c>
      <c r="BD14" s="26" t="n">
        <f aca="false">(BC14*$A$3/365)*$A14</f>
        <v>1753.70082164384</v>
      </c>
      <c r="BE14" s="26" t="n">
        <f aca="false">BD14*0.16</f>
        <v>280.592131463014</v>
      </c>
      <c r="BF14" s="25" t="s">
        <v>50</v>
      </c>
      <c r="BG14" s="29" t="n">
        <v>241136.68</v>
      </c>
      <c r="BH14" s="26" t="n">
        <f aca="false">(BG14*$A$3/365)*$A14</f>
        <v>614.403047671233</v>
      </c>
      <c r="BI14" s="26" t="n">
        <f aca="false">BH14*0.16</f>
        <v>98.3044876273973</v>
      </c>
      <c r="BJ14" s="25" t="s">
        <v>50</v>
      </c>
      <c r="BK14" s="26"/>
      <c r="BL14" s="26" t="n">
        <f aca="false">(BK14*$A$3/365)*$A14</f>
        <v>0</v>
      </c>
      <c r="BM14" s="26" t="n">
        <f aca="false">BL14*0.16</f>
        <v>0</v>
      </c>
      <c r="BN14" s="25" t="s">
        <v>50</v>
      </c>
      <c r="BO14" s="26" t="n">
        <v>161672.62</v>
      </c>
      <c r="BP14" s="26" t="n">
        <f aca="false">(BO14*$A$3/365)*$A14</f>
        <v>411.932976986301</v>
      </c>
      <c r="BQ14" s="26" t="n">
        <f aca="false">BP14*0.16</f>
        <v>65.9092763178082</v>
      </c>
      <c r="BR14" s="25" t="s">
        <v>50</v>
      </c>
      <c r="BS14" s="26" t="n">
        <v>3414316.11</v>
      </c>
      <c r="BT14" s="26" t="n">
        <f aca="false">(BS14*$A$3/365)*$A14</f>
        <v>8699.49036246575</v>
      </c>
      <c r="BU14" s="26" t="n">
        <f aca="false">BT14*0.16</f>
        <v>1391.91845799452</v>
      </c>
      <c r="BV14" s="25" t="s">
        <v>50</v>
      </c>
      <c r="BW14" s="26"/>
      <c r="BX14" s="26" t="n">
        <f aca="false">(BW14*$A$3/365)*$A14</f>
        <v>0</v>
      </c>
      <c r="BY14" s="26" t="n">
        <f aca="false">BX14*0.16</f>
        <v>0</v>
      </c>
      <c r="BZ14" s="25" t="s">
        <v>50</v>
      </c>
      <c r="CA14" s="26" t="n">
        <v>0</v>
      </c>
      <c r="CB14" s="26" t="n">
        <f aca="false">(CA14*$A$3/365)*$A14</f>
        <v>0</v>
      </c>
      <c r="CC14" s="26" t="n">
        <f aca="false">CB14*0.16</f>
        <v>0</v>
      </c>
    </row>
    <row r="15" s="25" customFormat="true" ht="12.75" hidden="false" customHeight="false" outlineLevel="0" collapsed="false">
      <c r="A15" s="25" t="n">
        <v>30</v>
      </c>
      <c r="B15" s="25" t="s">
        <v>51</v>
      </c>
      <c r="C15" s="26" t="n">
        <v>-1509736.05</v>
      </c>
      <c r="D15" s="26" t="n">
        <f aca="false">(C15*$A$3/365)*$A$15</f>
        <v>-3722.63683561644</v>
      </c>
      <c r="E15" s="26" t="n">
        <f aca="false">D15*0.16</f>
        <v>-595.62189369863</v>
      </c>
      <c r="F15" s="25" t="s">
        <v>51</v>
      </c>
      <c r="G15" s="26" t="n">
        <v>-16244.77</v>
      </c>
      <c r="H15" s="26" t="n">
        <f aca="false">(G15*$A$3/365)*$A15</f>
        <v>-40.055597260274</v>
      </c>
      <c r="I15" s="26" t="n">
        <f aca="false">H15*0.16</f>
        <v>-6.40889556164384</v>
      </c>
      <c r="J15" s="25" t="s">
        <v>51</v>
      </c>
      <c r="K15" s="26" t="n">
        <v>129774.97</v>
      </c>
      <c r="L15" s="26" t="n">
        <f aca="false">(K15*$A$3/365)*$A$15</f>
        <v>319.993076712329</v>
      </c>
      <c r="M15" s="26" t="n">
        <f aca="false">L15*0.16</f>
        <v>51.1988922739726</v>
      </c>
      <c r="N15" s="25" t="s">
        <v>51</v>
      </c>
      <c r="O15" s="26" t="n">
        <v>-387240.37</v>
      </c>
      <c r="P15" s="26" t="n">
        <f aca="false">(O15*$A$3/365)*$A15</f>
        <v>-954.839268493151</v>
      </c>
      <c r="Q15" s="26" t="n">
        <f aca="false">P15*0.16</f>
        <v>-152.774282958904</v>
      </c>
      <c r="R15" s="25" t="s">
        <v>51</v>
      </c>
      <c r="S15" s="26" t="n">
        <v>3848496.15</v>
      </c>
      <c r="T15" s="26" t="n">
        <f aca="false">(S15*$A$3/365)*$A15</f>
        <v>9489.44256164384</v>
      </c>
      <c r="U15" s="26" t="n">
        <f aca="false">T15*0.16</f>
        <v>1518.31080986301</v>
      </c>
      <c r="V15" s="25" t="s">
        <v>51</v>
      </c>
      <c r="W15" s="26" t="n">
        <v>475308.29</v>
      </c>
      <c r="X15" s="26" t="n">
        <f aca="false">(W15*$A$3/365)*$A$15</f>
        <v>1171.99304383562</v>
      </c>
      <c r="Y15" s="26" t="n">
        <f aca="false">X15*0.16</f>
        <v>187.518887013699</v>
      </c>
      <c r="Z15" s="25" t="s">
        <v>51</v>
      </c>
      <c r="AA15" s="26" t="n">
        <v>-839527.68</v>
      </c>
      <c r="AB15" s="26" t="n">
        <f aca="false">(AA15*$A$3/365)*$A$15</f>
        <v>-2070.06825205479</v>
      </c>
      <c r="AC15" s="26" t="n">
        <f aca="false">AB15*0.16</f>
        <v>-331.210920328767</v>
      </c>
      <c r="AD15" s="25" t="s">
        <v>51</v>
      </c>
      <c r="AE15" s="26" t="n">
        <v>-357993.44</v>
      </c>
      <c r="AF15" s="26" t="n">
        <f aca="false">(AE15*$A$3/365)*$A15</f>
        <v>-882.723550684932</v>
      </c>
      <c r="AG15" s="26" t="n">
        <f aca="false">AF15*0.16</f>
        <v>-141.235768109589</v>
      </c>
      <c r="AH15" s="25" t="s">
        <v>51</v>
      </c>
      <c r="AI15" s="26" t="n">
        <v>111302.9</v>
      </c>
      <c r="AJ15" s="26" t="n">
        <f aca="false">(AI15*$A$3/365)*$A15</f>
        <v>274.445506849315</v>
      </c>
      <c r="AK15" s="26" t="n">
        <f aca="false">AJ15*0.16</f>
        <v>43.9112810958904</v>
      </c>
      <c r="AL15" s="27" t="s">
        <v>51</v>
      </c>
      <c r="AM15" s="26" t="n">
        <v>2253475.31</v>
      </c>
      <c r="AN15" s="26" t="n">
        <f aca="false">(AM15*$A$3/365)*$A15</f>
        <v>5556.5144630137</v>
      </c>
      <c r="AO15" s="28" t="n">
        <f aca="false">AN15*0.16</f>
        <v>889.042314082192</v>
      </c>
      <c r="AP15" s="25" t="s">
        <v>51</v>
      </c>
      <c r="AQ15" s="26" t="n">
        <v>93833.53</v>
      </c>
      <c r="AR15" s="26" t="n">
        <f aca="false">(AQ15*$A$3/365)*$A15</f>
        <v>231.370347945205</v>
      </c>
      <c r="AS15" s="26" t="n">
        <f aca="false">AR15*0.16</f>
        <v>37.0192556712329</v>
      </c>
      <c r="AT15" s="25" t="s">
        <v>51</v>
      </c>
      <c r="AU15" s="26" t="n">
        <v>-1166504.72</v>
      </c>
      <c r="AV15" s="26" t="n">
        <f aca="false">(AU15*$A$3/365)*$A15</f>
        <v>-2876.31300821918</v>
      </c>
      <c r="AW15" s="26" t="n">
        <f aca="false">AV15*0.16</f>
        <v>-460.210081315068</v>
      </c>
      <c r="AX15" s="25" t="s">
        <v>51</v>
      </c>
      <c r="AY15" s="26" t="n">
        <v>234239.93</v>
      </c>
      <c r="AZ15" s="26" t="n">
        <f aca="false">(AY15*$A$3/365)*$A15</f>
        <v>577.577909589041</v>
      </c>
      <c r="BA15" s="26" t="n">
        <f aca="false">AZ15*0.16</f>
        <v>92.4124655342466</v>
      </c>
      <c r="BB15" s="25" t="s">
        <v>51</v>
      </c>
      <c r="BC15" s="26" t="n">
        <v>438291.84</v>
      </c>
      <c r="BD15" s="26" t="n">
        <f aca="false">(BC15*$A$3/365)*$A15</f>
        <v>1080.71960547945</v>
      </c>
      <c r="BE15" s="26" t="n">
        <f aca="false">BD15*0.16</f>
        <v>172.915136876712</v>
      </c>
      <c r="BF15" s="25" t="s">
        <v>51</v>
      </c>
      <c r="BG15" s="29" t="n">
        <v>241136.68</v>
      </c>
      <c r="BH15" s="26" t="n">
        <f aca="false">(BG15*$A$3/365)*$A15</f>
        <v>594.583594520548</v>
      </c>
      <c r="BI15" s="26" t="n">
        <f aca="false">BH15*0.16</f>
        <v>95.1333751232877</v>
      </c>
      <c r="BJ15" s="25" t="s">
        <v>51</v>
      </c>
      <c r="BK15" s="26"/>
      <c r="BL15" s="26" t="n">
        <f aca="false">(BK15*$A$3/365)*$A15</f>
        <v>0</v>
      </c>
      <c r="BM15" s="26" t="n">
        <f aca="false">BL15*0.16</f>
        <v>0</v>
      </c>
      <c r="BN15" s="25" t="s">
        <v>51</v>
      </c>
      <c r="BO15" s="26" t="n">
        <v>161672.62</v>
      </c>
      <c r="BP15" s="26" t="n">
        <f aca="false">(BO15*$A$3/365)*$A15</f>
        <v>398.644816438356</v>
      </c>
      <c r="BQ15" s="26" t="n">
        <f aca="false">BP15*0.16</f>
        <v>63.783170630137</v>
      </c>
      <c r="BR15" s="25" t="s">
        <v>51</v>
      </c>
      <c r="BS15" s="26" t="n">
        <v>2858640.98</v>
      </c>
      <c r="BT15" s="26" t="n">
        <f aca="false">(BS15*$A$3/365)*$A15</f>
        <v>7048.70378630137</v>
      </c>
      <c r="BU15" s="26" t="n">
        <f aca="false">BT15*0.16</f>
        <v>1127.79260580822</v>
      </c>
      <c r="BV15" s="25" t="s">
        <v>51</v>
      </c>
      <c r="BW15" s="26"/>
      <c r="BX15" s="26" t="n">
        <f aca="false">(BW15*$A$3/365)*$A15</f>
        <v>0</v>
      </c>
      <c r="BY15" s="26" t="n">
        <f aca="false">BX15*0.16</f>
        <v>0</v>
      </c>
      <c r="BZ15" s="25" t="s">
        <v>51</v>
      </c>
      <c r="CA15" s="26" t="n">
        <v>0</v>
      </c>
      <c r="CB15" s="26" t="n">
        <f aca="false">(CA15*$A$3/365)*$A15</f>
        <v>0</v>
      </c>
      <c r="CC15" s="26" t="n">
        <f aca="false">CB15*0.16</f>
        <v>0</v>
      </c>
    </row>
    <row r="16" s="25" customFormat="true" ht="12.75" hidden="false" customHeight="false" outlineLevel="0" collapsed="false">
      <c r="A16" s="25" t="n">
        <v>31</v>
      </c>
      <c r="B16" s="25" t="s">
        <v>52</v>
      </c>
      <c r="C16" s="26" t="n">
        <v>-1245740.41</v>
      </c>
      <c r="D16" s="26" t="n">
        <f aca="false">(C16*$A$3/365)*$A$16</f>
        <v>-3174.07830493151</v>
      </c>
      <c r="E16" s="26" t="n">
        <f aca="false">D16*0.16</f>
        <v>-507.852528789041</v>
      </c>
      <c r="F16" s="25" t="s">
        <v>52</v>
      </c>
      <c r="G16" s="26" t="n">
        <v>-16244.77</v>
      </c>
      <c r="H16" s="26" t="n">
        <f aca="false">(G16*$A$3/365)*$A16</f>
        <v>-41.3907838356164</v>
      </c>
      <c r="I16" s="26" t="n">
        <f aca="false">H16*0.16</f>
        <v>-6.62252541369863</v>
      </c>
      <c r="J16" s="25" t="s">
        <v>52</v>
      </c>
      <c r="K16" s="26" t="n">
        <v>129774.97</v>
      </c>
      <c r="L16" s="26" t="n">
        <f aca="false">(K16*$A$3/365)*$A$16</f>
        <v>330.65951260274</v>
      </c>
      <c r="M16" s="26" t="n">
        <f aca="false">L16*0.16</f>
        <v>52.9055220164384</v>
      </c>
      <c r="N16" s="25" t="s">
        <v>52</v>
      </c>
      <c r="O16" s="26" t="n">
        <v>-356767.24</v>
      </c>
      <c r="P16" s="26" t="n">
        <f aca="false">(O16*$A$3/365)*$A16</f>
        <v>-909.023378630137</v>
      </c>
      <c r="Q16" s="26" t="n">
        <f aca="false">P16*0.16</f>
        <v>-145.443740580822</v>
      </c>
      <c r="R16" s="25" t="s">
        <v>52</v>
      </c>
      <c r="S16" s="26" t="n">
        <v>3948563.46</v>
      </c>
      <c r="T16" s="26" t="n">
        <f aca="false">(S16*$A$3/365)*$A16</f>
        <v>10060.7233364384</v>
      </c>
      <c r="U16" s="26" t="n">
        <f aca="false">T16*0.16</f>
        <v>1609.71573383014</v>
      </c>
      <c r="V16" s="25" t="s">
        <v>52</v>
      </c>
      <c r="W16" s="26" t="n">
        <v>447026.58</v>
      </c>
      <c r="X16" s="26" t="n">
        <f aca="false">(W16*$A$3/365)*$A$16</f>
        <v>1138.99923123288</v>
      </c>
      <c r="Y16" s="26" t="n">
        <f aca="false">X16*0.16</f>
        <v>182.23987699726</v>
      </c>
      <c r="Z16" s="25" t="s">
        <v>52</v>
      </c>
      <c r="AA16" s="26" t="n">
        <v>-839527.68</v>
      </c>
      <c r="AB16" s="26" t="n">
        <f aca="false">(AA16*$A$3/365)*$A$16</f>
        <v>-2139.07052712329</v>
      </c>
      <c r="AC16" s="26" t="n">
        <f aca="false">AB16*0.16</f>
        <v>-342.251284339726</v>
      </c>
      <c r="AD16" s="25" t="s">
        <v>52</v>
      </c>
      <c r="AE16" s="26" t="n">
        <v>-357993.44</v>
      </c>
      <c r="AF16" s="26" t="n">
        <f aca="false">(AE16*$A$3/365)*$A16</f>
        <v>-912.147669041096</v>
      </c>
      <c r="AG16" s="26" t="n">
        <f aca="false">AF16*0.16</f>
        <v>-145.943627046575</v>
      </c>
      <c r="AH16" s="25" t="s">
        <v>52</v>
      </c>
      <c r="AI16" s="26" t="n">
        <v>111302.9</v>
      </c>
      <c r="AJ16" s="26" t="n">
        <f aca="false">(AI16*$A$3/365)*$A16</f>
        <v>283.593690410959</v>
      </c>
      <c r="AK16" s="26" t="n">
        <f aca="false">AJ16*0.16</f>
        <v>45.3749904657534</v>
      </c>
      <c r="AL16" s="27" t="s">
        <v>52</v>
      </c>
      <c r="AM16" s="26" t="n">
        <v>2439133.79</v>
      </c>
      <c r="AN16" s="26" t="n">
        <f aca="false">(AM16*$A$3/365)*$A16</f>
        <v>6214.77924575342</v>
      </c>
      <c r="AO16" s="28" t="n">
        <f aca="false">AN16*0.16</f>
        <v>994.364679320548</v>
      </c>
      <c r="AP16" s="25" t="s">
        <v>52</v>
      </c>
      <c r="AQ16" s="26" t="n">
        <v>93833.53</v>
      </c>
      <c r="AR16" s="26" t="n">
        <f aca="false">(AQ16*$A$3/365)*$A16</f>
        <v>239.082692876712</v>
      </c>
      <c r="AS16" s="26" t="n">
        <f aca="false">AR16*0.16</f>
        <v>38.253230860274</v>
      </c>
      <c r="AT16" s="25" t="s">
        <v>52</v>
      </c>
      <c r="AU16" s="26" t="n">
        <v>-918199.97</v>
      </c>
      <c r="AV16" s="26" t="n">
        <f aca="false">(AU16*$A$3/365)*$A16</f>
        <v>-2339.52321123288</v>
      </c>
      <c r="AW16" s="26" t="n">
        <f aca="false">AV16*0.16</f>
        <v>-374.32371379726</v>
      </c>
      <c r="AX16" s="25" t="s">
        <v>52</v>
      </c>
      <c r="AY16" s="26" t="n">
        <v>239554.95</v>
      </c>
      <c r="AZ16" s="26" t="n">
        <f aca="false">(AY16*$A$3/365)*$A16</f>
        <v>610.37288630137</v>
      </c>
      <c r="BA16" s="26" t="n">
        <f aca="false">AZ16*0.16</f>
        <v>97.6596618082192</v>
      </c>
      <c r="BB16" s="25" t="s">
        <v>52</v>
      </c>
      <c r="BC16" s="26" t="n">
        <v>952426.24</v>
      </c>
      <c r="BD16" s="26" t="n">
        <f aca="false">(BC16*$A$3/365)*$A16</f>
        <v>2426.72987178082</v>
      </c>
      <c r="BE16" s="26" t="n">
        <f aca="false">BD16*0.16</f>
        <v>388.276779484932</v>
      </c>
      <c r="BF16" s="25" t="s">
        <v>52</v>
      </c>
      <c r="BG16" s="29" t="n">
        <v>241136.68</v>
      </c>
      <c r="BH16" s="26" t="n">
        <f aca="false">(BG16*$A$3/365)*$A16</f>
        <v>614.403047671233</v>
      </c>
      <c r="BI16" s="26" t="n">
        <f aca="false">BH16*0.16</f>
        <v>98.3044876273973</v>
      </c>
      <c r="BJ16" s="25" t="s">
        <v>52</v>
      </c>
      <c r="BK16" s="26"/>
      <c r="BL16" s="26" t="n">
        <f aca="false">(BK16*$A$3/365)*$A16</f>
        <v>0</v>
      </c>
      <c r="BM16" s="26" t="n">
        <f aca="false">BL16*0.16</f>
        <v>0</v>
      </c>
      <c r="BN16" s="25" t="s">
        <v>52</v>
      </c>
      <c r="BO16" s="26" t="n">
        <v>161672.62</v>
      </c>
      <c r="BP16" s="26" t="n">
        <f aca="false">(BO16*$A$3/365)*$A16</f>
        <v>411.932976986301</v>
      </c>
      <c r="BQ16" s="26" t="n">
        <f aca="false">BP16*0.16</f>
        <v>65.9092763178082</v>
      </c>
      <c r="BR16" s="25" t="s">
        <v>52</v>
      </c>
      <c r="BS16" s="26" t="n">
        <v>2345240.22</v>
      </c>
      <c r="BT16" s="26" t="n">
        <f aca="false">(BS16*$A$3/365)*$A16</f>
        <v>5975.54357424658</v>
      </c>
      <c r="BU16" s="26" t="n">
        <f aca="false">BT16*0.16</f>
        <v>956.086971879452</v>
      </c>
      <c r="BV16" s="25" t="s">
        <v>52</v>
      </c>
      <c r="BW16" s="26"/>
      <c r="BX16" s="26" t="n">
        <f aca="false">(BW16*$A$3/365)*$A16</f>
        <v>0</v>
      </c>
      <c r="BY16" s="26" t="n">
        <f aca="false">BX16*0.16</f>
        <v>0</v>
      </c>
      <c r="BZ16" s="25" t="s">
        <v>52</v>
      </c>
      <c r="CA16" s="26" t="n">
        <v>0</v>
      </c>
      <c r="CB16" s="26" t="n">
        <f aca="false">(CA16*$A$3/365)*$A16</f>
        <v>0</v>
      </c>
      <c r="CC16" s="26" t="n">
        <f aca="false">CB16*0.16</f>
        <v>0</v>
      </c>
    </row>
    <row r="17" s="25" customFormat="true" ht="12.75" hidden="false" customHeight="false" outlineLevel="0" collapsed="false">
      <c r="A17" s="25" t="n">
        <v>30</v>
      </c>
      <c r="B17" s="25" t="s">
        <v>53</v>
      </c>
      <c r="C17" s="26" t="n">
        <v>-1252381.09</v>
      </c>
      <c r="D17" s="26" t="n">
        <f aca="false">(C17*$A$3/365)*$A$17</f>
        <v>-3088.06296164384</v>
      </c>
      <c r="E17" s="26" t="n">
        <f aca="false">D17*0.16</f>
        <v>-494.090073863014</v>
      </c>
      <c r="F17" s="25" t="s">
        <v>53</v>
      </c>
      <c r="G17" s="26" t="n">
        <v>-16244.77</v>
      </c>
      <c r="H17" s="26" t="n">
        <f aca="false">(G17*$A$3/365)*$A17</f>
        <v>-40.055597260274</v>
      </c>
      <c r="I17" s="26" t="n">
        <f aca="false">H17*0.16</f>
        <v>-6.40889556164384</v>
      </c>
      <c r="J17" s="25" t="s">
        <v>53</v>
      </c>
      <c r="K17" s="26" t="n">
        <v>134774.97</v>
      </c>
      <c r="L17" s="26" t="n">
        <f aca="false">(K17*$A$3/365)*$A$17</f>
        <v>332.321843835616</v>
      </c>
      <c r="M17" s="26" t="n">
        <f aca="false">L17*0.16</f>
        <v>53.1714950136986</v>
      </c>
      <c r="N17" s="25" t="s">
        <v>53</v>
      </c>
      <c r="O17" s="26" t="n">
        <v>-363495.02</v>
      </c>
      <c r="P17" s="26" t="n">
        <f aca="false">(O17*$A$3/365)*$A17</f>
        <v>-896.289090410959</v>
      </c>
      <c r="Q17" s="26" t="n">
        <f aca="false">P17*0.16</f>
        <v>-143.406254465753</v>
      </c>
      <c r="R17" s="25" t="s">
        <v>53</v>
      </c>
      <c r="S17" s="26" t="n">
        <v>3911947.08</v>
      </c>
      <c r="T17" s="26" t="n">
        <f aca="false">(S17*$A$3/365)*$A17</f>
        <v>9645.89690958904</v>
      </c>
      <c r="U17" s="26" t="n">
        <f aca="false">T17*0.16</f>
        <v>1543.34350553425</v>
      </c>
      <c r="V17" s="25" t="s">
        <v>53</v>
      </c>
      <c r="W17" s="26" t="n">
        <v>515092.85</v>
      </c>
      <c r="X17" s="26" t="n">
        <f aca="false">(W17*$A$3/365)*$A$17</f>
        <v>1270.09195890411</v>
      </c>
      <c r="Y17" s="26" t="n">
        <f aca="false">X17*0.16</f>
        <v>203.214713424658</v>
      </c>
      <c r="Z17" s="25" t="s">
        <v>53</v>
      </c>
      <c r="AA17" s="26" t="n">
        <v>-839527.68</v>
      </c>
      <c r="AB17" s="26" t="n">
        <f aca="false">(AA17*$A$3/365)*$A$17</f>
        <v>-2070.06825205479</v>
      </c>
      <c r="AC17" s="26" t="n">
        <f aca="false">AB17*0.16</f>
        <v>-331.210920328767</v>
      </c>
      <c r="AD17" s="25" t="s">
        <v>53</v>
      </c>
      <c r="AE17" s="26" t="n">
        <v>-357993.44</v>
      </c>
      <c r="AF17" s="26" t="n">
        <f aca="false">(AE17*$A$3/365)*$A17</f>
        <v>-882.723550684932</v>
      </c>
      <c r="AG17" s="26" t="n">
        <f aca="false">AF17*0.16</f>
        <v>-141.235768109589</v>
      </c>
      <c r="AH17" s="25" t="s">
        <v>53</v>
      </c>
      <c r="AI17" s="26" t="n">
        <v>111302.9</v>
      </c>
      <c r="AJ17" s="26" t="n">
        <f aca="false">(AI17*$A$3/365)*$A17</f>
        <v>274.445506849315</v>
      </c>
      <c r="AK17" s="26" t="n">
        <f aca="false">AJ17*0.16</f>
        <v>43.9112810958904</v>
      </c>
      <c r="AL17" s="27" t="s">
        <v>53</v>
      </c>
      <c r="AM17" s="26" t="n">
        <v>2189573.59</v>
      </c>
      <c r="AN17" s="26" t="n">
        <f aca="false">(AM17*$A$3/365)*$A17</f>
        <v>5398.94857808219</v>
      </c>
      <c r="AO17" s="28" t="n">
        <f aca="false">AN17*0.16</f>
        <v>863.831772493151</v>
      </c>
      <c r="AP17" s="25" t="s">
        <v>53</v>
      </c>
      <c r="AQ17" s="26" t="n">
        <v>93833.53</v>
      </c>
      <c r="AR17" s="26" t="n">
        <f aca="false">(AQ17*$A$3/365)*$A17</f>
        <v>231.370347945205</v>
      </c>
      <c r="AS17" s="26" t="n">
        <f aca="false">AR17*0.16</f>
        <v>37.0192556712329</v>
      </c>
      <c r="AT17" s="25" t="s">
        <v>53</v>
      </c>
      <c r="AU17" s="26" t="n">
        <v>-914895.22</v>
      </c>
      <c r="AV17" s="26" t="n">
        <f aca="false">(AU17*$A$3/365)*$A17</f>
        <v>-2255.90602191781</v>
      </c>
      <c r="AW17" s="26" t="n">
        <f aca="false">AV17*0.16</f>
        <v>-360.944963506849</v>
      </c>
      <c r="AX17" s="25" t="s">
        <v>53</v>
      </c>
      <c r="AY17" s="26" t="n">
        <v>244869.97</v>
      </c>
      <c r="AZ17" s="26" t="n">
        <f aca="false">(AY17*$A$3/365)*$A17</f>
        <v>603.788967123288</v>
      </c>
      <c r="BA17" s="26" t="n">
        <f aca="false">AZ17*0.16</f>
        <v>96.606234739726</v>
      </c>
      <c r="BB17" s="25" t="s">
        <v>53</v>
      </c>
      <c r="BC17" s="26" t="n">
        <v>487604.95</v>
      </c>
      <c r="BD17" s="26" t="n">
        <f aca="false">(BC17*$A$3/365)*$A17</f>
        <v>1202.31357534247</v>
      </c>
      <c r="BE17" s="26" t="n">
        <f aca="false">BD17*0.16</f>
        <v>192.370172054795</v>
      </c>
      <c r="BF17" s="25" t="s">
        <v>53</v>
      </c>
      <c r="BG17" s="29" t="n">
        <v>241136.68</v>
      </c>
      <c r="BH17" s="26" t="n">
        <f aca="false">(BG17*$A$3/365)*$A17</f>
        <v>594.583594520548</v>
      </c>
      <c r="BI17" s="26" t="n">
        <f aca="false">BH17*0.16</f>
        <v>95.1333751232877</v>
      </c>
      <c r="BJ17" s="25" t="s">
        <v>53</v>
      </c>
      <c r="BK17" s="26"/>
      <c r="BL17" s="26" t="n">
        <f aca="false">(BK17*$A$3/365)*$A17</f>
        <v>0</v>
      </c>
      <c r="BM17" s="26" t="n">
        <f aca="false">BL17*0.16</f>
        <v>0</v>
      </c>
      <c r="BN17" s="25" t="s">
        <v>53</v>
      </c>
      <c r="BO17" s="26" t="n">
        <v>166822.62</v>
      </c>
      <c r="BP17" s="26" t="n">
        <f aca="false">(BO17*$A$3/365)*$A17</f>
        <v>411.343446575342</v>
      </c>
      <c r="BQ17" s="26" t="n">
        <f aca="false">BP17*0.16</f>
        <v>65.8149514520548</v>
      </c>
      <c r="BR17" s="25" t="s">
        <v>53</v>
      </c>
      <c r="BS17" s="26" t="n">
        <v>1644948.8</v>
      </c>
      <c r="BT17" s="26" t="n">
        <f aca="false">(BS17*$A$3/365)*$A17</f>
        <v>4056.0381369863</v>
      </c>
      <c r="BU17" s="26" t="n">
        <f aca="false">BT17*0.16</f>
        <v>648.966101917808</v>
      </c>
      <c r="BV17" s="25" t="s">
        <v>53</v>
      </c>
      <c r="BW17" s="26"/>
      <c r="BX17" s="26" t="n">
        <f aca="false">(BW17*$A$3/365)*$A17</f>
        <v>0</v>
      </c>
      <c r="BY17" s="26" t="n">
        <f aca="false">BX17*0.16</f>
        <v>0</v>
      </c>
      <c r="BZ17" s="25" t="s">
        <v>53</v>
      </c>
      <c r="CA17" s="26" t="n">
        <v>0</v>
      </c>
      <c r="CB17" s="26" t="n">
        <f aca="false">(CA17*$A$3/365)*$A17</f>
        <v>0</v>
      </c>
      <c r="CC17" s="26" t="n">
        <f aca="false">CB17*0.16</f>
        <v>0</v>
      </c>
    </row>
    <row r="18" s="25" customFormat="true" ht="12.75" hidden="false" customHeight="false" outlineLevel="0" collapsed="false">
      <c r="A18" s="25" t="n">
        <v>31</v>
      </c>
      <c r="B18" s="25" t="s">
        <v>54</v>
      </c>
      <c r="C18" s="26" t="n">
        <v>-1176712.86</v>
      </c>
      <c r="D18" s="26" t="n">
        <f aca="false">(C18*$A$3/365)*$A$18</f>
        <v>-2998.19988986301</v>
      </c>
      <c r="E18" s="26" t="n">
        <f aca="false">D18*0.16</f>
        <v>-479.711982378082</v>
      </c>
      <c r="F18" s="25" t="s">
        <v>54</v>
      </c>
      <c r="G18" s="26" t="n">
        <v>-16244.77</v>
      </c>
      <c r="H18" s="26" t="n">
        <f aca="false">(G18*$A$3/365)*$A18</f>
        <v>-41.3907838356164</v>
      </c>
      <c r="I18" s="26" t="n">
        <f aca="false">H18*0.16</f>
        <v>-6.62252541369863</v>
      </c>
      <c r="J18" s="25" t="s">
        <v>54</v>
      </c>
      <c r="K18" s="26" t="n">
        <v>144774.97</v>
      </c>
      <c r="L18" s="26" t="n">
        <f aca="false">(K18*$A$3/365)*$A$18</f>
        <v>368.878690684932</v>
      </c>
      <c r="M18" s="26" t="n">
        <f aca="false">L18*0.16</f>
        <v>59.0205905095891</v>
      </c>
      <c r="N18" s="25" t="s">
        <v>54</v>
      </c>
      <c r="O18" s="26" t="n">
        <v>-381109.63</v>
      </c>
      <c r="P18" s="26" t="n">
        <f aca="false">(O18*$A$3/365)*$A18</f>
        <v>-971.046454520548</v>
      </c>
      <c r="Q18" s="26" t="n">
        <f aca="false">P18*0.16</f>
        <v>-155.367432723288</v>
      </c>
      <c r="R18" s="25" t="s">
        <v>54</v>
      </c>
      <c r="S18" s="26" t="n">
        <v>4090156.5</v>
      </c>
      <c r="T18" s="26" t="n">
        <f aca="false">(S18*$A$3/365)*$A18</f>
        <v>10421.4946438356</v>
      </c>
      <c r="U18" s="26" t="n">
        <f aca="false">T18*0.16</f>
        <v>1667.4391430137</v>
      </c>
      <c r="V18" s="25" t="s">
        <v>54</v>
      </c>
      <c r="W18" s="26" t="n">
        <v>562004.27</v>
      </c>
      <c r="X18" s="26" t="n">
        <f aca="false">(W18*$A$3/365)*$A$18</f>
        <v>1431.95608520548</v>
      </c>
      <c r="Y18" s="26" t="n">
        <f aca="false">X18*0.16</f>
        <v>229.112973632877</v>
      </c>
      <c r="Z18" s="25" t="s">
        <v>54</v>
      </c>
      <c r="AA18" s="26" t="n">
        <v>-824527.68</v>
      </c>
      <c r="AB18" s="26" t="n">
        <f aca="false">(AA18*$A$3/365)*$A$18</f>
        <v>-2100.8513490411</v>
      </c>
      <c r="AC18" s="26" t="n">
        <f aca="false">AB18*0.16</f>
        <v>-336.136215846575</v>
      </c>
      <c r="AD18" s="25" t="s">
        <v>54</v>
      </c>
      <c r="AE18" s="26" t="n">
        <v>-357993.44</v>
      </c>
      <c r="AF18" s="26" t="n">
        <f aca="false">(AE18*$A$3/365)*$A18</f>
        <v>-912.147669041096</v>
      </c>
      <c r="AG18" s="26" t="n">
        <f aca="false">AF18*0.16</f>
        <v>-145.943627046575</v>
      </c>
      <c r="AH18" s="25" t="s">
        <v>54</v>
      </c>
      <c r="AI18" s="26" t="n">
        <v>111302.9</v>
      </c>
      <c r="AJ18" s="26" t="n">
        <f aca="false">(AI18*$A$3/365)*$A18</f>
        <v>283.593690410959</v>
      </c>
      <c r="AK18" s="26" t="n">
        <f aca="false">AJ18*0.16</f>
        <v>45.3749904657534</v>
      </c>
      <c r="AL18" s="27" t="s">
        <v>54</v>
      </c>
      <c r="AM18" s="26" t="n">
        <v>1948399.61</v>
      </c>
      <c r="AN18" s="26" t="n">
        <f aca="false">(AM18*$A$3/365)*$A18</f>
        <v>4964.41544465754</v>
      </c>
      <c r="AO18" s="28" t="n">
        <f aca="false">AN18*0.16</f>
        <v>794.306471145206</v>
      </c>
      <c r="AP18" s="25" t="s">
        <v>54</v>
      </c>
      <c r="AQ18" s="26" t="n">
        <v>93833.53</v>
      </c>
      <c r="AR18" s="26" t="n">
        <f aca="false">(AQ18*$A$3/365)*$A18</f>
        <v>239.082692876712</v>
      </c>
      <c r="AS18" s="26" t="n">
        <f aca="false">AR18*0.16</f>
        <v>38.253230860274</v>
      </c>
      <c r="AT18" s="25" t="s">
        <v>54</v>
      </c>
      <c r="AU18" s="26" t="n">
        <v>-911590.47</v>
      </c>
      <c r="AV18" s="26" t="n">
        <f aca="false">(AU18*$A$3/365)*$A18</f>
        <v>-2322.68256739726</v>
      </c>
      <c r="AW18" s="26" t="n">
        <f aca="false">AV18*0.16</f>
        <v>-371.629210783562</v>
      </c>
      <c r="AX18" s="25" t="s">
        <v>54</v>
      </c>
      <c r="AY18" s="26" t="n">
        <v>250184.99</v>
      </c>
      <c r="AZ18" s="26" t="n">
        <f aca="false">(AY18*$A$3/365)*$A18</f>
        <v>637.457645753425</v>
      </c>
      <c r="BA18" s="26" t="n">
        <f aca="false">AZ18*0.16</f>
        <v>101.993223320548</v>
      </c>
      <c r="BB18" s="25" t="s">
        <v>54</v>
      </c>
      <c r="BC18" s="26" t="n">
        <v>137787.51</v>
      </c>
      <c r="BD18" s="26" t="n">
        <f aca="false">(BC18*$A$3/365)*$A18</f>
        <v>351.075025479452</v>
      </c>
      <c r="BE18" s="26" t="n">
        <f aca="false">BD18*0.16</f>
        <v>56.1720040767123</v>
      </c>
      <c r="BF18" s="25" t="s">
        <v>54</v>
      </c>
      <c r="BG18" s="29" t="n">
        <v>241136.68</v>
      </c>
      <c r="BH18" s="26" t="n">
        <f aca="false">(BG18*$A$3/365)*$A18</f>
        <v>614.403047671233</v>
      </c>
      <c r="BI18" s="26" t="n">
        <f aca="false">BH18*0.16</f>
        <v>98.3044876273973</v>
      </c>
      <c r="BJ18" s="25" t="s">
        <v>54</v>
      </c>
      <c r="BK18" s="26"/>
      <c r="BL18" s="26" t="n">
        <f aca="false">(BK18*$A$3/365)*$A18</f>
        <v>0</v>
      </c>
      <c r="BM18" s="26" t="n">
        <f aca="false">BL18*0.16</f>
        <v>0</v>
      </c>
      <c r="BN18" s="25" t="s">
        <v>54</v>
      </c>
      <c r="BO18" s="26" t="n">
        <v>165970.02</v>
      </c>
      <c r="BP18" s="26" t="n">
        <f aca="false">(BO18*$A$3/365)*$A18</f>
        <v>422.882516712329</v>
      </c>
      <c r="BQ18" s="26" t="n">
        <f aca="false">BP18*0.16</f>
        <v>67.6612026739726</v>
      </c>
      <c r="BR18" s="25" t="s">
        <v>54</v>
      </c>
      <c r="BS18" s="26" t="n">
        <v>2803167.17</v>
      </c>
      <c r="BT18" s="26" t="n">
        <f aca="false">(BS18*$A$3/365)*$A18</f>
        <v>7142.3163509589</v>
      </c>
      <c r="BU18" s="26" t="n">
        <f aca="false">BT18*0.16</f>
        <v>1142.77061615342</v>
      </c>
      <c r="BV18" s="25" t="s">
        <v>54</v>
      </c>
      <c r="BW18" s="26"/>
      <c r="BX18" s="26" t="n">
        <f aca="false">(BW18*$A$3/365)*$A18</f>
        <v>0</v>
      </c>
      <c r="BY18" s="26" t="n">
        <f aca="false">BX18*0.16</f>
        <v>0</v>
      </c>
      <c r="BZ18" s="25" t="s">
        <v>54</v>
      </c>
      <c r="CA18" s="26" t="n">
        <v>0</v>
      </c>
      <c r="CB18" s="26" t="n">
        <f aca="false">(CA18*$A$3/365)*$A18</f>
        <v>0</v>
      </c>
      <c r="CC18" s="26" t="n">
        <f aca="false">CB18*0.16</f>
        <v>0</v>
      </c>
    </row>
    <row r="19" s="25" customFormat="true" ht="12.75" hidden="false" customHeight="false" outlineLevel="0" collapsed="false">
      <c r="A19" s="25" t="n">
        <v>31</v>
      </c>
      <c r="B19" s="25" t="s">
        <v>55</v>
      </c>
      <c r="C19" s="26" t="n">
        <v>-1169365.02</v>
      </c>
      <c r="D19" s="26" t="n">
        <f aca="false">(C19*$A$3/365)*$A$19</f>
        <v>-2979.47799616438</v>
      </c>
      <c r="E19" s="26" t="n">
        <f aca="false">D19*0.16</f>
        <v>-476.716479386301</v>
      </c>
      <c r="F19" s="25" t="s">
        <v>55</v>
      </c>
      <c r="G19" s="26" t="n">
        <v>-16244.77</v>
      </c>
      <c r="H19" s="26" t="n">
        <f aca="false">(G19*$A$3/365)*$A19</f>
        <v>-41.3907838356164</v>
      </c>
      <c r="I19" s="26" t="n">
        <f aca="false">H19*0.16</f>
        <v>-6.62252541369863</v>
      </c>
      <c r="J19" s="25" t="s">
        <v>55</v>
      </c>
      <c r="K19" s="26" t="n">
        <v>174774.97</v>
      </c>
      <c r="L19" s="26" t="n">
        <f aca="false">(K19*$A$3/365)*$A$19</f>
        <v>445.317046849315</v>
      </c>
      <c r="M19" s="26" t="n">
        <f aca="false">L19*0.16</f>
        <v>71.2507274958904</v>
      </c>
      <c r="N19" s="25" t="s">
        <v>55</v>
      </c>
      <c r="O19" s="26" t="n">
        <v>-373311.53</v>
      </c>
      <c r="P19" s="26" t="n">
        <f aca="false">(O19*$A$3/365)*$A19</f>
        <v>-951.177323013699</v>
      </c>
      <c r="Q19" s="26" t="n">
        <f aca="false">P19*0.16</f>
        <v>-152.188371682192</v>
      </c>
      <c r="R19" s="25" t="s">
        <v>55</v>
      </c>
      <c r="S19" s="26" t="n">
        <v>4145282.23</v>
      </c>
      <c r="T19" s="26" t="n">
        <f aca="false">(S19*$A$3/365)*$A19</f>
        <v>10561.9519832877</v>
      </c>
      <c r="U19" s="26" t="n">
        <f aca="false">T19*0.16</f>
        <v>1689.91231732603</v>
      </c>
      <c r="V19" s="25" t="s">
        <v>55</v>
      </c>
      <c r="W19" s="26" t="n">
        <v>630663.27</v>
      </c>
      <c r="X19" s="26" t="n">
        <f aca="false">(W19*$A$3/365)*$A$19</f>
        <v>1606.89545506849</v>
      </c>
      <c r="Y19" s="26" t="n">
        <f aca="false">X19*0.16</f>
        <v>257.103272810959</v>
      </c>
      <c r="Z19" s="25" t="s">
        <v>55</v>
      </c>
      <c r="AA19" s="26" t="n">
        <v>-814382.78</v>
      </c>
      <c r="AB19" s="26" t="n">
        <f aca="false">(AA19*$A$3/365)*$A$19</f>
        <v>-2075.00269972603</v>
      </c>
      <c r="AC19" s="26" t="n">
        <f aca="false">AB19*0.16</f>
        <v>-332.000431956164</v>
      </c>
      <c r="AD19" s="25" t="s">
        <v>55</v>
      </c>
      <c r="AE19" s="26" t="n">
        <v>-357993.44</v>
      </c>
      <c r="AF19" s="26" t="n">
        <f aca="false">(AE19*$A$3/365)*$A19</f>
        <v>-912.147669041096</v>
      </c>
      <c r="AG19" s="26" t="n">
        <f aca="false">AF19*0.16</f>
        <v>-145.943627046575</v>
      </c>
      <c r="AH19" s="25" t="s">
        <v>55</v>
      </c>
      <c r="AI19" s="26" t="n">
        <v>111302.9</v>
      </c>
      <c r="AJ19" s="26" t="n">
        <f aca="false">(AI19*$A$3/365)*$A19</f>
        <v>283.593690410959</v>
      </c>
      <c r="AK19" s="26" t="n">
        <f aca="false">AJ19*0.16</f>
        <v>45.3749904657534</v>
      </c>
      <c r="AL19" s="27" t="s">
        <v>55</v>
      </c>
      <c r="AM19" s="26" t="n">
        <v>1581222.89</v>
      </c>
      <c r="AN19" s="26" t="n">
        <f aca="false">(AM19*$A$3/365)*$A19</f>
        <v>4028.86928136986</v>
      </c>
      <c r="AO19" s="28" t="n">
        <f aca="false">AN19*0.16</f>
        <v>644.619085019178</v>
      </c>
      <c r="AP19" s="25" t="s">
        <v>55</v>
      </c>
      <c r="AQ19" s="26" t="n">
        <v>93833.53</v>
      </c>
      <c r="AR19" s="26" t="n">
        <f aca="false">(AQ19*$A$3/365)*$A19</f>
        <v>239.082692876712</v>
      </c>
      <c r="AS19" s="26" t="n">
        <f aca="false">AR19*0.16</f>
        <v>38.253230860274</v>
      </c>
      <c r="AT19" s="25" t="s">
        <v>55</v>
      </c>
      <c r="AU19" s="26" t="n">
        <v>-913520.51</v>
      </c>
      <c r="AV19" s="26" t="n">
        <f aca="false">(AU19*$A$3/365)*$A19</f>
        <v>-2327.60020356164</v>
      </c>
      <c r="AW19" s="26" t="n">
        <f aca="false">AV19*0.16</f>
        <v>-372.416032569863</v>
      </c>
      <c r="AX19" s="25" t="s">
        <v>55</v>
      </c>
      <c r="AY19" s="26" t="n">
        <v>259439.41</v>
      </c>
      <c r="AZ19" s="26" t="n">
        <f aca="false">(AY19*$A$3/365)*$A19</f>
        <v>661.037400821918</v>
      </c>
      <c r="BA19" s="26" t="n">
        <f aca="false">AZ19*0.16</f>
        <v>105.765984131507</v>
      </c>
      <c r="BB19" s="25" t="s">
        <v>55</v>
      </c>
      <c r="BC19" s="26" t="n">
        <v>536365.9</v>
      </c>
      <c r="BD19" s="26" t="n">
        <f aca="false">(BC19*$A$3/365)*$A19</f>
        <v>1366.63092328767</v>
      </c>
      <c r="BE19" s="26" t="n">
        <f aca="false">BD19*0.16</f>
        <v>218.660947726027</v>
      </c>
      <c r="BF19" s="25" t="s">
        <v>55</v>
      </c>
      <c r="BG19" s="29" t="n">
        <v>241136.68</v>
      </c>
      <c r="BH19" s="26" t="n">
        <f aca="false">(BG19*$A$3/365)*$A19</f>
        <v>614.403047671233</v>
      </c>
      <c r="BI19" s="26" t="n">
        <f aca="false">BH19*0.16</f>
        <v>98.3044876273973</v>
      </c>
      <c r="BJ19" s="25" t="s">
        <v>55</v>
      </c>
      <c r="BK19" s="26"/>
      <c r="BL19" s="26" t="n">
        <f aca="false">(BK19*$A$3/365)*$A19</f>
        <v>0</v>
      </c>
      <c r="BM19" s="26" t="n">
        <f aca="false">BL19*0.16</f>
        <v>0</v>
      </c>
      <c r="BN19" s="25" t="s">
        <v>55</v>
      </c>
      <c r="BO19" s="26" t="n">
        <v>165970.02</v>
      </c>
      <c r="BP19" s="26" t="n">
        <f aca="false">(BO19*$A$3/365)*$A19</f>
        <v>422.882516712329</v>
      </c>
      <c r="BQ19" s="26" t="n">
        <f aca="false">BP19*0.16</f>
        <v>67.6612026739726</v>
      </c>
      <c r="BR19" s="25" t="s">
        <v>55</v>
      </c>
      <c r="BS19" s="26" t="n">
        <v>3192443.46</v>
      </c>
      <c r="BT19" s="26" t="n">
        <f aca="false">(BS19*$A$3/365)*$A19</f>
        <v>8134.17100767123</v>
      </c>
      <c r="BU19" s="26" t="n">
        <f aca="false">BT19*0.16</f>
        <v>1301.4673612274</v>
      </c>
      <c r="BV19" s="25" t="s">
        <v>55</v>
      </c>
      <c r="BW19" s="26"/>
      <c r="BX19" s="26" t="n">
        <f aca="false">(BW19*$A$3/365)*$A19</f>
        <v>0</v>
      </c>
      <c r="BY19" s="26" t="n">
        <f aca="false">BX19*0.16</f>
        <v>0</v>
      </c>
      <c r="BZ19" s="25" t="s">
        <v>55</v>
      </c>
      <c r="CA19" s="26" t="n">
        <v>0</v>
      </c>
      <c r="CB19" s="26" t="n">
        <f aca="false">(CA19*$A$3/365)*$A19</f>
        <v>0</v>
      </c>
      <c r="CC19" s="26" t="n">
        <f aca="false">CB19*0.16</f>
        <v>0</v>
      </c>
    </row>
    <row r="20" s="25" customFormat="true" ht="12.75" hidden="false" customHeight="false" outlineLevel="0" collapsed="false">
      <c r="A20" s="25" t="n">
        <v>30</v>
      </c>
      <c r="B20" s="25" t="s">
        <v>56</v>
      </c>
      <c r="C20" s="26" t="n">
        <v>-430219.42</v>
      </c>
      <c r="D20" s="26" t="n">
        <f aca="false">(C20*$A$3/365)*$A$20</f>
        <v>-1060.81500821918</v>
      </c>
      <c r="E20" s="26" t="n">
        <f aca="false">D20*0.16</f>
        <v>-169.730401315069</v>
      </c>
      <c r="F20" s="25" t="s">
        <v>56</v>
      </c>
      <c r="G20" s="26" t="n">
        <v>-16244.77</v>
      </c>
      <c r="H20" s="26" t="n">
        <f aca="false">(G20*$A$3/365)*$A20</f>
        <v>-40.055597260274</v>
      </c>
      <c r="I20" s="26" t="n">
        <f aca="false">H20*0.16</f>
        <v>-6.40889556164384</v>
      </c>
      <c r="J20" s="25" t="s">
        <v>56</v>
      </c>
      <c r="K20" s="26" t="n">
        <v>193774.97</v>
      </c>
      <c r="L20" s="26" t="n">
        <f aca="false">(K20*$A$3/365)*$A$20</f>
        <v>477.801295890411</v>
      </c>
      <c r="M20" s="26" t="n">
        <f aca="false">L20*0.16</f>
        <v>76.4482073424658</v>
      </c>
      <c r="N20" s="25" t="s">
        <v>56</v>
      </c>
      <c r="O20" s="26" t="n">
        <v>-355019.53</v>
      </c>
      <c r="P20" s="26" t="n">
        <f aca="false">(O20*$A$3/365)*$A20</f>
        <v>-875.390621917808</v>
      </c>
      <c r="Q20" s="26" t="n">
        <f aca="false">P20*0.16</f>
        <v>-140.062499506849</v>
      </c>
      <c r="R20" s="25" t="s">
        <v>56</v>
      </c>
      <c r="S20" s="26" t="n">
        <v>4302612.81</v>
      </c>
      <c r="T20" s="26" t="n">
        <f aca="false">(S20*$A$3/365)*$A20</f>
        <v>10609.1822712329</v>
      </c>
      <c r="U20" s="26" t="n">
        <f aca="false">T20*0.16</f>
        <v>1697.46916339726</v>
      </c>
      <c r="V20" s="25" t="s">
        <v>56</v>
      </c>
      <c r="W20" s="26" t="n">
        <v>773524.76</v>
      </c>
      <c r="X20" s="26" t="n">
        <f aca="false">(W20*$A$3/365)*$A$20</f>
        <v>1907.3213260274</v>
      </c>
      <c r="Y20" s="26" t="n">
        <f aca="false">X20*0.16</f>
        <v>305.171412164384</v>
      </c>
      <c r="Z20" s="25" t="s">
        <v>56</v>
      </c>
      <c r="AA20" s="26" t="n">
        <v>-814382.78</v>
      </c>
      <c r="AB20" s="26" t="n">
        <f aca="false">(AA20*$A$3/365)*$A$20</f>
        <v>-2008.06712876712</v>
      </c>
      <c r="AC20" s="26" t="n">
        <f aca="false">AB20*0.16</f>
        <v>-321.29074060274</v>
      </c>
      <c r="AD20" s="25" t="s">
        <v>56</v>
      </c>
      <c r="AE20" s="26" t="n">
        <v>-357993.44</v>
      </c>
      <c r="AF20" s="26" t="n">
        <f aca="false">(AE20*$A$3/365)*$A20</f>
        <v>-882.723550684932</v>
      </c>
      <c r="AG20" s="26" t="n">
        <f aca="false">AF20*0.16</f>
        <v>-141.235768109589</v>
      </c>
      <c r="AH20" s="25" t="s">
        <v>56</v>
      </c>
      <c r="AI20" s="26" t="n">
        <v>111302.9</v>
      </c>
      <c r="AJ20" s="26" t="n">
        <f aca="false">(AI20*$A$3/365)*$A20</f>
        <v>274.445506849315</v>
      </c>
      <c r="AK20" s="26" t="n">
        <f aca="false">AJ20*0.16</f>
        <v>43.9112810958904</v>
      </c>
      <c r="AL20" s="27" t="s">
        <v>56</v>
      </c>
      <c r="AM20" s="26" t="n">
        <v>2915128.78</v>
      </c>
      <c r="AN20" s="26" t="n">
        <f aca="false">(AM20*$A$3/365)*$A20</f>
        <v>7187.98877260274</v>
      </c>
      <c r="AO20" s="28" t="n">
        <f aca="false">AN20*0.16</f>
        <v>1150.07820361644</v>
      </c>
      <c r="AP20" s="25" t="s">
        <v>56</v>
      </c>
      <c r="AQ20" s="26" t="n">
        <v>93833.53</v>
      </c>
      <c r="AR20" s="26" t="n">
        <f aca="false">(AQ20*$A$3/365)*$A20</f>
        <v>231.370347945205</v>
      </c>
      <c r="AS20" s="26" t="n">
        <f aca="false">AR20*0.16</f>
        <v>37.0192556712329</v>
      </c>
      <c r="AT20" s="25" t="s">
        <v>56</v>
      </c>
      <c r="AU20" s="26" t="n">
        <v>-909591.44</v>
      </c>
      <c r="AV20" s="26" t="n">
        <f aca="false">(AU20*$A$3/365)*$A20</f>
        <v>-2242.82820821918</v>
      </c>
      <c r="AW20" s="26" t="n">
        <f aca="false">AV20*0.16</f>
        <v>-358.852513315068</v>
      </c>
      <c r="AX20" s="25" t="s">
        <v>56</v>
      </c>
      <c r="AY20" s="26" t="n">
        <v>266219.52</v>
      </c>
      <c r="AZ20" s="26" t="n">
        <f aca="false">(AY20*$A$3/365)*$A20</f>
        <v>656.431693150685</v>
      </c>
      <c r="BA20" s="26" t="n">
        <f aca="false">AZ20*0.16</f>
        <v>105.02907090411</v>
      </c>
      <c r="BB20" s="25" t="s">
        <v>56</v>
      </c>
      <c r="BC20" s="26" t="n">
        <v>1312930.81</v>
      </c>
      <c r="BD20" s="26" t="n">
        <f aca="false">(BC20*$A$3/365)*$A20</f>
        <v>3237.36364109589</v>
      </c>
      <c r="BE20" s="26" t="n">
        <f aca="false">BD20*0.16</f>
        <v>517.978182575343</v>
      </c>
      <c r="BF20" s="25" t="s">
        <v>56</v>
      </c>
      <c r="BG20" s="29" t="n">
        <v>241136.68</v>
      </c>
      <c r="BH20" s="26" t="n">
        <f aca="false">(BG20*$A$3/365)*$A20</f>
        <v>594.583594520548</v>
      </c>
      <c r="BI20" s="26" t="n">
        <f aca="false">BH20*0.16</f>
        <v>95.1333751232877</v>
      </c>
      <c r="BJ20" s="25" t="s">
        <v>56</v>
      </c>
      <c r="BK20" s="26"/>
      <c r="BL20" s="26" t="n">
        <f aca="false">(BK20*$A$3/365)*$A20</f>
        <v>0</v>
      </c>
      <c r="BM20" s="26" t="n">
        <f aca="false">BL20*0.16</f>
        <v>0</v>
      </c>
      <c r="BN20" s="25" t="s">
        <v>56</v>
      </c>
      <c r="BO20" s="26" t="n">
        <v>169460.24</v>
      </c>
      <c r="BP20" s="26" t="n">
        <f aca="false">(BO20*$A$3/365)*$A20</f>
        <v>417.847167123288</v>
      </c>
      <c r="BQ20" s="26" t="n">
        <f aca="false">BP20*0.16</f>
        <v>66.855546739726</v>
      </c>
      <c r="BR20" s="25" t="s">
        <v>56</v>
      </c>
      <c r="BS20" s="26" t="n">
        <v>3215972.86</v>
      </c>
      <c r="BT20" s="26" t="n">
        <f aca="false">(BS20*$A$3/365)*$A20</f>
        <v>7929.79609315068</v>
      </c>
      <c r="BU20" s="26" t="n">
        <f aca="false">BT20*0.16</f>
        <v>1268.76737490411</v>
      </c>
      <c r="BV20" s="25" t="s">
        <v>56</v>
      </c>
      <c r="BW20" s="26"/>
      <c r="BX20" s="26" t="n">
        <f aca="false">(BW20*$A$3/365)*$A20</f>
        <v>0</v>
      </c>
      <c r="BY20" s="26" t="n">
        <f aca="false">BX20*0.16</f>
        <v>0</v>
      </c>
      <c r="BZ20" s="25" t="s">
        <v>56</v>
      </c>
      <c r="CA20" s="26" t="n">
        <v>0</v>
      </c>
      <c r="CB20" s="26" t="n">
        <f aca="false">(CA20*$A$3/365)*$A20</f>
        <v>0</v>
      </c>
      <c r="CC20" s="26" t="n">
        <f aca="false">CB20*0.16</f>
        <v>0</v>
      </c>
    </row>
    <row r="21" s="25" customFormat="true" ht="12.75" hidden="false" customHeight="false" outlineLevel="0" collapsed="false">
      <c r="A21" s="25" t="n">
        <v>31</v>
      </c>
      <c r="B21" s="25" t="s">
        <v>57</v>
      </c>
      <c r="C21" s="26" t="n">
        <v>882158.54</v>
      </c>
      <c r="D21" s="26" t="n">
        <f aca="false">(C21*$A$3/365)*$A$21</f>
        <v>2247.69162246575</v>
      </c>
      <c r="E21" s="26" t="n">
        <f aca="false">D21*0.16</f>
        <v>359.630659594521</v>
      </c>
      <c r="F21" s="25" t="s">
        <v>57</v>
      </c>
      <c r="G21" s="26" t="n">
        <v>-16244.77</v>
      </c>
      <c r="H21" s="26" t="n">
        <f aca="false">(G21*$A$3/365)*$A21</f>
        <v>-41.3907838356164</v>
      </c>
      <c r="I21" s="26" t="n">
        <f aca="false">H21*0.16</f>
        <v>-6.62252541369863</v>
      </c>
      <c r="J21" s="25" t="s">
        <v>57</v>
      </c>
      <c r="K21" s="26" t="n">
        <v>200774.95</v>
      </c>
      <c r="L21" s="26" t="n">
        <f aca="false">(K21*$A$3/365)*$A$21</f>
        <v>511.563571232877</v>
      </c>
      <c r="M21" s="26" t="n">
        <f aca="false">L21*0.16</f>
        <v>81.8501713972603</v>
      </c>
      <c r="N21" s="25" t="s">
        <v>57</v>
      </c>
      <c r="O21" s="26" t="n">
        <v>-355019.53</v>
      </c>
      <c r="P21" s="26" t="n">
        <f aca="false">(O21*$A$3/365)*$A21</f>
        <v>-904.570309315069</v>
      </c>
      <c r="Q21" s="26" t="n">
        <f aca="false">P21*0.16</f>
        <v>-144.731249490411</v>
      </c>
      <c r="R21" s="25" t="s">
        <v>57</v>
      </c>
      <c r="S21" s="26" t="n">
        <v>4587736.56</v>
      </c>
      <c r="T21" s="26" t="n">
        <f aca="false">(S21*$A$3/365)*$A21</f>
        <v>11689.3013720548</v>
      </c>
      <c r="U21" s="26" t="n">
        <f aca="false">T21*0.16</f>
        <v>1870.28821952877</v>
      </c>
      <c r="V21" s="25" t="s">
        <v>57</v>
      </c>
      <c r="W21" s="26" t="n">
        <v>773147.37</v>
      </c>
      <c r="X21" s="26" t="n">
        <f aca="false">(W21*$A$3/365)*$A$21</f>
        <v>1969.93713452055</v>
      </c>
      <c r="Y21" s="26" t="n">
        <f aca="false">X21*0.16</f>
        <v>315.189941523288</v>
      </c>
      <c r="Z21" s="25" t="s">
        <v>57</v>
      </c>
      <c r="AA21" s="26" t="n">
        <v>-807106.36</v>
      </c>
      <c r="AB21" s="26" t="n">
        <f aca="false">(AA21*$A$3/365)*$A$21</f>
        <v>-2056.46278027397</v>
      </c>
      <c r="AC21" s="26" t="n">
        <f aca="false">AB21*0.16</f>
        <v>-329.034044843836</v>
      </c>
      <c r="AD21" s="25" t="s">
        <v>57</v>
      </c>
      <c r="AE21" s="26" t="n">
        <v>-357993.44</v>
      </c>
      <c r="AF21" s="26" t="n">
        <f aca="false">(AE21*$A$3/365)*$A21</f>
        <v>-912.147669041096</v>
      </c>
      <c r="AG21" s="26" t="n">
        <f aca="false">AF21*0.16</f>
        <v>-145.943627046575</v>
      </c>
      <c r="AH21" s="25" t="s">
        <v>57</v>
      </c>
      <c r="AI21" s="26" t="n">
        <v>111302.9</v>
      </c>
      <c r="AJ21" s="26" t="n">
        <f aca="false">(AI21*$A$3/365)*$A21</f>
        <v>283.593690410959</v>
      </c>
      <c r="AK21" s="26" t="n">
        <f aca="false">AJ21*0.16</f>
        <v>45.3749904657534</v>
      </c>
      <c r="AL21" s="27" t="s">
        <v>57</v>
      </c>
      <c r="AM21" s="26" t="n">
        <v>1891467.54</v>
      </c>
      <c r="AN21" s="26" t="n">
        <f aca="false">(AM21*$A$3/365)*$A21</f>
        <v>4819.35564986301</v>
      </c>
      <c r="AO21" s="28" t="n">
        <f aca="false">AN21*0.16</f>
        <v>771.096903978082</v>
      </c>
      <c r="AP21" s="25" t="s">
        <v>57</v>
      </c>
      <c r="AQ21" s="26" t="n">
        <v>93833.53</v>
      </c>
      <c r="AR21" s="26" t="n">
        <f aca="false">(AQ21*$A$3/365)*$A21</f>
        <v>239.082692876712</v>
      </c>
      <c r="AS21" s="26" t="n">
        <f aca="false">AR21*0.16</f>
        <v>38.253230860274</v>
      </c>
      <c r="AT21" s="25" t="s">
        <v>57</v>
      </c>
      <c r="AU21" s="26" t="n">
        <v>-904669.86</v>
      </c>
      <c r="AV21" s="26" t="n">
        <f aca="false">(AU21*$A$3/365)*$A21</f>
        <v>-2305.04923232877</v>
      </c>
      <c r="AW21" s="26" t="n">
        <f aca="false">AV21*0.16</f>
        <v>-368.807877172603</v>
      </c>
      <c r="AX21" s="25" t="s">
        <v>57</v>
      </c>
      <c r="AY21" s="26" t="n">
        <v>272999.63</v>
      </c>
      <c r="AZ21" s="26" t="n">
        <f aca="false">(AY21*$A$3/365)*$A21</f>
        <v>695.588098356164</v>
      </c>
      <c r="BA21" s="26" t="n">
        <f aca="false">AZ21*0.16</f>
        <v>111.294095736986</v>
      </c>
      <c r="BB21" s="25" t="s">
        <v>57</v>
      </c>
      <c r="BC21" s="26" t="n">
        <v>-667591.15</v>
      </c>
      <c r="BD21" s="26" t="n">
        <f aca="false">(BC21*$A$3/365)*$A21</f>
        <v>-1700.98566986301</v>
      </c>
      <c r="BE21" s="26" t="n">
        <f aca="false">BD21*0.16</f>
        <v>-272.157707178082</v>
      </c>
      <c r="BF21" s="25" t="s">
        <v>57</v>
      </c>
      <c r="BG21" s="29" t="n">
        <v>241136.68</v>
      </c>
      <c r="BH21" s="26" t="n">
        <f aca="false">(BG21*$A$3/365)*$A21</f>
        <v>614.403047671233</v>
      </c>
      <c r="BI21" s="26" t="n">
        <f aca="false">BH21*0.16</f>
        <v>98.3044876273973</v>
      </c>
      <c r="BJ21" s="25" t="s">
        <v>57</v>
      </c>
      <c r="BK21" s="26"/>
      <c r="BL21" s="26" t="n">
        <f aca="false">(BK21*$A$3/365)*$A21</f>
        <v>0</v>
      </c>
      <c r="BM21" s="26" t="n">
        <f aca="false">BL21*0.16</f>
        <v>0</v>
      </c>
      <c r="BN21" s="25" t="s">
        <v>57</v>
      </c>
      <c r="BO21" s="26" t="n">
        <v>172097.86</v>
      </c>
      <c r="BP21" s="26" t="n">
        <f aca="false">(BO21*$A$3/365)*$A21</f>
        <v>438.495917260274</v>
      </c>
      <c r="BQ21" s="26" t="n">
        <f aca="false">BP21*0.16</f>
        <v>70.1593467616438</v>
      </c>
      <c r="BR21" s="25" t="s">
        <v>57</v>
      </c>
      <c r="BS21" s="26" t="n">
        <v>3446509.22</v>
      </c>
      <c r="BT21" s="26" t="n">
        <f aca="false">(BS21*$A$3/365)*$A21</f>
        <v>8781.51664273973</v>
      </c>
      <c r="BU21" s="26" t="n">
        <f aca="false">BT21*0.16</f>
        <v>1405.04266283836</v>
      </c>
      <c r="BV21" s="25" t="s">
        <v>57</v>
      </c>
      <c r="BW21" s="26"/>
      <c r="BX21" s="26" t="n">
        <f aca="false">(BW21*$A$3/365)*$A21</f>
        <v>0</v>
      </c>
      <c r="BY21" s="26" t="n">
        <f aca="false">BX21*0.16</f>
        <v>0</v>
      </c>
      <c r="BZ21" s="25" t="s">
        <v>57</v>
      </c>
      <c r="CA21" s="26" t="n">
        <v>2637.62</v>
      </c>
      <c r="CB21" s="26" t="n">
        <f aca="false">(CA21*$A$3/365)*$A21</f>
        <v>6.72051123287671</v>
      </c>
      <c r="CC21" s="26" t="n">
        <f aca="false">CB21*0.16</f>
        <v>1.07528179726027</v>
      </c>
    </row>
    <row r="22" s="25" customFormat="true" ht="12.75" hidden="false" customHeight="false" outlineLevel="0" collapsed="false">
      <c r="A22" s="25" t="n">
        <v>30</v>
      </c>
      <c r="B22" s="25" t="s">
        <v>58</v>
      </c>
      <c r="C22" s="26" t="n">
        <v>465608.47</v>
      </c>
      <c r="D22" s="26" t="n">
        <f aca="false">(C22*$A$3/365)*$A$22</f>
        <v>1148.07567945205</v>
      </c>
      <c r="E22" s="26" t="n">
        <f aca="false">D22*0.16</f>
        <v>183.692108712329</v>
      </c>
      <c r="F22" s="25" t="s">
        <v>58</v>
      </c>
      <c r="G22" s="26" t="n">
        <v>-16244.77</v>
      </c>
      <c r="H22" s="26" t="n">
        <f aca="false">(G22*$A$3/365)*$A22</f>
        <v>-40.055597260274</v>
      </c>
      <c r="I22" s="26" t="n">
        <f aca="false">H22*0.16</f>
        <v>-6.40889556164384</v>
      </c>
      <c r="J22" s="25" t="s">
        <v>58</v>
      </c>
      <c r="K22" s="26" t="n">
        <v>205774.94</v>
      </c>
      <c r="L22" s="26" t="n">
        <f aca="false">(K22*$A$3/365)*$A$22</f>
        <v>507.390263013699</v>
      </c>
      <c r="M22" s="26" t="n">
        <f aca="false">L22*0.16</f>
        <v>81.1824420821918</v>
      </c>
      <c r="N22" s="25" t="s">
        <v>58</v>
      </c>
      <c r="O22" s="26" t="n">
        <v>-76809.67</v>
      </c>
      <c r="P22" s="26" t="n">
        <f aca="false">(O22*$A$3/365)*$A22</f>
        <v>-189.393706849315</v>
      </c>
      <c r="Q22" s="26" t="n">
        <f aca="false">P22*0.16</f>
        <v>-30.3029930958904</v>
      </c>
      <c r="R22" s="25" t="s">
        <v>58</v>
      </c>
      <c r="S22" s="26" t="n">
        <v>4000603.17</v>
      </c>
      <c r="T22" s="26" t="n">
        <f aca="false">(S22*$A$3/365)*$A22</f>
        <v>9864.50096712329</v>
      </c>
      <c r="U22" s="26" t="n">
        <f aca="false">T22*0.16</f>
        <v>1578.32015473973</v>
      </c>
      <c r="V22" s="25" t="s">
        <v>58</v>
      </c>
      <c r="W22" s="26" t="n">
        <v>880692.52</v>
      </c>
      <c r="X22" s="26" t="n">
        <f aca="false">(W22*$A$3/365)*$A$22</f>
        <v>2171.57059726027</v>
      </c>
      <c r="Y22" s="26" t="n">
        <f aca="false">X22*0.16</f>
        <v>347.451295561644</v>
      </c>
      <c r="Z22" s="25" t="s">
        <v>58</v>
      </c>
      <c r="AA22" s="26" t="n">
        <v>-747106.36</v>
      </c>
      <c r="AB22" s="26" t="n">
        <f aca="false">(AA22*$A$3/365)*$A$22</f>
        <v>-1842.18006575342</v>
      </c>
      <c r="AC22" s="26" t="n">
        <f aca="false">AB22*0.16</f>
        <v>-294.748810520548</v>
      </c>
      <c r="AD22" s="25" t="s">
        <v>58</v>
      </c>
      <c r="AE22" s="26"/>
      <c r="AF22" s="26" t="n">
        <f aca="false">(AE22*$A$3/365)*$A22</f>
        <v>0</v>
      </c>
      <c r="AG22" s="26" t="n">
        <f aca="false">AF22*0.16</f>
        <v>0</v>
      </c>
      <c r="AH22" s="25" t="s">
        <v>58</v>
      </c>
      <c r="AI22" s="26" t="n">
        <v>111302.9</v>
      </c>
      <c r="AJ22" s="26" t="n">
        <f aca="false">(AI22*$A$3/365)*$A22</f>
        <v>274.445506849315</v>
      </c>
      <c r="AK22" s="26" t="n">
        <f aca="false">AJ22*0.16</f>
        <v>43.9112810958904</v>
      </c>
      <c r="AL22" s="27" t="s">
        <v>58</v>
      </c>
      <c r="AM22" s="26" t="n">
        <v>2181187.74</v>
      </c>
      <c r="AN22" s="26" t="n">
        <f aca="false">(AM22*$A$3/365)*$A22</f>
        <v>5378.27113972603</v>
      </c>
      <c r="AO22" s="28" t="n">
        <f aca="false">AN22*0.16</f>
        <v>860.523382356165</v>
      </c>
      <c r="AP22" s="25" t="s">
        <v>58</v>
      </c>
      <c r="AQ22" s="26" t="n">
        <v>93833.53</v>
      </c>
      <c r="AR22" s="26" t="n">
        <f aca="false">(AQ22*$A$3/365)*$A22</f>
        <v>231.370347945205</v>
      </c>
      <c r="AS22" s="26" t="n">
        <f aca="false">AR22*0.16</f>
        <v>37.0192556712329</v>
      </c>
      <c r="AT22" s="25" t="s">
        <v>58</v>
      </c>
      <c r="AU22" s="26" t="n">
        <v>-900433.13</v>
      </c>
      <c r="AV22" s="26" t="n">
        <f aca="false">(AU22*$A$3/365)*$A22</f>
        <v>-2220.2460739726</v>
      </c>
      <c r="AW22" s="26" t="n">
        <f aca="false">AV22*0.16</f>
        <v>-355.239371835616</v>
      </c>
      <c r="AX22" s="25" t="s">
        <v>58</v>
      </c>
      <c r="AY22" s="26" t="n">
        <v>279779.85</v>
      </c>
      <c r="AZ22" s="26" t="n">
        <f aca="false">(AY22*$A$3/365)*$A22</f>
        <v>689.868123287671</v>
      </c>
      <c r="BA22" s="26" t="n">
        <f aca="false">AZ22*0.16</f>
        <v>110.378899726027</v>
      </c>
      <c r="BB22" s="25" t="s">
        <v>58</v>
      </c>
      <c r="BC22" s="26" t="n">
        <v>-465243.53</v>
      </c>
      <c r="BD22" s="26" t="n">
        <f aca="false">(BC22*$A$3/365)*$A22</f>
        <v>-1147.17582739726</v>
      </c>
      <c r="BE22" s="26" t="n">
        <f aca="false">BD22*0.16</f>
        <v>-183.548132383562</v>
      </c>
      <c r="BF22" s="25" t="s">
        <v>58</v>
      </c>
      <c r="BG22" s="29" t="n">
        <v>241136.68</v>
      </c>
      <c r="BH22" s="26" t="n">
        <f aca="false">(BG22*$A$3/365)*$A22</f>
        <v>594.583594520548</v>
      </c>
      <c r="BI22" s="26" t="n">
        <f aca="false">BH22*0.16</f>
        <v>95.1333751232877</v>
      </c>
      <c r="BJ22" s="25" t="s">
        <v>58</v>
      </c>
      <c r="BK22" s="26"/>
      <c r="BL22" s="26" t="n">
        <f aca="false">(BK22*$A$3/365)*$A22</f>
        <v>0</v>
      </c>
      <c r="BM22" s="26" t="n">
        <f aca="false">BL22*0.16</f>
        <v>0</v>
      </c>
      <c r="BN22" s="25" t="s">
        <v>58</v>
      </c>
      <c r="BO22" s="26" t="n">
        <v>174735.48</v>
      </c>
      <c r="BP22" s="26" t="n">
        <f aca="false">(BO22*$A$3/365)*$A22</f>
        <v>430.854608219178</v>
      </c>
      <c r="BQ22" s="26" t="n">
        <f aca="false">BP22*0.16</f>
        <v>68.9367373150685</v>
      </c>
      <c r="BR22" s="25" t="s">
        <v>58</v>
      </c>
      <c r="BS22" s="26" t="n">
        <v>2853316.14</v>
      </c>
      <c r="BT22" s="26" t="n">
        <f aca="false">(BS22*$A$3/365)*$A22</f>
        <v>7035.57404383562</v>
      </c>
      <c r="BU22" s="26" t="n">
        <f aca="false">BT22*0.16</f>
        <v>1125.6918470137</v>
      </c>
      <c r="BV22" s="25" t="s">
        <v>58</v>
      </c>
      <c r="BW22" s="26"/>
      <c r="BX22" s="26" t="n">
        <f aca="false">(BW22*$A$3/365)*$A22</f>
        <v>0</v>
      </c>
      <c r="BY22" s="26" t="n">
        <f aca="false">BX22*0.16</f>
        <v>0</v>
      </c>
      <c r="BZ22" s="25" t="s">
        <v>58</v>
      </c>
      <c r="CA22" s="26" t="n">
        <v>3916.25</v>
      </c>
      <c r="CB22" s="26" t="n">
        <f aca="false">(CA22*$A$3/365)*$A22</f>
        <v>9.65650684931507</v>
      </c>
      <c r="CC22" s="26" t="n">
        <f aca="false">CB22*0.16</f>
        <v>1.54504109589041</v>
      </c>
    </row>
    <row r="23" s="25" customFormat="true" ht="12.75" hidden="false" customHeight="false" outlineLevel="0" collapsed="false">
      <c r="A23" s="25" t="n">
        <v>31</v>
      </c>
      <c r="B23" s="25" t="s">
        <v>59</v>
      </c>
      <c r="C23" s="26" t="n">
        <v>130570.2</v>
      </c>
      <c r="D23" s="26" t="n">
        <f aca="false">(C23*$A$3/365)*$A$23</f>
        <v>332.685715068493</v>
      </c>
      <c r="E23" s="26" t="n">
        <f aca="false">D23*0.16</f>
        <v>53.2297144109589</v>
      </c>
      <c r="F23" s="25" t="s">
        <v>59</v>
      </c>
      <c r="G23" s="26" t="n">
        <v>-16244.77</v>
      </c>
      <c r="H23" s="26" t="n">
        <f aca="false">(G23*$A$3/365)*$A23</f>
        <v>-41.3907838356164</v>
      </c>
      <c r="I23" s="26" t="n">
        <f aca="false">H23*0.16</f>
        <v>-6.62252541369863</v>
      </c>
      <c r="J23" s="25" t="s">
        <v>59</v>
      </c>
      <c r="K23" s="26" t="n">
        <v>-26459.86</v>
      </c>
      <c r="L23" s="26" t="n">
        <f aca="false">(K23*$A$3/365)*$A$23</f>
        <v>-67.4182734246575</v>
      </c>
      <c r="M23" s="26" t="n">
        <f aca="false">L23*0.16</f>
        <v>-10.7869237479452</v>
      </c>
      <c r="N23" s="25" t="s">
        <v>59</v>
      </c>
      <c r="O23" s="26" t="n">
        <v>-71809.67</v>
      </c>
      <c r="P23" s="26" t="n">
        <f aca="false">(O23*$A$3/365)*$A23</f>
        <v>-182.967104383562</v>
      </c>
      <c r="Q23" s="26" t="n">
        <f aca="false">P23*0.16</f>
        <v>-29.2747367013699</v>
      </c>
      <c r="R23" s="25" t="s">
        <v>59</v>
      </c>
      <c r="S23" s="26" t="n">
        <v>4205862.27</v>
      </c>
      <c r="T23" s="26" t="n">
        <f aca="false">(S23*$A$3/365)*$A23</f>
        <v>10716.3066057534</v>
      </c>
      <c r="U23" s="26" t="n">
        <f aca="false">T23*0.16</f>
        <v>1714.60905692055</v>
      </c>
      <c r="V23" s="25" t="s">
        <v>59</v>
      </c>
      <c r="W23" s="26" t="n">
        <v>970612.92</v>
      </c>
      <c r="X23" s="26" t="n">
        <f aca="false">(W23*$A$3/365)*$A$23</f>
        <v>2473.06853589041</v>
      </c>
      <c r="Y23" s="26" t="n">
        <f aca="false">X23*0.16</f>
        <v>395.690965742466</v>
      </c>
      <c r="Z23" s="25" t="s">
        <v>59</v>
      </c>
      <c r="AA23" s="26" t="n">
        <v>-347897.92</v>
      </c>
      <c r="AB23" s="26" t="n">
        <f aca="false">(AA23*$A$3/365)*$A$23</f>
        <v>-886.424837260274</v>
      </c>
      <c r="AC23" s="26" t="n">
        <f aca="false">AB23*0.16</f>
        <v>-141.827973961644</v>
      </c>
      <c r="AD23" s="25" t="s">
        <v>59</v>
      </c>
      <c r="AE23" s="26"/>
      <c r="AF23" s="26" t="n">
        <f aca="false">(AE23*$A$3/365)*$A23</f>
        <v>0</v>
      </c>
      <c r="AG23" s="26" t="n">
        <f aca="false">AF23*0.16</f>
        <v>0</v>
      </c>
      <c r="AH23" s="25" t="s">
        <v>59</v>
      </c>
      <c r="AI23" s="26" t="n">
        <v>111302.9</v>
      </c>
      <c r="AJ23" s="26" t="n">
        <f aca="false">(AI23*$A$3/365)*$A23</f>
        <v>283.593690410959</v>
      </c>
      <c r="AK23" s="26" t="n">
        <f aca="false">AJ23*0.16</f>
        <v>45.3749904657534</v>
      </c>
      <c r="AL23" s="27" t="s">
        <v>59</v>
      </c>
      <c r="AM23" s="26" t="n">
        <v>1930314.4</v>
      </c>
      <c r="AN23" s="26" t="n">
        <f aca="false">(AM23*$A$3/365)*$A23</f>
        <v>4918.33532054794</v>
      </c>
      <c r="AO23" s="28" t="n">
        <f aca="false">AN23*0.16</f>
        <v>786.933651287671</v>
      </c>
      <c r="AP23" s="25" t="s">
        <v>59</v>
      </c>
      <c r="AQ23" s="26" t="n">
        <v>93833.53</v>
      </c>
      <c r="AR23" s="26" t="n">
        <f aca="false">(AQ23*$A$3/365)*$A23</f>
        <v>239.082692876712</v>
      </c>
      <c r="AS23" s="26" t="n">
        <f aca="false">AR23*0.16</f>
        <v>38.253230860274</v>
      </c>
      <c r="AT23" s="25" t="s">
        <v>59</v>
      </c>
      <c r="AU23" s="26" t="n">
        <v>-896156.06</v>
      </c>
      <c r="AV23" s="26" t="n">
        <f aca="false">(AU23*$A$3/365)*$A23</f>
        <v>-2283.35653643836</v>
      </c>
      <c r="AW23" s="26" t="n">
        <f aca="false">AV23*0.16</f>
        <v>-365.337045830137</v>
      </c>
      <c r="AX23" s="25" t="s">
        <v>59</v>
      </c>
      <c r="AY23" s="26" t="n">
        <v>286559.96</v>
      </c>
      <c r="AZ23" s="26" t="n">
        <f aca="false">(AY23*$A$3/365)*$A23</f>
        <v>730.139076164384</v>
      </c>
      <c r="BA23" s="26" t="n">
        <f aca="false">AZ23*0.16</f>
        <v>116.822252186301</v>
      </c>
      <c r="BB23" s="25" t="s">
        <v>59</v>
      </c>
      <c r="BC23" s="26" t="n">
        <v>-904333.93</v>
      </c>
      <c r="BD23" s="26" t="n">
        <f aca="false">(BC23*$A$3/365)*$A23</f>
        <v>-2304.19330109589</v>
      </c>
      <c r="BE23" s="26" t="n">
        <f aca="false">BD23*0.16</f>
        <v>-368.670928175342</v>
      </c>
      <c r="BF23" s="25" t="s">
        <v>59</v>
      </c>
      <c r="BG23" s="29" t="n">
        <v>241136.68</v>
      </c>
      <c r="BH23" s="26" t="n">
        <f aca="false">(BG23*$A$3/365)*$A23</f>
        <v>614.403047671233</v>
      </c>
      <c r="BI23" s="26" t="n">
        <f aca="false">BH23*0.16</f>
        <v>98.3044876273973</v>
      </c>
      <c r="BJ23" s="25" t="s">
        <v>59</v>
      </c>
      <c r="BK23" s="26"/>
      <c r="BL23" s="26" t="n">
        <f aca="false">(BK23*$A$3/365)*$A23</f>
        <v>0</v>
      </c>
      <c r="BM23" s="26" t="n">
        <f aca="false">BL23*0.16</f>
        <v>0</v>
      </c>
      <c r="BN23" s="25" t="s">
        <v>59</v>
      </c>
      <c r="BO23" s="26" t="n">
        <v>177373.1</v>
      </c>
      <c r="BP23" s="26" t="n">
        <f aca="false">(BO23*$A$3/365)*$A23</f>
        <v>451.936939726027</v>
      </c>
      <c r="BQ23" s="26" t="n">
        <f aca="false">BP23*0.16</f>
        <v>72.3099103561644</v>
      </c>
      <c r="BR23" s="25" t="s">
        <v>59</v>
      </c>
      <c r="BS23" s="26" t="n">
        <v>3437923.96</v>
      </c>
      <c r="BT23" s="26" t="n">
        <f aca="false">(BS23*$A$3/365)*$A23</f>
        <v>8759.64187068493</v>
      </c>
      <c r="BU23" s="26" t="n">
        <f aca="false">BT23*0.16</f>
        <v>1401.54269930959</v>
      </c>
      <c r="BV23" s="25" t="s">
        <v>59</v>
      </c>
      <c r="BW23" s="26"/>
      <c r="BX23" s="26" t="n">
        <f aca="false">(BW23*$A$3/365)*$A23</f>
        <v>0</v>
      </c>
      <c r="BY23" s="26" t="n">
        <f aca="false">BX23*0.16</f>
        <v>0</v>
      </c>
      <c r="BZ23" s="25" t="s">
        <v>59</v>
      </c>
      <c r="CA23" s="26" t="n">
        <v>6553.87</v>
      </c>
      <c r="CB23" s="26" t="n">
        <f aca="false">(CA23*$A$3/365)*$A23</f>
        <v>16.6989016438356</v>
      </c>
      <c r="CC23" s="26" t="n">
        <f aca="false">CB23*0.16</f>
        <v>2.6718242630137</v>
      </c>
    </row>
    <row r="24" customFormat="false" ht="12.75" hidden="false" customHeight="false" outlineLevel="0" collapsed="false">
      <c r="C24" s="26"/>
      <c r="D24" s="26"/>
      <c r="E24" s="26"/>
      <c r="G24" s="26"/>
      <c r="H24" s="26"/>
      <c r="I24" s="26"/>
      <c r="K24" s="26"/>
      <c r="L24" s="26"/>
      <c r="M24" s="26"/>
      <c r="O24" s="26"/>
      <c r="P24" s="26"/>
      <c r="Q24" s="26"/>
      <c r="S24" s="26"/>
      <c r="T24" s="26"/>
      <c r="U24" s="26"/>
      <c r="W24" s="26"/>
      <c r="X24" s="26"/>
      <c r="Y24" s="26"/>
      <c r="AA24" s="26"/>
      <c r="AB24" s="26"/>
      <c r="AC24" s="26"/>
      <c r="AL24" s="10"/>
      <c r="AM24" s="7"/>
      <c r="AN24" s="7"/>
      <c r="AO24" s="8"/>
    </row>
    <row r="25" customFormat="false" ht="12.75" hidden="false" customHeight="false" outlineLevel="0" collapsed="false">
      <c r="D25" s="24" t="n">
        <f aca="false">SUM(D12:D23)</f>
        <v>-30490.9947164384</v>
      </c>
      <c r="E25" s="24" t="n">
        <f aca="false">SUM(E12:E23)</f>
        <v>-4878.55915463014</v>
      </c>
      <c r="H25" s="24" t="n">
        <f aca="false">SUM(H12:H23)</f>
        <v>-487.3431</v>
      </c>
      <c r="I25" s="24" t="n">
        <f aca="false">SUM(I12:I23)</f>
        <v>-77.974896</v>
      </c>
      <c r="L25" s="24" t="n">
        <f aca="false">SUM(L12:L23)</f>
        <v>4186.48625753425</v>
      </c>
      <c r="M25" s="24" t="n">
        <f aca="false">SUM(M12:M23)</f>
        <v>669.837801205479</v>
      </c>
      <c r="P25" s="24" t="n">
        <f aca="false">SUM(P12:P23)</f>
        <v>-9875.33326767123</v>
      </c>
      <c r="Q25" s="24" t="n">
        <f aca="false">SUM(Q12:Q23)</f>
        <v>-1580.0533228274</v>
      </c>
      <c r="T25" s="24" t="n">
        <f aca="false">SUM(T12:T23)</f>
        <v>124232.903851233</v>
      </c>
      <c r="U25" s="24" t="n">
        <f aca="false">SUM(U12:U23)</f>
        <v>19877.2646161973</v>
      </c>
      <c r="W25" s="0" t="s">
        <v>1</v>
      </c>
      <c r="X25" s="24" t="n">
        <f aca="false">SUM(X12:X24)</f>
        <v>18224.9365446575</v>
      </c>
      <c r="Y25" s="24" t="n">
        <f aca="false">SUM(Y12:Y23)</f>
        <v>2915.98984714521</v>
      </c>
      <c r="AA25" s="0" t="s">
        <v>1</v>
      </c>
      <c r="AB25" s="24" t="n">
        <f aca="false">SUM(AB12:AB23)</f>
        <v>-23427.4736893151</v>
      </c>
      <c r="AC25" s="24" t="n">
        <f aca="false">SUM(AC12:AC23)</f>
        <v>-3748.39579029041</v>
      </c>
      <c r="AE25" s="0" t="s">
        <v>1</v>
      </c>
      <c r="AF25" s="24" t="n">
        <f aca="false">SUM(AF12:AF23)</f>
        <v>-8944.93198027397</v>
      </c>
      <c r="AG25" s="24" t="n">
        <f aca="false">SUM(AG12:AG23)</f>
        <v>-1431.18911684384</v>
      </c>
      <c r="AJ25" s="24" t="n">
        <f aca="false">SUM(AJ12:AJ23)</f>
        <v>2776.27360273973</v>
      </c>
      <c r="AK25" s="24" t="n">
        <f aca="false">SUM(AK12:AK23)</f>
        <v>444.203776438356</v>
      </c>
      <c r="AL25" s="10"/>
      <c r="AM25" s="7"/>
      <c r="AN25" s="30" t="n">
        <f aca="false">SUM(AN12:AN23)</f>
        <v>66467.6119775342</v>
      </c>
      <c r="AO25" s="31" t="n">
        <f aca="false">SUM(AO12:AO23)</f>
        <v>10634.8179164055</v>
      </c>
      <c r="AR25" s="24" t="n">
        <f aca="false">SUM(AR12:AR23)</f>
        <v>2815.0059</v>
      </c>
      <c r="AS25" s="24" t="n">
        <f aca="false">SUM(AS12:AS23)</f>
        <v>450.400944</v>
      </c>
      <c r="AV25" s="24" t="n">
        <f aca="false">SUM(AV12:AV23)</f>
        <v>-28549.2827046575</v>
      </c>
      <c r="AW25" s="24" t="n">
        <f aca="false">SUM(AW12:AW23)</f>
        <v>-4567.88523274521</v>
      </c>
      <c r="AZ25" s="24" t="n">
        <f aca="false">SUM(AZ12:AZ23)</f>
        <v>7686.08838410959</v>
      </c>
      <c r="BA25" s="24" t="n">
        <f aca="false">SUM(BA12:BA23)</f>
        <v>1229.77414145753</v>
      </c>
      <c r="BD25" s="24" t="n">
        <f aca="false">SUM(BD12:BD23)</f>
        <v>9062.11580383562</v>
      </c>
      <c r="BE25" s="24" t="n">
        <f aca="false">SUM(BE12:BE23)</f>
        <v>1449.9385286137</v>
      </c>
      <c r="BH25" s="24" t="n">
        <f aca="false">SUM(BH12:BH23)</f>
        <v>7234.1004</v>
      </c>
      <c r="BI25" s="24" t="n">
        <f aca="false">SUM(BI12:BI23)</f>
        <v>1157.456064</v>
      </c>
      <c r="BL25" s="24" t="n">
        <f aca="false">SUM(BL12:BL23)</f>
        <v>0</v>
      </c>
      <c r="BM25" s="24" t="n">
        <f aca="false">SUM(BM12:BM23)</f>
        <v>0</v>
      </c>
      <c r="BP25" s="24" t="n">
        <f aca="false">SUM(BP12:BP23)</f>
        <v>5589.60467013699</v>
      </c>
      <c r="BQ25" s="24" t="n">
        <f aca="false">SUM(BQ12:BQ23)</f>
        <v>894.336747221918</v>
      </c>
      <c r="BT25" s="24" t="n">
        <f aca="false">SUM(BT12:BT23)</f>
        <v>93660.0504747945</v>
      </c>
      <c r="BU25" s="24" t="n">
        <f aca="false">SUM(BU12:BU23)</f>
        <v>14985.6080759671</v>
      </c>
      <c r="BX25" s="24" t="n">
        <f aca="false">SUM(BX12:BX23)</f>
        <v>0</v>
      </c>
      <c r="BY25" s="24" t="n">
        <f aca="false">SUM(BY12:BY23)</f>
        <v>0</v>
      </c>
      <c r="CB25" s="24" t="n">
        <f aca="false">SUM(CB12:CB23)</f>
        <v>33.0759197260274</v>
      </c>
      <c r="CC25" s="24" t="n">
        <f aca="false">SUM(CC12:CC23)</f>
        <v>5.29214715616438</v>
      </c>
    </row>
    <row r="26" s="32" customFormat="true" ht="13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3"/>
      <c r="N26" s="33"/>
      <c r="O26" s="32" t="s">
        <v>60</v>
      </c>
      <c r="P26" s="34"/>
      <c r="R26" s="33"/>
      <c r="T26" s="33"/>
      <c r="V26" s="33" t="s">
        <v>60</v>
      </c>
      <c r="X26" s="33"/>
      <c r="Z26" s="33"/>
      <c r="AC26" s="33"/>
      <c r="AD26" s="33"/>
      <c r="AF26" s="33"/>
      <c r="AJ26" s="34"/>
      <c r="AL26" s="35"/>
      <c r="AM26" s="36"/>
      <c r="AN26" s="37"/>
      <c r="AO26" s="38"/>
      <c r="AP26" s="33" t="s">
        <v>60</v>
      </c>
      <c r="AR26" s="34"/>
      <c r="AX26" s="33"/>
      <c r="AY26" s="39" t="s">
        <v>60</v>
      </c>
      <c r="AZ26" s="34"/>
      <c r="BB26" s="33"/>
      <c r="BF26" s="33" t="s">
        <v>60</v>
      </c>
      <c r="BH26" s="33"/>
      <c r="BJ26" s="33"/>
      <c r="BL26" s="33"/>
      <c r="BR26" s="32" t="s">
        <v>60</v>
      </c>
      <c r="BZ26" s="32" t="s">
        <v>60</v>
      </c>
    </row>
    <row r="27" customFormat="false" ht="13.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AD27" s="40"/>
      <c r="AZ27" s="40"/>
    </row>
    <row r="28" customFormat="false" ht="12.7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AD28" s="40"/>
      <c r="AZ28" s="40"/>
    </row>
    <row r="29" customFormat="false" ht="12.75" hidden="false" customHeight="false" outlineLevel="0" collapsed="false">
      <c r="A29" s="41"/>
      <c r="B29" s="41"/>
      <c r="C29" s="42" t="s">
        <v>61</v>
      </c>
      <c r="D29" s="33"/>
      <c r="F29" s="26"/>
      <c r="G29" s="26"/>
      <c r="H29" s="26"/>
      <c r="I29" s="26"/>
      <c r="J29" s="26"/>
      <c r="K29" s="26"/>
      <c r="L29" s="26"/>
      <c r="M29" s="26"/>
      <c r="N29" s="26"/>
      <c r="O29" s="26"/>
      <c r="BA29" s="40"/>
    </row>
    <row r="30" customFormat="false" ht="12.75" hidden="false" customHeight="false" outlineLevel="0" collapsed="false">
      <c r="B30" s="41" t="s">
        <v>62</v>
      </c>
      <c r="C30" s="41" t="s">
        <v>63</v>
      </c>
      <c r="D30" s="42" t="s">
        <v>60</v>
      </c>
      <c r="E30" s="33"/>
      <c r="G30" s="26"/>
      <c r="H30" s="26"/>
      <c r="I30" s="26"/>
      <c r="J30" s="26"/>
      <c r="K30" s="26"/>
      <c r="L30" s="26"/>
      <c r="M30" s="26"/>
      <c r="N30" s="26"/>
      <c r="O30" s="26"/>
      <c r="P30" s="26"/>
      <c r="BA30" s="40"/>
    </row>
    <row r="31" customFormat="false" ht="12.75" hidden="false" customHeight="false" outlineLevel="0" collapsed="false">
      <c r="B31" s="41" t="s">
        <v>7</v>
      </c>
      <c r="C31" s="41" t="s">
        <v>64</v>
      </c>
      <c r="D31" s="42"/>
      <c r="E31" s="33"/>
      <c r="G31" s="26"/>
      <c r="H31" s="26"/>
      <c r="I31" s="26"/>
      <c r="J31" s="26"/>
      <c r="K31" s="26"/>
      <c r="L31" s="26"/>
      <c r="M31" s="26"/>
      <c r="N31" s="26"/>
      <c r="O31" s="26"/>
      <c r="P31" s="26"/>
      <c r="BA31" s="40"/>
    </row>
    <row r="32" customFormat="false" ht="12.75" hidden="false" customHeight="false" outlineLevel="0" collapsed="false">
      <c r="B32" s="41" t="s">
        <v>9</v>
      </c>
      <c r="C32" s="41" t="s">
        <v>65</v>
      </c>
      <c r="D32" s="42" t="s">
        <v>60</v>
      </c>
      <c r="E32" s="33"/>
      <c r="G32" s="26"/>
      <c r="H32" s="26"/>
      <c r="I32" s="26"/>
      <c r="J32" s="26"/>
      <c r="K32" s="26"/>
      <c r="L32" s="26"/>
      <c r="M32" s="26"/>
      <c r="N32" s="26"/>
      <c r="O32" s="26"/>
      <c r="P32" s="26"/>
      <c r="BA32" s="40"/>
    </row>
    <row r="33" customFormat="false" ht="12.75" hidden="false" customHeight="false" outlineLevel="0" collapsed="false">
      <c r="B33" s="41" t="s">
        <v>11</v>
      </c>
      <c r="C33" s="41" t="s">
        <v>66</v>
      </c>
      <c r="D33" s="42"/>
      <c r="E33" s="33"/>
      <c r="G33" s="26"/>
      <c r="H33" s="26"/>
      <c r="I33" s="26"/>
      <c r="J33" s="26"/>
      <c r="K33" s="26"/>
      <c r="L33" s="26"/>
      <c r="M33" s="26"/>
      <c r="N33" s="26"/>
      <c r="O33" s="26"/>
      <c r="P33" s="26"/>
      <c r="BA33" s="40"/>
    </row>
    <row r="34" customFormat="false" ht="12.75" hidden="false" customHeight="false" outlineLevel="0" collapsed="false">
      <c r="B34" s="41" t="s">
        <v>13</v>
      </c>
      <c r="C34" s="41" t="s">
        <v>67</v>
      </c>
      <c r="D34" s="42" t="s">
        <v>60</v>
      </c>
      <c r="E34" s="33"/>
      <c r="G34" s="26"/>
      <c r="H34" s="26"/>
      <c r="I34" s="26"/>
      <c r="J34" s="26"/>
      <c r="K34" s="26"/>
      <c r="L34" s="26"/>
      <c r="M34" s="26"/>
      <c r="N34" s="26"/>
      <c r="O34" s="26"/>
      <c r="P34" s="26"/>
      <c r="BA34" s="40"/>
    </row>
    <row r="35" customFormat="false" ht="12.75" hidden="false" customHeight="false" outlineLevel="0" collapsed="false">
      <c r="B35" s="41" t="s">
        <v>15</v>
      </c>
      <c r="C35" s="41" t="s">
        <v>68</v>
      </c>
      <c r="D35" s="42"/>
      <c r="E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BA35" s="40"/>
    </row>
    <row r="36" customFormat="false" ht="12.75" hidden="false" customHeight="false" outlineLevel="0" collapsed="false">
      <c r="B36" s="41" t="s">
        <v>17</v>
      </c>
      <c r="C36" s="41" t="s">
        <v>69</v>
      </c>
      <c r="D36" s="42" t="s">
        <v>60</v>
      </c>
      <c r="E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BA36" s="40"/>
    </row>
    <row r="37" customFormat="false" ht="12.75" hidden="false" customHeight="false" outlineLevel="0" collapsed="false">
      <c r="B37" s="41" t="s">
        <v>19</v>
      </c>
      <c r="C37" s="41" t="s">
        <v>70</v>
      </c>
      <c r="D37" s="42" t="s">
        <v>60</v>
      </c>
      <c r="E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BA37" s="40"/>
    </row>
    <row r="38" customFormat="false" ht="12.75" hidden="false" customHeight="false" outlineLevel="0" collapsed="false">
      <c r="B38" s="41" t="s">
        <v>21</v>
      </c>
      <c r="C38" s="41" t="s">
        <v>71</v>
      </c>
      <c r="D38" s="42" t="s">
        <v>60</v>
      </c>
      <c r="E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BA38" s="40"/>
    </row>
    <row r="39" customFormat="false" ht="12.75" hidden="false" customHeight="false" outlineLevel="0" collapsed="false">
      <c r="B39" s="41" t="s">
        <v>22</v>
      </c>
      <c r="C39" s="41" t="s">
        <v>72</v>
      </c>
      <c r="D39" s="42" t="s">
        <v>60</v>
      </c>
      <c r="E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BA39" s="40"/>
    </row>
    <row r="40" customFormat="false" ht="12.75" hidden="false" customHeight="false" outlineLevel="0" collapsed="false">
      <c r="B40" s="41" t="s">
        <v>24</v>
      </c>
      <c r="C40" s="41" t="s">
        <v>73</v>
      </c>
      <c r="D40" s="42"/>
      <c r="E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BA40" s="40"/>
    </row>
    <row r="41" customFormat="false" ht="12.75" hidden="false" customHeight="false" outlineLevel="0" collapsed="false">
      <c r="B41" s="41" t="s">
        <v>26</v>
      </c>
      <c r="C41" s="41" t="s">
        <v>74</v>
      </c>
      <c r="D41" s="42" t="s">
        <v>60</v>
      </c>
      <c r="E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BA41" s="40"/>
    </row>
    <row r="42" customFormat="false" ht="12.75" hidden="false" customHeight="false" outlineLevel="0" collapsed="false">
      <c r="B42" s="41" t="s">
        <v>28</v>
      </c>
      <c r="C42" s="41" t="s">
        <v>75</v>
      </c>
      <c r="D42" s="42"/>
      <c r="E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BA42" s="40"/>
    </row>
    <row r="43" customFormat="false" ht="12.75" hidden="false" customHeight="false" outlineLevel="0" collapsed="false">
      <c r="B43" s="41" t="s">
        <v>30</v>
      </c>
      <c r="C43" s="41" t="s">
        <v>76</v>
      </c>
      <c r="D43" s="42" t="s">
        <v>60</v>
      </c>
      <c r="E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BA43" s="40"/>
    </row>
    <row r="44" customFormat="false" ht="12.75" hidden="false" customHeight="false" outlineLevel="0" collapsed="false">
      <c r="B44" s="41" t="s">
        <v>32</v>
      </c>
      <c r="C44" s="41" t="s">
        <v>33</v>
      </c>
      <c r="D44" s="42" t="s">
        <v>60</v>
      </c>
      <c r="E44" s="26"/>
      <c r="F44" s="33"/>
      <c r="G44" s="26"/>
      <c r="H44" s="26"/>
      <c r="I44" s="26"/>
      <c r="J44" s="26"/>
      <c r="K44" s="26"/>
      <c r="L44" s="26"/>
      <c r="M44" s="26"/>
      <c r="N44" s="26"/>
      <c r="O44" s="26"/>
      <c r="P44" s="26"/>
      <c r="BA44" s="40"/>
    </row>
    <row r="45" customFormat="false" ht="12.75" hidden="false" customHeight="false" outlineLevel="0" collapsed="false">
      <c r="B45" s="41" t="s">
        <v>34</v>
      </c>
      <c r="C45" s="41" t="s">
        <v>77</v>
      </c>
      <c r="D45" s="43" t="s">
        <v>6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BA45" s="40"/>
    </row>
    <row r="46" customFormat="false" ht="12.75" hidden="false" customHeight="false" outlineLevel="0" collapsed="false">
      <c r="B46" s="41" t="s">
        <v>36</v>
      </c>
      <c r="C46" s="41" t="s">
        <v>78</v>
      </c>
      <c r="D46" s="43" t="s">
        <v>6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B47" s="41" t="s">
        <v>38</v>
      </c>
      <c r="C47" s="41" t="s">
        <v>79</v>
      </c>
      <c r="D47" s="43" t="s">
        <v>60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BA47" s="40"/>
    </row>
    <row r="48" customFormat="false" ht="12.75" hidden="false" customHeight="false" outlineLevel="0" collapsed="false">
      <c r="B48" s="41" t="s">
        <v>40</v>
      </c>
      <c r="C48" s="41" t="s">
        <v>41</v>
      </c>
      <c r="D48" s="43" t="s">
        <v>60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BA48" s="40"/>
    </row>
    <row r="49" customFormat="false" ht="12.75" hidden="false" customHeight="false" outlineLevel="0" collapsed="false">
      <c r="B49" s="41" t="s">
        <v>42</v>
      </c>
      <c r="C49" s="41" t="s">
        <v>80</v>
      </c>
      <c r="D49" s="4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BA49" s="40"/>
    </row>
    <row r="50" customFormat="false" ht="12.75" hidden="false" customHeight="false" outlineLevel="0" collapsed="false">
      <c r="B50" s="41" t="s">
        <v>44</v>
      </c>
      <c r="C50" s="41" t="s">
        <v>45</v>
      </c>
      <c r="D50" s="43" t="s">
        <v>6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BA50" s="40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AZ51" s="40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AZ52" s="40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AZ53" s="40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AZ54" s="40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AZ55" s="40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AZ56" s="40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AZ57" s="40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AZ58" s="40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AZ59" s="40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AZ60" s="40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AZ61" s="40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AZ62" s="40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AZ63" s="40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AZ64" s="40"/>
    </row>
    <row r="65" customFormat="false" ht="12.75" hidden="false" customHeight="false" outlineLevel="0" collapsed="false">
      <c r="AZ65" s="40"/>
    </row>
    <row r="66" customFormat="false" ht="12.75" hidden="false" customHeight="false" outlineLevel="0" collapsed="false">
      <c r="AZ66" s="40"/>
    </row>
    <row r="67" customFormat="false" ht="12.75" hidden="false" customHeight="false" outlineLevel="0" collapsed="false">
      <c r="AZ67" s="40"/>
    </row>
    <row r="68" customFormat="false" ht="12.75" hidden="false" customHeight="false" outlineLevel="0" collapsed="false">
      <c r="AZ68" s="40"/>
    </row>
    <row r="69" customFormat="false" ht="12.75" hidden="false" customHeight="false" outlineLevel="0" collapsed="false">
      <c r="AZ69" s="40"/>
    </row>
    <row r="70" customFormat="false" ht="12.75" hidden="false" customHeight="false" outlineLevel="0" collapsed="false">
      <c r="AZ70" s="40"/>
    </row>
    <row r="71" customFormat="false" ht="12.75" hidden="false" customHeight="false" outlineLevel="0" collapsed="false">
      <c r="AZ71" s="40"/>
    </row>
    <row r="72" customFormat="false" ht="12.75" hidden="false" customHeight="false" outlineLevel="0" collapsed="false">
      <c r="AZ72" s="40"/>
    </row>
    <row r="73" customFormat="false" ht="12.75" hidden="false" customHeight="false" outlineLevel="0" collapsed="false">
      <c r="AZ73" s="40"/>
    </row>
    <row r="74" customFormat="false" ht="12.75" hidden="false" customHeight="false" outlineLevel="0" collapsed="false">
      <c r="AZ74" s="40"/>
    </row>
    <row r="75" customFormat="false" ht="12.75" hidden="false" customHeight="false" outlineLevel="0" collapsed="false">
      <c r="AZ75" s="40"/>
    </row>
    <row r="76" customFormat="false" ht="12.75" hidden="false" customHeight="false" outlineLevel="0" collapsed="false">
      <c r="AZ76" s="40"/>
    </row>
    <row r="77" customFormat="false" ht="12.75" hidden="false" customHeight="false" outlineLevel="0" collapsed="false">
      <c r="AZ77" s="40"/>
    </row>
    <row r="78" customFormat="false" ht="12.75" hidden="false" customHeight="false" outlineLevel="0" collapsed="false">
      <c r="AZ78" s="40"/>
    </row>
    <row r="79" customFormat="false" ht="12.75" hidden="false" customHeight="false" outlineLevel="0" collapsed="false">
      <c r="AZ79" s="40"/>
    </row>
    <row r="80" customFormat="false" ht="12.75" hidden="false" customHeight="false" outlineLevel="0" collapsed="false">
      <c r="AZ80" s="40"/>
    </row>
    <row r="81" customFormat="false" ht="12.75" hidden="false" customHeight="false" outlineLevel="0" collapsed="false">
      <c r="AZ81" s="40"/>
    </row>
    <row r="82" customFormat="false" ht="12.75" hidden="false" customHeight="false" outlineLevel="0" collapsed="false">
      <c r="AZ82" s="40"/>
    </row>
    <row r="83" customFormat="false" ht="12.75" hidden="false" customHeight="false" outlineLevel="0" collapsed="false">
      <c r="AZ83" s="40"/>
    </row>
    <row r="84" customFormat="false" ht="12.75" hidden="false" customHeight="false" outlineLevel="0" collapsed="false">
      <c r="AZ84" s="40"/>
    </row>
    <row r="85" customFormat="false" ht="12.75" hidden="false" customHeight="false" outlineLevel="0" collapsed="false">
      <c r="AZ85" s="40"/>
    </row>
    <row r="86" customFormat="false" ht="12.75" hidden="false" customHeight="false" outlineLevel="0" collapsed="false">
      <c r="AZ86" s="40"/>
    </row>
    <row r="87" customFormat="false" ht="12.75" hidden="false" customHeight="false" outlineLevel="0" collapsed="false">
      <c r="AZ87" s="40"/>
    </row>
    <row r="88" customFormat="false" ht="12.75" hidden="false" customHeight="false" outlineLevel="0" collapsed="false">
      <c r="AZ88" s="40"/>
    </row>
    <row r="89" customFormat="false" ht="12.75" hidden="false" customHeight="false" outlineLevel="0" collapsed="false">
      <c r="AZ89" s="40"/>
    </row>
    <row r="90" customFormat="false" ht="12.75" hidden="false" customHeight="false" outlineLevel="0" collapsed="false">
      <c r="AZ90" s="40"/>
    </row>
    <row r="91" customFormat="false" ht="12.75" hidden="false" customHeight="false" outlineLevel="0" collapsed="false">
      <c r="AZ91" s="40"/>
    </row>
    <row r="92" customFormat="false" ht="12.75" hidden="false" customHeight="false" outlineLevel="0" collapsed="false">
      <c r="AZ92" s="40"/>
    </row>
    <row r="93" customFormat="false" ht="12.75" hidden="false" customHeight="false" outlineLevel="0" collapsed="false">
      <c r="AZ93" s="40"/>
    </row>
    <row r="94" customFormat="false" ht="12.75" hidden="false" customHeight="false" outlineLevel="0" collapsed="false">
      <c r="AZ94" s="40"/>
    </row>
    <row r="95" customFormat="false" ht="12.75" hidden="false" customHeight="false" outlineLevel="0" collapsed="false">
      <c r="AZ95" s="40"/>
    </row>
    <row r="96" customFormat="false" ht="12.75" hidden="false" customHeight="false" outlineLevel="0" collapsed="false">
      <c r="AZ96" s="40"/>
    </row>
    <row r="97" customFormat="false" ht="12.75" hidden="false" customHeight="false" outlineLevel="0" collapsed="false">
      <c r="AZ97" s="40"/>
    </row>
    <row r="98" customFormat="false" ht="12.75" hidden="false" customHeight="false" outlineLevel="0" collapsed="false">
      <c r="AZ98" s="40"/>
    </row>
    <row r="99" customFormat="false" ht="12.75" hidden="false" customHeight="false" outlineLevel="0" collapsed="false">
      <c r="AZ99" s="40"/>
    </row>
    <row r="100" customFormat="false" ht="12.75" hidden="false" customHeight="false" outlineLevel="0" collapsed="false">
      <c r="AZ100" s="40"/>
    </row>
    <row r="101" customFormat="false" ht="12.75" hidden="false" customHeight="false" outlineLevel="0" collapsed="false">
      <c r="AZ101" s="40"/>
    </row>
    <row r="102" customFormat="false" ht="12.75" hidden="false" customHeight="false" outlineLevel="0" collapsed="false">
      <c r="AZ102" s="40"/>
    </row>
    <row r="103" customFormat="false" ht="12.75" hidden="false" customHeight="false" outlineLevel="0" collapsed="false">
      <c r="AZ103" s="40"/>
    </row>
    <row r="104" customFormat="false" ht="12.75" hidden="false" customHeight="false" outlineLevel="0" collapsed="false">
      <c r="AZ104" s="40"/>
    </row>
    <row r="105" customFormat="false" ht="12.75" hidden="false" customHeight="false" outlineLevel="0" collapsed="false">
      <c r="AZ105" s="40"/>
    </row>
    <row r="106" customFormat="false" ht="12.75" hidden="false" customHeight="false" outlineLevel="0" collapsed="false">
      <c r="AZ106" s="40"/>
    </row>
    <row r="107" customFormat="false" ht="12.75" hidden="false" customHeight="false" outlineLevel="0" collapsed="false">
      <c r="AZ107" s="40"/>
    </row>
    <row r="108" customFormat="false" ht="12.75" hidden="false" customHeight="false" outlineLevel="0" collapsed="false">
      <c r="AZ108" s="40"/>
    </row>
    <row r="109" customFormat="false" ht="12.75" hidden="false" customHeight="false" outlineLevel="0" collapsed="false">
      <c r="AZ109" s="40"/>
    </row>
    <row r="110" customFormat="false" ht="12.75" hidden="false" customHeight="false" outlineLevel="0" collapsed="false">
      <c r="AZ110" s="40"/>
    </row>
    <row r="111" customFormat="false" ht="12.75" hidden="false" customHeight="false" outlineLevel="0" collapsed="false">
      <c r="AZ111" s="40"/>
    </row>
    <row r="112" customFormat="false" ht="12.75" hidden="false" customHeight="false" outlineLevel="0" collapsed="false">
      <c r="AZ112" s="40"/>
    </row>
    <row r="113" customFormat="false" ht="12.75" hidden="false" customHeight="false" outlineLevel="0" collapsed="false">
      <c r="AZ113" s="40"/>
    </row>
    <row r="114" customFormat="false" ht="12.75" hidden="false" customHeight="false" outlineLevel="0" collapsed="false">
      <c r="AZ114" s="40"/>
    </row>
    <row r="115" customFormat="false" ht="12.75" hidden="false" customHeight="false" outlineLevel="0" collapsed="false">
      <c r="AZ115" s="40"/>
    </row>
    <row r="116" customFormat="false" ht="12.75" hidden="false" customHeight="false" outlineLevel="0" collapsed="false">
      <c r="AZ116" s="40"/>
    </row>
    <row r="117" customFormat="false" ht="12.75" hidden="false" customHeight="false" outlineLevel="0" collapsed="false">
      <c r="AZ117" s="40"/>
    </row>
    <row r="118" customFormat="false" ht="12.75" hidden="false" customHeight="false" outlineLevel="0" collapsed="false">
      <c r="AZ118" s="40"/>
    </row>
    <row r="119" customFormat="false" ht="12.75" hidden="false" customHeight="false" outlineLevel="0" collapsed="false">
      <c r="AZ119" s="40"/>
    </row>
    <row r="120" customFormat="false" ht="12.75" hidden="false" customHeight="false" outlineLevel="0" collapsed="false">
      <c r="AZ120" s="40"/>
    </row>
    <row r="121" customFormat="false" ht="12.75" hidden="false" customHeight="false" outlineLevel="0" collapsed="false">
      <c r="AZ121" s="40"/>
    </row>
    <row r="122" customFormat="false" ht="12.75" hidden="false" customHeight="false" outlineLevel="0" collapsed="false">
      <c r="AZ122" s="40"/>
    </row>
    <row r="123" customFormat="false" ht="12.75" hidden="false" customHeight="false" outlineLevel="0" collapsed="false">
      <c r="AZ123" s="40"/>
    </row>
    <row r="124" customFormat="false" ht="12.75" hidden="false" customHeight="false" outlineLevel="0" collapsed="false">
      <c r="AZ124" s="40"/>
    </row>
    <row r="125" customFormat="false" ht="12.75" hidden="false" customHeight="false" outlineLevel="0" collapsed="false">
      <c r="AZ125" s="40"/>
    </row>
    <row r="126" customFormat="false" ht="12.75" hidden="false" customHeight="false" outlineLevel="0" collapsed="false">
      <c r="AZ126" s="40"/>
    </row>
    <row r="127" customFormat="false" ht="12.75" hidden="false" customHeight="false" outlineLevel="0" collapsed="false">
      <c r="AZ127" s="40"/>
    </row>
    <row r="128" customFormat="false" ht="12.75" hidden="false" customHeight="false" outlineLevel="0" collapsed="false">
      <c r="AZ128" s="40"/>
    </row>
    <row r="129" customFormat="false" ht="12.75" hidden="false" customHeight="false" outlineLevel="0" collapsed="false">
      <c r="AZ129" s="40"/>
    </row>
    <row r="130" customFormat="false" ht="12.75" hidden="false" customHeight="false" outlineLevel="0" collapsed="false">
      <c r="AZ130" s="40"/>
    </row>
    <row r="131" customFormat="false" ht="12.75" hidden="false" customHeight="false" outlineLevel="0" collapsed="false">
      <c r="AZ131" s="40"/>
    </row>
    <row r="132" customFormat="false" ht="12.75" hidden="false" customHeight="false" outlineLevel="0" collapsed="false">
      <c r="AZ132" s="40"/>
    </row>
    <row r="133" customFormat="false" ht="12.75" hidden="false" customHeight="false" outlineLevel="0" collapsed="false">
      <c r="AZ133" s="40"/>
    </row>
    <row r="134" customFormat="false" ht="12.75" hidden="false" customHeight="false" outlineLevel="0" collapsed="false">
      <c r="AZ134" s="40"/>
    </row>
    <row r="135" customFormat="false" ht="12.75" hidden="false" customHeight="false" outlineLevel="0" collapsed="false">
      <c r="AZ135" s="40"/>
    </row>
    <row r="136" customFormat="false" ht="12.75" hidden="false" customHeight="false" outlineLevel="0" collapsed="false">
      <c r="AZ136" s="40"/>
    </row>
    <row r="137" customFormat="false" ht="12.75" hidden="false" customHeight="false" outlineLevel="0" collapsed="false">
      <c r="AZ137" s="40"/>
    </row>
    <row r="138" customFormat="false" ht="12.75" hidden="false" customHeight="false" outlineLevel="0" collapsed="false">
      <c r="AZ138" s="40"/>
    </row>
    <row r="139" customFormat="false" ht="12.75" hidden="false" customHeight="false" outlineLevel="0" collapsed="false">
      <c r="AZ139" s="40"/>
    </row>
  </sheetData>
  <printOptions headings="false" gridLines="false" gridLinesSet="true" horizontalCentered="false" verticalCentered="false"/>
  <pageMargins left="0.720138888888889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cqqcontabilidad</cp:lastModifiedBy>
  <cp:lastPrinted>2012-03-06T02:27:27Z</cp:lastPrinted>
  <dcterms:modified xsi:type="dcterms:W3CDTF">2012-03-06T02:29:39Z</dcterms:modified>
  <cp:revision>0</cp:revision>
  <dc:subject/>
  <dc:title/>
</cp:coreProperties>
</file>