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36"/>
  </bookViews>
  <sheets>
    <sheet name="AUX DIC" sheetId="1" state="visible" r:id="rId2"/>
    <sheet name="DIC" sheetId="2" state="visible" r:id="rId3"/>
    <sheet name="AUX ENE" sheetId="3" state="visible" r:id="rId4"/>
    <sheet name="ENE" sheetId="4" state="visible" r:id="rId5"/>
    <sheet name="AUX FEB" sheetId="5" state="visible" r:id="rId6"/>
    <sheet name="FEB" sheetId="6" state="visible" r:id="rId7"/>
    <sheet name="AUX MAR" sheetId="7" state="visible" r:id="rId8"/>
    <sheet name="MAR" sheetId="8" state="visible" r:id="rId9"/>
    <sheet name="AUX ABR" sheetId="9" state="visible" r:id="rId10"/>
    <sheet name="ABR" sheetId="10" state="visible" r:id="rId11"/>
    <sheet name="AUX MAYO" sheetId="11" state="visible" r:id="rId12"/>
    <sheet name="AUX JUNIO" sheetId="12" state="visible" r:id="rId13"/>
    <sheet name="Acomodo" sheetId="13" state="visible" r:id="rId14"/>
    <sheet name="JUNIO" sheetId="14" state="visible" r:id="rId15"/>
    <sheet name="AUX JULIO" sheetId="15" state="visible" r:id="rId16"/>
    <sheet name="Acomodo JUL" sheetId="16" state="visible" r:id="rId17"/>
    <sheet name="JULIO" sheetId="17" state="visible" r:id="rId18"/>
    <sheet name="AUX07" sheetId="18" state="visible" r:id="rId19"/>
    <sheet name="Aux AGOSTO" sheetId="19" state="visible" r:id="rId20"/>
    <sheet name="AUX08" sheetId="20" state="visible" r:id="rId21"/>
    <sheet name="Acomodo Ags" sheetId="21" state="visible" r:id="rId22"/>
    <sheet name="AGS" sheetId="22" state="visible" r:id="rId23"/>
    <sheet name="MAYO" sheetId="23" state="visible" r:id="rId24"/>
    <sheet name="JUN" sheetId="24" state="visible" r:id="rId25"/>
    <sheet name="AUX06" sheetId="25" state="visible" r:id="rId26"/>
    <sheet name="JULIO2" sheetId="26" state="visible" r:id="rId27"/>
    <sheet name="AUXJUL" sheetId="27" state="visible" r:id="rId28"/>
    <sheet name="AGOST2" sheetId="28" state="visible" r:id="rId29"/>
    <sheet name="AUXAGS" sheetId="29" state="visible" r:id="rId30"/>
    <sheet name="SEPT" sheetId="30" state="visible" r:id="rId31"/>
    <sheet name="AUX09" sheetId="31" state="visible" r:id="rId32"/>
    <sheet name="OCT" sheetId="32" state="visible" r:id="rId33"/>
    <sheet name="AUX10" sheetId="33" state="visible" r:id="rId34"/>
    <sheet name="NOV" sheetId="34" state="visible" r:id="rId35"/>
    <sheet name="AUX11" sheetId="35" state="visible" r:id="rId36"/>
    <sheet name="AUX12" sheetId="36" state="visible" r:id="rId37"/>
    <sheet name="DICIEMBRE" sheetId="37" state="visible" r:id="rId38"/>
  </sheets>
  <definedNames>
    <definedName function="false" hidden="false" name="Excel_BuiltIn__FilterDatabase" vbProcedure="false">ABR!$A$8:$G$35</definedName>
    <definedName function="false" hidden="false" name="Excel_BuiltIn__FilterDatabase_1" vbProcedure="false">DIC!$A$8:$F$29</definedName>
    <definedName function="false" hidden="false" name="Excel_BuiltIn__FilterDatabase_2" vbProcedure="false">ENE!$A$8:$F$29</definedName>
    <definedName function="false" hidden="false" name="Excel_BuiltIn__FilterDatabase_3" vbProcedure="false">FEB!$A$8:$F$29</definedName>
    <definedName function="false" hidden="false" name="Excel_BuiltIn__FilterDatabase_4" vbProcedure="false">MAR!$A$8:$G$46</definedName>
    <definedName function="false" hidden="false" name="Excel_BuiltIn__FilterDatabase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2" uniqueCount="1650">
  <si>
    <t xml:space="preserve">========</t>
  </si>
  <si>
    <t xml:space="preserve">==========</t>
  </si>
  <si>
    <t xml:space="preserve">===========</t>
  </si>
  <si>
    <t xml:space="preserve">===</t>
  </si>
  <si>
    <t xml:space="preserve">=======</t>
  </si>
  <si>
    <t xml:space="preserve">=====================</t>
  </si>
  <si>
    <t xml:space="preserve">====================================</t>
  </si>
  <si>
    <t xml:space="preserve">===============</t>
  </si>
  <si>
    <t xml:space="preserve">================</t>
  </si>
  <si>
    <t xml:space="preserve">============</t>
  </si>
  <si>
    <t xml:space="preserve">QUERETAR</t>
  </si>
  <si>
    <t xml:space="preserve">O MOTORS S</t>
  </si>
  <si>
    <t xml:space="preserve">.A.</t>
  </si>
  <si>
    <t xml:space="preserve">Pag. 1</t>
  </si>
  <si>
    <t xml:space="preserve">Auxiliar</t>
  </si>
  <si>
    <t xml:space="preserve">del 01/12</t>
  </si>
  <si>
    <t xml:space="preserve">/10 al 31/1</t>
  </si>
  <si>
    <t xml:space="preserve">Poliza</t>
  </si>
  <si>
    <t xml:space="preserve">Fecha</t>
  </si>
  <si>
    <t xml:space="preserve">S</t>
  </si>
  <si>
    <t xml:space="preserve">Document</t>
  </si>
  <si>
    <t xml:space="preserve">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227-001</t>
  </si>
  <si>
    <t xml:space="preserve">ANT</t>
  </si>
  <si>
    <t xml:space="preserve">ICIPO PA</t>
  </si>
  <si>
    <t xml:space="preserve">GOS</t>
  </si>
  <si>
    <t xml:space="preserve">--------</t>
  </si>
  <si>
    <t xml:space="preserve">----------</t>
  </si>
  <si>
    <t xml:space="preserve">-----------</t>
  </si>
  <si>
    <t xml:space="preserve">---</t>
  </si>
  <si>
    <t xml:space="preserve">-------</t>
  </si>
  <si>
    <t xml:space="preserve">---------------------</t>
  </si>
  <si>
    <t xml:space="preserve">------------------------------------</t>
  </si>
  <si>
    <t xml:space="preserve">---------------</t>
  </si>
  <si>
    <t xml:space="preserve">----------------</t>
  </si>
  <si>
    <t xml:space="preserve">------------</t>
  </si>
  <si>
    <t xml:space="preserve">Saldo Inicial</t>
  </si>
  <si>
    <t xml:space="preserve">D    121</t>
  </si>
  <si>
    <t xml:space="preserve">T172575</t>
  </si>
  <si>
    <t xml:space="preserve">UD28003-</t>
  </si>
  <si>
    <t xml:space="preserve">T001911</t>
  </si>
  <si>
    <t xml:space="preserve">Anticipos y Deducibl</t>
  </si>
  <si>
    <t xml:space="preserve">CAJAQM</t>
  </si>
  <si>
    <t xml:space="preserve">IMELDA RAMIREZ MORENO</t>
  </si>
  <si>
    <t xml:space="preserve">D    204</t>
  </si>
  <si>
    <t xml:space="preserve">ANTICIPO</t>
  </si>
  <si>
    <t xml:space="preserve">T001912</t>
  </si>
  <si>
    <t xml:space="preserve">FERNANDEZ MARIA LUISA</t>
  </si>
  <si>
    <t xml:space="preserve">D    216</t>
  </si>
  <si>
    <t xml:space="preserve">T172409</t>
  </si>
  <si>
    <t xml:space="preserve">T001913</t>
  </si>
  <si>
    <t xml:space="preserve">VIDRIOS Y CRISTALES DE QUERETARO S.</t>
  </si>
  <si>
    <t xml:space="preserve">D    235</t>
  </si>
  <si>
    <t xml:space="preserve">T172534</t>
  </si>
  <si>
    <t xml:space="preserve">T001925</t>
  </si>
  <si>
    <t xml:space="preserve">NERY DELANO</t>
  </si>
  <si>
    <t xml:space="preserve">D    256</t>
  </si>
  <si>
    <t xml:space="preserve">H172525</t>
  </si>
  <si>
    <t xml:space="preserve">T001926</t>
  </si>
  <si>
    <t xml:space="preserve">CORRALES ROMERO MIGUEL ANGEL</t>
  </si>
  <si>
    <t xml:space="preserve">D    268</t>
  </si>
  <si>
    <t xml:space="preserve">T172613</t>
  </si>
  <si>
    <t xml:space="preserve">T001927</t>
  </si>
  <si>
    <t xml:space="preserve">GUADALUPE VELASQUEZ MORA</t>
  </si>
  <si>
    <t xml:space="preserve">D    349</t>
  </si>
  <si>
    <t xml:space="preserve">T172735</t>
  </si>
  <si>
    <t xml:space="preserve">T001928</t>
  </si>
  <si>
    <t xml:space="preserve">LANDEROS SILVA JESUS</t>
  </si>
  <si>
    <t xml:space="preserve">D    461</t>
  </si>
  <si>
    <t xml:space="preserve">X172792</t>
  </si>
  <si>
    <t xml:space="preserve">T001929</t>
  </si>
  <si>
    <t xml:space="preserve">EVARISTO GUTIERREZ RUBEN</t>
  </si>
  <si>
    <t xml:space="preserve">D    466</t>
  </si>
  <si>
    <t xml:space="preserve">S172751</t>
  </si>
  <si>
    <t xml:space="preserve">T001930</t>
  </si>
  <si>
    <t xml:space="preserve">HERNANDEZ CORTINA ROSA MARIA</t>
  </si>
  <si>
    <t xml:space="preserve">I    208</t>
  </si>
  <si>
    <t xml:space="preserve">T 00172575</t>
  </si>
  <si>
    <t xml:space="preserve">UD10001-</t>
  </si>
  <si>
    <t xml:space="preserve">Facturacion Contado</t>
  </si>
  <si>
    <t xml:space="preserve">I    215</t>
  </si>
  <si>
    <t xml:space="preserve">X 00172683</t>
  </si>
  <si>
    <t xml:space="preserve">D    572</t>
  </si>
  <si>
    <t xml:space="preserve">T172479</t>
  </si>
  <si>
    <t xml:space="preserve">T001942</t>
  </si>
  <si>
    <t xml:space="preserve">VILLAREAL VERA IRAK OSIRIS</t>
  </si>
  <si>
    <t xml:space="preserve">I    252</t>
  </si>
  <si>
    <t xml:space="preserve">S 00172751</t>
  </si>
  <si>
    <t xml:space="preserve">D    684</t>
  </si>
  <si>
    <t xml:space="preserve">T172593</t>
  </si>
  <si>
    <t xml:space="preserve">T001943</t>
  </si>
  <si>
    <t xml:space="preserve">ABONCE MEZA RAMON</t>
  </si>
  <si>
    <t xml:space="preserve">I    277</t>
  </si>
  <si>
    <t xml:space="preserve">T 00172534</t>
  </si>
  <si>
    <t xml:space="preserve">D    958</t>
  </si>
  <si>
    <t xml:space="preserve">DEV REPARA</t>
  </si>
  <si>
    <t xml:space="preserve">XA12005-</t>
  </si>
  <si>
    <t xml:space="preserve">Contrarecibo sin IVA</t>
  </si>
  <si>
    <t xml:space="preserve">CHEQUES</t>
  </si>
  <si>
    <t xml:space="preserve">D  1,020</t>
  </si>
  <si>
    <t xml:space="preserve">T172856</t>
  </si>
  <si>
    <t xml:space="preserve">VEGA FERRUSCA ALEJANDRO</t>
  </si>
  <si>
    <t xml:space="preserve">I    473</t>
  </si>
  <si>
    <t xml:space="preserve">T 00172593</t>
  </si>
  <si>
    <t xml:space="preserve">CONSORCIO PARA EL NUEVO URBANISMO S</t>
  </si>
  <si>
    <t xml:space="preserve">D  1,341</t>
  </si>
  <si>
    <t xml:space="preserve">T173002</t>
  </si>
  <si>
    <t xml:space="preserve">MENDOZA OLVERA JUAN</t>
  </si>
  <si>
    <t xml:space="preserve">D  1,381</t>
  </si>
  <si>
    <t xml:space="preserve">H172995</t>
  </si>
  <si>
    <t xml:space="preserve">MANJARREZ CISNEROS GERARDO</t>
  </si>
  <si>
    <t xml:space="preserve">D  1,806</t>
  </si>
  <si>
    <t xml:space="preserve">T173102</t>
  </si>
  <si>
    <t xml:space="preserve">T001965</t>
  </si>
  <si>
    <t xml:space="preserve">BORBOLLA GARCIA MANUEL</t>
  </si>
  <si>
    <t xml:space="preserve">D  1,882</t>
  </si>
  <si>
    <t xml:space="preserve">T002966</t>
  </si>
  <si>
    <t xml:space="preserve">UNIVERSIDAD AUTONOMA DE QUERETARO</t>
  </si>
  <si>
    <t xml:space="preserve">D  2,106</t>
  </si>
  <si>
    <t xml:space="preserve">DEV R-1951</t>
  </si>
  <si>
    <t xml:space="preserve">AMEJIA:</t>
  </si>
  <si>
    <t xml:space="preserve">D  2,592</t>
  </si>
  <si>
    <t xml:space="preserve">61 OP DIV</t>
  </si>
  <si>
    <t xml:space="preserve">NA19001-</t>
  </si>
  <si>
    <t xml:space="preserve">Poliza Contable de D</t>
  </si>
  <si>
    <t xml:space="preserve">AMEJIA</t>
  </si>
  <si>
    <t xml:space="preserve">AMEJIA:ING 22 DIC APLIC ANT T-1952</t>
  </si>
  <si>
    <t xml:space="preserve">I    782</t>
  </si>
  <si>
    <t xml:space="preserve">T 00172479</t>
  </si>
  <si>
    <t xml:space="preserve">S022327</t>
  </si>
  <si>
    <t xml:space="preserve">GONZALEZ GUZMAN KATHIA</t>
  </si>
  <si>
    <t xml:space="preserve">D  2,271</t>
  </si>
  <si>
    <t xml:space="preserve">DEV-DEPOS</t>
  </si>
  <si>
    <t xml:space="preserve">I    881</t>
  </si>
  <si>
    <t xml:space="preserve">T 00173102</t>
  </si>
  <si>
    <t xml:space="preserve">I    914</t>
  </si>
  <si>
    <t xml:space="preserve">H 00172995</t>
  </si>
  <si>
    <t xml:space="preserve">D  2,533</t>
  </si>
  <si>
    <t xml:space="preserve">T173384</t>
  </si>
  <si>
    <t xml:space="preserve">T001967</t>
  </si>
  <si>
    <t xml:space="preserve">MENDOZA PEREZ JOSE LUIS</t>
  </si>
  <si>
    <t xml:space="preserve">D  2,814</t>
  </si>
  <si>
    <t xml:space="preserve">X173479</t>
  </si>
  <si>
    <t xml:space="preserve">T001979</t>
  </si>
  <si>
    <t xml:space="preserve">ALMEIDA FERNANDES JULIANA</t>
  </si>
  <si>
    <t xml:space="preserve">I  1,042</t>
  </si>
  <si>
    <t xml:space="preserve">X 00173479</t>
  </si>
  <si>
    <t xml:space="preserve">AS00093</t>
  </si>
  <si>
    <t xml:space="preserve">Sumas</t>
  </si>
  <si>
    <t xml:space="preserve">Saldo  Final</t>
  </si>
  <si>
    <t xml:space="preserve">QUERETARO  MOTORS,  S.A.</t>
  </si>
  <si>
    <t xml:space="preserve">227 - 001      ANTICIPOS   SERVICIO</t>
  </si>
  <si>
    <t xml:space="preserve">Al 31 de Diciembre 2010</t>
  </si>
  <si>
    <t xml:space="preserve">Recibo</t>
  </si>
  <si>
    <t xml:space="preserve">Orden</t>
  </si>
  <si>
    <t xml:space="preserve">Nombre</t>
  </si>
  <si>
    <t xml:space="preserve">D 1692</t>
  </si>
  <si>
    <t xml:space="preserve">T 0001</t>
  </si>
  <si>
    <t xml:space="preserve">S 148575</t>
  </si>
  <si>
    <t xml:space="preserve">Ruíz Ruíz Penelope</t>
  </si>
  <si>
    <t xml:space="preserve">D   997</t>
  </si>
  <si>
    <t xml:space="preserve">T 0003</t>
  </si>
  <si>
    <t xml:space="preserve">Pacheco Salas Eduardo</t>
  </si>
  <si>
    <t xml:space="preserve">D 1214</t>
  </si>
  <si>
    <t xml:space="preserve">T 0005</t>
  </si>
  <si>
    <t xml:space="preserve">Pacheco Alvarez Priscila</t>
  </si>
  <si>
    <t xml:space="preserve">D 1521</t>
  </si>
  <si>
    <t xml:space="preserve">T 0007</t>
  </si>
  <si>
    <t xml:space="preserve">I 149722</t>
  </si>
  <si>
    <t xml:space="preserve">Peña Rodríguez Fernando</t>
  </si>
  <si>
    <t xml:space="preserve">D 2718</t>
  </si>
  <si>
    <t xml:space="preserve">T 0146</t>
  </si>
  <si>
    <t xml:space="preserve">Organización Promotora Alianza SA</t>
  </si>
  <si>
    <t xml:space="preserve">D 1991</t>
  </si>
  <si>
    <t xml:space="preserve">T 0293</t>
  </si>
  <si>
    <t xml:space="preserve">Asistencia</t>
  </si>
  <si>
    <t xml:space="preserve">Urquiza Septien Alejandro</t>
  </si>
  <si>
    <t xml:space="preserve">D 706</t>
  </si>
  <si>
    <t xml:space="preserve">T 0342</t>
  </si>
  <si>
    <t xml:space="preserve">Fiat JHD</t>
  </si>
  <si>
    <t xml:space="preserve">García de Alba Rosales María del Pi</t>
  </si>
  <si>
    <t xml:space="preserve">D  1681</t>
  </si>
  <si>
    <t xml:space="preserve">T 0436</t>
  </si>
  <si>
    <t xml:space="preserve">Fiat </t>
  </si>
  <si>
    <t xml:space="preserve">Lara  Fernandez  Miguel  Omar</t>
  </si>
  <si>
    <t xml:space="preserve">D614</t>
  </si>
  <si>
    <t xml:space="preserve">T 0465</t>
  </si>
  <si>
    <t xml:space="preserve">X-154119</t>
  </si>
  <si>
    <t xml:space="preserve">Carmona González Juan Fernando</t>
  </si>
  <si>
    <t xml:space="preserve">D 554</t>
  </si>
  <si>
    <t xml:space="preserve">T 0684</t>
  </si>
  <si>
    <t xml:space="preserve">rangel Mendoza Dania</t>
  </si>
  <si>
    <t xml:space="preserve">T 0752</t>
  </si>
  <si>
    <t xml:space="preserve">Moreno Rivas Isai</t>
  </si>
  <si>
    <t xml:space="preserve">D 16 </t>
  </si>
  <si>
    <t xml:space="preserve">T 0903</t>
  </si>
  <si>
    <t xml:space="preserve">Beatriz Geraldo Martínez</t>
  </si>
  <si>
    <t xml:space="preserve">D 1037</t>
  </si>
  <si>
    <t xml:space="preserve">Marisol Vega Olvera</t>
  </si>
  <si>
    <t xml:space="preserve">D  1,805</t>
  </si>
  <si>
    <t xml:space="preserve">T-1198</t>
  </si>
  <si>
    <t xml:space="preserve">LAGUNA MARTINEZ MARIA DE LA LUZ</t>
  </si>
  <si>
    <t xml:space="preserve">D  1,355</t>
  </si>
  <si>
    <t xml:space="preserve">V003994</t>
  </si>
  <si>
    <t xml:space="preserve">VILLALON DAVID</t>
  </si>
  <si>
    <t xml:space="preserve">D  2,049</t>
  </si>
  <si>
    <t xml:space="preserve">T-1292</t>
  </si>
  <si>
    <t xml:space="preserve">CANCINO RODRIGUEZ GREGORIO</t>
  </si>
  <si>
    <t xml:space="preserve">D    631</t>
  </si>
  <si>
    <t xml:space="preserve">T-1300</t>
  </si>
  <si>
    <t xml:space="preserve">D    794</t>
  </si>
  <si>
    <t xml:space="preserve">T-1327</t>
  </si>
  <si>
    <t xml:space="preserve">JUAN CARLOS GONZALES</t>
  </si>
  <si>
    <t xml:space="preserve">D    474</t>
  </si>
  <si>
    <t xml:space="preserve">T001379</t>
  </si>
  <si>
    <t xml:space="preserve">GABRIELA GARCIA LEO</t>
  </si>
  <si>
    <t xml:space="preserve">D    537</t>
  </si>
  <si>
    <t xml:space="preserve">X168727</t>
  </si>
  <si>
    <t xml:space="preserve">JOSE ISIDORO ARREDONDO</t>
  </si>
  <si>
    <t xml:space="preserve">D  1,562</t>
  </si>
  <si>
    <t xml:space="preserve">LOZANO BOCANEGRA JOSEFINA</t>
  </si>
  <si>
    <t xml:space="preserve">D  2,122</t>
  </si>
  <si>
    <t xml:space="preserve">T001795</t>
  </si>
  <si>
    <t xml:space="preserve">EDUARDO ANDA DE LA TORRE</t>
  </si>
  <si>
    <t xml:space="preserve">D  1,695</t>
  </si>
  <si>
    <t xml:space="preserve">T001864</t>
  </si>
  <si>
    <t xml:space="preserve">MENDOZA MENDOZA LUZ MARIA</t>
  </si>
  <si>
    <t xml:space="preserve">SALDO INTEGRADO</t>
  </si>
  <si>
    <t xml:space="preserve">SALDO AUXILIAR</t>
  </si>
  <si>
    <t xml:space="preserve">DIFERENCIA</t>
  </si>
  <si>
    <t xml:space="preserve">=========</t>
  </si>
  <si>
    <t xml:space="preserve">QUERETARO</t>
  </si>
  <si>
    <t xml:space="preserve">MOTORS S</t>
  </si>
  <si>
    <t xml:space="preserve">del 01/01</t>
  </si>
  <si>
    <t xml:space="preserve">/11 al 31/0</t>
  </si>
  <si>
    <t xml:space="preserve">S  Document</t>
  </si>
  <si>
    <t xml:space="preserve">Cuenta  2</t>
  </si>
  <si>
    <t xml:space="preserve">27-001</t>
  </si>
  <si>
    <t xml:space="preserve">ANTICIPO PA</t>
  </si>
  <si>
    <t xml:space="preserve">---------</t>
  </si>
  <si>
    <t xml:space="preserve">D     69</t>
  </si>
  <si>
    <t xml:space="preserve">T173569</t>
  </si>
  <si>
    <t xml:space="preserve">02 UD28003-</t>
  </si>
  <si>
    <t xml:space="preserve">T001980</t>
  </si>
  <si>
    <t xml:space="preserve">PAULINA GARCIA BRAVO</t>
  </si>
  <si>
    <t xml:space="preserve">D    502</t>
  </si>
  <si>
    <t xml:space="preserve">7 OP DIV</t>
  </si>
  <si>
    <t xml:space="preserve">01 NA19001-</t>
  </si>
  <si>
    <t xml:space="preserve">ING 05 ENE APLIC T-1913 A T-19</t>
  </si>
  <si>
    <t xml:space="preserve">D    547</t>
  </si>
  <si>
    <t xml:space="preserve">t173568</t>
  </si>
  <si>
    <t xml:space="preserve">MARIA FERNANDA ARISTA DEL MORAL</t>
  </si>
  <si>
    <t xml:space="preserve">D    710</t>
  </si>
  <si>
    <t xml:space="preserve">S173531</t>
  </si>
  <si>
    <t xml:space="preserve">T001993</t>
  </si>
  <si>
    <t xml:space="preserve">ZAMUDIO CARRILLO MARCO ANTONIO</t>
  </si>
  <si>
    <t xml:space="preserve">D    711</t>
  </si>
  <si>
    <t xml:space="preserve">S173684</t>
  </si>
  <si>
    <t xml:space="preserve">T001994</t>
  </si>
  <si>
    <t xml:space="preserve">PRIMUS LABORATORIOS DE MEXICO S DE</t>
  </si>
  <si>
    <t xml:space="preserve">D  1,108</t>
  </si>
  <si>
    <t xml:space="preserve">X173863</t>
  </si>
  <si>
    <t xml:space="preserve">T001998</t>
  </si>
  <si>
    <t xml:space="preserve">LOPEZ PEREZ MA DE LOURDES</t>
  </si>
  <si>
    <t xml:space="preserve">D  1,109</t>
  </si>
  <si>
    <t xml:space="preserve">X173865</t>
  </si>
  <si>
    <t xml:space="preserve">T001999</t>
  </si>
  <si>
    <t xml:space="preserve">BENITEZ MARTINEZ VERONICA</t>
  </si>
  <si>
    <t xml:space="preserve">I    347</t>
  </si>
  <si>
    <t xml:space="preserve">X 00173865</t>
  </si>
  <si>
    <t xml:space="preserve">02 UD10001-</t>
  </si>
  <si>
    <t xml:space="preserve">AS00479</t>
  </si>
  <si>
    <t xml:space="preserve">I    360</t>
  </si>
  <si>
    <t xml:space="preserve">X 00173863</t>
  </si>
  <si>
    <t xml:space="preserve">AS00494</t>
  </si>
  <si>
    <t xml:space="preserve">D  1,811</t>
  </si>
  <si>
    <t xml:space="preserve">27 OP DIV</t>
  </si>
  <si>
    <t xml:space="preserve">AMEJIA:ING 15 ENE COMPL ANT T-1994</t>
  </si>
  <si>
    <t xml:space="preserve">I    428</t>
  </si>
  <si>
    <t xml:space="preserve">S 00173684</t>
  </si>
  <si>
    <t xml:space="preserve">AS00580</t>
  </si>
  <si>
    <t xml:space="preserve">D  1,727</t>
  </si>
  <si>
    <t xml:space="preserve">X173970</t>
  </si>
  <si>
    <t xml:space="preserve">T002000</t>
  </si>
  <si>
    <t xml:space="preserve">GUTIERREZ RICO ALICIA</t>
  </si>
  <si>
    <t xml:space="preserve">D  2,141</t>
  </si>
  <si>
    <t xml:space="preserve">38 OP DIV</t>
  </si>
  <si>
    <t xml:space="preserve">AMEJIA:ING 18 ENE APLIC T-2000 ANT</t>
  </si>
  <si>
    <t xml:space="preserve">D  1,922</t>
  </si>
  <si>
    <t xml:space="preserve">I173274</t>
  </si>
  <si>
    <t xml:space="preserve">T002008</t>
  </si>
  <si>
    <t xml:space="preserve">ISANCHEZ</t>
  </si>
  <si>
    <t xml:space="preserve">ARELLANO FABIOLA</t>
  </si>
  <si>
    <t xml:space="preserve">D  2,002</t>
  </si>
  <si>
    <t xml:space="preserve">X2174009</t>
  </si>
  <si>
    <t xml:space="preserve">T002021</t>
  </si>
  <si>
    <t xml:space="preserve">RODRIGUEZ GARZA JOSEFINA</t>
  </si>
  <si>
    <t xml:space="preserve">D  2,314</t>
  </si>
  <si>
    <t xml:space="preserve">44 OP DIV</t>
  </si>
  <si>
    <t xml:space="preserve">ING 19 ENE APLIC ANT T-1992</t>
  </si>
  <si>
    <t xml:space="preserve">D  2,172</t>
  </si>
  <si>
    <t xml:space="preserve">X174039</t>
  </si>
  <si>
    <t xml:space="preserve">GUSTAVO RAFAEL FRIAS FUENTES</t>
  </si>
  <si>
    <t xml:space="preserve">D  2,320</t>
  </si>
  <si>
    <t xml:space="preserve">H173199</t>
  </si>
  <si>
    <t xml:space="preserve">ABA SEGUROS, S.A DE C.V.</t>
  </si>
  <si>
    <t xml:space="preserve">I    616</t>
  </si>
  <si>
    <t xml:space="preserve">X 00174039</t>
  </si>
  <si>
    <t xml:space="preserve">AS00754</t>
  </si>
  <si>
    <t xml:space="preserve">CONSTRUCTORA METROPOLITANA URBI SA</t>
  </si>
  <si>
    <t xml:space="preserve">I    684</t>
  </si>
  <si>
    <t xml:space="preserve">T 00173384</t>
  </si>
  <si>
    <t xml:space="preserve">AS00797</t>
  </si>
  <si>
    <t xml:space="preserve">D  3,078</t>
  </si>
  <si>
    <t xml:space="preserve">AMEJIA:ING 25 ENE APLIC ANT T-2022</t>
  </si>
  <si>
    <t xml:space="preserve">D  3,109</t>
  </si>
  <si>
    <t xml:space="preserve">S174258</t>
  </si>
  <si>
    <t xml:space="preserve">OLVERA GONZALEZ MA.GUADALUPE</t>
  </si>
  <si>
    <t xml:space="preserve">D  3,267</t>
  </si>
  <si>
    <t xml:space="preserve">T002029</t>
  </si>
  <si>
    <t xml:space="preserve">D  3,307</t>
  </si>
  <si>
    <t xml:space="preserve">T174320</t>
  </si>
  <si>
    <t xml:space="preserve">RAUL ALONSO URIBE</t>
  </si>
  <si>
    <t xml:space="preserve">D  3,430</t>
  </si>
  <si>
    <t xml:space="preserve">DEDU R2024</t>
  </si>
  <si>
    <t xml:space="preserve">01 XA12005-</t>
  </si>
  <si>
    <t xml:space="preserve">D  3,682</t>
  </si>
  <si>
    <t xml:space="preserve">75 OP DIV</t>
  </si>
  <si>
    <t xml:space="preserve">ING 31 ENE APLIC ANT T-2036</t>
  </si>
  <si>
    <t xml:space="preserve">Al 31 de Enero 2011</t>
  </si>
  <si>
    <t xml:space="preserve">====</t>
  </si>
  <si>
    <t xml:space="preserve">======================</t>
  </si>
  <si>
    <t xml:space="preserve">=====================================</t>
  </si>
  <si>
    <t xml:space="preserve">==============</t>
  </si>
  <si>
    <t xml:space="preserve">del 01/02</t>
  </si>
  <si>
    <t xml:space="preserve">/11 al 28/</t>
  </si>
  <si>
    <t xml:space="preserve">----</t>
  </si>
  <si>
    <t xml:space="preserve">----------------------</t>
  </si>
  <si>
    <t xml:space="preserve">-------------------------------------</t>
  </si>
  <si>
    <t xml:space="preserve">--------------</t>
  </si>
  <si>
    <t xml:space="preserve">D    159</t>
  </si>
  <si>
    <t xml:space="preserve">H174412</t>
  </si>
  <si>
    <t xml:space="preserve">JORGE ARTURO RUIZ BAUTISTA</t>
  </si>
  <si>
    <t xml:space="preserve">D    160</t>
  </si>
  <si>
    <t xml:space="preserve">T174397</t>
  </si>
  <si>
    <t xml:space="preserve">T002051</t>
  </si>
  <si>
    <t xml:space="preserve">NERI VIVEROS PRIMO</t>
  </si>
  <si>
    <t xml:space="preserve">D    324</t>
  </si>
  <si>
    <t xml:space="preserve">x174381</t>
  </si>
  <si>
    <t xml:space="preserve">T002052</t>
  </si>
  <si>
    <t xml:space="preserve">SAVALA GONZALEZ DIOSELINA</t>
  </si>
  <si>
    <t xml:space="preserve">I    115</t>
  </si>
  <si>
    <t xml:space="preserve">X 00174381</t>
  </si>
  <si>
    <t xml:space="preserve">AS01189</t>
  </si>
  <si>
    <t xml:space="preserve">D    597</t>
  </si>
  <si>
    <t xml:space="preserve">X174537</t>
  </si>
  <si>
    <t xml:space="preserve">T002053</t>
  </si>
  <si>
    <t xml:space="preserve">VALDERRAMA TORRES ALEJANDRO</t>
  </si>
  <si>
    <t xml:space="preserve">I    210</t>
  </si>
  <si>
    <t xml:space="preserve">X 00174537</t>
  </si>
  <si>
    <t xml:space="preserve">AS01249</t>
  </si>
  <si>
    <t xml:space="preserve">D    774</t>
  </si>
  <si>
    <t xml:space="preserve">H174523</t>
  </si>
  <si>
    <t xml:space="preserve">MARIA DE LA LUZ PALOMARES CARBAJAL</t>
  </si>
  <si>
    <t xml:space="preserve">D    775</t>
  </si>
  <si>
    <t xml:space="preserve">X174579</t>
  </si>
  <si>
    <t xml:space="preserve">T002054</t>
  </si>
  <si>
    <t xml:space="preserve">MENDEZ RUBIO ARTURO</t>
  </si>
  <si>
    <t xml:space="preserve">I    246</t>
  </si>
  <si>
    <t xml:space="preserve">X 00174579</t>
  </si>
  <si>
    <t xml:space="preserve">AS01320</t>
  </si>
  <si>
    <t xml:space="preserve">I    298</t>
  </si>
  <si>
    <t xml:space="preserve">H 00174412</t>
  </si>
  <si>
    <t xml:space="preserve">AS01360</t>
  </si>
  <si>
    <t xml:space="preserve">I    299</t>
  </si>
  <si>
    <t xml:space="preserve">H 00174523</t>
  </si>
  <si>
    <t xml:space="preserve">AS01361</t>
  </si>
  <si>
    <t xml:space="preserve">D  1,040</t>
  </si>
  <si>
    <t xml:space="preserve">DEV R1980</t>
  </si>
  <si>
    <t xml:space="preserve">H174695</t>
  </si>
  <si>
    <t xml:space="preserve">T002056</t>
  </si>
  <si>
    <t xml:space="preserve">HERNANDEZ SANTIAGO MAXIMINA</t>
  </si>
  <si>
    <t xml:space="preserve">D  1,245</t>
  </si>
  <si>
    <t xml:space="preserve">H 00172525</t>
  </si>
  <si>
    <t xml:space="preserve">UD10002-</t>
  </si>
  <si>
    <t xml:space="preserve">AS01423</t>
  </si>
  <si>
    <t xml:space="preserve">Facturacion Credito</t>
  </si>
  <si>
    <t xml:space="preserve">I    492</t>
  </si>
  <si>
    <t xml:space="preserve">H 00174695</t>
  </si>
  <si>
    <t xml:space="preserve">AS01524</t>
  </si>
  <si>
    <t xml:space="preserve">D  1,646</t>
  </si>
  <si>
    <t xml:space="preserve">T174767</t>
  </si>
  <si>
    <t xml:space="preserve">T002079</t>
  </si>
  <si>
    <t xml:space="preserve">FRIAS RUIZ RAFAEL</t>
  </si>
  <si>
    <t xml:space="preserve">I    601</t>
  </si>
  <si>
    <t xml:space="preserve">S 00173531</t>
  </si>
  <si>
    <t xml:space="preserve">AS01614</t>
  </si>
  <si>
    <t xml:space="preserve">D  2,135</t>
  </si>
  <si>
    <t xml:space="preserve">S174935</t>
  </si>
  <si>
    <t xml:space="preserve">T002091</t>
  </si>
  <si>
    <t xml:space="preserve">SANDOVAL VILLAGOMEZ FRANCISCO JAVIE</t>
  </si>
  <si>
    <t xml:space="preserve">D  2,293</t>
  </si>
  <si>
    <t xml:space="preserve">T174866</t>
  </si>
  <si>
    <t xml:space="preserve">SC JOHNSON AND SON SA DE CV</t>
  </si>
  <si>
    <t xml:space="preserve">H174987</t>
  </si>
  <si>
    <t xml:space="preserve">T002093</t>
  </si>
  <si>
    <t xml:space="preserve">ROBERTO MIGUEL ROMERO SANCHEZ</t>
  </si>
  <si>
    <t xml:space="preserve">D  2,379</t>
  </si>
  <si>
    <t xml:space="preserve">H173592</t>
  </si>
  <si>
    <t xml:space="preserve">T002094</t>
  </si>
  <si>
    <t xml:space="preserve">QUALITAS COMPAÑIA DE SEGUROS, S.A B</t>
  </si>
  <si>
    <t xml:space="preserve">I    731</t>
  </si>
  <si>
    <t xml:space="preserve">T 00174320</t>
  </si>
  <si>
    <t xml:space="preserve">AS01750</t>
  </si>
  <si>
    <t xml:space="preserve">D  2,623</t>
  </si>
  <si>
    <t xml:space="preserve">H174391</t>
  </si>
  <si>
    <t xml:space="preserve">GRANJA OPALO QUERETANO S.D. R.L. DE</t>
  </si>
  <si>
    <t xml:space="preserve">Al 28 de Febrero 2011</t>
  </si>
  <si>
    <t xml:space="preserve">del 01/03</t>
  </si>
  <si>
    <t xml:space="preserve">D    118</t>
  </si>
  <si>
    <t xml:space="preserve">DEDUCI M11</t>
  </si>
  <si>
    <t xml:space="preserve">D    299</t>
  </si>
  <si>
    <t xml:space="preserve">T175086</t>
  </si>
  <si>
    <t xml:space="preserve">UNIVERSIDAD CUAUHTEMOC PLANTEL QUER</t>
  </si>
  <si>
    <t xml:space="preserve">I     85</t>
  </si>
  <si>
    <t xml:space="preserve">S 00174935</t>
  </si>
  <si>
    <t xml:space="preserve">AS01864</t>
  </si>
  <si>
    <t xml:space="preserve">I    122</t>
  </si>
  <si>
    <t xml:space="preserve">T 00174866</t>
  </si>
  <si>
    <t xml:space="preserve">AS01882</t>
  </si>
  <si>
    <t xml:space="preserve">I    141</t>
  </si>
  <si>
    <t xml:space="preserve">H 00174987</t>
  </si>
  <si>
    <t xml:space="preserve">AS01892</t>
  </si>
  <si>
    <t xml:space="preserve">D  1,447</t>
  </si>
  <si>
    <t xml:space="preserve">DEDU R2138</t>
  </si>
  <si>
    <t xml:space="preserve">D    908</t>
  </si>
  <si>
    <t xml:space="preserve">X175323</t>
  </si>
  <si>
    <t xml:space="preserve">T002122</t>
  </si>
  <si>
    <t xml:space="preserve">NUÑEZ WENCE JORGE</t>
  </si>
  <si>
    <t xml:space="preserve">I    292</t>
  </si>
  <si>
    <t xml:space="preserve">X 00175323</t>
  </si>
  <si>
    <t xml:space="preserve">AS02050</t>
  </si>
  <si>
    <t xml:space="preserve">D  1,117</t>
  </si>
  <si>
    <t xml:space="preserve">T175226</t>
  </si>
  <si>
    <t xml:space="preserve">T002137</t>
  </si>
  <si>
    <t xml:space="preserve">RODRIGUEZ OROZCO NANCY ELIDED</t>
  </si>
  <si>
    <t xml:space="preserve">D  1,377</t>
  </si>
  <si>
    <t xml:space="preserve">H175053</t>
  </si>
  <si>
    <t xml:space="preserve">T002138</t>
  </si>
  <si>
    <t xml:space="preserve">D  1,407</t>
  </si>
  <si>
    <t xml:space="preserve">X175398</t>
  </si>
  <si>
    <t xml:space="preserve">T002139</t>
  </si>
  <si>
    <t xml:space="preserve">IMATRA S.A. DE C.V.</t>
  </si>
  <si>
    <t xml:space="preserve">D  1,571</t>
  </si>
  <si>
    <t xml:space="preserve">T175389</t>
  </si>
  <si>
    <t xml:space="preserve">T002151</t>
  </si>
  <si>
    <t xml:space="preserve">D  1,866</t>
  </si>
  <si>
    <t xml:space="preserve">X175541</t>
  </si>
  <si>
    <t xml:space="preserve">T002152</t>
  </si>
  <si>
    <t xml:space="preserve">CONSTRUCTORA KODIAK SA DE CV</t>
  </si>
  <si>
    <t xml:space="preserve">D  1,923</t>
  </si>
  <si>
    <t xml:space="preserve">X175593</t>
  </si>
  <si>
    <t xml:space="preserve">T002153</t>
  </si>
  <si>
    <t xml:space="preserve">SANABRIA RUIZ VICENTE</t>
  </si>
  <si>
    <t xml:space="preserve">D  2,256</t>
  </si>
  <si>
    <t xml:space="preserve">43 OP DIV</t>
  </si>
  <si>
    <t xml:space="preserve">ING 23 MAR APLIC ANT T-2153</t>
  </si>
  <si>
    <t xml:space="preserve">D  2,170</t>
  </si>
  <si>
    <t xml:space="preserve">x175646</t>
  </si>
  <si>
    <t xml:space="preserve">T002165</t>
  </si>
  <si>
    <t xml:space="preserve">PERLA ALELI CASTILLO JIMENEZ</t>
  </si>
  <si>
    <t xml:space="preserve">I    671</t>
  </si>
  <si>
    <t xml:space="preserve">X 00175646</t>
  </si>
  <si>
    <t xml:space="preserve">AS02410</t>
  </si>
  <si>
    <t xml:space="preserve">D  2,654</t>
  </si>
  <si>
    <t xml:space="preserve">H175419</t>
  </si>
  <si>
    <t xml:space="preserve">T002177</t>
  </si>
  <si>
    <t xml:space="preserve">SEGUROS ATLAS, S.A</t>
  </si>
  <si>
    <t xml:space="preserve">D  2,721</t>
  </si>
  <si>
    <t xml:space="preserve">T175713</t>
  </si>
  <si>
    <t xml:space="preserve">T002178</t>
  </si>
  <si>
    <t xml:space="preserve">MARIELA GONZALEZ LARA</t>
  </si>
  <si>
    <t xml:space="preserve">I    786</t>
  </si>
  <si>
    <t xml:space="preserve">X 00175398</t>
  </si>
  <si>
    <t xml:space="preserve">AS02492</t>
  </si>
  <si>
    <t xml:space="preserve">I    816</t>
  </si>
  <si>
    <t xml:space="preserve">T 00175713</t>
  </si>
  <si>
    <t xml:space="preserve">AS02512</t>
  </si>
  <si>
    <t xml:space="preserve">H175793</t>
  </si>
  <si>
    <t xml:space="preserve">DIAZ DE COSIO BRUNO</t>
  </si>
  <si>
    <t xml:space="preserve">Al 31 de Marzo 2011</t>
  </si>
  <si>
    <t xml:space="preserve">==</t>
  </si>
  <si>
    <t xml:space="preserve">O MOTORS</t>
  </si>
  <si>
    <t xml:space="preserve">S.A.</t>
  </si>
  <si>
    <t xml:space="preserve">del 01/0</t>
  </si>
  <si>
    <t xml:space="preserve">4/11 al 30/0</t>
  </si>
  <si>
    <t xml:space="preserve">4/</t>
  </si>
  <si>
    <t xml:space="preserve">AN</t>
  </si>
  <si>
    <t xml:space="preserve">TICIPO PA</t>
  </si>
  <si>
    <t xml:space="preserve">--</t>
  </si>
  <si>
    <t xml:space="preserve">D     84</t>
  </si>
  <si>
    <t xml:space="preserve">T175834</t>
  </si>
  <si>
    <t xml:space="preserve">MAYA VALLE JOSE ALFREDO</t>
  </si>
  <si>
    <t xml:space="preserve">D    133</t>
  </si>
  <si>
    <t xml:space="preserve">H175608</t>
  </si>
  <si>
    <t xml:space="preserve">D    275</t>
  </si>
  <si>
    <t xml:space="preserve">T002183</t>
  </si>
  <si>
    <t xml:space="preserve">D    277</t>
  </si>
  <si>
    <t xml:space="preserve">T175763</t>
  </si>
  <si>
    <t xml:space="preserve">T002184</t>
  </si>
  <si>
    <t xml:space="preserve">D    296</t>
  </si>
  <si>
    <t xml:space="preserve">T-175226</t>
  </si>
  <si>
    <t xml:space="preserve">UA08004-</t>
  </si>
  <si>
    <t xml:space="preserve">Nota Crédito Anticip</t>
  </si>
  <si>
    <t xml:space="preserve">AMEJIA:RODRIGUEZ OROZCO NANCY ELIDE</t>
  </si>
  <si>
    <t xml:space="preserve">D    477</t>
  </si>
  <si>
    <t xml:space="preserve">X175911</t>
  </si>
  <si>
    <t xml:space="preserve">T002185</t>
  </si>
  <si>
    <t xml:space="preserve">ADRIANA ARMENTA VELEZ</t>
  </si>
  <si>
    <t xml:space="preserve">D    494</t>
  </si>
  <si>
    <t xml:space="preserve">DEDU R2182</t>
  </si>
  <si>
    <t xml:space="preserve">I    165</t>
  </si>
  <si>
    <t xml:space="preserve">T 00175834</t>
  </si>
  <si>
    <t xml:space="preserve">AS02716</t>
  </si>
  <si>
    <t xml:space="preserve">D    689</t>
  </si>
  <si>
    <t xml:space="preserve">S176050</t>
  </si>
  <si>
    <t xml:space="preserve">IRMA YOLANDA CHAVES RIVERA</t>
  </si>
  <si>
    <t xml:space="preserve">D    704</t>
  </si>
  <si>
    <t xml:space="preserve">X 00175985</t>
  </si>
  <si>
    <t xml:space="preserve">UA14001-</t>
  </si>
  <si>
    <t xml:space="preserve">ZS00639</t>
  </si>
  <si>
    <t xml:space="preserve">Nota de Credito Cont</t>
  </si>
  <si>
    <t xml:space="preserve">MORALES MUñOZ CARLOS</t>
  </si>
  <si>
    <t xml:space="preserve">D    705</t>
  </si>
  <si>
    <t xml:space="preserve">H 00176046</t>
  </si>
  <si>
    <t xml:space="preserve">ZS00640</t>
  </si>
  <si>
    <t xml:space="preserve">D    707</t>
  </si>
  <si>
    <t xml:space="preserve">H176046</t>
  </si>
  <si>
    <t xml:space="preserve">T002187</t>
  </si>
  <si>
    <t xml:space="preserve">I    192</t>
  </si>
  <si>
    <t xml:space="preserve">H 00175793</t>
  </si>
  <si>
    <t xml:space="preserve">AS02739</t>
  </si>
  <si>
    <t xml:space="preserve">I    217</t>
  </si>
  <si>
    <t xml:space="preserve">AS02756</t>
  </si>
  <si>
    <t xml:space="preserve">I    218</t>
  </si>
  <si>
    <t xml:space="preserve">AS02757</t>
  </si>
  <si>
    <t xml:space="preserve">I    224</t>
  </si>
  <si>
    <t xml:space="preserve">AS02758</t>
  </si>
  <si>
    <t xml:space="preserve">I    225</t>
  </si>
  <si>
    <t xml:space="preserve">AS02759</t>
  </si>
  <si>
    <t xml:space="preserve">D    746</t>
  </si>
  <si>
    <t xml:space="preserve">T175643</t>
  </si>
  <si>
    <t xml:space="preserve">MIRANDA MORENO RAFAEL.</t>
  </si>
  <si>
    <t xml:space="preserve">D    938</t>
  </si>
  <si>
    <t xml:space="preserve">T176076</t>
  </si>
  <si>
    <t xml:space="preserve">T002189</t>
  </si>
  <si>
    <t xml:space="preserve">ALBERTO CARDENAS AVALOS</t>
  </si>
  <si>
    <t xml:space="preserve">D    999</t>
  </si>
  <si>
    <t xml:space="preserve">T 00175226</t>
  </si>
  <si>
    <t xml:space="preserve">ZS00669</t>
  </si>
  <si>
    <t xml:space="preserve">D  1,176</t>
  </si>
  <si>
    <t xml:space="preserve">24 OP DIV</t>
  </si>
  <si>
    <t xml:space="preserve">ING 12 ABR APLIC T-2152 A T-21</t>
  </si>
  <si>
    <t xml:space="preserve">I    322</t>
  </si>
  <si>
    <t xml:space="preserve">AS02854</t>
  </si>
  <si>
    <t xml:space="preserve">D  1,301</t>
  </si>
  <si>
    <t xml:space="preserve">D176150</t>
  </si>
  <si>
    <t xml:space="preserve">PERLA OROPEZA RUIZ</t>
  </si>
  <si>
    <t xml:space="preserve">D  1,333</t>
  </si>
  <si>
    <t xml:space="preserve">T176254</t>
  </si>
  <si>
    <t xml:space="preserve">T002200</t>
  </si>
  <si>
    <t xml:space="preserve">JOSE GUADALUPE PADILLA MORENO</t>
  </si>
  <si>
    <t xml:space="preserve">I    459</t>
  </si>
  <si>
    <t xml:space="preserve">AS02949</t>
  </si>
  <si>
    <t xml:space="preserve">D  1,491</t>
  </si>
  <si>
    <t xml:space="preserve">H175719</t>
  </si>
  <si>
    <t xml:space="preserve">T002213</t>
  </si>
  <si>
    <t xml:space="preserve">D  1,682</t>
  </si>
  <si>
    <t xml:space="preserve">RECLASIFIC</t>
  </si>
  <si>
    <t xml:space="preserve">MHERNANDE</t>
  </si>
  <si>
    <t xml:space="preserve">RECIBOS 2008, 2009</t>
  </si>
  <si>
    <t xml:space="preserve">I    559</t>
  </si>
  <si>
    <t xml:space="preserve">T 00176326</t>
  </si>
  <si>
    <t xml:space="preserve">AS03046</t>
  </si>
  <si>
    <t xml:space="preserve">D  1,791</t>
  </si>
  <si>
    <t xml:space="preserve">DEDU R2214</t>
  </si>
  <si>
    <t xml:space="preserve">DEDUCIBLE   R-2214</t>
  </si>
  <si>
    <t xml:space="preserve">D  1,831</t>
  </si>
  <si>
    <t xml:space="preserve">T176298</t>
  </si>
  <si>
    <t xml:space="preserve">T002215</t>
  </si>
  <si>
    <t xml:space="preserve">DEL RIO FERNANDEZ MARIA MERCEDES</t>
  </si>
  <si>
    <t xml:space="preserve">I    670</t>
  </si>
  <si>
    <t xml:space="preserve">T 00176076</t>
  </si>
  <si>
    <t xml:space="preserve">AS03117</t>
  </si>
  <si>
    <t xml:space="preserve">D  2,238</t>
  </si>
  <si>
    <t xml:space="preserve">T176559</t>
  </si>
  <si>
    <t xml:space="preserve">T002216</t>
  </si>
  <si>
    <t xml:space="preserve">NORBERTO SAAVEDRA SAGAHON</t>
  </si>
  <si>
    <t xml:space="preserve">D  2,277</t>
  </si>
  <si>
    <t xml:space="preserve">X176560</t>
  </si>
  <si>
    <t xml:space="preserve">T002217</t>
  </si>
  <si>
    <t xml:space="preserve">CLEMENTE TOVAR MARIA DIANA</t>
  </si>
  <si>
    <t xml:space="preserve">D  2,437</t>
  </si>
  <si>
    <t xml:space="preserve">X176567</t>
  </si>
  <si>
    <t xml:space="preserve">T002218</t>
  </si>
  <si>
    <t xml:space="preserve">BORBOLLA VEGA ANGELICA</t>
  </si>
  <si>
    <t xml:space="preserve">D  2,448</t>
  </si>
  <si>
    <t xml:space="preserve">H176250</t>
  </si>
  <si>
    <t xml:space="preserve">T002219</t>
  </si>
  <si>
    <t xml:space="preserve">DIAZ HURTADO CARMEN</t>
  </si>
  <si>
    <t xml:space="preserve">D  2,667</t>
  </si>
  <si>
    <t xml:space="preserve">X176576</t>
  </si>
  <si>
    <t xml:space="preserve">T002220</t>
  </si>
  <si>
    <t xml:space="preserve">LARA POZOS TERESA</t>
  </si>
  <si>
    <t xml:space="preserve">I    864</t>
  </si>
  <si>
    <t xml:space="preserve">X 00176567</t>
  </si>
  <si>
    <t xml:space="preserve">AS03275</t>
  </si>
  <si>
    <t xml:space="preserve">D  2,819</t>
  </si>
  <si>
    <t xml:space="preserve">H176296</t>
  </si>
  <si>
    <t xml:space="preserve">T002238</t>
  </si>
  <si>
    <t xml:space="preserve">D  2,938</t>
  </si>
  <si>
    <t xml:space="preserve">68 OP DIV</t>
  </si>
  <si>
    <t xml:space="preserve">ING 30 ABR APLIC T-2151 A 2247</t>
  </si>
  <si>
    <t xml:space="preserve">ING 30 ABR APLIC T-2184 A 2246</t>
  </si>
  <si>
    <t xml:space="preserve">D  2,969</t>
  </si>
  <si>
    <t xml:space="preserve">73 OP DIV</t>
  </si>
  <si>
    <t xml:space="preserve">AMEJIA:CANCEL AS-2758 DUPLICADA</t>
  </si>
  <si>
    <t xml:space="preserve">AMEJIA:CANCEL AS-2759 DUPLICADA</t>
  </si>
  <si>
    <t xml:space="preserve">Al 30 de Abril 2011</t>
  </si>
  <si>
    <t xml:space="preserve">==================</t>
  </si>
  <si>
    <t xml:space="preserve">5/11 al 31/0</t>
  </si>
  <si>
    <t xml:space="preserve">5/</t>
  </si>
  <si>
    <t xml:space="preserve">------------------</t>
  </si>
  <si>
    <t xml:space="preserve">D     48</t>
  </si>
  <si>
    <t xml:space="preserve">X176695</t>
  </si>
  <si>
    <t xml:space="preserve">VALADEZ LEON MA DE LOS ANGELES</t>
  </si>
  <si>
    <t xml:space="preserve">1</t>
  </si>
  <si>
    <t xml:space="preserve">D     52</t>
  </si>
  <si>
    <t xml:space="preserve">T176709</t>
  </si>
  <si>
    <t xml:space="preserve">CORPORATIVO DEQSA SA DE CV</t>
  </si>
  <si>
    <t xml:space="preserve">2</t>
  </si>
  <si>
    <t xml:space="preserve">I     51</t>
  </si>
  <si>
    <t xml:space="preserve">T 00176616</t>
  </si>
  <si>
    <t xml:space="preserve">AS03438</t>
  </si>
  <si>
    <t xml:space="preserve">CA</t>
  </si>
  <si>
    <t xml:space="preserve">D    153</t>
  </si>
  <si>
    <t xml:space="preserve">DED R2219</t>
  </si>
  <si>
    <t xml:space="preserve">DEDUCIBLE  CTE DIAZ HURTADO CA</t>
  </si>
  <si>
    <t xml:space="preserve">D    157</t>
  </si>
  <si>
    <t xml:space="preserve">DEDU R2238</t>
  </si>
  <si>
    <t xml:space="preserve">DEDUCIBLE R-2238 CTE ABA SEGUR</t>
  </si>
  <si>
    <t xml:space="preserve">D    462</t>
  </si>
  <si>
    <t xml:space="preserve">8 OP DIV</t>
  </si>
  <si>
    <t xml:space="preserve">AMEJIA:ING 04 MAY APLIC T-2188 A 22</t>
  </si>
  <si>
    <t xml:space="preserve">I     86</t>
  </si>
  <si>
    <t xml:space="preserve">T 00176695</t>
  </si>
  <si>
    <t xml:space="preserve">AS03464</t>
  </si>
  <si>
    <t xml:space="preserve">I     88</t>
  </si>
  <si>
    <t xml:space="preserve">S 00176050</t>
  </si>
  <si>
    <t xml:space="preserve">AS03466</t>
  </si>
  <si>
    <t xml:space="preserve">I    101</t>
  </si>
  <si>
    <t xml:space="preserve">H 00176560</t>
  </si>
  <si>
    <t xml:space="preserve">AS03475</t>
  </si>
  <si>
    <t xml:space="preserve">I    102</t>
  </si>
  <si>
    <t xml:space="preserve">T 00176298</t>
  </si>
  <si>
    <t xml:space="preserve">AS03477</t>
  </si>
  <si>
    <t xml:space="preserve">I    107</t>
  </si>
  <si>
    <t xml:space="preserve">T 00176709</t>
  </si>
  <si>
    <t xml:space="preserve">AS03480</t>
  </si>
  <si>
    <t xml:space="preserve">S176696</t>
  </si>
  <si>
    <t xml:space="preserve">SIBAGAS OPERADORA, S.A. DE C.V.</t>
  </si>
  <si>
    <t xml:space="preserve">4</t>
  </si>
  <si>
    <t xml:space="preserve">D    319</t>
  </si>
  <si>
    <t xml:space="preserve">T176793</t>
  </si>
  <si>
    <t xml:space="preserve">T002242</t>
  </si>
  <si>
    <t xml:space="preserve">CORIA ALONSO JESUS</t>
  </si>
  <si>
    <t xml:space="preserve">10</t>
  </si>
  <si>
    <t xml:space="preserve">I    153</t>
  </si>
  <si>
    <t xml:space="preserve">T 00175911</t>
  </si>
  <si>
    <t xml:space="preserve">AS03519</t>
  </si>
  <si>
    <t xml:space="preserve">D    465</t>
  </si>
  <si>
    <t xml:space="preserve">S176835</t>
  </si>
  <si>
    <t xml:space="preserve">T002243</t>
  </si>
  <si>
    <t xml:space="preserve">11</t>
  </si>
  <si>
    <t xml:space="preserve">D    571</t>
  </si>
  <si>
    <t xml:space="preserve">H176674</t>
  </si>
  <si>
    <t xml:space="preserve">3</t>
  </si>
  <si>
    <t xml:space="preserve">D    594</t>
  </si>
  <si>
    <t xml:space="preserve">T176792</t>
  </si>
  <si>
    <t xml:space="preserve">GEMA DEL CARMEN OSOYO MARTINEZ</t>
  </si>
  <si>
    <t xml:space="preserve">D  1,111</t>
  </si>
  <si>
    <t xml:space="preserve">18 OP DIV</t>
  </si>
  <si>
    <t xml:space="preserve">ING 09 MAY APLIC ANT T-2244</t>
  </si>
  <si>
    <t xml:space="preserve">D    816</t>
  </si>
  <si>
    <t xml:space="preserve">X176590</t>
  </si>
  <si>
    <t xml:space="preserve">JOSE MIGUEL CABRERA MONTES</t>
  </si>
  <si>
    <t xml:space="preserve">8</t>
  </si>
  <si>
    <t xml:space="preserve">I    314</t>
  </si>
  <si>
    <t xml:space="preserve">S 00176696</t>
  </si>
  <si>
    <t xml:space="preserve">AS03678</t>
  </si>
  <si>
    <t xml:space="preserve">I    325</t>
  </si>
  <si>
    <t xml:space="preserve">T 00174767</t>
  </si>
  <si>
    <t xml:space="preserve">AS03686</t>
  </si>
  <si>
    <t xml:space="preserve">ca</t>
  </si>
  <si>
    <t xml:space="preserve">D  1,049</t>
  </si>
  <si>
    <t xml:space="preserve">T176933</t>
  </si>
  <si>
    <t xml:space="preserve">CAMACHO BARRON RAUL</t>
  </si>
  <si>
    <t xml:space="preserve">5</t>
  </si>
  <si>
    <t xml:space="preserve">D  1,050</t>
  </si>
  <si>
    <t xml:space="preserve">H177018</t>
  </si>
  <si>
    <t xml:space="preserve">T002273</t>
  </si>
  <si>
    <t xml:space="preserve">6</t>
  </si>
  <si>
    <t xml:space="preserve">D  1,070</t>
  </si>
  <si>
    <t xml:space="preserve">D  1,072</t>
  </si>
  <si>
    <t xml:space="preserve">7</t>
  </si>
  <si>
    <t xml:space="preserve">T 00176254</t>
  </si>
  <si>
    <t xml:space="preserve">AS03733</t>
  </si>
  <si>
    <t xml:space="preserve">MORENO DORADO ROSA MARIA</t>
  </si>
  <si>
    <t xml:space="preserve">I    361</t>
  </si>
  <si>
    <t xml:space="preserve">H 00177018</t>
  </si>
  <si>
    <t xml:space="preserve">AS03734</t>
  </si>
  <si>
    <t xml:space="preserve">I    362</t>
  </si>
  <si>
    <t xml:space="preserve">T 00176933</t>
  </si>
  <si>
    <t xml:space="preserve">AS03735</t>
  </si>
  <si>
    <t xml:space="preserve">I    386</t>
  </si>
  <si>
    <t xml:space="preserve">T 00176576</t>
  </si>
  <si>
    <t xml:space="preserve">AS03755</t>
  </si>
  <si>
    <t xml:space="preserve">D  1,518</t>
  </si>
  <si>
    <t xml:space="preserve">T177061</t>
  </si>
  <si>
    <t xml:space="preserve">GONZALEZ AVILA HORTENCIA</t>
  </si>
  <si>
    <t xml:space="preserve">D  1,537</t>
  </si>
  <si>
    <t xml:space="preserve">X177158</t>
  </si>
  <si>
    <t xml:space="preserve">T002275</t>
  </si>
  <si>
    <t xml:space="preserve">VILLEGAS MARTINEZ JOSE FRANCISCO EF</t>
  </si>
  <si>
    <t xml:space="preserve">9</t>
  </si>
  <si>
    <t xml:space="preserve">D  1,554</t>
  </si>
  <si>
    <t xml:space="preserve">T177138</t>
  </si>
  <si>
    <t xml:space="preserve">T002276</t>
  </si>
  <si>
    <t xml:space="preserve">CALZADA MONTAÑEZ WENCESLAO</t>
  </si>
  <si>
    <t xml:space="preserve">12</t>
  </si>
  <si>
    <t xml:space="preserve">I    539</t>
  </si>
  <si>
    <t xml:space="preserve">T 00176590</t>
  </si>
  <si>
    <t xml:space="preserve">AS03880</t>
  </si>
  <si>
    <t xml:space="preserve">AMEJIA:JOSE MIGUEL CABRERA MONTES</t>
  </si>
  <si>
    <t xml:space="preserve">I    565</t>
  </si>
  <si>
    <t xml:space="preserve">X 00177158</t>
  </si>
  <si>
    <t xml:space="preserve">AS03898</t>
  </si>
  <si>
    <t xml:space="preserve">I    574</t>
  </si>
  <si>
    <t xml:space="preserve">T 00177220</t>
  </si>
  <si>
    <t xml:space="preserve">AS03902</t>
  </si>
  <si>
    <t xml:space="preserve">I    610</t>
  </si>
  <si>
    <t xml:space="preserve">T 00176793</t>
  </si>
  <si>
    <t xml:space="preserve">AS03943</t>
  </si>
  <si>
    <t xml:space="preserve">D  2,012</t>
  </si>
  <si>
    <t xml:space="preserve">X177326</t>
  </si>
  <si>
    <t xml:space="preserve">RICARDO GUERRERO PACHECO</t>
  </si>
  <si>
    <t xml:space="preserve">D  2,081</t>
  </si>
  <si>
    <t xml:space="preserve">S177340</t>
  </si>
  <si>
    <t xml:space="preserve">T002278</t>
  </si>
  <si>
    <t xml:space="preserve">IMCOBA S DE RL DE CV</t>
  </si>
  <si>
    <t xml:space="preserve">D  2,494</t>
  </si>
  <si>
    <t xml:space="preserve">T177474</t>
  </si>
  <si>
    <t xml:space="preserve">T002279</t>
  </si>
  <si>
    <t xml:space="preserve">NOGUEZ  CONSTRUCCIONES, SA. DE CV.</t>
  </si>
  <si>
    <t xml:space="preserve">D  2,498</t>
  </si>
  <si>
    <t xml:space="preserve">X177510</t>
  </si>
  <si>
    <t xml:space="preserve">T002280</t>
  </si>
  <si>
    <t xml:space="preserve">DURAN HERNANDEZ MIGUEL ANGEL</t>
  </si>
  <si>
    <t xml:space="preserve">I    878</t>
  </si>
  <si>
    <t xml:space="preserve">S 00176835</t>
  </si>
  <si>
    <t xml:space="preserve">AS04178</t>
  </si>
  <si>
    <t xml:space="preserve">I    982</t>
  </si>
  <si>
    <t xml:space="preserve">T 00177603</t>
  </si>
  <si>
    <t xml:space="preserve">AS04356</t>
  </si>
  <si>
    <t xml:space="preserve">==============================</t>
  </si>
  <si>
    <t xml:space="preserve">===============================</t>
  </si>
  <si>
    <t xml:space="preserve">/11 Pag. 1</t>
  </si>
  <si>
    <t xml:space="preserve">6/11 al 30/06/11</t>
  </si>
  <si>
    <t xml:space="preserve">S  Documento</t>
  </si>
  <si>
    <t xml:space="preserve">ANTICIPO PAGOS</t>
  </si>
  <si>
    <t xml:space="preserve">------------------------------</t>
  </si>
  <si>
    <t xml:space="preserve">-------------------------------</t>
  </si>
  <si>
    <t xml:space="preserve">X177665    02 UD28003-0002282</t>
  </si>
  <si>
    <t xml:space="preserve">Anticipos y Deducibl CAJAQM</t>
  </si>
  <si>
    <t xml:space="preserve">MARIA ELENA BUSTAMANTE SOTELO</t>
  </si>
  <si>
    <t xml:space="preserve">D    223</t>
  </si>
  <si>
    <t xml:space="preserve">T-2318     02 ND14002-0002987</t>
  </si>
  <si>
    <t xml:space="preserve">DEPOSITO A BANCOMER  MHERNANDE</t>
  </si>
  <si>
    <t xml:space="preserve">MHERNANDEZ:T/CRED 270511 BMER</t>
  </si>
  <si>
    <t xml:space="preserve">I     24</t>
  </si>
  <si>
    <t xml:space="preserve">T 00177474 02 UD10001-AS04399</t>
  </si>
  <si>
    <t xml:space="preserve">Facturacion Contado  CAJAQM</t>
  </si>
  <si>
    <t xml:space="preserve">D    172</t>
  </si>
  <si>
    <t xml:space="preserve">S177680    02 UD28003-T002284</t>
  </si>
  <si>
    <t xml:space="preserve">VELAZQUEZ FEREGRINO ROCIO ROSA MART</t>
  </si>
  <si>
    <t xml:space="preserve">D    206</t>
  </si>
  <si>
    <t xml:space="preserve">T177697    02 UD28003-0002285</t>
  </si>
  <si>
    <t xml:space="preserve">HERNANDEZ ROMERO JOSE GERMAN</t>
  </si>
  <si>
    <t xml:space="preserve">I     49</t>
  </si>
  <si>
    <t xml:space="preserve">X 00177665 02 UD10001-AS04417</t>
  </si>
  <si>
    <t xml:space="preserve">D    756</t>
  </si>
  <si>
    <t xml:space="preserve">T1787838   02 UD28003-T002281</t>
  </si>
  <si>
    <t xml:space="preserve">RODRIGUEZ FERNANDEZ LUIS</t>
  </si>
  <si>
    <t xml:space="preserve">D    979</t>
  </si>
  <si>
    <t xml:space="preserve">02 UD28003-T002332</t>
  </si>
  <si>
    <t xml:space="preserve">JONATHAN IVAN HERNANDEZ LUNA</t>
  </si>
  <si>
    <t xml:space="preserve">D    981</t>
  </si>
  <si>
    <t xml:space="preserve">DEV R2332  01 XA12005-0006492</t>
  </si>
  <si>
    <t xml:space="preserve">Contrarecibo sin IVA CHEQUES</t>
  </si>
  <si>
    <t xml:space="preserve">DEVOLUCION R-2332</t>
  </si>
  <si>
    <t xml:space="preserve">D  1,279</t>
  </si>
  <si>
    <t xml:space="preserve">H 00175419 02 UD10002-AS04724</t>
  </si>
  <si>
    <t xml:space="preserve">Facturacion Credito  ISANCHEZ</t>
  </si>
  <si>
    <t xml:space="preserve">D  1,330</t>
  </si>
  <si>
    <t xml:space="preserve">X177986    02 UD28003-0002333</t>
  </si>
  <si>
    <t xml:space="preserve">BANCO AZTECA SA INSTITUCION DE BANC</t>
  </si>
  <si>
    <t xml:space="preserve">I    422</t>
  </si>
  <si>
    <t xml:space="preserve">S 00177340 02 UD10001-AS04751</t>
  </si>
  <si>
    <t xml:space="preserve">x178113    02 UD28003-T002334</t>
  </si>
  <si>
    <t xml:space="preserve">RAMON JIMENEZ NAVARRETE</t>
  </si>
  <si>
    <t xml:space="preserve">D  1,623</t>
  </si>
  <si>
    <t xml:space="preserve">T178044    02 UD28003-0002335</t>
  </si>
  <si>
    <t xml:space="preserve">CORTES MENDOZA LILIANA</t>
  </si>
  <si>
    <t xml:space="preserve">I    504</t>
  </si>
  <si>
    <t xml:space="preserve">X 00178113 02 UD10001-AS04823</t>
  </si>
  <si>
    <t xml:space="preserve">I    538</t>
  </si>
  <si>
    <t xml:space="preserve">S 00177680 02 UD10001-AS04847</t>
  </si>
  <si>
    <t xml:space="preserve">D  1,928</t>
  </si>
  <si>
    <t xml:space="preserve">T178123    02 UD28003-0002336</t>
  </si>
  <si>
    <t xml:space="preserve">ACOSTA RUIZ ROSA</t>
  </si>
  <si>
    <t xml:space="preserve">D  2,103</t>
  </si>
  <si>
    <t xml:space="preserve">DEDU SINIE 01 XA12005-0006556</t>
  </si>
  <si>
    <t xml:space="preserve">SINIESTRO</t>
  </si>
  <si>
    <t xml:space="preserve">D  2,165</t>
  </si>
  <si>
    <t xml:space="preserve">T178210    02 UD28003-0002356</t>
  </si>
  <si>
    <t xml:space="preserve">RANGEL OLVERA SIMON</t>
  </si>
  <si>
    <t xml:space="preserve">D  2,311</t>
  </si>
  <si>
    <t xml:space="preserve">T178313    02 UD28003-T002357</t>
  </si>
  <si>
    <t xml:space="preserve">INDUSTRIAS COR, S.A. DE C.V.</t>
  </si>
  <si>
    <t xml:space="preserve">I    707</t>
  </si>
  <si>
    <t xml:space="preserve">SERVICIO   02 UA03001-T002375</t>
  </si>
  <si>
    <t xml:space="preserve">Cobro Credito Servic ISANCHEZ</t>
  </si>
  <si>
    <t xml:space="preserve">MHERNANDEZ:GONZALEZ AVILA HORTENCIA</t>
  </si>
  <si>
    <t xml:space="preserve">D  2,342</t>
  </si>
  <si>
    <t xml:space="preserve">T176559    02 UD28003-T002358</t>
  </si>
  <si>
    <t xml:space="preserve">D  2,360</t>
  </si>
  <si>
    <t xml:space="preserve">H178331    02 UD28003-T002359</t>
  </si>
  <si>
    <t xml:space="preserve">MAZON ALONSO MARTIN</t>
  </si>
  <si>
    <t xml:space="preserve">D  2,488</t>
  </si>
  <si>
    <t xml:space="preserve">X178288    02 UD28003-T002360</t>
  </si>
  <si>
    <t xml:space="preserve">INMOBILIARIA HOTELERA DE QUERETARO</t>
  </si>
  <si>
    <t xml:space="preserve">I    772</t>
  </si>
  <si>
    <t xml:space="preserve">T 00176559 02 UD10001-AS05053</t>
  </si>
  <si>
    <t xml:space="preserve">I    785</t>
  </si>
  <si>
    <t xml:space="preserve">X 00178288 02 UD10001-AS05063</t>
  </si>
  <si>
    <t xml:space="preserve">I    787</t>
  </si>
  <si>
    <t xml:space="preserve">X 00178364 02 UD10001-AS05065</t>
  </si>
  <si>
    <t xml:space="preserve">GODOY LUGO JESUS ANTONIO</t>
  </si>
  <si>
    <t xml:space="preserve">I    972</t>
  </si>
  <si>
    <t xml:space="preserve">T 00178044 02 UD10001-AS05203</t>
  </si>
  <si>
    <t xml:space="preserve">I  1,006</t>
  </si>
  <si>
    <t xml:space="preserve">X 00178567 02 UD10001-AS05279</t>
  </si>
  <si>
    <t xml:space="preserve">En conciliacion</t>
  </si>
  <si>
    <t xml:space="preserve">Se matan</t>
  </si>
  <si>
    <t xml:space="preserve">Al 30 de Junio 2011</t>
  </si>
  <si>
    <t xml:space="preserve">Total</t>
  </si>
  <si>
    <t xml:space="preserve">Saldo Auxiliar</t>
  </si>
  <si>
    <t xml:space="preserve">Diferencia</t>
  </si>
  <si>
    <t xml:space="preserve">================================</t>
  </si>
  <si>
    <t xml:space="preserve">=================</t>
  </si>
  <si>
    <t xml:space="preserve">7/11 al 31/07/11</t>
  </si>
  <si>
    <t xml:space="preserve">--------------------------------</t>
  </si>
  <si>
    <t xml:space="preserve">-----------------</t>
  </si>
  <si>
    <t xml:space="preserve">T178601    02 UD28003-T002377</t>
  </si>
  <si>
    <t xml:space="preserve">HERNANDEZ MARTINEZ MARCO ANTONIO</t>
  </si>
  <si>
    <t xml:space="preserve">I    123</t>
  </si>
  <si>
    <t xml:space="preserve">X 00177326 02 UD10001-AS05366</t>
  </si>
  <si>
    <t xml:space="preserve">I    143</t>
  </si>
  <si>
    <t xml:space="preserve">T 00176792 02 UD10001-AS05375</t>
  </si>
  <si>
    <t xml:space="preserve">T 00178718 02 UD10001-AS05450</t>
  </si>
  <si>
    <t xml:space="preserve">LUIS EDUARDO RODRIGUEZ FERNANDEZ</t>
  </si>
  <si>
    <t xml:space="preserve">D    800</t>
  </si>
  <si>
    <t xml:space="preserve">X178643    02 UD28003-0002378</t>
  </si>
  <si>
    <t xml:space="preserve">PONCE ARROYO LIA NIDIA</t>
  </si>
  <si>
    <t xml:space="preserve">D    836</t>
  </si>
  <si>
    <t xml:space="preserve">H178820    02 UD28003-T002379</t>
  </si>
  <si>
    <t xml:space="preserve">RODRIGUEZ GALLEGOS RICARDO</t>
  </si>
  <si>
    <t xml:space="preserve">D  3,077</t>
  </si>
  <si>
    <t xml:space="preserve">T 2359     01 NA19001-0011104</t>
  </si>
  <si>
    <t xml:space="preserve">T2359 APLICA ANTICIPO MAZON AL</t>
  </si>
  <si>
    <t xml:space="preserve">D    919</t>
  </si>
  <si>
    <t xml:space="preserve">T178833    02 UD28003-T002380</t>
  </si>
  <si>
    <t xml:space="preserve">GONZALEZ LOZADA DEYANIRA</t>
  </si>
  <si>
    <t xml:space="preserve">I    272</t>
  </si>
  <si>
    <t xml:space="preserve">T 00178833 02 UD10001-AS05520</t>
  </si>
  <si>
    <t xml:space="preserve">MHERNANDEZ:GONZALEZ LOZADA DEYAN</t>
  </si>
  <si>
    <t xml:space="preserve">I    285</t>
  </si>
  <si>
    <t xml:space="preserve">T 00178210 02 UD10001-AS05531</t>
  </si>
  <si>
    <t xml:space="preserve">PALACIOS RENDON MIGUEL GONZALO</t>
  </si>
  <si>
    <t xml:space="preserve">D  1,086</t>
  </si>
  <si>
    <t xml:space="preserve">S178848    02 UD28003-T002381</t>
  </si>
  <si>
    <t xml:space="preserve">HUERTA PEREA FRANCISCO</t>
  </si>
  <si>
    <t xml:space="preserve">I    331</t>
  </si>
  <si>
    <t xml:space="preserve">H 00178820 02 UD10001-AS05587</t>
  </si>
  <si>
    <t xml:space="preserve">T178749    02 UD28003-0002382</t>
  </si>
  <si>
    <t xml:space="preserve">FILEMON ORTEGA PEREZ</t>
  </si>
  <si>
    <t xml:space="preserve">D  1,374</t>
  </si>
  <si>
    <t xml:space="preserve">X178844    02 UD28003-0002383</t>
  </si>
  <si>
    <t xml:space="preserve">MEDRANO ASAD ALFREDO</t>
  </si>
  <si>
    <t xml:space="preserve">D  1,390</t>
  </si>
  <si>
    <t xml:space="preserve">S178913    02 UD28003-0002384</t>
  </si>
  <si>
    <t xml:space="preserve">MENDEZ VILLA GRACIELA</t>
  </si>
  <si>
    <t xml:space="preserve">D  1,429</t>
  </si>
  <si>
    <t xml:space="preserve">01 XA12005-0006709</t>
  </si>
  <si>
    <t xml:space="preserve">JLOPEZ</t>
  </si>
  <si>
    <t xml:space="preserve">D  1,430</t>
  </si>
  <si>
    <t xml:space="preserve">BAJA:</t>
  </si>
  <si>
    <t xml:space="preserve">D  1,431</t>
  </si>
  <si>
    <t xml:space="preserve">DEVOLUCION 01 XA12005-0006710</t>
  </si>
  <si>
    <t xml:space="preserve">I    397</t>
  </si>
  <si>
    <t xml:space="preserve">S 00178848 02 UD10001-AS05642</t>
  </si>
  <si>
    <t xml:space="preserve">D  1,702</t>
  </si>
  <si>
    <t xml:space="preserve">T179006    02 UD28003-0002431</t>
  </si>
  <si>
    <t xml:space="preserve">MENDOZA GONZALEZ ESTHELA</t>
  </si>
  <si>
    <t xml:space="preserve">D  1,810</t>
  </si>
  <si>
    <t xml:space="preserve">T178965    02 UD28003-T002386</t>
  </si>
  <si>
    <t xml:space="preserve">YULNA REYES MUÑOZ</t>
  </si>
  <si>
    <t xml:space="preserve">D  2,046</t>
  </si>
  <si>
    <t xml:space="preserve">S179033    02 UD28003-0002387</t>
  </si>
  <si>
    <t xml:space="preserve">LA PALOMA COMPAÑIA DE METALES SA</t>
  </si>
  <si>
    <t xml:space="preserve">DE</t>
  </si>
  <si>
    <t xml:space="preserve">D  2,157</t>
  </si>
  <si>
    <t xml:space="preserve">X179138    02 UD28003-T002452</t>
  </si>
  <si>
    <t xml:space="preserve">PEREZ DIAZ MARIO ENRIQUE</t>
  </si>
  <si>
    <t xml:space="preserve">I    642</t>
  </si>
  <si>
    <t xml:space="preserve">T 00178643 02 UD10001-AS05825</t>
  </si>
  <si>
    <t xml:space="preserve">D  2,365</t>
  </si>
  <si>
    <t xml:space="preserve">S179203    02 UD28003-T002453</t>
  </si>
  <si>
    <t xml:space="preserve">RAFAEL ABREGO OSORIO</t>
  </si>
  <si>
    <t xml:space="preserve">D  2,374</t>
  </si>
  <si>
    <t xml:space="preserve">H179173    02 UD28003-0002454</t>
  </si>
  <si>
    <t xml:space="preserve">MORALES PINEDA J. ASUNCION</t>
  </si>
  <si>
    <t xml:space="preserve">D  2,653</t>
  </si>
  <si>
    <t xml:space="preserve">S179193    02 UD28003-0002455</t>
  </si>
  <si>
    <t xml:space="preserve">ANDRES GIL FRANCO</t>
  </si>
  <si>
    <t xml:space="preserve">I    761</t>
  </si>
  <si>
    <t xml:space="preserve">S 00179033 02 UD10001-AS05915</t>
  </si>
  <si>
    <t xml:space="preserve">D  2,881</t>
  </si>
  <si>
    <t xml:space="preserve">S179149    02 UD28003-0002456</t>
  </si>
  <si>
    <t xml:space="preserve">RIOS PRADO ALFREDO</t>
  </si>
  <si>
    <t xml:space="preserve">D  2,894</t>
  </si>
  <si>
    <t xml:space="preserve">T178601    02 UD28003-T002458</t>
  </si>
  <si>
    <t xml:space="preserve">I    802</t>
  </si>
  <si>
    <t xml:space="preserve">S 00178984 02 UD10001-AS05967</t>
  </si>
  <si>
    <t xml:space="preserve">VIDA CARE, S.A DE C.V.</t>
  </si>
  <si>
    <t xml:space="preserve">I    803</t>
  </si>
  <si>
    <t xml:space="preserve">S 00178913 02 UD10001-AS05968</t>
  </si>
  <si>
    <t xml:space="preserve">I    847</t>
  </si>
  <si>
    <t xml:space="preserve">T 00178601 02 UD10001-AS06038</t>
  </si>
  <si>
    <t xml:space="preserve">Excel</t>
  </si>
  <si>
    <t xml:space="preserve">Al 30 de Julio 2011</t>
  </si>
  <si>
    <t xml:space="preserve">Julio</t>
  </si>
  <si>
    <t xml:space="preserve"> del 01/0</t>
  </si>
  <si>
    <t xml:space="preserve">7/11 al 31/</t>
  </si>
  <si>
    <t xml:space="preserve"> Fecha</t>
  </si>
  <si>
    <t xml:space="preserve">         Debe</t>
  </si>
  <si>
    <t xml:space="preserve">          Haber</t>
  </si>
  <si>
    <t xml:space="preserve">-------------------</t>
  </si>
  <si>
    <t xml:space="preserve">-------------</t>
  </si>
  <si>
    <t xml:space="preserve">D  6,130</t>
  </si>
  <si>
    <t xml:space="preserve"> X178844</t>
  </si>
  <si>
    <t xml:space="preserve">Anticipos y Deducib</t>
  </si>
  <si>
    <t xml:space="preserve">  MEDRANO ASAD ALFREDO</t>
  </si>
  <si>
    <t xml:space="preserve">D  6,135</t>
  </si>
  <si>
    <t xml:space="preserve"> S179193</t>
  </si>
  <si>
    <t xml:space="preserve">D  6,129</t>
  </si>
  <si>
    <t xml:space="preserve"> T178749</t>
  </si>
  <si>
    <t xml:space="preserve">I  4,171</t>
  </si>
  <si>
    <t xml:space="preserve"> T 00176792</t>
  </si>
  <si>
    <t xml:space="preserve">A</t>
  </si>
  <si>
    <t xml:space="preserve">D  6,139</t>
  </si>
  <si>
    <t xml:space="preserve"> T178833</t>
  </si>
  <si>
    <t xml:space="preserve">I  4,254</t>
  </si>
  <si>
    <t xml:space="preserve"> T 00178833</t>
  </si>
  <si>
    <t xml:space="preserve">D  6,137</t>
  </si>
  <si>
    <t xml:space="preserve"> T178601</t>
  </si>
  <si>
    <t xml:space="preserve">D  6,144</t>
  </si>
  <si>
    <t xml:space="preserve">I  4,534</t>
  </si>
  <si>
    <t xml:space="preserve"> T 00178601</t>
  </si>
  <si>
    <t xml:space="preserve">D  6,140</t>
  </si>
  <si>
    <t xml:space="preserve"> S178848</t>
  </si>
  <si>
    <t xml:space="preserve">I  4,321</t>
  </si>
  <si>
    <t xml:space="preserve"> S 00178848</t>
  </si>
  <si>
    <t xml:space="preserve">D  6,132</t>
  </si>
  <si>
    <t xml:space="preserve"> S179033</t>
  </si>
  <si>
    <t xml:space="preserve">LA PALOMA COMPAÑIA DE METALES SA DE</t>
  </si>
  <si>
    <t xml:space="preserve">I  4,492</t>
  </si>
  <si>
    <t xml:space="preserve"> S 00179033</t>
  </si>
  <si>
    <t xml:space="preserve">I  4,204</t>
  </si>
  <si>
    <t xml:space="preserve"> T 00178718</t>
  </si>
  <si>
    <t xml:space="preserve">B</t>
  </si>
  <si>
    <t xml:space="preserve">D  6,131</t>
  </si>
  <si>
    <t xml:space="preserve"> S178913</t>
  </si>
  <si>
    <t xml:space="preserve">D  6,133</t>
  </si>
  <si>
    <t xml:space="preserve"> T179006</t>
  </si>
  <si>
    <t xml:space="preserve">D  6,134</t>
  </si>
  <si>
    <t xml:space="preserve"> H179173</t>
  </si>
  <si>
    <t xml:space="preserve">I  4,262</t>
  </si>
  <si>
    <t xml:space="preserve"> T 00178210</t>
  </si>
  <si>
    <t xml:space="preserve">C</t>
  </si>
  <si>
    <t xml:space="preserve">D  6,142</t>
  </si>
  <si>
    <t xml:space="preserve"> X179138</t>
  </si>
  <si>
    <t xml:space="preserve">D  6,128</t>
  </si>
  <si>
    <t xml:space="preserve"> X178643</t>
  </si>
  <si>
    <t xml:space="preserve">I  4,439</t>
  </si>
  <si>
    <t xml:space="preserve"> T 00178643</t>
  </si>
  <si>
    <t xml:space="preserve">D  6,143</t>
  </si>
  <si>
    <t xml:space="preserve"> S179203</t>
  </si>
  <si>
    <t xml:space="preserve">I  4,165</t>
  </si>
  <si>
    <t xml:space="preserve"> X 00177326</t>
  </si>
  <si>
    <t xml:space="preserve">D</t>
  </si>
  <si>
    <t xml:space="preserve">D  6,136</t>
  </si>
  <si>
    <t xml:space="preserve"> S179149</t>
  </si>
  <si>
    <t xml:space="preserve">D  6,138</t>
  </si>
  <si>
    <t xml:space="preserve"> H178820</t>
  </si>
  <si>
    <t xml:space="preserve">I  4,285</t>
  </si>
  <si>
    <t xml:space="preserve"> H 00178820</t>
  </si>
  <si>
    <t xml:space="preserve">D 10,071</t>
  </si>
  <si>
    <t xml:space="preserve"> T 2359</t>
  </si>
  <si>
    <t xml:space="preserve">Poliza Contable de</t>
  </si>
  <si>
    <t xml:space="preserve">E</t>
  </si>
  <si>
    <t xml:space="preserve">I  4,510</t>
  </si>
  <si>
    <t xml:space="preserve"> S 00178984</t>
  </si>
  <si>
    <t xml:space="preserve">I  4,511</t>
  </si>
  <si>
    <t xml:space="preserve"> S 00178913</t>
  </si>
  <si>
    <t xml:space="preserve">D  6,141</t>
  </si>
  <si>
    <t xml:space="preserve"> T178965</t>
  </si>
  <si>
    <t xml:space="preserve">D  4,654</t>
  </si>
  <si>
    <t xml:space="preserve"> DEVOLUCION</t>
  </si>
  <si>
    <t xml:space="preserve">Contrarecibo sin IV</t>
  </si>
  <si>
    <t xml:space="preserve">===================</t>
  </si>
  <si>
    <t xml:space="preserve">=======================================</t>
  </si>
  <si>
    <t xml:space="preserve">8/11 al 31/</t>
  </si>
  <si>
    <t xml:space="preserve">Usuario  Descripción</t>
  </si>
  <si>
    <t xml:space="preserve">---------------------------------------</t>
  </si>
  <si>
    <t xml:space="preserve">D    290</t>
  </si>
  <si>
    <t xml:space="preserve">02 UD28003-0002459</t>
  </si>
  <si>
    <t xml:space="preserve">CAJAQM   LOPEZ SOTO LIRIO JAZMIN</t>
  </si>
  <si>
    <t xml:space="preserve">D    301</t>
  </si>
  <si>
    <t xml:space="preserve">T179392</t>
  </si>
  <si>
    <t xml:space="preserve">02 UD28003-0002460</t>
  </si>
  <si>
    <t xml:space="preserve">CAJAQM   SALVADOR BOCANEGRA OJEDA</t>
  </si>
  <si>
    <t xml:space="preserve">D    308</t>
  </si>
  <si>
    <t xml:space="preserve">X179488</t>
  </si>
  <si>
    <t xml:space="preserve">02 UD28003-T002461</t>
  </si>
  <si>
    <t xml:space="preserve">CAJAQM   MENDEZ RUBIO ARTURO</t>
  </si>
  <si>
    <t xml:space="preserve">I    133</t>
  </si>
  <si>
    <t xml:space="preserve">X 00179488</t>
  </si>
  <si>
    <t xml:space="preserve">02 UD10001-AS06187</t>
  </si>
  <si>
    <t xml:space="preserve">S 00179466</t>
  </si>
  <si>
    <t xml:space="preserve">02 UD10001-AS06326</t>
  </si>
  <si>
    <t xml:space="preserve">D    996</t>
  </si>
  <si>
    <t xml:space="preserve">S179609</t>
  </si>
  <si>
    <t xml:space="preserve">02 UD28003-T002462</t>
  </si>
  <si>
    <t xml:space="preserve">CAJAQM   CAMARGO MONTAñO ALEJANDRO</t>
  </si>
  <si>
    <t xml:space="preserve">I    344</t>
  </si>
  <si>
    <t xml:space="preserve">T 00179672</t>
  </si>
  <si>
    <t xml:space="preserve">02 UD10001-AS06359</t>
  </si>
  <si>
    <t xml:space="preserve">CAJAQM   INDUSTRIAS COR, S.A. DE C.V.</t>
  </si>
  <si>
    <t xml:space="preserve">D  1,505</t>
  </si>
  <si>
    <t xml:space="preserve">DEV R2385</t>
  </si>
  <si>
    <t xml:space="preserve">01 XA12005-0006908</t>
  </si>
  <si>
    <t xml:space="preserve">D  1,619</t>
  </si>
  <si>
    <t xml:space="preserve">T179696</t>
  </si>
  <si>
    <t xml:space="preserve">02 UD28003-T002472</t>
  </si>
  <si>
    <t xml:space="preserve">CAJAQM   NOTARIA 29 QRO, SC</t>
  </si>
  <si>
    <t xml:space="preserve">D  1,918</t>
  </si>
  <si>
    <t xml:space="preserve">T179900</t>
  </si>
  <si>
    <t xml:space="preserve">02 UD28003-0002473</t>
  </si>
  <si>
    <t xml:space="preserve">CAJAQM   BOCANEGRA OJEDA SALVADOR</t>
  </si>
  <si>
    <t xml:space="preserve">D  1,944</t>
  </si>
  <si>
    <t xml:space="preserve">T179846</t>
  </si>
  <si>
    <t xml:space="preserve">02 UD28003-0002474</t>
  </si>
  <si>
    <t xml:space="preserve">CAJAQM   AGUNDIS GASCA MAYRA</t>
  </si>
  <si>
    <t xml:space="preserve">I    535</t>
  </si>
  <si>
    <t xml:space="preserve">T 00179392</t>
  </si>
  <si>
    <t xml:space="preserve">02 UD10001-AS06501</t>
  </si>
  <si>
    <t xml:space="preserve">D  2,069</t>
  </si>
  <si>
    <t xml:space="preserve">T179867</t>
  </si>
  <si>
    <t xml:space="preserve">02 UD28003-T002475</t>
  </si>
  <si>
    <t xml:space="preserve">CAJAQM   SERGIO ZAMORA /</t>
  </si>
  <si>
    <t xml:space="preserve">I    853</t>
  </si>
  <si>
    <t xml:space="preserve">T 00178844</t>
  </si>
  <si>
    <t xml:space="preserve">02 UD10001-AS06849</t>
  </si>
  <si>
    <t xml:space="preserve">CAJAQM     MEDRANO ASAD ALFREDO</t>
  </si>
  <si>
    <t xml:space="preserve">I    876</t>
  </si>
  <si>
    <t xml:space="preserve">SERVICIO</t>
  </si>
  <si>
    <t xml:space="preserve">02 UA03001-T002600</t>
  </si>
  <si>
    <t xml:space="preserve">Cobro Credito Servic</t>
  </si>
  <si>
    <t xml:space="preserve">ISANCHEZ MHERNANDEZ:T-2601 ANT COMISION</t>
  </si>
  <si>
    <t xml:space="preserve">NACI</t>
  </si>
  <si>
    <t xml:space="preserve">I    879</t>
  </si>
  <si>
    <t xml:space="preserve">T 00179867</t>
  </si>
  <si>
    <t xml:space="preserve">02 UD10001-AS06873</t>
  </si>
  <si>
    <t xml:space="preserve">I    888</t>
  </si>
  <si>
    <t xml:space="preserve">T 00179846</t>
  </si>
  <si>
    <t xml:space="preserve">02 UD10001-AS06886</t>
  </si>
  <si>
    <t xml:space="preserve">D  3,858</t>
  </si>
  <si>
    <t xml:space="preserve">ZS 01902</t>
  </si>
  <si>
    <t xml:space="preserve">02 NA19001-0000110</t>
  </si>
  <si>
    <t xml:space="preserve">MHERNANDEZS01902,GLEZ RAMIREZ ANA MARIA</t>
  </si>
  <si>
    <t xml:space="preserve">I  4,564</t>
  </si>
  <si>
    <t xml:space="preserve"> T 00178844</t>
  </si>
  <si>
    <t xml:space="preserve">D  6,486</t>
  </si>
  <si>
    <t xml:space="preserve"> T179846</t>
  </si>
  <si>
    <t xml:space="preserve">AGUNDIS GASCA MAYRA</t>
  </si>
  <si>
    <t xml:space="preserve">I  4,585</t>
  </si>
  <si>
    <t xml:space="preserve"> T 00179846</t>
  </si>
  <si>
    <t xml:space="preserve">D  6,485</t>
  </si>
  <si>
    <t xml:space="preserve"> T179900</t>
  </si>
  <si>
    <t xml:space="preserve">BOCANEGRA OJEDA SALVADOR</t>
  </si>
  <si>
    <t xml:space="preserve">I  4,399</t>
  </si>
  <si>
    <t xml:space="preserve"> T 00179392</t>
  </si>
  <si>
    <t xml:space="preserve">D  6,488</t>
  </si>
  <si>
    <t xml:space="preserve"> S179609</t>
  </si>
  <si>
    <t xml:space="preserve">CAMARGO MONTAñO ALEJANDRO</t>
  </si>
  <si>
    <t xml:space="preserve">I  4,310</t>
  </si>
  <si>
    <t xml:space="preserve"> T 00179672</t>
  </si>
  <si>
    <t xml:space="preserve">D  6,483</t>
  </si>
  <si>
    <t xml:space="preserve"> ANTICIPO</t>
  </si>
  <si>
    <t xml:space="preserve">LOPEZ SOTO LIRIO JAZMIN</t>
  </si>
  <si>
    <t xml:space="preserve">I  4,290</t>
  </si>
  <si>
    <t xml:space="preserve"> S 00179466</t>
  </si>
  <si>
    <t xml:space="preserve">D  6,487</t>
  </si>
  <si>
    <t xml:space="preserve"> X179488</t>
  </si>
  <si>
    <t xml:space="preserve">I  4,212</t>
  </si>
  <si>
    <t xml:space="preserve"> X 00179488</t>
  </si>
  <si>
    <t xml:space="preserve">D  6,489</t>
  </si>
  <si>
    <t xml:space="preserve"> T179696</t>
  </si>
  <si>
    <t xml:space="preserve">NOTARIA 29 QRO, SC</t>
  </si>
  <si>
    <t xml:space="preserve">D  6,484</t>
  </si>
  <si>
    <t xml:space="preserve"> T179392</t>
  </si>
  <si>
    <t xml:space="preserve">SALVADOR BOCANEGRA OJEDA</t>
  </si>
  <si>
    <t xml:space="preserve">D  6,490</t>
  </si>
  <si>
    <t xml:space="preserve"> T179867</t>
  </si>
  <si>
    <t xml:space="preserve">SERGIO ZAMORA /</t>
  </si>
  <si>
    <t xml:space="preserve">I  4,579</t>
  </si>
  <si>
    <t xml:space="preserve"> T 00179867</t>
  </si>
  <si>
    <t xml:space="preserve">D  5,338</t>
  </si>
  <si>
    <t xml:space="preserve"> ZS 01902</t>
  </si>
  <si>
    <t xml:space="preserve">ZS01902,GLEZ RAMIREZ ANA MARIA</t>
  </si>
  <si>
    <t xml:space="preserve">D  5,055</t>
  </si>
  <si>
    <t xml:space="preserve"> DEV R2385</t>
  </si>
  <si>
    <t xml:space="preserve">CAJAQM   LOPEZ SOTO LIRIO JAZMIN   con</t>
  </si>
  <si>
    <t xml:space="preserve">CAJAQM   INDUSTRIAS COR, S.A. DE C.V.   Con </t>
  </si>
  <si>
    <t xml:space="preserve">Al 30 de Agosto 2011</t>
  </si>
  <si>
    <t xml:space="preserve">ANTICIPO   02 UD28003-0002459</t>
  </si>
  <si>
    <t xml:space="preserve">S179609   02 UD28003-T002462</t>
  </si>
  <si>
    <t xml:space="preserve">T179696  02 UD28003-T002472</t>
  </si>
  <si>
    <t xml:space="preserve">T179900   02 UD28003-0002473</t>
  </si>
  <si>
    <t xml:space="preserve">SERVICIO    02 UA03001-T002600</t>
  </si>
  <si>
    <t xml:space="preserve">ZS 01902  02 NA19001-0000110</t>
  </si>
  <si>
    <t xml:space="preserve">Al 31 de Mayo 2011</t>
  </si>
  <si>
    <t xml:space="preserve">D  5,648</t>
  </si>
  <si>
    <t xml:space="preserve"> T176792</t>
  </si>
  <si>
    <t xml:space="preserve">D  5,652</t>
  </si>
  <si>
    <t xml:space="preserve"> T177061</t>
  </si>
  <si>
    <t xml:space="preserve">D  5,653</t>
  </si>
  <si>
    <t xml:space="preserve"> X177326</t>
  </si>
  <si>
    <t xml:space="preserve">D  5,659</t>
  </si>
  <si>
    <t xml:space="preserve"> S177340</t>
  </si>
  <si>
    <t xml:space="preserve">D  5,660</t>
  </si>
  <si>
    <t xml:space="preserve"> T177474</t>
  </si>
  <si>
    <t xml:space="preserve">D  5,661</t>
  </si>
  <si>
    <t xml:space="preserve"> X177510</t>
  </si>
  <si>
    <t xml:space="preserve">D  6,057</t>
  </si>
  <si>
    <t xml:space="preserve"> T177697</t>
  </si>
  <si>
    <t xml:space="preserve">D  6,062</t>
  </si>
  <si>
    <t xml:space="preserve"> T1787838</t>
  </si>
  <si>
    <t xml:space="preserve">D  6,060</t>
  </si>
  <si>
    <t xml:space="preserve"> T178123</t>
  </si>
  <si>
    <t xml:space="preserve">D  6,061</t>
  </si>
  <si>
    <t xml:space="preserve"> T178210</t>
  </si>
  <si>
    <t xml:space="preserve">D  6,066</t>
  </si>
  <si>
    <t xml:space="preserve"> T178313</t>
  </si>
  <si>
    <t xml:space="preserve">D  6,068</t>
  </si>
  <si>
    <t xml:space="preserve"> H178331</t>
  </si>
  <si>
    <t xml:space="preserve">I  5,223</t>
  </si>
  <si>
    <t xml:space="preserve"> X 00178185</t>
  </si>
  <si>
    <t xml:space="preserve">LJIMENEZ:COMERCIALIZADORA Y URBANIZ</t>
  </si>
  <si>
    <t xml:space="preserve">/12 Pag. 1</t>
  </si>
  <si>
    <t xml:space="preserve">6/11 al 30/</t>
  </si>
  <si>
    <t xml:space="preserve"> S</t>
  </si>
  <si>
    <t xml:space="preserve"> Document</t>
  </si>
  <si>
    <t xml:space="preserve">  Usuario</t>
  </si>
  <si>
    <t xml:space="preserve">          Saldo</t>
  </si>
  <si>
    <t xml:space="preserve"> AN</t>
  </si>
  <si>
    <t xml:space="preserve"> UD28003-</t>
  </si>
  <si>
    <t xml:space="preserve">l CAJAQM</t>
  </si>
  <si>
    <t xml:space="preserve">D  6,058</t>
  </si>
  <si>
    <t xml:space="preserve"> X177986</t>
  </si>
  <si>
    <t xml:space="preserve">I  5,234</t>
  </si>
  <si>
    <t xml:space="preserve"> X 00178567</t>
  </si>
  <si>
    <t xml:space="preserve"> UD10001-</t>
  </si>
  <si>
    <t xml:space="preserve">AS05279</t>
  </si>
  <si>
    <t xml:space="preserve">  CAJAQM</t>
  </si>
  <si>
    <t xml:space="preserve">D  6,059</t>
  </si>
  <si>
    <t xml:space="preserve"> T178044</t>
  </si>
  <si>
    <t xml:space="preserve">I  5,217</t>
  </si>
  <si>
    <t xml:space="preserve"> T 00178044</t>
  </si>
  <si>
    <t xml:space="preserve">AS05203</t>
  </si>
  <si>
    <t xml:space="preserve">D  4,578</t>
  </si>
  <si>
    <t xml:space="preserve"> DEV R2332</t>
  </si>
  <si>
    <t xml:space="preserve"> XA12005-</t>
  </si>
  <si>
    <t xml:space="preserve">A CHEQUES</t>
  </si>
  <si>
    <t xml:space="preserve">I  5,131</t>
  </si>
  <si>
    <t xml:space="preserve"> X 00178364</t>
  </si>
  <si>
    <t xml:space="preserve">AS05065</t>
  </si>
  <si>
    <t xml:space="preserve">I  4,931</t>
  </si>
  <si>
    <t xml:space="preserve"> S 00177340</t>
  </si>
  <si>
    <t xml:space="preserve">AS04751</t>
  </si>
  <si>
    <t xml:space="preserve">T002357</t>
  </si>
  <si>
    <t xml:space="preserve">D  6,069</t>
  </si>
  <si>
    <t xml:space="preserve"> X178288</t>
  </si>
  <si>
    <t xml:space="preserve">T002360</t>
  </si>
  <si>
    <t xml:space="preserve">I  5,129</t>
  </si>
  <si>
    <t xml:space="preserve"> X 00178288</t>
  </si>
  <si>
    <t xml:space="preserve">AS05063</t>
  </si>
  <si>
    <t xml:space="preserve">D  6,064</t>
  </si>
  <si>
    <t xml:space="preserve">T002332</t>
  </si>
  <si>
    <t xml:space="preserve">AS05209</t>
  </si>
  <si>
    <t xml:space="preserve">I  1,305</t>
  </si>
  <si>
    <t xml:space="preserve"> SERVICIO</t>
  </si>
  <si>
    <t xml:space="preserve"> UA03001-</t>
  </si>
  <si>
    <t xml:space="preserve">T002375</t>
  </si>
  <si>
    <t xml:space="preserve">Cobro Credito Servi</t>
  </si>
  <si>
    <t xml:space="preserve">c ISANCHEZ</t>
  </si>
  <si>
    <t xml:space="preserve">LJIMENEZ:GONZALEZ AVILA HORTENCIA</t>
  </si>
  <si>
    <t xml:space="preserve">D  6,056</t>
  </si>
  <si>
    <t xml:space="preserve"> X177665</t>
  </si>
  <si>
    <t xml:space="preserve">I  4,730</t>
  </si>
  <si>
    <t xml:space="preserve"> X 00177665</t>
  </si>
  <si>
    <t xml:space="preserve">AS04417</t>
  </si>
  <si>
    <t xml:space="preserve">T002359</t>
  </si>
  <si>
    <t xml:space="preserve">I  4,714</t>
  </si>
  <si>
    <t xml:space="preserve"> T 00177474</t>
  </si>
  <si>
    <t xml:space="preserve">AS04399</t>
  </si>
  <si>
    <t xml:space="preserve">D  6,067</t>
  </si>
  <si>
    <t xml:space="preserve"> T176559</t>
  </si>
  <si>
    <t xml:space="preserve">T002358</t>
  </si>
  <si>
    <t xml:space="preserve">I  5,122</t>
  </si>
  <si>
    <t xml:space="preserve"> T 00176559</t>
  </si>
  <si>
    <t xml:space="preserve">AS05053</t>
  </si>
  <si>
    <t xml:space="preserve">D  6,065</t>
  </si>
  <si>
    <t xml:space="preserve"> x178113</t>
  </si>
  <si>
    <t xml:space="preserve">T002334</t>
  </si>
  <si>
    <t xml:space="preserve">I  4,988</t>
  </si>
  <si>
    <t xml:space="preserve"> X 00178113</t>
  </si>
  <si>
    <t xml:space="preserve">AS04823</t>
  </si>
  <si>
    <t xml:space="preserve">T002281</t>
  </si>
  <si>
    <t xml:space="preserve">D 10,624</t>
  </si>
  <si>
    <t xml:space="preserve"> H 00175419</t>
  </si>
  <si>
    <t xml:space="preserve"> UD10002-</t>
  </si>
  <si>
    <t xml:space="preserve">AS04724</t>
  </si>
  <si>
    <t xml:space="preserve">  ISANCHEZ</t>
  </si>
  <si>
    <t xml:space="preserve">D  6,063</t>
  </si>
  <si>
    <t xml:space="preserve"> S177680</t>
  </si>
  <si>
    <t xml:space="preserve">T002284</t>
  </si>
  <si>
    <t xml:space="preserve">I  5,007</t>
  </si>
  <si>
    <t xml:space="preserve"> S 00177680</t>
  </si>
  <si>
    <t xml:space="preserve">AS04847</t>
  </si>
  <si>
    <t xml:space="preserve">Al 31 de Julio 2011</t>
  </si>
  <si>
    <t xml:space="preserve">AS05375</t>
  </si>
  <si>
    <t xml:space="preserve">T002380</t>
  </si>
  <si>
    <t xml:space="preserve">AS05520</t>
  </si>
  <si>
    <t xml:space="preserve">T002377</t>
  </si>
  <si>
    <t xml:space="preserve">T002458</t>
  </si>
  <si>
    <t xml:space="preserve">AS06038</t>
  </si>
  <si>
    <t xml:space="preserve">T002381</t>
  </si>
  <si>
    <t xml:space="preserve">AS05642</t>
  </si>
  <si>
    <t xml:space="preserve">AS05915</t>
  </si>
  <si>
    <t xml:space="preserve">AS05450</t>
  </si>
  <si>
    <t xml:space="preserve">AS05531</t>
  </si>
  <si>
    <t xml:space="preserve">T002452</t>
  </si>
  <si>
    <t xml:space="preserve">AS05825</t>
  </si>
  <si>
    <t xml:space="preserve">T002453</t>
  </si>
  <si>
    <t xml:space="preserve">AS05366</t>
  </si>
  <si>
    <t xml:space="preserve">T002379</t>
  </si>
  <si>
    <t xml:space="preserve">AS05587</t>
  </si>
  <si>
    <t xml:space="preserve"> NA19001-</t>
  </si>
  <si>
    <t xml:space="preserve">D MHERNANDE</t>
  </si>
  <si>
    <t xml:space="preserve">AS05967</t>
  </si>
  <si>
    <t xml:space="preserve">AS05968</t>
  </si>
  <si>
    <t xml:space="preserve">T002386</t>
  </si>
  <si>
    <t xml:space="preserve">A JLOPEZ</t>
  </si>
  <si>
    <t xml:space="preserve">Al 31 de Agosto 2011</t>
  </si>
  <si>
    <t xml:space="preserve">AS06849</t>
  </si>
  <si>
    <t xml:space="preserve">AS06886</t>
  </si>
  <si>
    <t xml:space="preserve">AS06501</t>
  </si>
  <si>
    <t xml:space="preserve">T002462</t>
  </si>
  <si>
    <t xml:space="preserve">AS06359</t>
  </si>
  <si>
    <t xml:space="preserve">AS06326</t>
  </si>
  <si>
    <t xml:space="preserve">T002461</t>
  </si>
  <si>
    <t xml:space="preserve">AS06187</t>
  </si>
  <si>
    <t xml:space="preserve">T002472</t>
  </si>
  <si>
    <t xml:space="preserve">T002475</t>
  </si>
  <si>
    <t xml:space="preserve">AS06873</t>
  </si>
  <si>
    <t xml:space="preserve">Al 30 de Septiembre 2011</t>
  </si>
  <si>
    <t xml:space="preserve"> S180233</t>
  </si>
  <si>
    <t xml:space="preserve">T002477</t>
  </si>
  <si>
    <t xml:space="preserve">BROSE MEXICO SA DE CV</t>
  </si>
  <si>
    <t xml:space="preserve">F</t>
  </si>
  <si>
    <t xml:space="preserve">9/11 al 30/</t>
  </si>
  <si>
    <t xml:space="preserve"> X180778</t>
  </si>
  <si>
    <t xml:space="preserve">T002479</t>
  </si>
  <si>
    <t xml:space="preserve">BEDEMEX SA DE CV</t>
  </si>
  <si>
    <t xml:space="preserve">I  4,893</t>
  </si>
  <si>
    <t xml:space="preserve"> X 00180778</t>
  </si>
  <si>
    <t xml:space="preserve">AS07644</t>
  </si>
  <si>
    <t xml:space="preserve"> T180841</t>
  </si>
  <si>
    <t xml:space="preserve">T002481</t>
  </si>
  <si>
    <t xml:space="preserve">CALVA AVILES ADA AZUL</t>
  </si>
  <si>
    <t xml:space="preserve">I  4,792</t>
  </si>
  <si>
    <t xml:space="preserve"> T 00180841</t>
  </si>
  <si>
    <t xml:space="preserve">AS07446</t>
  </si>
  <si>
    <t xml:space="preserve">D  5,130</t>
  </si>
  <si>
    <t xml:space="preserve"> CRED 12091</t>
  </si>
  <si>
    <t xml:space="preserve"> ND14002-</t>
  </si>
  <si>
    <t xml:space="preserve">DEPOSITO A BANCOMER</t>
  </si>
  <si>
    <t xml:space="preserve">  LJIMENEZ</t>
  </si>
  <si>
    <t xml:space="preserve">LJIMENEZ:DEP EFEC, PAG T-2625,NOTAR</t>
  </si>
  <si>
    <t xml:space="preserve">I  4,527</t>
  </si>
  <si>
    <t xml:space="preserve"> T 00172141</t>
  </si>
  <si>
    <t xml:space="preserve">AS07025</t>
  </si>
  <si>
    <t xml:space="preserve">D  4,970</t>
  </si>
  <si>
    <t xml:space="preserve"> APG AS6889</t>
  </si>
  <si>
    <t xml:space="preserve">PAG AS06889,T-2473,AGS,T-2604,</t>
  </si>
  <si>
    <t xml:space="preserve"> T180423</t>
  </si>
  <si>
    <t xml:space="preserve">T002478</t>
  </si>
  <si>
    <t xml:space="preserve">QUEVEDO GRANADOS PATRICIA</t>
  </si>
  <si>
    <t xml:space="preserve">I  4,915</t>
  </si>
  <si>
    <t xml:space="preserve"> T 00180423</t>
  </si>
  <si>
    <t xml:space="preserve">AS07747</t>
  </si>
  <si>
    <t xml:space="preserve">Al 31 de Octubre 2011</t>
  </si>
  <si>
    <t xml:space="preserve">D  4,633</t>
  </si>
  <si>
    <t xml:space="preserve"> X181832</t>
  </si>
  <si>
    <t xml:space="preserve">T002487</t>
  </si>
  <si>
    <t xml:space="preserve">ALVAREZ PAREDES VICTOR MANUEL</t>
  </si>
  <si>
    <t xml:space="preserve">D  8,252</t>
  </si>
  <si>
    <t xml:space="preserve"> X182145</t>
  </si>
  <si>
    <t xml:space="preserve">CAñAS GONZALEZ LUIS ALBERTO</t>
  </si>
  <si>
    <t xml:space="preserve">D  9,963</t>
  </si>
  <si>
    <t xml:space="preserve"> T18215</t>
  </si>
  <si>
    <t xml:space="preserve">GOMEZ HERNANDEZ VIRGINIA</t>
  </si>
  <si>
    <t xml:space="preserve">D  4,636</t>
  </si>
  <si>
    <t xml:space="preserve"> S181994</t>
  </si>
  <si>
    <t xml:space="preserve">T002491</t>
  </si>
  <si>
    <t xml:space="preserve">INTEGRACION PROFESIONAL REGIS SA DE</t>
  </si>
  <si>
    <t xml:space="preserve">D  8,219</t>
  </si>
  <si>
    <t xml:space="preserve"> T182033</t>
  </si>
  <si>
    <t xml:space="preserve">OLVERA MORALES GONZALO</t>
  </si>
  <si>
    <t xml:space="preserve">D  4,630</t>
  </si>
  <si>
    <t xml:space="preserve"> T181376</t>
  </si>
  <si>
    <t xml:space="preserve">T002482</t>
  </si>
  <si>
    <t xml:space="preserve">PAREJA AMADOR IGNACIO</t>
  </si>
  <si>
    <t xml:space="preserve">D  4,632</t>
  </si>
  <si>
    <t xml:space="preserve"> t181557</t>
  </si>
  <si>
    <t xml:space="preserve">T002486</t>
  </si>
  <si>
    <t xml:space="preserve">PEREZ / CARLOS</t>
  </si>
  <si>
    <t xml:space="preserve">D  5,136</t>
  </si>
  <si>
    <t xml:space="preserve"> X181987</t>
  </si>
  <si>
    <t xml:space="preserve">RAMIREZ NUñEZ EPIFANIO</t>
  </si>
  <si>
    <t xml:space="preserve">D  4,628</t>
  </si>
  <si>
    <t xml:space="preserve"> S181709</t>
  </si>
  <si>
    <t xml:space="preserve">RODRIGUEZ FAGUNDO JULIO</t>
  </si>
  <si>
    <t xml:space="preserve">D  4,629</t>
  </si>
  <si>
    <t xml:space="preserve"> S182058</t>
  </si>
  <si>
    <t xml:space="preserve">VACA AGUADO FABIOLA</t>
  </si>
  <si>
    <t xml:space="preserve">I  5,357</t>
  </si>
  <si>
    <t xml:space="preserve"> S 00181962</t>
  </si>
  <si>
    <t xml:space="preserve">AS08486</t>
  </si>
  <si>
    <t xml:space="preserve">ADMIN Y CORNELIUS S.A DE C.V.</t>
  </si>
  <si>
    <t xml:space="preserve">I  5,449</t>
  </si>
  <si>
    <t xml:space="preserve"> T 00182198</t>
  </si>
  <si>
    <t xml:space="preserve">AS08698</t>
  </si>
  <si>
    <t xml:space="preserve">MUÑOZ ARTEAGA JOSE LUIS</t>
  </si>
  <si>
    <t xml:space="preserve"> del 01/1</t>
  </si>
  <si>
    <t xml:space="preserve">0/11 al 31/</t>
  </si>
  <si>
    <t xml:space="preserve"> T 00181535</t>
  </si>
  <si>
    <t xml:space="preserve">AS08155</t>
  </si>
  <si>
    <t xml:space="preserve">D 10,039</t>
  </si>
  <si>
    <t xml:space="preserve"> UA14001-</t>
  </si>
  <si>
    <t xml:space="preserve">ZS02223</t>
  </si>
  <si>
    <t xml:space="preserve">Nota de Credito Con</t>
  </si>
  <si>
    <t xml:space="preserve">t CAJAQM</t>
  </si>
  <si>
    <t xml:space="preserve">ADMICORNELIUS SA DE CV</t>
  </si>
  <si>
    <t xml:space="preserve">I  5,359</t>
  </si>
  <si>
    <t xml:space="preserve">AS08488</t>
  </si>
  <si>
    <t xml:space="preserve">D  4,627</t>
  </si>
  <si>
    <t xml:space="preserve"> T181515</t>
  </si>
  <si>
    <t xml:space="preserve">BREÑA MOLINA GABRIELA</t>
  </si>
  <si>
    <t xml:space="preserve">I  5,283</t>
  </si>
  <si>
    <t xml:space="preserve"> T 00181515</t>
  </si>
  <si>
    <t xml:space="preserve">AS08403</t>
  </si>
  <si>
    <t xml:space="preserve">DE JESUS PILAR JOSE EDUARDO</t>
  </si>
  <si>
    <t xml:space="preserve">I  5,444</t>
  </si>
  <si>
    <t xml:space="preserve"> T 00181809</t>
  </si>
  <si>
    <t xml:space="preserve">AS08638</t>
  </si>
  <si>
    <t xml:space="preserve">ESCAMILLA MUÑOZ RUTH PATRICIA</t>
  </si>
  <si>
    <t xml:space="preserve">I  5,146</t>
  </si>
  <si>
    <t xml:space="preserve"> T 00177697</t>
  </si>
  <si>
    <t xml:space="preserve">AS08180</t>
  </si>
  <si>
    <t xml:space="preserve">HERNNADEZ ROMERO. JOSE GERMAN</t>
  </si>
  <si>
    <t xml:space="preserve">D  3,948</t>
  </si>
  <si>
    <t xml:space="preserve"> R-T2477</t>
  </si>
  <si>
    <t xml:space="preserve">LJIMENEZ:DEP EFEC SERVICIO (CREDITO</t>
  </si>
  <si>
    <t xml:space="preserve">D  4,635</t>
  </si>
  <si>
    <t xml:space="preserve"> T181809</t>
  </si>
  <si>
    <t xml:space="preserve">T002490</t>
  </si>
  <si>
    <t xml:space="preserve">MUñOZ HERRERA MARIA ANTONIETA</t>
  </si>
  <si>
    <t xml:space="preserve">I  5,026</t>
  </si>
  <si>
    <t xml:space="preserve"> T 00181423</t>
  </si>
  <si>
    <t xml:space="preserve">AS07955</t>
  </si>
  <si>
    <t xml:space="preserve">REYES MUñOZ YULMA</t>
  </si>
  <si>
    <t xml:space="preserve">D  4,631</t>
  </si>
  <si>
    <t xml:space="preserve"> S181617</t>
  </si>
  <si>
    <t xml:space="preserve">T002485</t>
  </si>
  <si>
    <t xml:space="preserve">SORCERY SOLUTIONS S.A. DE C.V.</t>
  </si>
  <si>
    <t xml:space="preserve">I  5,163</t>
  </si>
  <si>
    <t xml:space="preserve"> S 00181617</t>
  </si>
  <si>
    <t xml:space="preserve">AS08199</t>
  </si>
  <si>
    <t xml:space="preserve">D  3,665</t>
  </si>
  <si>
    <t xml:space="preserve"> AS07450</t>
  </si>
  <si>
    <t xml:space="preserve">Al 30 de Noviembre 2011</t>
  </si>
  <si>
    <t xml:space="preserve">D  2,639</t>
  </si>
  <si>
    <t xml:space="preserve"> T182825</t>
  </si>
  <si>
    <t xml:space="preserve">T002810</t>
  </si>
  <si>
    <t xml:space="preserve">GUZMAN ECHEVERRIA DIANA</t>
  </si>
  <si>
    <t xml:space="preserve"> H182952</t>
  </si>
  <si>
    <t xml:space="preserve">HERNANDEZ MARTINEZ JOSE JAVIER</t>
  </si>
  <si>
    <t xml:space="preserve">D  1,998</t>
  </si>
  <si>
    <t xml:space="preserve"> T182634</t>
  </si>
  <si>
    <t xml:space="preserve">LOPEZ GUERRERO VICENTE</t>
  </si>
  <si>
    <t xml:space="preserve">D  3,028</t>
  </si>
  <si>
    <t xml:space="preserve"> S183072</t>
  </si>
  <si>
    <t xml:space="preserve">T002812</t>
  </si>
  <si>
    <t xml:space="preserve">METALIZACIONES INDUSTRIALES Y MARIN</t>
  </si>
  <si>
    <t xml:space="preserve">D  2,028</t>
  </si>
  <si>
    <t xml:space="preserve"> S182731</t>
  </si>
  <si>
    <t xml:space="preserve">PEREZ ARZATE VICENTE</t>
  </si>
  <si>
    <t xml:space="preserve">D  1,631</t>
  </si>
  <si>
    <t xml:space="preserve"> X182681</t>
  </si>
  <si>
    <t xml:space="preserve">RAMIREZ COVARRUBIAS LORENA</t>
  </si>
  <si>
    <t xml:space="preserve">D    356</t>
  </si>
  <si>
    <t xml:space="preserve">RAMIREZ MENDEZ JUANA</t>
  </si>
  <si>
    <t xml:space="preserve">D  1,634</t>
  </si>
  <si>
    <t xml:space="preserve"> T182648</t>
  </si>
  <si>
    <t xml:space="preserve">RIVERA CASTILLO JAIME</t>
  </si>
  <si>
    <t xml:space="preserve">1/11 al 30/</t>
  </si>
  <si>
    <t xml:space="preserve">D    390</t>
  </si>
  <si>
    <t xml:space="preserve"> H182351</t>
  </si>
  <si>
    <t xml:space="preserve">I    631</t>
  </si>
  <si>
    <t xml:space="preserve"> H 00182752</t>
  </si>
  <si>
    <t xml:space="preserve">AS09308</t>
  </si>
  <si>
    <t xml:space="preserve">D  2,022</t>
  </si>
  <si>
    <t xml:space="preserve"> S182730</t>
  </si>
  <si>
    <t xml:space="preserve">T002804</t>
  </si>
  <si>
    <t xml:space="preserve">ARMA INDUSTRIAL SA DE CV</t>
  </si>
  <si>
    <t xml:space="preserve">I    953</t>
  </si>
  <si>
    <t xml:space="preserve"> S 00182730</t>
  </si>
  <si>
    <t xml:space="preserve">AS09587</t>
  </si>
  <si>
    <t xml:space="preserve">D  2,576</t>
  </si>
  <si>
    <t xml:space="preserve"> H182912</t>
  </si>
  <si>
    <t xml:space="preserve">BALDERAS GAYTAN ADRIANA</t>
  </si>
  <si>
    <t xml:space="preserve">I    956</t>
  </si>
  <si>
    <t xml:space="preserve"> H 00182912</t>
  </si>
  <si>
    <t xml:space="preserve">AS09597</t>
  </si>
  <si>
    <t xml:space="preserve">D    863</t>
  </si>
  <si>
    <t xml:space="preserve"> X182395</t>
  </si>
  <si>
    <t xml:space="preserve">CID GONZALES ISAIAS</t>
  </si>
  <si>
    <t xml:space="preserve">I    270</t>
  </si>
  <si>
    <t xml:space="preserve"> X 00182395</t>
  </si>
  <si>
    <t xml:space="preserve">AS08958</t>
  </si>
  <si>
    <t xml:space="preserve"> S 00181994</t>
  </si>
  <si>
    <t xml:space="preserve">AS08919</t>
  </si>
  <si>
    <t xml:space="preserve">D  2,067</t>
  </si>
  <si>
    <t xml:space="preserve"> T182645</t>
  </si>
  <si>
    <t xml:space="preserve">LA RESERVA SUITES SA DE CV</t>
  </si>
  <si>
    <t xml:space="preserve">I     22</t>
  </si>
  <si>
    <t xml:space="preserve"> X 00182245</t>
  </si>
  <si>
    <t xml:space="preserve">AS08789</t>
  </si>
  <si>
    <t xml:space="preserve">MORALES PINEDA J ASUNCION</t>
  </si>
  <si>
    <t xml:space="preserve">I    126</t>
  </si>
  <si>
    <t xml:space="preserve"> T 00182035</t>
  </si>
  <si>
    <t xml:space="preserve">AS08860</t>
  </si>
  <si>
    <t xml:space="preserve">D  2,407</t>
  </si>
  <si>
    <t xml:space="preserve"> T 00182645</t>
  </si>
  <si>
    <t xml:space="preserve">ZS02410</t>
  </si>
  <si>
    <t xml:space="preserve">PEREZ ROSALES RAMON</t>
  </si>
  <si>
    <t xml:space="preserve">I    689</t>
  </si>
  <si>
    <t xml:space="preserve">AS09342</t>
  </si>
  <si>
    <t xml:space="preserve">I    691</t>
  </si>
  <si>
    <t xml:space="preserve">AS09343</t>
  </si>
  <si>
    <t xml:space="preserve">D  2,496</t>
  </si>
  <si>
    <t xml:space="preserve">T002807</t>
  </si>
  <si>
    <t xml:space="preserve">RODAMIENTOS Y REPRESENTACIONES INDU</t>
  </si>
  <si>
    <t xml:space="preserve">I    742</t>
  </si>
  <si>
    <t xml:space="preserve"> S 00182924</t>
  </si>
  <si>
    <t xml:space="preserve">AS09377</t>
  </si>
  <si>
    <t xml:space="preserve">I    548</t>
  </si>
  <si>
    <t xml:space="preserve"> T 00182703</t>
  </si>
  <si>
    <t xml:space="preserve">AS09268</t>
  </si>
  <si>
    <t xml:space="preserve">D  2,497</t>
  </si>
  <si>
    <t xml:space="preserve">T002808</t>
  </si>
  <si>
    <t xml:space="preserve">RODRIGUEZ PINEDA JUAN ESPIRIDION</t>
  </si>
  <si>
    <t xml:space="preserve">I    743</t>
  </si>
  <si>
    <t xml:space="preserve"> S 00182918</t>
  </si>
  <si>
    <t xml:space="preserve">AS09378</t>
  </si>
  <si>
    <t xml:space="preserve">D    947</t>
  </si>
  <si>
    <t xml:space="preserve"> S182415</t>
  </si>
  <si>
    <t xml:space="preserve">T002500</t>
  </si>
  <si>
    <t xml:space="preserve">I    521</t>
  </si>
  <si>
    <t xml:space="preserve"> S 00182415</t>
  </si>
  <si>
    <t xml:space="preserve">AS09221</t>
  </si>
  <si>
    <t xml:space="preserve">2/11 al 31/</t>
  </si>
  <si>
    <t xml:space="preserve">D  1,013</t>
  </si>
  <si>
    <t xml:space="preserve"> H183146</t>
  </si>
  <si>
    <t xml:space="preserve">T002815</t>
  </si>
  <si>
    <t xml:space="preserve">D  3,606</t>
  </si>
  <si>
    <t xml:space="preserve"> T184689</t>
  </si>
  <si>
    <t xml:space="preserve">ABOYTES ROSALES MARIA DE LOURDES</t>
  </si>
  <si>
    <t xml:space="preserve">D  3,042</t>
  </si>
  <si>
    <t xml:space="preserve"> X178968</t>
  </si>
  <si>
    <t xml:space="preserve">T002825</t>
  </si>
  <si>
    <t xml:space="preserve">AGUILAR MORALES DAVID</t>
  </si>
  <si>
    <t xml:space="preserve">I    934</t>
  </si>
  <si>
    <t xml:space="preserve"> X 00178968</t>
  </si>
  <si>
    <t xml:space="preserve">AS10301</t>
  </si>
  <si>
    <t xml:space="preserve">D    113</t>
  </si>
  <si>
    <t xml:space="preserve"> T182909</t>
  </si>
  <si>
    <t xml:space="preserve">T002813</t>
  </si>
  <si>
    <t xml:space="preserve">CAJA SOLIDARIA EPITACIO HUERTA SC D</t>
  </si>
  <si>
    <t xml:space="preserve">D  2,600</t>
  </si>
  <si>
    <t xml:space="preserve"> S183826</t>
  </si>
  <si>
    <t xml:space="preserve">T002822</t>
  </si>
  <si>
    <t xml:space="preserve">CARRILLO MARTINEZ SANDRA LUCERO</t>
  </si>
  <si>
    <t xml:space="preserve">I    991</t>
  </si>
  <si>
    <t xml:space="preserve"> S 00183826</t>
  </si>
  <si>
    <t xml:space="preserve">AS10400</t>
  </si>
  <si>
    <t xml:space="preserve">D  3,385</t>
  </si>
  <si>
    <t xml:space="preserve"> t183770</t>
  </si>
  <si>
    <t xml:space="preserve">CRUZ PARADA ABDIAS</t>
  </si>
  <si>
    <t xml:space="preserve">D  2,599</t>
  </si>
  <si>
    <t xml:space="preserve"> T183517</t>
  </si>
  <si>
    <t xml:space="preserve">T002821</t>
  </si>
  <si>
    <t xml:space="preserve">CUELLAR RIVERA GERARDO</t>
  </si>
  <si>
    <t xml:space="preserve">I    834</t>
  </si>
  <si>
    <t xml:space="preserve"> T 00183517</t>
  </si>
  <si>
    <t xml:space="preserve">AS10256</t>
  </si>
  <si>
    <t xml:space="preserve">D  2,858</t>
  </si>
  <si>
    <t xml:space="preserve"> S183766</t>
  </si>
  <si>
    <t xml:space="preserve">D  2,832</t>
  </si>
  <si>
    <t xml:space="preserve"> s184548</t>
  </si>
  <si>
    <t xml:space="preserve">T002823</t>
  </si>
  <si>
    <t xml:space="preserve">GARCIA ROSAS ELODIOA</t>
  </si>
  <si>
    <t xml:space="preserve">I    935</t>
  </si>
  <si>
    <t xml:space="preserve"> S 00184548</t>
  </si>
  <si>
    <t xml:space="preserve">AS10302</t>
  </si>
  <si>
    <t xml:space="preserve"> T 00183294</t>
  </si>
  <si>
    <t xml:space="preserve">AS09676</t>
  </si>
  <si>
    <t xml:space="preserve">GIL FRANCO ANDRES</t>
  </si>
  <si>
    <t xml:space="preserve"> t183083</t>
  </si>
  <si>
    <t xml:space="preserve">JARA RAMIREZ TERESA</t>
  </si>
  <si>
    <t xml:space="preserve">I    394</t>
  </si>
  <si>
    <t xml:space="preserve"> T 00183083</t>
  </si>
  <si>
    <t xml:space="preserve">AS09869</t>
  </si>
  <si>
    <t xml:space="preserve">D  3,153</t>
  </si>
  <si>
    <t xml:space="preserve"> T182618</t>
  </si>
  <si>
    <t xml:space="preserve">T002827</t>
  </si>
  <si>
    <t xml:space="preserve">LARA HERNANDEZ CLAUDIA</t>
  </si>
  <si>
    <t xml:space="preserve">I    948</t>
  </si>
  <si>
    <t xml:space="preserve"> T 00182618</t>
  </si>
  <si>
    <t xml:space="preserve">AS10308</t>
  </si>
  <si>
    <t xml:space="preserve">I     13</t>
  </si>
  <si>
    <t xml:space="preserve"> T 00182634</t>
  </si>
  <si>
    <t xml:space="preserve">AS09607</t>
  </si>
  <si>
    <t xml:space="preserve">D  2,598</t>
  </si>
  <si>
    <t xml:space="preserve"> X184512</t>
  </si>
  <si>
    <t xml:space="preserve">T002820</t>
  </si>
  <si>
    <t xml:space="preserve">MAC GREGOR ALEJANDRO</t>
  </si>
  <si>
    <t xml:space="preserve">I    835</t>
  </si>
  <si>
    <t xml:space="preserve"> X 00184512</t>
  </si>
  <si>
    <t xml:space="preserve">AS10257</t>
  </si>
  <si>
    <t xml:space="preserve">I    158</t>
  </si>
  <si>
    <t xml:space="preserve"> S 00183072</t>
  </si>
  <si>
    <t xml:space="preserve">AS09700</t>
  </si>
  <si>
    <t xml:space="preserve">D    201</t>
  </si>
  <si>
    <t xml:space="preserve"> S183156</t>
  </si>
  <si>
    <t xml:space="preserve">T002814</t>
  </si>
  <si>
    <t xml:space="preserve">MORENO AVENDAÑO IVONNE</t>
  </si>
  <si>
    <t xml:space="preserve">I    769</t>
  </si>
  <si>
    <t xml:space="preserve"> S 00183156</t>
  </si>
  <si>
    <t xml:space="preserve">AS10211</t>
  </si>
  <si>
    <t xml:space="preserve">I    392</t>
  </si>
  <si>
    <t xml:space="preserve"> S 00182731</t>
  </si>
  <si>
    <t xml:space="preserve">AS09868</t>
  </si>
  <si>
    <t xml:space="preserve"> H183550</t>
  </si>
  <si>
    <t xml:space="preserve">D  3,072</t>
  </si>
  <si>
    <t xml:space="preserve"> T184590</t>
  </si>
  <si>
    <t xml:space="preserve">QUEZADA BECERRA JOSE MANUEL</t>
  </si>
  <si>
    <t xml:space="preserve">I    577</t>
  </si>
  <si>
    <t xml:space="preserve"> X 00182681</t>
  </si>
  <si>
    <t xml:space="preserve">AS10037</t>
  </si>
  <si>
    <t xml:space="preserve"> T183223</t>
  </si>
  <si>
    <t xml:space="preserve">RIVADENEYRA FLORES ADRIAN</t>
  </si>
  <si>
    <t xml:space="preserve">I  1,032</t>
  </si>
  <si>
    <t xml:space="preserve"> T 00183223</t>
  </si>
  <si>
    <t xml:space="preserve">AS10435</t>
  </si>
  <si>
    <t xml:space="preserve">I    423</t>
  </si>
  <si>
    <t xml:space="preserve"> T 00182648</t>
  </si>
  <si>
    <t xml:space="preserve">AS09887</t>
  </si>
  <si>
    <t xml:space="preserve">D  3,730</t>
  </si>
  <si>
    <t xml:space="preserve"> X184828</t>
  </si>
  <si>
    <t xml:space="preserve">T002830</t>
  </si>
  <si>
    <t xml:space="preserve">RIVERA DE LA GARZA AMEYALLI</t>
  </si>
  <si>
    <t xml:space="preserve">I  1,209</t>
  </si>
  <si>
    <t xml:space="preserve"> X 00184828</t>
  </si>
  <si>
    <t xml:space="preserve">AS10589</t>
  </si>
  <si>
    <t xml:space="preserve">D  1,252</t>
  </si>
  <si>
    <t xml:space="preserve"> S183481</t>
  </si>
  <si>
    <t xml:space="preserve">T002817</t>
  </si>
  <si>
    <t xml:space="preserve">RODRIGUEZ RICO FERNANDO</t>
  </si>
  <si>
    <t xml:space="preserve">I  1,190</t>
  </si>
  <si>
    <t xml:space="preserve"> S 00183481</t>
  </si>
  <si>
    <t xml:space="preserve">AS10527</t>
  </si>
  <si>
    <t xml:space="preserve">D  3,733</t>
  </si>
  <si>
    <t xml:space="preserve"> X184819</t>
  </si>
  <si>
    <t xml:space="preserve">T002831</t>
  </si>
  <si>
    <t xml:space="preserve">RUIZ PADILLA MONICA</t>
  </si>
  <si>
    <t xml:space="preserve">I  1,181</t>
  </si>
  <si>
    <t xml:space="preserve"> X 00184819</t>
  </si>
  <si>
    <t xml:space="preserve">AS10510</t>
  </si>
  <si>
    <t xml:space="preserve">Al 31 de Diciembre 2011</t>
  </si>
  <si>
    <t xml:space="preserve">G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d/mm/yyyy"/>
    <numFmt numFmtId="166" formatCode="hh:mm"/>
    <numFmt numFmtId="167" formatCode="dd/mmm"/>
    <numFmt numFmtId="168" formatCode="#,##0.00"/>
    <numFmt numFmtId="169" formatCode="d\-mmm\-yy"/>
    <numFmt numFmtId="170" formatCode="@"/>
    <numFmt numFmtId="171" formatCode="_-* #,##0.00_-;\-* #,##0.00_-;_-* \-??_-;_-@_-"/>
    <numFmt numFmtId="172" formatCode="0"/>
    <numFmt numFmtId="173" formatCode="dd/mm/yy"/>
    <numFmt numFmtId="174" formatCode="General"/>
    <numFmt numFmtId="175" formatCode="hh:mm:ss"/>
    <numFmt numFmtId="176" formatCode="#,##0"/>
    <numFmt numFmtId="177" formatCode="#,###.00"/>
    <numFmt numFmtId="178" formatCode="0.000"/>
    <numFmt numFmtId="179" formatCode="0.000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b val="true"/>
      <sz val="10"/>
      <name val="Arial"/>
      <family val="2"/>
    </font>
    <font>
      <sz val="9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E1" colorId="64" zoomScale="89" zoomScaleNormal="89" zoomScalePageLayoutView="100" workbookViewId="0">
      <selection pane="topLeft" activeCell="I46" activeCellId="0" sqref="I4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6.85"/>
    <col collapsed="false" customWidth="true" hidden="false" outlineLevel="0" max="9" min="9" style="0" width="42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0</v>
      </c>
      <c r="F1" s="0" t="s">
        <v>4</v>
      </c>
      <c r="G1" s="0" t="s">
        <v>5</v>
      </c>
      <c r="H1" s="0" t="s">
        <v>1</v>
      </c>
      <c r="I1" s="0" t="s">
        <v>6</v>
      </c>
      <c r="J1" s="0" t="s">
        <v>7</v>
      </c>
      <c r="K1" s="0" t="s">
        <v>8</v>
      </c>
      <c r="L1" s="0" t="s">
        <v>9</v>
      </c>
    </row>
    <row r="2" customFormat="false" ht="12.75" hidden="false" customHeight="false" outlineLevel="0" collapsed="false">
      <c r="A2" s="0" t="s">
        <v>10</v>
      </c>
      <c r="B2" s="0" t="s">
        <v>11</v>
      </c>
      <c r="C2" s="0" t="s">
        <v>12</v>
      </c>
      <c r="K2" s="1" t="n">
        <v>40548</v>
      </c>
      <c r="L2" s="0" t="s">
        <v>13</v>
      </c>
    </row>
    <row r="3" customFormat="false" ht="12.75" hidden="false" customHeight="false" outlineLevel="0" collapsed="false">
      <c r="K3" s="2" t="n">
        <v>0.442361111111111</v>
      </c>
    </row>
    <row r="4" customFormat="false" ht="12.75" hidden="false" customHeight="false" outlineLevel="0" collapsed="false">
      <c r="A4" s="0" t="s">
        <v>14</v>
      </c>
      <c r="B4" s="0" t="s">
        <v>15</v>
      </c>
      <c r="C4" s="0" t="s">
        <v>16</v>
      </c>
      <c r="D4" s="3" t="n">
        <v>40545</v>
      </c>
      <c r="E4" s="0" t="n">
        <v>0</v>
      </c>
    </row>
    <row r="6" customFormat="false" ht="12.75" hidden="false" customHeight="false" outlineLevel="0" collapsed="false">
      <c r="A6" s="0" t="s">
        <v>17</v>
      </c>
      <c r="B6" s="0" t="s">
        <v>18</v>
      </c>
      <c r="D6" s="0" t="s">
        <v>19</v>
      </c>
      <c r="E6" s="0" t="s">
        <v>20</v>
      </c>
      <c r="F6" s="0" t="s">
        <v>21</v>
      </c>
      <c r="H6" s="0" t="s">
        <v>22</v>
      </c>
      <c r="I6" s="0" t="s">
        <v>23</v>
      </c>
      <c r="J6" s="0" t="s">
        <v>24</v>
      </c>
      <c r="K6" s="0" t="s">
        <v>25</v>
      </c>
      <c r="L6" s="0" t="s">
        <v>26</v>
      </c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0</v>
      </c>
      <c r="F7" s="0" t="s">
        <v>4</v>
      </c>
      <c r="G7" s="0" t="s">
        <v>5</v>
      </c>
      <c r="H7" s="0" t="s">
        <v>1</v>
      </c>
      <c r="I7" s="0" t="s">
        <v>6</v>
      </c>
      <c r="J7" s="0" t="s">
        <v>7</v>
      </c>
      <c r="K7" s="0" t="s">
        <v>8</v>
      </c>
      <c r="L7" s="0" t="s">
        <v>9</v>
      </c>
    </row>
    <row r="9" customFormat="false" ht="12.75" hidden="false" customHeight="false" outlineLevel="0" collapsed="false">
      <c r="A9" s="0" t="s">
        <v>27</v>
      </c>
      <c r="B9" s="0" t="s">
        <v>28</v>
      </c>
      <c r="D9" s="0" t="s">
        <v>29</v>
      </c>
      <c r="E9" s="0" t="s">
        <v>30</v>
      </c>
      <c r="F9" s="0" t="s">
        <v>31</v>
      </c>
    </row>
    <row r="10" customFormat="false" ht="12.75" hidden="false" customHeight="false" outlineLevel="0" collapsed="false">
      <c r="A10" s="0" t="s">
        <v>32</v>
      </c>
      <c r="B10" s="0" t="s">
        <v>33</v>
      </c>
      <c r="C10" s="0" t="s">
        <v>34</v>
      </c>
      <c r="D10" s="0" t="s">
        <v>35</v>
      </c>
      <c r="E10" s="0" t="s">
        <v>32</v>
      </c>
      <c r="F10" s="0" t="s">
        <v>36</v>
      </c>
      <c r="G10" s="0" t="s">
        <v>37</v>
      </c>
      <c r="H10" s="0" t="s">
        <v>33</v>
      </c>
      <c r="I10" s="0" t="s">
        <v>38</v>
      </c>
      <c r="J10" s="0" t="s">
        <v>39</v>
      </c>
      <c r="K10" s="0" t="s">
        <v>40</v>
      </c>
      <c r="L10" s="0" t="s">
        <v>41</v>
      </c>
    </row>
    <row r="11" customFormat="false" ht="12.75" hidden="false" customHeight="false" outlineLevel="0" collapsed="false">
      <c r="I11" s="0" t="s">
        <v>42</v>
      </c>
      <c r="L11" s="4" t="n">
        <v>-21010.03</v>
      </c>
    </row>
    <row r="12" customFormat="false" ht="12.75" hidden="false" customHeight="false" outlineLevel="0" collapsed="false">
      <c r="A12" s="0" t="s">
        <v>43</v>
      </c>
      <c r="B12" s="1" t="n">
        <v>40514</v>
      </c>
      <c r="C12" s="0" t="s">
        <v>44</v>
      </c>
      <c r="D12" s="0" t="n">
        <v>2</v>
      </c>
      <c r="E12" s="0" t="s">
        <v>45</v>
      </c>
      <c r="F12" s="0" t="s">
        <v>46</v>
      </c>
      <c r="G12" s="0" t="s">
        <v>47</v>
      </c>
      <c r="H12" s="0" t="s">
        <v>48</v>
      </c>
      <c r="I12" s="0" t="s">
        <v>49</v>
      </c>
      <c r="K12" s="4" t="n">
        <v>2100</v>
      </c>
      <c r="L12" s="4" t="n">
        <v>-23110.03</v>
      </c>
    </row>
    <row r="13" customFormat="false" ht="12.75" hidden="false" customHeight="false" outlineLevel="0" collapsed="false">
      <c r="A13" s="0" t="s">
        <v>50</v>
      </c>
      <c r="B13" s="1" t="n">
        <v>40515</v>
      </c>
      <c r="C13" s="0" t="s">
        <v>51</v>
      </c>
      <c r="D13" s="0" t="n">
        <v>2</v>
      </c>
      <c r="E13" s="0" t="s">
        <v>45</v>
      </c>
      <c r="F13" s="0" t="s">
        <v>52</v>
      </c>
      <c r="G13" s="0" t="s">
        <v>47</v>
      </c>
      <c r="H13" s="0" t="s">
        <v>48</v>
      </c>
      <c r="I13" s="0" t="s">
        <v>53</v>
      </c>
      <c r="K13" s="4" t="n">
        <v>2110.04</v>
      </c>
      <c r="L13" s="4" t="n">
        <v>-25220.07</v>
      </c>
    </row>
    <row r="14" customFormat="false" ht="12.75" hidden="false" customHeight="false" outlineLevel="0" collapsed="false">
      <c r="A14" s="0" t="s">
        <v>54</v>
      </c>
      <c r="B14" s="1" t="n">
        <v>40515</v>
      </c>
      <c r="C14" s="0" t="s">
        <v>55</v>
      </c>
      <c r="D14" s="0" t="n">
        <v>2</v>
      </c>
      <c r="E14" s="0" t="s">
        <v>45</v>
      </c>
      <c r="F14" s="0" t="s">
        <v>56</v>
      </c>
      <c r="G14" s="0" t="s">
        <v>47</v>
      </c>
      <c r="H14" s="0" t="s">
        <v>48</v>
      </c>
      <c r="I14" s="0" t="s">
        <v>57</v>
      </c>
      <c r="K14" s="4" t="n">
        <v>8385.46</v>
      </c>
      <c r="L14" s="4" t="n">
        <v>-33605.53</v>
      </c>
    </row>
    <row r="15" customFormat="false" ht="12.75" hidden="false" customHeight="false" outlineLevel="0" collapsed="false">
      <c r="A15" s="0" t="s">
        <v>58</v>
      </c>
      <c r="B15" s="1" t="n">
        <v>40516</v>
      </c>
      <c r="C15" s="0" t="s">
        <v>59</v>
      </c>
      <c r="D15" s="0" t="n">
        <v>2</v>
      </c>
      <c r="E15" s="0" t="s">
        <v>45</v>
      </c>
      <c r="F15" s="0" t="s">
        <v>60</v>
      </c>
      <c r="G15" s="0" t="s">
        <v>47</v>
      </c>
      <c r="H15" s="0" t="s">
        <v>48</v>
      </c>
      <c r="I15" s="0" t="s">
        <v>61</v>
      </c>
      <c r="K15" s="4" t="n">
        <v>17000</v>
      </c>
      <c r="L15" s="4" t="n">
        <v>-50605.53</v>
      </c>
    </row>
    <row r="16" customFormat="false" ht="12.75" hidden="false" customHeight="false" outlineLevel="0" collapsed="false">
      <c r="A16" s="0" t="s">
        <v>62</v>
      </c>
      <c r="B16" s="1" t="n">
        <v>40516</v>
      </c>
      <c r="C16" s="0" t="s">
        <v>63</v>
      </c>
      <c r="D16" s="0" t="n">
        <v>2</v>
      </c>
      <c r="E16" s="0" t="s">
        <v>45</v>
      </c>
      <c r="F16" s="0" t="s">
        <v>64</v>
      </c>
      <c r="G16" s="0" t="s">
        <v>47</v>
      </c>
      <c r="H16" s="0" t="s">
        <v>48</v>
      </c>
      <c r="I16" s="0" t="s">
        <v>65</v>
      </c>
      <c r="K16" s="4" t="n">
        <v>5000</v>
      </c>
      <c r="L16" s="4" t="n">
        <v>-55605.53</v>
      </c>
    </row>
    <row r="17" customFormat="false" ht="12.75" hidden="false" customHeight="false" outlineLevel="0" collapsed="false">
      <c r="A17" s="0" t="s">
        <v>66</v>
      </c>
      <c r="B17" s="1" t="n">
        <v>40518</v>
      </c>
      <c r="C17" s="0" t="s">
        <v>67</v>
      </c>
      <c r="D17" s="0" t="n">
        <v>2</v>
      </c>
      <c r="E17" s="0" t="s">
        <v>45</v>
      </c>
      <c r="F17" s="0" t="s">
        <v>68</v>
      </c>
      <c r="G17" s="0" t="s">
        <v>47</v>
      </c>
      <c r="H17" s="0" t="s">
        <v>48</v>
      </c>
      <c r="I17" s="0" t="s">
        <v>69</v>
      </c>
      <c r="K17" s="4" t="n">
        <v>3851.2</v>
      </c>
      <c r="L17" s="4" t="n">
        <v>-59456.73</v>
      </c>
    </row>
    <row r="18" customFormat="false" ht="12.75" hidden="false" customHeight="false" outlineLevel="0" collapsed="false">
      <c r="A18" s="0" t="s">
        <v>70</v>
      </c>
      <c r="B18" s="1" t="n">
        <v>40518</v>
      </c>
      <c r="C18" s="0" t="s">
        <v>71</v>
      </c>
      <c r="D18" s="0" t="n">
        <v>2</v>
      </c>
      <c r="E18" s="0" t="s">
        <v>45</v>
      </c>
      <c r="F18" s="0" t="s">
        <v>72</v>
      </c>
      <c r="G18" s="0" t="s">
        <v>47</v>
      </c>
      <c r="H18" s="0" t="s">
        <v>48</v>
      </c>
      <c r="I18" s="0" t="s">
        <v>73</v>
      </c>
      <c r="K18" s="4" t="n">
        <v>1000</v>
      </c>
      <c r="L18" s="4" t="n">
        <v>-60456.73</v>
      </c>
    </row>
    <row r="19" customFormat="false" ht="12.75" hidden="false" customHeight="false" outlineLevel="0" collapsed="false">
      <c r="A19" s="0" t="s">
        <v>74</v>
      </c>
      <c r="B19" s="1" t="n">
        <v>40519</v>
      </c>
      <c r="C19" s="0" t="s">
        <v>75</v>
      </c>
      <c r="D19" s="0" t="n">
        <v>2</v>
      </c>
      <c r="E19" s="0" t="s">
        <v>45</v>
      </c>
      <c r="F19" s="0" t="s">
        <v>76</v>
      </c>
      <c r="G19" s="0" t="s">
        <v>47</v>
      </c>
      <c r="H19" s="0" t="s">
        <v>48</v>
      </c>
      <c r="I19" s="0" t="s">
        <v>77</v>
      </c>
      <c r="K19" s="0" t="n">
        <v>860</v>
      </c>
      <c r="L19" s="4" t="n">
        <v>-61316.73</v>
      </c>
    </row>
    <row r="20" customFormat="false" ht="12.75" hidden="false" customHeight="false" outlineLevel="0" collapsed="false">
      <c r="A20" s="0" t="s">
        <v>78</v>
      </c>
      <c r="B20" s="1" t="n">
        <v>40519</v>
      </c>
      <c r="C20" s="0" t="s">
        <v>79</v>
      </c>
      <c r="D20" s="0" t="n">
        <v>2</v>
      </c>
      <c r="E20" s="0" t="s">
        <v>45</v>
      </c>
      <c r="F20" s="0" t="s">
        <v>80</v>
      </c>
      <c r="G20" s="0" t="s">
        <v>47</v>
      </c>
      <c r="H20" s="0" t="s">
        <v>48</v>
      </c>
      <c r="I20" s="0" t="s">
        <v>81</v>
      </c>
      <c r="K20" s="4" t="n">
        <v>9000</v>
      </c>
      <c r="L20" s="4" t="n">
        <v>-70316.73</v>
      </c>
    </row>
    <row r="21" customFormat="false" ht="12.75" hidden="false" customHeight="false" outlineLevel="0" collapsed="false">
      <c r="A21" s="0" t="s">
        <v>82</v>
      </c>
      <c r="B21" s="1" t="n">
        <v>40519</v>
      </c>
      <c r="C21" s="0" t="s">
        <v>83</v>
      </c>
      <c r="D21" s="0" t="n">
        <v>2</v>
      </c>
      <c r="E21" s="0" t="s">
        <v>84</v>
      </c>
      <c r="F21" s="0" t="n">
        <v>21882</v>
      </c>
      <c r="G21" s="0" t="s">
        <v>85</v>
      </c>
      <c r="H21" s="0" t="s">
        <v>48</v>
      </c>
      <c r="I21" s="0" t="s">
        <v>49</v>
      </c>
      <c r="J21" s="4" t="n">
        <v>2100</v>
      </c>
      <c r="L21" s="4" t="n">
        <v>-68216.73</v>
      </c>
    </row>
    <row r="22" customFormat="false" ht="12.75" hidden="false" customHeight="false" outlineLevel="0" collapsed="false">
      <c r="A22" s="0" t="s">
        <v>86</v>
      </c>
      <c r="B22" s="1" t="n">
        <v>40519</v>
      </c>
      <c r="C22" s="0" t="s">
        <v>87</v>
      </c>
      <c r="D22" s="0" t="n">
        <v>2</v>
      </c>
      <c r="E22" s="0" t="s">
        <v>84</v>
      </c>
      <c r="F22" s="0" t="n">
        <v>21887</v>
      </c>
      <c r="G22" s="0" t="s">
        <v>85</v>
      </c>
      <c r="H22" s="0" t="s">
        <v>48</v>
      </c>
      <c r="I22" s="0" t="s">
        <v>53</v>
      </c>
      <c r="J22" s="4" t="n">
        <v>2110.13</v>
      </c>
      <c r="L22" s="4" t="n">
        <v>-66106.6</v>
      </c>
    </row>
    <row r="23" customFormat="false" ht="12.75" hidden="false" customHeight="false" outlineLevel="0" collapsed="false">
      <c r="A23" s="0" t="s">
        <v>88</v>
      </c>
      <c r="B23" s="1" t="n">
        <v>40520</v>
      </c>
      <c r="C23" s="0" t="s">
        <v>89</v>
      </c>
      <c r="D23" s="0" t="n">
        <v>2</v>
      </c>
      <c r="E23" s="0" t="s">
        <v>45</v>
      </c>
      <c r="F23" s="0" t="s">
        <v>90</v>
      </c>
      <c r="G23" s="0" t="s">
        <v>47</v>
      </c>
      <c r="H23" s="0" t="s">
        <v>48</v>
      </c>
      <c r="I23" s="0" t="s">
        <v>91</v>
      </c>
      <c r="K23" s="4" t="n">
        <v>19000</v>
      </c>
      <c r="L23" s="4" t="n">
        <v>-85106.6</v>
      </c>
    </row>
    <row r="24" customFormat="false" ht="12.75" hidden="false" customHeight="false" outlineLevel="0" collapsed="false">
      <c r="A24" s="0" t="s">
        <v>92</v>
      </c>
      <c r="B24" s="1" t="n">
        <v>40520</v>
      </c>
      <c r="C24" s="0" t="s">
        <v>93</v>
      </c>
      <c r="D24" s="0" t="n">
        <v>2</v>
      </c>
      <c r="E24" s="0" t="s">
        <v>84</v>
      </c>
      <c r="F24" s="0" t="n">
        <v>21938</v>
      </c>
      <c r="G24" s="0" t="s">
        <v>85</v>
      </c>
      <c r="H24" s="0" t="s">
        <v>48</v>
      </c>
      <c r="I24" s="0" t="s">
        <v>81</v>
      </c>
      <c r="J24" s="4" t="n">
        <v>9000</v>
      </c>
      <c r="L24" s="4" t="n">
        <v>-76106.6</v>
      </c>
    </row>
    <row r="25" customFormat="false" ht="12.75" hidden="false" customHeight="false" outlineLevel="0" collapsed="false">
      <c r="A25" s="0" t="s">
        <v>94</v>
      </c>
      <c r="B25" s="1" t="n">
        <v>40521</v>
      </c>
      <c r="C25" s="0" t="s">
        <v>95</v>
      </c>
      <c r="D25" s="0" t="n">
        <v>2</v>
      </c>
      <c r="E25" s="0" t="s">
        <v>45</v>
      </c>
      <c r="F25" s="0" t="s">
        <v>96</v>
      </c>
      <c r="G25" s="0" t="s">
        <v>47</v>
      </c>
      <c r="H25" s="0" t="s">
        <v>48</v>
      </c>
      <c r="I25" s="0" t="s">
        <v>97</v>
      </c>
      <c r="K25" s="4" t="n">
        <v>16000</v>
      </c>
      <c r="L25" s="4" t="n">
        <v>-92106.6</v>
      </c>
    </row>
    <row r="26" customFormat="false" ht="12.75" hidden="false" customHeight="false" outlineLevel="0" collapsed="false">
      <c r="A26" s="0" t="s">
        <v>98</v>
      </c>
      <c r="B26" s="1" t="n">
        <v>40521</v>
      </c>
      <c r="C26" s="0" t="s">
        <v>99</v>
      </c>
      <c r="D26" s="0" t="n">
        <v>2</v>
      </c>
      <c r="E26" s="0" t="s">
        <v>84</v>
      </c>
      <c r="F26" s="0" t="n">
        <v>21966</v>
      </c>
      <c r="G26" s="0" t="s">
        <v>85</v>
      </c>
      <c r="H26" s="0" t="s">
        <v>48</v>
      </c>
      <c r="I26" s="0" t="s">
        <v>61</v>
      </c>
      <c r="J26" s="4" t="n">
        <v>17000</v>
      </c>
      <c r="L26" s="4" t="n">
        <v>-75106.6</v>
      </c>
    </row>
    <row r="27" customFormat="false" ht="12.75" hidden="false" customHeight="false" outlineLevel="0" collapsed="false">
      <c r="A27" s="0" t="s">
        <v>100</v>
      </c>
      <c r="B27" s="1" t="n">
        <v>40525</v>
      </c>
      <c r="C27" s="0" t="s">
        <v>101</v>
      </c>
      <c r="D27" s="0" t="n">
        <v>1</v>
      </c>
      <c r="E27" s="0" t="s">
        <v>102</v>
      </c>
      <c r="F27" s="0" t="n">
        <v>5469</v>
      </c>
      <c r="G27" s="0" t="s">
        <v>103</v>
      </c>
      <c r="H27" s="0" t="s">
        <v>104</v>
      </c>
      <c r="J27" s="4" t="n">
        <v>3851.2</v>
      </c>
      <c r="L27" s="4" t="n">
        <v>-71255.4</v>
      </c>
    </row>
    <row r="28" customFormat="false" ht="12.75" hidden="false" customHeight="false" outlineLevel="0" collapsed="false">
      <c r="A28" s="0" t="s">
        <v>105</v>
      </c>
      <c r="B28" s="1" t="n">
        <v>40525</v>
      </c>
      <c r="C28" s="0" t="s">
        <v>106</v>
      </c>
      <c r="D28" s="0" t="n">
        <v>2</v>
      </c>
      <c r="E28" s="0" t="s">
        <v>45</v>
      </c>
      <c r="F28" s="0" t="n">
        <v>1220</v>
      </c>
      <c r="G28" s="0" t="s">
        <v>47</v>
      </c>
      <c r="H28" s="0" t="s">
        <v>48</v>
      </c>
      <c r="I28" s="0" t="s">
        <v>107</v>
      </c>
      <c r="K28" s="4" t="n">
        <v>2100</v>
      </c>
      <c r="L28" s="4" t="n">
        <v>-73355.4</v>
      </c>
    </row>
    <row r="29" customFormat="false" ht="12.75" hidden="false" customHeight="false" outlineLevel="0" collapsed="false">
      <c r="A29" s="0" t="s">
        <v>108</v>
      </c>
      <c r="B29" s="1" t="n">
        <v>40527</v>
      </c>
      <c r="C29" s="0" t="s">
        <v>109</v>
      </c>
      <c r="D29" s="0" t="n">
        <v>2</v>
      </c>
      <c r="E29" s="0" t="s">
        <v>84</v>
      </c>
      <c r="F29" s="0" t="n">
        <v>22129</v>
      </c>
      <c r="G29" s="0" t="s">
        <v>85</v>
      </c>
      <c r="H29" s="0" t="s">
        <v>48</v>
      </c>
      <c r="I29" s="0" t="s">
        <v>110</v>
      </c>
      <c r="J29" s="4" t="n">
        <v>16000</v>
      </c>
      <c r="L29" s="4" t="n">
        <v>-57355.4</v>
      </c>
    </row>
    <row r="30" customFormat="false" ht="12.75" hidden="false" customHeight="false" outlineLevel="0" collapsed="false">
      <c r="A30" s="0" t="s">
        <v>111</v>
      </c>
      <c r="B30" s="1" t="n">
        <v>40528</v>
      </c>
      <c r="C30" s="0" t="s">
        <v>112</v>
      </c>
      <c r="D30" s="0" t="n">
        <v>2</v>
      </c>
      <c r="E30" s="0" t="s">
        <v>45</v>
      </c>
      <c r="F30" s="0" t="n">
        <v>1222</v>
      </c>
      <c r="G30" s="0" t="s">
        <v>47</v>
      </c>
      <c r="H30" s="0" t="s">
        <v>48</v>
      </c>
      <c r="I30" s="0" t="s">
        <v>113</v>
      </c>
      <c r="K30" s="4" t="n">
        <v>9000</v>
      </c>
      <c r="L30" s="4" t="n">
        <v>-66355.4</v>
      </c>
    </row>
    <row r="31" customFormat="false" ht="12.75" hidden="false" customHeight="false" outlineLevel="0" collapsed="false">
      <c r="A31" s="0" t="s">
        <v>114</v>
      </c>
      <c r="B31" s="1" t="n">
        <v>40528</v>
      </c>
      <c r="C31" s="0" t="s">
        <v>115</v>
      </c>
      <c r="D31" s="0" t="n">
        <v>2</v>
      </c>
      <c r="E31" s="0" t="s">
        <v>45</v>
      </c>
      <c r="F31" s="0" t="n">
        <v>1223</v>
      </c>
      <c r="G31" s="0" t="s">
        <v>47</v>
      </c>
      <c r="H31" s="0" t="s">
        <v>48</v>
      </c>
      <c r="I31" s="0" t="s">
        <v>116</v>
      </c>
      <c r="K31" s="4" t="n">
        <v>12000</v>
      </c>
      <c r="L31" s="4" t="n">
        <v>-78355.4</v>
      </c>
    </row>
    <row r="32" customFormat="false" ht="12.75" hidden="false" customHeight="false" outlineLevel="0" collapsed="false">
      <c r="A32" s="0" t="s">
        <v>117</v>
      </c>
      <c r="B32" s="1" t="n">
        <v>40532</v>
      </c>
      <c r="C32" s="0" t="s">
        <v>118</v>
      </c>
      <c r="D32" s="0" t="n">
        <v>2</v>
      </c>
      <c r="E32" s="0" t="s">
        <v>45</v>
      </c>
      <c r="F32" s="0" t="s">
        <v>119</v>
      </c>
      <c r="G32" s="0" t="s">
        <v>47</v>
      </c>
      <c r="H32" s="0" t="s">
        <v>48</v>
      </c>
      <c r="I32" s="0" t="s">
        <v>120</v>
      </c>
      <c r="K32" s="4" t="n">
        <v>5500</v>
      </c>
      <c r="L32" s="4" t="n">
        <v>-83855.4</v>
      </c>
    </row>
    <row r="33" customFormat="false" ht="12.75" hidden="false" customHeight="false" outlineLevel="0" collapsed="false">
      <c r="A33" s="0" t="s">
        <v>121</v>
      </c>
      <c r="B33" s="1" t="n">
        <v>40533</v>
      </c>
      <c r="D33" s="0" t="n">
        <v>2</v>
      </c>
      <c r="E33" s="0" t="s">
        <v>45</v>
      </c>
      <c r="F33" s="0" t="s">
        <v>122</v>
      </c>
      <c r="G33" s="0" t="s">
        <v>47</v>
      </c>
      <c r="H33" s="0" t="s">
        <v>48</v>
      </c>
      <c r="I33" s="0" t="s">
        <v>123</v>
      </c>
      <c r="K33" s="4" t="n">
        <v>5187.06</v>
      </c>
      <c r="L33" s="4" t="n">
        <v>-89042.46</v>
      </c>
    </row>
    <row r="34" customFormat="false" ht="12.75" hidden="false" customHeight="false" outlineLevel="0" collapsed="false">
      <c r="A34" s="0" t="s">
        <v>124</v>
      </c>
      <c r="B34" s="1" t="n">
        <v>40534</v>
      </c>
      <c r="C34" s="0" t="s">
        <v>125</v>
      </c>
      <c r="D34" s="0" t="n">
        <v>1</v>
      </c>
      <c r="E34" s="0" t="s">
        <v>102</v>
      </c>
      <c r="F34" s="0" t="n">
        <v>5525</v>
      </c>
      <c r="G34" s="0" t="s">
        <v>103</v>
      </c>
      <c r="H34" s="0" t="s">
        <v>104</v>
      </c>
      <c r="I34" s="0" t="s">
        <v>126</v>
      </c>
      <c r="J34" s="4" t="n">
        <v>2100</v>
      </c>
      <c r="L34" s="4" t="n">
        <v>-86942.46</v>
      </c>
    </row>
    <row r="35" customFormat="false" ht="12.75" hidden="false" customHeight="false" outlineLevel="0" collapsed="false">
      <c r="A35" s="0" t="s">
        <v>127</v>
      </c>
      <c r="B35" s="1" t="n">
        <v>40534</v>
      </c>
      <c r="C35" s="0" t="s">
        <v>128</v>
      </c>
      <c r="D35" s="0" t="n">
        <v>1</v>
      </c>
      <c r="E35" s="0" t="s">
        <v>129</v>
      </c>
      <c r="F35" s="0" t="n">
        <v>9561</v>
      </c>
      <c r="G35" s="0" t="s">
        <v>130</v>
      </c>
      <c r="H35" s="0" t="s">
        <v>131</v>
      </c>
      <c r="I35" s="0" t="s">
        <v>132</v>
      </c>
      <c r="J35" s="4" t="n">
        <v>9000</v>
      </c>
      <c r="L35" s="4" t="n">
        <v>-77942.46</v>
      </c>
    </row>
    <row r="36" customFormat="false" ht="12.75" hidden="false" customHeight="false" outlineLevel="0" collapsed="false">
      <c r="A36" s="0" t="s">
        <v>133</v>
      </c>
      <c r="B36" s="1" t="n">
        <v>40534</v>
      </c>
      <c r="C36" s="0" t="s">
        <v>134</v>
      </c>
      <c r="D36" s="0" t="n">
        <v>2</v>
      </c>
      <c r="E36" s="0" t="s">
        <v>84</v>
      </c>
      <c r="F36" s="0" t="s">
        <v>135</v>
      </c>
      <c r="G36" s="0" t="s">
        <v>85</v>
      </c>
      <c r="H36" s="0" t="s">
        <v>48</v>
      </c>
      <c r="I36" s="0" t="s">
        <v>136</v>
      </c>
      <c r="J36" s="4" t="n">
        <v>19000</v>
      </c>
      <c r="L36" s="4" t="n">
        <v>-58942.46</v>
      </c>
    </row>
    <row r="37" customFormat="false" ht="12.75" hidden="false" customHeight="false" outlineLevel="0" collapsed="false">
      <c r="A37" s="0" t="s">
        <v>137</v>
      </c>
      <c r="B37" s="1" t="n">
        <v>40535</v>
      </c>
      <c r="C37" s="0" t="s">
        <v>138</v>
      </c>
      <c r="D37" s="0" t="n">
        <v>1</v>
      </c>
      <c r="E37" s="0" t="s">
        <v>102</v>
      </c>
      <c r="F37" s="0" t="n">
        <v>5527</v>
      </c>
      <c r="G37" s="0" t="s">
        <v>103</v>
      </c>
      <c r="H37" s="0" t="s">
        <v>104</v>
      </c>
      <c r="J37" s="4" t="n">
        <v>5187.06</v>
      </c>
      <c r="L37" s="4" t="n">
        <v>-53755.4</v>
      </c>
    </row>
    <row r="38" customFormat="false" ht="12.75" hidden="false" customHeight="false" outlineLevel="0" collapsed="false">
      <c r="A38" s="0" t="s">
        <v>139</v>
      </c>
      <c r="B38" s="1" t="n">
        <v>40535</v>
      </c>
      <c r="C38" s="0" t="s">
        <v>140</v>
      </c>
      <c r="D38" s="0" t="n">
        <v>2</v>
      </c>
      <c r="E38" s="0" t="s">
        <v>84</v>
      </c>
      <c r="F38" s="0" t="n">
        <v>22413</v>
      </c>
      <c r="G38" s="0" t="s">
        <v>85</v>
      </c>
      <c r="H38" s="0" t="s">
        <v>48</v>
      </c>
      <c r="I38" s="0" t="s">
        <v>120</v>
      </c>
      <c r="J38" s="4" t="n">
        <v>5500</v>
      </c>
      <c r="L38" s="4" t="n">
        <v>-47330.15</v>
      </c>
    </row>
    <row r="39" customFormat="false" ht="12.75" hidden="false" customHeight="false" outlineLevel="0" collapsed="false">
      <c r="A39" s="0" t="s">
        <v>141</v>
      </c>
      <c r="B39" s="1" t="n">
        <v>40539</v>
      </c>
      <c r="C39" s="0" t="s">
        <v>142</v>
      </c>
      <c r="D39" s="0" t="n">
        <v>2</v>
      </c>
      <c r="E39" s="0" t="s">
        <v>84</v>
      </c>
      <c r="F39" s="0" t="n">
        <v>22422</v>
      </c>
      <c r="G39" s="0" t="s">
        <v>85</v>
      </c>
      <c r="H39" s="0" t="s">
        <v>48</v>
      </c>
      <c r="I39" s="0" t="s">
        <v>116</v>
      </c>
      <c r="J39" s="4" t="n">
        <v>12000</v>
      </c>
      <c r="L39" s="4" t="n">
        <v>-35330.15</v>
      </c>
    </row>
    <row r="40" customFormat="false" ht="12.75" hidden="false" customHeight="false" outlineLevel="0" collapsed="false">
      <c r="A40" s="0" t="s">
        <v>143</v>
      </c>
      <c r="B40" s="1" t="n">
        <v>40540</v>
      </c>
      <c r="C40" s="0" t="s">
        <v>144</v>
      </c>
      <c r="D40" s="0" t="n">
        <v>2</v>
      </c>
      <c r="E40" s="0" t="s">
        <v>45</v>
      </c>
      <c r="F40" s="0" t="s">
        <v>145</v>
      </c>
      <c r="G40" s="0" t="s">
        <v>47</v>
      </c>
      <c r="H40" s="0" t="s">
        <v>48</v>
      </c>
      <c r="I40" s="0" t="s">
        <v>146</v>
      </c>
      <c r="K40" s="4" t="n">
        <v>2000</v>
      </c>
      <c r="L40" s="4" t="n">
        <v>-37330.15</v>
      </c>
    </row>
    <row r="41" customFormat="false" ht="12.75" hidden="false" customHeight="false" outlineLevel="0" collapsed="false">
      <c r="A41" s="0" t="s">
        <v>147</v>
      </c>
      <c r="B41" s="1" t="n">
        <v>40541</v>
      </c>
      <c r="C41" s="0" t="s">
        <v>148</v>
      </c>
      <c r="D41" s="0" t="n">
        <v>2</v>
      </c>
      <c r="E41" s="0" t="s">
        <v>45</v>
      </c>
      <c r="F41" s="0" t="s">
        <v>149</v>
      </c>
      <c r="G41" s="0" t="s">
        <v>47</v>
      </c>
      <c r="H41" s="0" t="s">
        <v>48</v>
      </c>
      <c r="I41" s="0" t="s">
        <v>150</v>
      </c>
      <c r="K41" s="4" t="n">
        <v>1919</v>
      </c>
      <c r="L41" s="4" t="n">
        <v>-39249.15</v>
      </c>
    </row>
    <row r="42" customFormat="false" ht="12.75" hidden="false" customHeight="false" outlineLevel="0" collapsed="false">
      <c r="A42" s="0" t="s">
        <v>151</v>
      </c>
      <c r="B42" s="1" t="n">
        <v>40541</v>
      </c>
      <c r="C42" s="0" t="s">
        <v>152</v>
      </c>
      <c r="D42" s="0" t="n">
        <v>2</v>
      </c>
      <c r="E42" s="0" t="s">
        <v>84</v>
      </c>
      <c r="F42" s="0" t="s">
        <v>153</v>
      </c>
      <c r="G42" s="0" t="s">
        <v>85</v>
      </c>
      <c r="H42" s="0" t="s">
        <v>48</v>
      </c>
      <c r="I42" s="0" t="s">
        <v>150</v>
      </c>
      <c r="J42" s="4" t="n">
        <v>1919</v>
      </c>
      <c r="L42" s="4" t="n">
        <v>-37330.15</v>
      </c>
    </row>
    <row r="43" customFormat="false" ht="12.75" hidden="false" customHeight="false" outlineLevel="0" collapsed="false">
      <c r="I43" s="0" t="s">
        <v>154</v>
      </c>
      <c r="J43" s="4" t="n">
        <v>105692.64</v>
      </c>
      <c r="K43" s="4" t="n">
        <v>122012.76</v>
      </c>
    </row>
    <row r="44" customFormat="false" ht="12.75" hidden="false" customHeight="false" outlineLevel="0" collapsed="false">
      <c r="I44" s="0" t="s">
        <v>155</v>
      </c>
      <c r="L44" s="4" t="n">
        <v>-38255.7</v>
      </c>
    </row>
    <row r="45" customFormat="false" ht="12.75" hidden="false" customHeight="false" outlineLevel="0" collapsed="false">
      <c r="A45" s="0" t="s">
        <v>32</v>
      </c>
      <c r="B45" s="0" t="s">
        <v>33</v>
      </c>
      <c r="C45" s="0" t="s">
        <v>34</v>
      </c>
      <c r="D45" s="0" t="s">
        <v>35</v>
      </c>
      <c r="E45" s="0" t="s">
        <v>32</v>
      </c>
      <c r="F45" s="0" t="s">
        <v>36</v>
      </c>
      <c r="G45" s="0" t="s">
        <v>37</v>
      </c>
      <c r="H45" s="0" t="s">
        <v>33</v>
      </c>
      <c r="I45" s="0" t="s">
        <v>38</v>
      </c>
      <c r="J45" s="0" t="s">
        <v>39</v>
      </c>
      <c r="K45" s="0" t="s">
        <v>40</v>
      </c>
      <c r="L45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8" topLeftCell="A30" activePane="bottomLeft" state="frozen"/>
      <selection pane="topLeft" activeCell="A1" activeCellId="0" sqref="A1"/>
      <selection pane="bottomLef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9.14"/>
    <col collapsed="false" customWidth="true" hidden="false" outlineLevel="0" max="4" min="4" style="21" width="18.85"/>
    <col collapsed="false" customWidth="true" hidden="false" outlineLevel="0" max="5" min="5" style="0" width="40.7"/>
  </cols>
  <sheetData>
    <row r="2" customFormat="false" ht="12.75" hidden="false" customHeight="false" outlineLevel="0" collapsed="false">
      <c r="A2" s="5" t="s">
        <v>156</v>
      </c>
      <c r="B2" s="5"/>
      <c r="C2" s="5"/>
      <c r="D2" s="5"/>
      <c r="E2" s="5"/>
    </row>
    <row r="3" customFormat="false" ht="12.75" hidden="false" customHeight="false" outlineLevel="0" collapsed="false">
      <c r="A3" s="5" t="s">
        <v>157</v>
      </c>
      <c r="B3" s="5"/>
      <c r="C3" s="5"/>
      <c r="D3" s="5"/>
      <c r="E3" s="5"/>
    </row>
    <row r="4" customFormat="false" ht="12.75" hidden="false" customHeight="false" outlineLevel="0" collapsed="false">
      <c r="A4" s="6" t="s">
        <v>634</v>
      </c>
      <c r="B4" s="6"/>
      <c r="C4" s="6"/>
      <c r="D4" s="6"/>
      <c r="E4" s="6"/>
    </row>
    <row r="6" customFormat="false" ht="12.75" hidden="false" customHeight="false" outlineLevel="0" collapsed="false">
      <c r="B6" s="7"/>
      <c r="C6" s="7"/>
      <c r="D6" s="10"/>
      <c r="E6" s="9"/>
    </row>
    <row r="7" customFormat="false" ht="12.75" hidden="false" customHeight="false" outlineLevel="0" collapsed="false">
      <c r="B7" s="7"/>
      <c r="C7" s="7"/>
      <c r="D7" s="10"/>
      <c r="E7" s="8"/>
    </row>
    <row r="8" customFormat="false" ht="12.75" hidden="false" customHeight="false" outlineLevel="0" collapsed="false">
      <c r="A8" s="10" t="s">
        <v>17</v>
      </c>
      <c r="B8" s="7" t="s">
        <v>18</v>
      </c>
      <c r="C8" s="5" t="s">
        <v>159</v>
      </c>
      <c r="D8" s="22" t="s">
        <v>160</v>
      </c>
      <c r="E8" s="5" t="s">
        <v>161</v>
      </c>
      <c r="F8" s="7" t="s">
        <v>25</v>
      </c>
    </row>
    <row r="9" customFormat="false" ht="12.75" hidden="false" customHeight="false" outlineLevel="0" collapsed="false">
      <c r="A9" s="11" t="s">
        <v>211</v>
      </c>
      <c r="B9" s="12" t="n">
        <v>40234</v>
      </c>
      <c r="C9" s="13" t="s">
        <v>212</v>
      </c>
      <c r="D9" s="16"/>
      <c r="E9" s="14" t="s">
        <v>213</v>
      </c>
      <c r="F9" s="15" t="n">
        <v>1600</v>
      </c>
    </row>
    <row r="10" customFormat="false" ht="12.75" hidden="false" customHeight="false" outlineLevel="0" collapsed="false">
      <c r="A10" s="11" t="s">
        <v>214</v>
      </c>
      <c r="B10" s="12" t="n">
        <v>40245</v>
      </c>
      <c r="C10" s="13" t="s">
        <v>215</v>
      </c>
      <c r="D10" s="16" t="s">
        <v>47</v>
      </c>
      <c r="E10" s="14" t="s">
        <v>213</v>
      </c>
      <c r="F10" s="15" t="n">
        <v>200</v>
      </c>
    </row>
    <row r="11" customFormat="false" ht="12.75" hidden="false" customHeight="false" outlineLevel="0" collapsed="false">
      <c r="A11" s="11" t="s">
        <v>216</v>
      </c>
      <c r="B11" s="12" t="n">
        <v>40247</v>
      </c>
      <c r="C11" s="13" t="s">
        <v>217</v>
      </c>
      <c r="D11" s="16" t="s">
        <v>47</v>
      </c>
      <c r="E11" s="14" t="s">
        <v>218</v>
      </c>
      <c r="F11" s="15" t="n">
        <v>300</v>
      </c>
    </row>
    <row r="12" customFormat="false" ht="12.75" hidden="false" customHeight="false" outlineLevel="0" collapsed="false">
      <c r="A12" s="11" t="s">
        <v>219</v>
      </c>
      <c r="B12" s="12" t="n">
        <v>40277</v>
      </c>
      <c r="C12" s="13" t="s">
        <v>220</v>
      </c>
      <c r="D12" s="16" t="s">
        <v>47</v>
      </c>
      <c r="E12" s="14" t="s">
        <v>221</v>
      </c>
      <c r="F12" s="15" t="n">
        <v>700</v>
      </c>
      <c r="I12" s="4"/>
    </row>
    <row r="13" customFormat="false" ht="12.75" hidden="false" customHeight="false" outlineLevel="0" collapsed="false">
      <c r="A13" s="11" t="s">
        <v>222</v>
      </c>
      <c r="B13" s="12" t="n">
        <v>40336</v>
      </c>
      <c r="C13" s="13" t="s">
        <v>223</v>
      </c>
      <c r="D13" s="16" t="s">
        <v>47</v>
      </c>
      <c r="E13" s="14" t="s">
        <v>224</v>
      </c>
      <c r="F13" s="15" t="n">
        <v>250</v>
      </c>
    </row>
    <row r="14" customFormat="false" ht="12.75" hidden="false" customHeight="false" outlineLevel="0" collapsed="false">
      <c r="A14" s="11" t="s">
        <v>225</v>
      </c>
      <c r="B14" s="12" t="n">
        <v>40346</v>
      </c>
      <c r="C14" s="13" t="n">
        <v>169026</v>
      </c>
      <c r="D14" s="16" t="s">
        <v>47</v>
      </c>
      <c r="E14" s="14" t="s">
        <v>226</v>
      </c>
      <c r="F14" s="15" t="n">
        <v>3000</v>
      </c>
    </row>
    <row r="15" customFormat="false" ht="12.75" hidden="false" customHeight="false" outlineLevel="0" collapsed="false">
      <c r="A15" s="11" t="s">
        <v>227</v>
      </c>
      <c r="B15" s="12" t="n">
        <v>40473</v>
      </c>
      <c r="C15" s="13" t="s">
        <v>228</v>
      </c>
      <c r="D15" s="16" t="s">
        <v>47</v>
      </c>
      <c r="E15" s="14" t="s">
        <v>229</v>
      </c>
      <c r="F15" s="15" t="n">
        <v>290</v>
      </c>
    </row>
    <row r="16" customFormat="false" ht="12.75" hidden="false" customHeight="false" outlineLevel="0" collapsed="false">
      <c r="A16" s="11" t="s">
        <v>230</v>
      </c>
      <c r="B16" s="12" t="n">
        <v>40500</v>
      </c>
      <c r="C16" s="13" t="s">
        <v>231</v>
      </c>
      <c r="D16" s="16" t="s">
        <v>47</v>
      </c>
      <c r="E16" s="14" t="s">
        <v>232</v>
      </c>
      <c r="F16" s="15" t="n">
        <v>1100</v>
      </c>
    </row>
    <row r="17" customFormat="false" ht="12.75" hidden="false" customHeight="false" outlineLevel="0" collapsed="false">
      <c r="A17" s="11" t="s">
        <v>70</v>
      </c>
      <c r="B17" s="12" t="n">
        <v>40518</v>
      </c>
      <c r="C17" s="13" t="s">
        <v>72</v>
      </c>
      <c r="D17" s="16" t="s">
        <v>47</v>
      </c>
      <c r="E17" s="14" t="s">
        <v>73</v>
      </c>
      <c r="F17" s="15" t="n">
        <v>1000</v>
      </c>
    </row>
    <row r="18" customFormat="false" ht="12.75" hidden="false" customHeight="false" outlineLevel="0" collapsed="false">
      <c r="A18" s="11" t="s">
        <v>74</v>
      </c>
      <c r="B18" s="12" t="n">
        <v>40519</v>
      </c>
      <c r="C18" s="13" t="s">
        <v>76</v>
      </c>
      <c r="D18" s="16" t="s">
        <v>47</v>
      </c>
      <c r="E18" s="14" t="s">
        <v>77</v>
      </c>
      <c r="F18" s="15" t="n">
        <v>860</v>
      </c>
    </row>
    <row r="19" customFormat="false" ht="12.75" hidden="false" customHeight="false" outlineLevel="0" collapsed="false">
      <c r="A19" s="11" t="s">
        <v>294</v>
      </c>
      <c r="B19" s="12" t="n">
        <v>40562</v>
      </c>
      <c r="C19" s="13" t="s">
        <v>295</v>
      </c>
      <c r="D19" s="16" t="s">
        <v>47</v>
      </c>
      <c r="E19" s="14" t="s">
        <v>298</v>
      </c>
      <c r="F19" s="15" t="n">
        <v>500</v>
      </c>
    </row>
    <row r="20" customFormat="false" ht="12.75" hidden="false" customHeight="false" outlineLevel="0" collapsed="false">
      <c r="A20" s="11" t="s">
        <v>349</v>
      </c>
      <c r="B20" s="12" t="n">
        <v>40576</v>
      </c>
      <c r="C20" s="13" t="s">
        <v>351</v>
      </c>
      <c r="D20" s="16" t="s">
        <v>47</v>
      </c>
      <c r="E20" s="14" t="s">
        <v>352</v>
      </c>
      <c r="F20" s="15" t="n">
        <v>1000</v>
      </c>
    </row>
    <row r="21" customFormat="false" ht="12.75" hidden="false" customHeight="false" outlineLevel="0" collapsed="false">
      <c r="A21" s="11" t="s">
        <v>396</v>
      </c>
      <c r="B21" s="12" t="n">
        <v>40593</v>
      </c>
      <c r="C21" s="13" t="s">
        <v>398</v>
      </c>
      <c r="D21" s="16" t="s">
        <v>47</v>
      </c>
      <c r="E21" s="14" t="s">
        <v>399</v>
      </c>
      <c r="F21" s="15" t="n">
        <v>3200</v>
      </c>
    </row>
    <row r="22" customFormat="false" ht="12.75" hidden="false" customHeight="false" outlineLevel="0" collapsed="false">
      <c r="A22" s="11" t="s">
        <v>413</v>
      </c>
      <c r="B22" s="12" t="n">
        <v>40600</v>
      </c>
      <c r="C22" s="13" t="s">
        <v>415</v>
      </c>
      <c r="D22" s="16" t="s">
        <v>47</v>
      </c>
      <c r="E22" s="14" t="s">
        <v>416</v>
      </c>
      <c r="F22" s="15" t="n">
        <v>5550</v>
      </c>
    </row>
    <row r="23" customFormat="false" ht="12.75" hidden="false" customHeight="false" outlineLevel="0" collapsed="false">
      <c r="A23" s="11" t="s">
        <v>427</v>
      </c>
      <c r="B23" s="12" t="n">
        <v>40605</v>
      </c>
      <c r="C23" s="13" t="n">
        <v>2096</v>
      </c>
      <c r="D23" s="16" t="s">
        <v>47</v>
      </c>
      <c r="E23" s="14" t="s">
        <v>429</v>
      </c>
      <c r="F23" s="15" t="n">
        <v>1700</v>
      </c>
    </row>
    <row r="24" customFormat="false" ht="12.75" hidden="false" customHeight="false" outlineLevel="0" collapsed="false">
      <c r="A24" s="11" t="s">
        <v>480</v>
      </c>
      <c r="B24" s="12" t="n">
        <v>40631</v>
      </c>
      <c r="C24" s="13" t="s">
        <v>482</v>
      </c>
      <c r="D24" s="16" t="s">
        <v>47</v>
      </c>
      <c r="E24" s="14" t="s">
        <v>483</v>
      </c>
      <c r="F24" s="15" t="n">
        <v>3640</v>
      </c>
    </row>
    <row r="25" customFormat="false" ht="12.75" hidden="false" customHeight="false" outlineLevel="0" collapsed="false">
      <c r="A25" s="11" t="s">
        <v>521</v>
      </c>
      <c r="B25" s="12" t="n">
        <v>40639</v>
      </c>
      <c r="C25" s="13" t="s">
        <v>522</v>
      </c>
      <c r="D25" s="16" t="s">
        <v>47</v>
      </c>
      <c r="E25" s="14" t="s">
        <v>524</v>
      </c>
      <c r="F25" s="15" t="n">
        <v>1800</v>
      </c>
      <c r="G25" s="4"/>
    </row>
    <row r="26" customFormat="false" ht="12.75" hidden="false" customHeight="false" outlineLevel="0" collapsed="false">
      <c r="A26" s="11" t="s">
        <v>530</v>
      </c>
      <c r="B26" s="12" t="n">
        <v>40641</v>
      </c>
      <c r="C26" s="13" t="s">
        <v>531</v>
      </c>
      <c r="D26" s="16" t="s">
        <v>47</v>
      </c>
      <c r="E26" s="14" t="s">
        <v>532</v>
      </c>
      <c r="F26" s="15" t="n">
        <v>750</v>
      </c>
      <c r="G26" s="4"/>
    </row>
    <row r="27" customFormat="false" ht="12.75" hidden="false" customHeight="false" outlineLevel="0" collapsed="false">
      <c r="A27" s="11" t="s">
        <v>542</v>
      </c>
      <c r="B27" s="12" t="n">
        <v>40641</v>
      </c>
      <c r="C27" s="13" t="s">
        <v>543</v>
      </c>
      <c r="D27" s="16" t="s">
        <v>47</v>
      </c>
      <c r="E27" s="14" t="s">
        <v>538</v>
      </c>
      <c r="F27" s="15" t="n">
        <v>1771.36</v>
      </c>
      <c r="G27" s="4"/>
    </row>
    <row r="28" customFormat="false" ht="12.75" hidden="false" customHeight="false" outlineLevel="0" collapsed="false">
      <c r="A28" s="11" t="s">
        <v>556</v>
      </c>
      <c r="B28" s="12" t="n">
        <v>40642</v>
      </c>
      <c r="C28" s="13" t="s">
        <v>557</v>
      </c>
      <c r="D28" s="16" t="s">
        <v>47</v>
      </c>
      <c r="E28" s="14" t="s">
        <v>558</v>
      </c>
      <c r="F28" s="15" t="n">
        <v>12932.55</v>
      </c>
      <c r="G28" s="4"/>
    </row>
    <row r="29" customFormat="false" ht="12.75" hidden="false" customHeight="false" outlineLevel="0" collapsed="false">
      <c r="A29" s="11" t="s">
        <v>574</v>
      </c>
      <c r="B29" s="12" t="n">
        <v>40648</v>
      </c>
      <c r="C29" s="13" t="s">
        <v>575</v>
      </c>
      <c r="D29" s="16" t="s">
        <v>47</v>
      </c>
      <c r="E29" s="14" t="s">
        <v>577</v>
      </c>
      <c r="F29" s="15" t="n">
        <v>7156</v>
      </c>
      <c r="G29" s="4"/>
    </row>
    <row r="30" customFormat="false" ht="12.75" hidden="false" customHeight="false" outlineLevel="0" collapsed="false">
      <c r="A30" s="11" t="s">
        <v>593</v>
      </c>
      <c r="B30" s="12" t="n">
        <v>40653</v>
      </c>
      <c r="C30" s="13" t="s">
        <v>594</v>
      </c>
      <c r="D30" s="16" t="s">
        <v>47</v>
      </c>
      <c r="E30" s="14" t="s">
        <v>596</v>
      </c>
      <c r="F30" s="15" t="n">
        <v>1200</v>
      </c>
      <c r="G30" s="4"/>
    </row>
    <row r="31" customFormat="false" ht="12.75" hidden="false" customHeight="false" outlineLevel="0" collapsed="false">
      <c r="A31" s="11" t="s">
        <v>600</v>
      </c>
      <c r="B31" s="12" t="n">
        <v>40660</v>
      </c>
      <c r="C31" s="13" t="s">
        <v>601</v>
      </c>
      <c r="D31" s="16" t="s">
        <v>47</v>
      </c>
      <c r="E31" s="14" t="s">
        <v>603</v>
      </c>
      <c r="F31" s="15" t="n">
        <v>2638.42</v>
      </c>
      <c r="G31" s="4"/>
    </row>
    <row r="32" customFormat="false" ht="12.75" hidden="false" customHeight="false" outlineLevel="0" collapsed="false">
      <c r="A32" s="11" t="s">
        <v>604</v>
      </c>
      <c r="B32" s="12" t="n">
        <v>40660</v>
      </c>
      <c r="C32" s="13" t="s">
        <v>605</v>
      </c>
      <c r="D32" s="16" t="s">
        <v>47</v>
      </c>
      <c r="E32" s="14" t="s">
        <v>607</v>
      </c>
      <c r="F32" s="15" t="n">
        <v>4700</v>
      </c>
      <c r="G32" s="4"/>
    </row>
    <row r="33" customFormat="false" ht="12.75" hidden="false" customHeight="false" outlineLevel="0" collapsed="false">
      <c r="A33" s="11" t="s">
        <v>612</v>
      </c>
      <c r="B33" s="12" t="n">
        <v>40662</v>
      </c>
      <c r="C33" s="13" t="s">
        <v>613</v>
      </c>
      <c r="D33" s="16" t="s">
        <v>47</v>
      </c>
      <c r="E33" s="14" t="s">
        <v>615</v>
      </c>
      <c r="F33" s="15" t="n">
        <v>5580</v>
      </c>
      <c r="G33" s="4"/>
    </row>
    <row r="34" customFormat="false" ht="12.75" hidden="false" customHeight="false" outlineLevel="0" collapsed="false">
      <c r="A34" s="11" t="s">
        <v>616</v>
      </c>
      <c r="B34" s="12" t="n">
        <v>40662</v>
      </c>
      <c r="C34" s="13" t="s">
        <v>617</v>
      </c>
      <c r="D34" s="16" t="s">
        <v>47</v>
      </c>
      <c r="E34" s="14" t="s">
        <v>619</v>
      </c>
      <c r="F34" s="15" t="n">
        <v>800</v>
      </c>
      <c r="G34" s="4"/>
    </row>
    <row r="35" customFormat="false" ht="12.75" hidden="false" customHeight="false" outlineLevel="0" collapsed="false">
      <c r="A35" s="11" t="s">
        <v>623</v>
      </c>
      <c r="B35" s="12" t="n">
        <v>40663</v>
      </c>
      <c r="C35" s="13" t="s">
        <v>624</v>
      </c>
      <c r="D35" s="16" t="s">
        <v>47</v>
      </c>
      <c r="E35" s="14" t="s">
        <v>311</v>
      </c>
      <c r="F35" s="19" t="n">
        <v>10383</v>
      </c>
      <c r="G35" s="4"/>
    </row>
    <row r="36" customFormat="false" ht="12.75" hidden="false" customHeight="false" outlineLevel="0" collapsed="false">
      <c r="F36" s="4" t="n">
        <f aca="false">SUM(F9:F35)</f>
        <v>74601.33</v>
      </c>
      <c r="G36" s="4"/>
      <c r="H36" s="4"/>
    </row>
    <row r="37" customFormat="false" ht="12.75" hidden="false" customHeight="false" outlineLevel="0" collapsed="false">
      <c r="H37" s="4"/>
    </row>
    <row r="38" customFormat="false" ht="12.75" hidden="false" customHeight="false" outlineLevel="0" collapsed="false">
      <c r="E38" s="14" t="s">
        <v>233</v>
      </c>
      <c r="F38" s="15" t="n">
        <f aca="false">F36</f>
        <v>74601.33</v>
      </c>
    </row>
    <row r="39" customFormat="false" ht="12.75" hidden="false" customHeight="false" outlineLevel="0" collapsed="false">
      <c r="E39" s="14" t="s">
        <v>234</v>
      </c>
      <c r="F39" s="15" t="n">
        <v>74602.59</v>
      </c>
    </row>
    <row r="40" customFormat="false" ht="12.75" hidden="false" customHeight="false" outlineLevel="0" collapsed="false">
      <c r="E40" s="14" t="s">
        <v>235</v>
      </c>
      <c r="F40" s="15" t="n">
        <f aca="false">F38-F39</f>
        <v>-1.25999999999476</v>
      </c>
    </row>
  </sheetData>
  <mergeCells count="3">
    <mergeCell ref="A2:E2"/>
    <mergeCell ref="A3:E3"/>
    <mergeCell ref="A4:E4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F16" colorId="64" zoomScale="89" zoomScaleNormal="89" zoomScalePageLayoutView="100" workbookViewId="0">
      <selection pane="topLeft" activeCell="G71" activeCellId="0" sqref="G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14.7"/>
    <col collapsed="false" customWidth="false" hidden="true" outlineLevel="0" max="5" min="4" style="0" width="11.05"/>
    <col collapsed="false" customWidth="true" hidden="false" outlineLevel="0" max="6" min="6" style="0" width="8.99"/>
    <col collapsed="false" customWidth="true" hidden="false" outlineLevel="0" max="7" min="7" style="0" width="26.56"/>
    <col collapsed="false" customWidth="false" hidden="true" outlineLevel="0" max="8" min="8" style="0" width="11.05"/>
    <col collapsed="false" customWidth="true" hidden="false" outlineLevel="0" max="9" min="9" style="0" width="44.13"/>
    <col collapsed="false" customWidth="false" hidden="true" outlineLevel="0" max="10" min="10" style="0" width="11.05"/>
    <col collapsed="false" customWidth="false" hidden="true" outlineLevel="0" max="11" min="11" style="23" width="11.05"/>
    <col collapsed="false" customWidth="true" hidden="false" outlineLevel="0" max="12" min="12" style="0" width="21.84"/>
    <col collapsed="false" customWidth="true" hidden="false" outlineLevel="0" max="13" min="13" style="23" width="9.41"/>
    <col collapsed="false" customWidth="true" hidden="false" outlineLevel="0" max="14" min="14" style="0" width="14.7"/>
  </cols>
  <sheetData>
    <row r="1" customFormat="false" ht="12.75" hidden="false" customHeight="false" outlineLevel="0" collapsed="false">
      <c r="A1" s="0" t="s">
        <v>0</v>
      </c>
      <c r="B1" s="0" t="s">
        <v>236</v>
      </c>
      <c r="C1" s="0" t="s">
        <v>9</v>
      </c>
      <c r="D1" s="0" t="s">
        <v>497</v>
      </c>
      <c r="E1" s="0" t="s">
        <v>236</v>
      </c>
      <c r="F1" s="0" t="s">
        <v>4</v>
      </c>
      <c r="G1" s="0" t="s">
        <v>337</v>
      </c>
      <c r="H1" s="0" t="s">
        <v>236</v>
      </c>
      <c r="I1" s="0" t="s">
        <v>338</v>
      </c>
      <c r="J1" s="0" t="s">
        <v>9</v>
      </c>
      <c r="L1" s="0" t="s">
        <v>635</v>
      </c>
      <c r="N1" s="0" t="s">
        <v>9</v>
      </c>
    </row>
    <row r="2" customFormat="false" ht="12.75" hidden="false" customHeight="false" outlineLevel="0" collapsed="false">
      <c r="A2" s="0" t="s">
        <v>10</v>
      </c>
      <c r="B2" s="0" t="s">
        <v>498</v>
      </c>
      <c r="C2" s="0" t="s">
        <v>499</v>
      </c>
      <c r="L2" s="1" t="n">
        <v>40704</v>
      </c>
      <c r="N2" s="0" t="s">
        <v>13</v>
      </c>
    </row>
    <row r="3" customFormat="false" ht="12.75" hidden="false" customHeight="false" outlineLevel="0" collapsed="false">
      <c r="L3" s="2" t="n">
        <v>0.526388888888889</v>
      </c>
    </row>
    <row r="4" customFormat="false" ht="12.75" hidden="false" customHeight="false" outlineLevel="0" collapsed="false">
      <c r="A4" s="0" t="s">
        <v>14</v>
      </c>
      <c r="B4" s="0" t="s">
        <v>500</v>
      </c>
      <c r="C4" s="0" t="s">
        <v>636</v>
      </c>
      <c r="D4" s="0" t="s">
        <v>637</v>
      </c>
      <c r="E4" s="0" t="n">
        <v>11</v>
      </c>
    </row>
    <row r="6" customFormat="false" ht="12.75" hidden="false" customHeight="false" outlineLevel="0" collapsed="false">
      <c r="A6" s="0" t="s">
        <v>17</v>
      </c>
      <c r="B6" s="0" t="s">
        <v>18</v>
      </c>
      <c r="D6" s="0" t="s">
        <v>19</v>
      </c>
      <c r="E6" s="0" t="s">
        <v>20</v>
      </c>
      <c r="F6" s="0" t="s">
        <v>21</v>
      </c>
      <c r="H6" s="0" t="s">
        <v>22</v>
      </c>
      <c r="I6" s="0" t="s">
        <v>23</v>
      </c>
      <c r="J6" s="0" t="s">
        <v>24</v>
      </c>
      <c r="L6" s="0" t="s">
        <v>25</v>
      </c>
      <c r="N6" s="0" t="s">
        <v>26</v>
      </c>
    </row>
    <row r="7" customFormat="false" ht="12.75" hidden="false" customHeight="false" outlineLevel="0" collapsed="false">
      <c r="A7" s="0" t="s">
        <v>0</v>
      </c>
      <c r="B7" s="0" t="s">
        <v>236</v>
      </c>
      <c r="C7" s="0" t="s">
        <v>9</v>
      </c>
      <c r="D7" s="0" t="s">
        <v>497</v>
      </c>
      <c r="E7" s="0" t="s">
        <v>236</v>
      </c>
      <c r="F7" s="0" t="s">
        <v>4</v>
      </c>
      <c r="G7" s="0" t="s">
        <v>337</v>
      </c>
      <c r="H7" s="0" t="s">
        <v>236</v>
      </c>
      <c r="I7" s="0" t="s">
        <v>338</v>
      </c>
      <c r="J7" s="0" t="s">
        <v>9</v>
      </c>
      <c r="L7" s="0" t="s">
        <v>635</v>
      </c>
      <c r="N7" s="0" t="s">
        <v>9</v>
      </c>
    </row>
    <row r="9" customFormat="false" ht="12.75" hidden="false" customHeight="false" outlineLevel="0" collapsed="false">
      <c r="A9" s="0" t="s">
        <v>27</v>
      </c>
      <c r="B9" s="0" t="s">
        <v>28</v>
      </c>
      <c r="D9" s="0" t="s">
        <v>503</v>
      </c>
      <c r="E9" s="0" t="s">
        <v>504</v>
      </c>
      <c r="F9" s="0" t="s">
        <v>31</v>
      </c>
    </row>
    <row r="10" customFormat="false" ht="12.75" hidden="false" customHeight="false" outlineLevel="0" collapsed="false">
      <c r="A10" s="0" t="s">
        <v>32</v>
      </c>
      <c r="B10" s="0" t="s">
        <v>245</v>
      </c>
      <c r="C10" s="0" t="s">
        <v>41</v>
      </c>
      <c r="D10" s="0" t="s">
        <v>505</v>
      </c>
      <c r="E10" s="0" t="s">
        <v>245</v>
      </c>
      <c r="F10" s="0" t="s">
        <v>36</v>
      </c>
      <c r="G10" s="0" t="s">
        <v>343</v>
      </c>
      <c r="H10" s="0" t="s">
        <v>245</v>
      </c>
      <c r="I10" s="0" t="s">
        <v>344</v>
      </c>
      <c r="J10" s="0" t="s">
        <v>41</v>
      </c>
      <c r="L10" s="0" t="s">
        <v>638</v>
      </c>
      <c r="N10" s="0" t="s">
        <v>41</v>
      </c>
    </row>
    <row r="11" customFormat="false" ht="12.75" hidden="false" customHeight="false" outlineLevel="0" collapsed="false">
      <c r="I11" s="0" t="s">
        <v>42</v>
      </c>
      <c r="N11" s="4" t="n">
        <v>-74602.59</v>
      </c>
    </row>
    <row r="12" customFormat="false" ht="12.75" hidden="false" customHeight="false" outlineLevel="0" collapsed="false">
      <c r="A12" s="0" t="s">
        <v>639</v>
      </c>
      <c r="B12" s="1" t="n">
        <v>40665</v>
      </c>
      <c r="C12" s="0" t="s">
        <v>640</v>
      </c>
      <c r="D12" s="0" t="n">
        <v>2</v>
      </c>
      <c r="E12" s="0" t="s">
        <v>45</v>
      </c>
      <c r="F12" s="0" t="n">
        <v>2239</v>
      </c>
      <c r="G12" s="0" t="s">
        <v>47</v>
      </c>
      <c r="H12" s="0" t="s">
        <v>48</v>
      </c>
      <c r="I12" s="0" t="s">
        <v>641</v>
      </c>
      <c r="L12" s="24" t="n">
        <v>2500</v>
      </c>
      <c r="M12" s="25" t="s">
        <v>642</v>
      </c>
      <c r="N12" s="4" t="n">
        <v>-77102.59</v>
      </c>
    </row>
    <row r="13" customFormat="false" ht="12.75" hidden="false" customHeight="false" outlineLevel="0" collapsed="false">
      <c r="A13" s="0" t="s">
        <v>643</v>
      </c>
      <c r="B13" s="1" t="n">
        <v>40665</v>
      </c>
      <c r="C13" s="0" t="s">
        <v>644</v>
      </c>
      <c r="D13" s="0" t="n">
        <v>2</v>
      </c>
      <c r="E13" s="0" t="s">
        <v>45</v>
      </c>
      <c r="F13" s="0" t="n">
        <v>2240</v>
      </c>
      <c r="G13" s="0" t="s">
        <v>47</v>
      </c>
      <c r="H13" s="0" t="s">
        <v>48</v>
      </c>
      <c r="I13" s="0" t="s">
        <v>645</v>
      </c>
      <c r="L13" s="26" t="n">
        <v>406</v>
      </c>
      <c r="M13" s="25" t="s">
        <v>646</v>
      </c>
      <c r="N13" s="4" t="n">
        <v>-77508.59</v>
      </c>
    </row>
    <row r="14" customFormat="false" ht="12.75" hidden="false" customHeight="false" outlineLevel="0" collapsed="false">
      <c r="A14" s="0" t="s">
        <v>647</v>
      </c>
      <c r="B14" s="1" t="n">
        <v>40666</v>
      </c>
      <c r="C14" s="0" t="s">
        <v>648</v>
      </c>
      <c r="D14" s="0" t="n">
        <v>2</v>
      </c>
      <c r="E14" s="0" t="s">
        <v>84</v>
      </c>
      <c r="F14" s="0" t="s">
        <v>649</v>
      </c>
      <c r="G14" s="0" t="s">
        <v>85</v>
      </c>
      <c r="H14" s="0" t="s">
        <v>48</v>
      </c>
      <c r="I14" s="0" t="s">
        <v>538</v>
      </c>
      <c r="J14" s="24" t="n">
        <v>1771.36</v>
      </c>
      <c r="K14" s="25" t="s">
        <v>650</v>
      </c>
      <c r="N14" s="4" t="n">
        <v>-75737.23</v>
      </c>
    </row>
    <row r="15" customFormat="false" ht="12.75" hidden="false" customHeight="false" outlineLevel="0" collapsed="false">
      <c r="A15" s="0" t="s">
        <v>651</v>
      </c>
      <c r="B15" s="1" t="n">
        <v>40667</v>
      </c>
      <c r="C15" s="0" t="s">
        <v>652</v>
      </c>
      <c r="D15" s="0" t="n">
        <v>1</v>
      </c>
      <c r="E15" s="0" t="s">
        <v>102</v>
      </c>
      <c r="F15" s="0" t="n">
        <v>6277</v>
      </c>
      <c r="G15" s="0" t="s">
        <v>103</v>
      </c>
      <c r="H15" s="0" t="s">
        <v>104</v>
      </c>
      <c r="I15" s="0" t="s">
        <v>653</v>
      </c>
      <c r="J15" s="24" t="n">
        <v>5580</v>
      </c>
      <c r="K15" s="25" t="s">
        <v>650</v>
      </c>
      <c r="N15" s="4" t="n">
        <v>-70157.23</v>
      </c>
    </row>
    <row r="16" customFormat="false" ht="12.75" hidden="false" customHeight="false" outlineLevel="0" collapsed="false">
      <c r="A16" s="0" t="s">
        <v>654</v>
      </c>
      <c r="B16" s="1" t="n">
        <v>40667</v>
      </c>
      <c r="C16" s="0" t="s">
        <v>655</v>
      </c>
      <c r="D16" s="0" t="n">
        <v>1</v>
      </c>
      <c r="E16" s="0" t="s">
        <v>102</v>
      </c>
      <c r="F16" s="0" t="n">
        <v>6281</v>
      </c>
      <c r="G16" s="0" t="s">
        <v>103</v>
      </c>
      <c r="H16" s="0" t="s">
        <v>104</v>
      </c>
      <c r="I16" s="0" t="s">
        <v>656</v>
      </c>
      <c r="J16" s="24" t="n">
        <v>10383</v>
      </c>
      <c r="K16" s="25" t="s">
        <v>650</v>
      </c>
      <c r="N16" s="4" t="n">
        <v>-59774.23</v>
      </c>
    </row>
    <row r="17" customFormat="false" ht="12.75" hidden="false" customHeight="false" outlineLevel="0" collapsed="false">
      <c r="A17" s="0" t="s">
        <v>657</v>
      </c>
      <c r="B17" s="1" t="n">
        <v>40667</v>
      </c>
      <c r="C17" s="0" t="s">
        <v>658</v>
      </c>
      <c r="D17" s="0" t="n">
        <v>1</v>
      </c>
      <c r="E17" s="0" t="s">
        <v>129</v>
      </c>
      <c r="F17" s="0" t="n">
        <v>10486</v>
      </c>
      <c r="G17" s="0" t="s">
        <v>130</v>
      </c>
      <c r="H17" s="0" t="s">
        <v>131</v>
      </c>
      <c r="I17" s="0" t="s">
        <v>659</v>
      </c>
      <c r="J17" s="24" t="n">
        <v>12932.55</v>
      </c>
      <c r="K17" s="25" t="s">
        <v>650</v>
      </c>
      <c r="N17" s="4" t="n">
        <v>-46841.68</v>
      </c>
    </row>
    <row r="18" customFormat="false" ht="12.75" hidden="false" customHeight="false" outlineLevel="0" collapsed="false">
      <c r="A18" s="0" t="s">
        <v>660</v>
      </c>
      <c r="B18" s="1" t="n">
        <v>40667</v>
      </c>
      <c r="C18" s="0" t="s">
        <v>661</v>
      </c>
      <c r="D18" s="0" t="n">
        <v>2</v>
      </c>
      <c r="E18" s="0" t="s">
        <v>84</v>
      </c>
      <c r="F18" s="0" t="s">
        <v>662</v>
      </c>
      <c r="G18" s="0" t="s">
        <v>85</v>
      </c>
      <c r="H18" s="0" t="s">
        <v>48</v>
      </c>
      <c r="I18" s="0" t="s">
        <v>641</v>
      </c>
      <c r="J18" s="24" t="n">
        <v>2500</v>
      </c>
      <c r="K18" s="25" t="s">
        <v>642</v>
      </c>
      <c r="N18" s="4" t="n">
        <v>-44341.68</v>
      </c>
    </row>
    <row r="19" customFormat="false" ht="12.75" hidden="false" customHeight="false" outlineLevel="0" collapsed="false">
      <c r="A19" s="0" t="s">
        <v>663</v>
      </c>
      <c r="B19" s="1" t="n">
        <v>40667</v>
      </c>
      <c r="C19" s="0" t="s">
        <v>664</v>
      </c>
      <c r="D19" s="0" t="n">
        <v>2</v>
      </c>
      <c r="E19" s="0" t="s">
        <v>84</v>
      </c>
      <c r="F19" s="0" t="s">
        <v>665</v>
      </c>
      <c r="G19" s="0" t="s">
        <v>85</v>
      </c>
      <c r="H19" s="0" t="s">
        <v>48</v>
      </c>
      <c r="I19" s="0" t="s">
        <v>532</v>
      </c>
      <c r="J19" s="26" t="n">
        <v>750</v>
      </c>
      <c r="K19" s="25" t="s">
        <v>650</v>
      </c>
      <c r="N19" s="4" t="n">
        <v>-43591.68</v>
      </c>
    </row>
    <row r="20" customFormat="false" ht="12.75" hidden="false" customHeight="false" outlineLevel="0" collapsed="false">
      <c r="A20" s="0" t="s">
        <v>666</v>
      </c>
      <c r="B20" s="1" t="n">
        <v>40667</v>
      </c>
      <c r="C20" s="0" t="s">
        <v>667</v>
      </c>
      <c r="D20" s="0" t="n">
        <v>2</v>
      </c>
      <c r="E20" s="0" t="s">
        <v>84</v>
      </c>
      <c r="F20" s="0" t="s">
        <v>668</v>
      </c>
      <c r="G20" s="0" t="s">
        <v>85</v>
      </c>
      <c r="H20" s="0" t="s">
        <v>48</v>
      </c>
      <c r="I20" s="0" t="s">
        <v>607</v>
      </c>
      <c r="J20" s="24" t="n">
        <v>4700</v>
      </c>
      <c r="K20" s="25" t="s">
        <v>650</v>
      </c>
      <c r="N20" s="4" t="n">
        <v>-38891.68</v>
      </c>
    </row>
    <row r="21" customFormat="false" ht="12.75" hidden="false" customHeight="false" outlineLevel="0" collapsed="false">
      <c r="A21" s="0" t="s">
        <v>669</v>
      </c>
      <c r="B21" s="1" t="n">
        <v>40667</v>
      </c>
      <c r="C21" s="0" t="s">
        <v>670</v>
      </c>
      <c r="D21" s="0" t="n">
        <v>2</v>
      </c>
      <c r="E21" s="0" t="s">
        <v>84</v>
      </c>
      <c r="F21" s="0" t="s">
        <v>671</v>
      </c>
      <c r="G21" s="0" t="s">
        <v>85</v>
      </c>
      <c r="H21" s="0" t="s">
        <v>48</v>
      </c>
      <c r="I21" s="0" t="s">
        <v>596</v>
      </c>
      <c r="J21" s="24" t="n">
        <v>1200</v>
      </c>
      <c r="K21" s="25" t="s">
        <v>650</v>
      </c>
      <c r="N21" s="4" t="n">
        <v>-37691.68</v>
      </c>
    </row>
    <row r="22" customFormat="false" ht="12.75" hidden="false" customHeight="false" outlineLevel="0" collapsed="false">
      <c r="A22" s="0" t="s">
        <v>672</v>
      </c>
      <c r="B22" s="1" t="n">
        <v>40667</v>
      </c>
      <c r="C22" s="0" t="s">
        <v>673</v>
      </c>
      <c r="D22" s="0" t="n">
        <v>2</v>
      </c>
      <c r="E22" s="0" t="s">
        <v>84</v>
      </c>
      <c r="F22" s="0" t="s">
        <v>674</v>
      </c>
      <c r="G22" s="0" t="s">
        <v>85</v>
      </c>
      <c r="H22" s="0" t="s">
        <v>48</v>
      </c>
      <c r="I22" s="0" t="s">
        <v>645</v>
      </c>
      <c r="J22" s="26" t="n">
        <v>406</v>
      </c>
      <c r="K22" s="25" t="s">
        <v>646</v>
      </c>
      <c r="N22" s="4" t="n">
        <v>-37285.68</v>
      </c>
    </row>
    <row r="23" customFormat="false" ht="12.75" hidden="false" customHeight="false" outlineLevel="0" collapsed="false">
      <c r="A23" s="0" t="s">
        <v>513</v>
      </c>
      <c r="B23" s="1" t="n">
        <v>40668</v>
      </c>
      <c r="C23" s="0" t="s">
        <v>675</v>
      </c>
      <c r="D23" s="0" t="n">
        <v>2</v>
      </c>
      <c r="E23" s="0" t="s">
        <v>45</v>
      </c>
      <c r="F23" s="0" t="n">
        <v>2241</v>
      </c>
      <c r="G23" s="0" t="s">
        <v>47</v>
      </c>
      <c r="H23" s="0" t="s">
        <v>48</v>
      </c>
      <c r="I23" s="0" t="s">
        <v>676</v>
      </c>
      <c r="L23" s="24" t="n">
        <v>17000</v>
      </c>
      <c r="M23" s="25" t="s">
        <v>677</v>
      </c>
      <c r="N23" s="4" t="n">
        <v>-54285.68</v>
      </c>
    </row>
    <row r="24" customFormat="false" ht="12.75" hidden="false" customHeight="false" outlineLevel="0" collapsed="false">
      <c r="A24" s="0" t="s">
        <v>678</v>
      </c>
      <c r="B24" s="1" t="n">
        <v>40668</v>
      </c>
      <c r="C24" s="0" t="s">
        <v>679</v>
      </c>
      <c r="D24" s="0" t="n">
        <v>2</v>
      </c>
      <c r="E24" s="0" t="s">
        <v>45</v>
      </c>
      <c r="F24" s="0" t="s">
        <v>680</v>
      </c>
      <c r="G24" s="0" t="s">
        <v>47</v>
      </c>
      <c r="H24" s="0" t="s">
        <v>48</v>
      </c>
      <c r="I24" s="0" t="s">
        <v>681</v>
      </c>
      <c r="L24" s="26" t="n">
        <v>800</v>
      </c>
      <c r="M24" s="25" t="s">
        <v>682</v>
      </c>
      <c r="N24" s="4" t="n">
        <v>-55085.68</v>
      </c>
    </row>
    <row r="25" customFormat="false" ht="12.75" hidden="false" customHeight="false" outlineLevel="0" collapsed="false">
      <c r="A25" s="0" t="s">
        <v>683</v>
      </c>
      <c r="B25" s="1" t="n">
        <v>40668</v>
      </c>
      <c r="C25" s="0" t="s">
        <v>684</v>
      </c>
      <c r="D25" s="0" t="n">
        <v>2</v>
      </c>
      <c r="E25" s="0" t="s">
        <v>84</v>
      </c>
      <c r="F25" s="0" t="s">
        <v>685</v>
      </c>
      <c r="G25" s="0" t="s">
        <v>85</v>
      </c>
      <c r="H25" s="0" t="s">
        <v>48</v>
      </c>
      <c r="I25" s="0" t="s">
        <v>524</v>
      </c>
      <c r="J25" s="24" t="n">
        <v>1800</v>
      </c>
      <c r="K25" s="25" t="s">
        <v>650</v>
      </c>
      <c r="N25" s="4" t="n">
        <v>-53285.68</v>
      </c>
    </row>
    <row r="26" customFormat="false" ht="12.75" hidden="false" customHeight="false" outlineLevel="0" collapsed="false">
      <c r="A26" s="0" t="s">
        <v>686</v>
      </c>
      <c r="B26" s="1" t="n">
        <v>40669</v>
      </c>
      <c r="C26" s="0" t="s">
        <v>687</v>
      </c>
      <c r="D26" s="0" t="n">
        <v>2</v>
      </c>
      <c r="E26" s="0" t="s">
        <v>45</v>
      </c>
      <c r="F26" s="0" t="s">
        <v>688</v>
      </c>
      <c r="G26" s="0" t="s">
        <v>47</v>
      </c>
      <c r="H26" s="0" t="s">
        <v>48</v>
      </c>
      <c r="I26" s="0" t="s">
        <v>538</v>
      </c>
      <c r="L26" s="24" t="n">
        <v>2400</v>
      </c>
      <c r="M26" s="25" t="s">
        <v>689</v>
      </c>
      <c r="N26" s="4" t="n">
        <v>-55685.68</v>
      </c>
    </row>
    <row r="27" customFormat="false" ht="12.75" hidden="false" customHeight="false" outlineLevel="0" collapsed="false">
      <c r="A27" s="0" t="s">
        <v>690</v>
      </c>
      <c r="B27" s="1" t="n">
        <v>40670</v>
      </c>
      <c r="C27" s="0" t="s">
        <v>691</v>
      </c>
      <c r="D27" s="0" t="n">
        <v>2</v>
      </c>
      <c r="E27" s="0" t="s">
        <v>45</v>
      </c>
      <c r="F27" s="0" t="n">
        <v>2244</v>
      </c>
      <c r="G27" s="0" t="s">
        <v>47</v>
      </c>
      <c r="H27" s="0" t="s">
        <v>48</v>
      </c>
      <c r="I27" s="0" t="s">
        <v>416</v>
      </c>
      <c r="L27" s="24" t="n">
        <v>5472.69</v>
      </c>
      <c r="M27" s="25" t="s">
        <v>692</v>
      </c>
      <c r="N27" s="4" t="n">
        <v>-61158.37</v>
      </c>
    </row>
    <row r="28" s="27" customFormat="true" ht="12.75" hidden="false" customHeight="false" outlineLevel="0" collapsed="false">
      <c r="A28" s="27" t="s">
        <v>693</v>
      </c>
      <c r="B28" s="28" t="n">
        <v>40670</v>
      </c>
      <c r="C28" s="27" t="s">
        <v>694</v>
      </c>
      <c r="D28" s="27" t="n">
        <v>2</v>
      </c>
      <c r="E28" s="27" t="s">
        <v>45</v>
      </c>
      <c r="F28" s="27" t="n">
        <v>2245</v>
      </c>
      <c r="G28" s="27" t="s">
        <v>47</v>
      </c>
      <c r="H28" s="27" t="s">
        <v>48</v>
      </c>
      <c r="I28" s="27" t="s">
        <v>695</v>
      </c>
      <c r="K28" s="29"/>
      <c r="L28" s="30" t="n">
        <v>1200</v>
      </c>
      <c r="M28" s="29"/>
      <c r="N28" s="30" t="n">
        <v>-62358.37</v>
      </c>
    </row>
    <row r="29" customFormat="false" ht="12.75" hidden="false" customHeight="false" outlineLevel="0" collapsed="false">
      <c r="A29" s="0" t="s">
        <v>696</v>
      </c>
      <c r="B29" s="1" t="n">
        <v>40672</v>
      </c>
      <c r="C29" s="0" t="s">
        <v>697</v>
      </c>
      <c r="D29" s="0" t="n">
        <v>1</v>
      </c>
      <c r="E29" s="0" t="s">
        <v>129</v>
      </c>
      <c r="F29" s="0" t="n">
        <v>10551</v>
      </c>
      <c r="G29" s="0" t="s">
        <v>130</v>
      </c>
      <c r="H29" s="0" t="s">
        <v>131</v>
      </c>
      <c r="I29" s="0" t="s">
        <v>698</v>
      </c>
      <c r="J29" s="24" t="n">
        <v>5472.69</v>
      </c>
      <c r="K29" s="25" t="s">
        <v>692</v>
      </c>
      <c r="N29" s="4" t="n">
        <v>-56885.68</v>
      </c>
    </row>
    <row r="30" customFormat="false" ht="12.75" hidden="false" customHeight="false" outlineLevel="0" collapsed="false">
      <c r="A30" s="0" t="s">
        <v>699</v>
      </c>
      <c r="B30" s="1" t="n">
        <v>40673</v>
      </c>
      <c r="C30" s="0" t="s">
        <v>700</v>
      </c>
      <c r="D30" s="0" t="n">
        <v>2</v>
      </c>
      <c r="E30" s="0" t="s">
        <v>45</v>
      </c>
      <c r="F30" s="0" t="n">
        <v>2246</v>
      </c>
      <c r="G30" s="0" t="s">
        <v>47</v>
      </c>
      <c r="H30" s="0" t="s">
        <v>48</v>
      </c>
      <c r="I30" s="0" t="s">
        <v>701</v>
      </c>
      <c r="L30" s="24" t="n">
        <v>6550.71</v>
      </c>
      <c r="M30" s="25" t="s">
        <v>702</v>
      </c>
      <c r="N30" s="4" t="n">
        <v>-63436.39</v>
      </c>
    </row>
    <row r="31" customFormat="false" ht="12.75" hidden="false" customHeight="false" outlineLevel="0" collapsed="false">
      <c r="A31" s="0" t="s">
        <v>703</v>
      </c>
      <c r="B31" s="1" t="n">
        <v>40674</v>
      </c>
      <c r="C31" s="0" t="s">
        <v>704</v>
      </c>
      <c r="D31" s="0" t="n">
        <v>2</v>
      </c>
      <c r="E31" s="0" t="s">
        <v>84</v>
      </c>
      <c r="F31" s="0" t="s">
        <v>705</v>
      </c>
      <c r="G31" s="0" t="s">
        <v>85</v>
      </c>
      <c r="H31" s="0" t="s">
        <v>48</v>
      </c>
      <c r="I31" s="0" t="s">
        <v>676</v>
      </c>
      <c r="J31" s="24" t="n">
        <v>17000</v>
      </c>
      <c r="K31" s="25" t="s">
        <v>677</v>
      </c>
      <c r="N31" s="4" t="n">
        <v>-46436.39</v>
      </c>
    </row>
    <row r="32" customFormat="false" ht="12.75" hidden="false" customHeight="false" outlineLevel="0" collapsed="false">
      <c r="A32" s="0" t="s">
        <v>706</v>
      </c>
      <c r="B32" s="1" t="n">
        <v>40674</v>
      </c>
      <c r="C32" s="0" t="s">
        <v>707</v>
      </c>
      <c r="D32" s="0" t="n">
        <v>2</v>
      </c>
      <c r="E32" s="0" t="s">
        <v>84</v>
      </c>
      <c r="F32" s="0" t="s">
        <v>708</v>
      </c>
      <c r="G32" s="0" t="s">
        <v>85</v>
      </c>
      <c r="H32" s="0" t="s">
        <v>48</v>
      </c>
      <c r="I32" s="0" t="s">
        <v>399</v>
      </c>
      <c r="J32" s="24" t="n">
        <v>3200</v>
      </c>
      <c r="K32" s="25" t="s">
        <v>709</v>
      </c>
      <c r="N32" s="4" t="n">
        <v>-43236.39</v>
      </c>
    </row>
    <row r="33" customFormat="false" ht="12.75" hidden="false" customHeight="false" outlineLevel="0" collapsed="false">
      <c r="A33" s="0" t="s">
        <v>710</v>
      </c>
      <c r="B33" s="1" t="n">
        <v>40675</v>
      </c>
      <c r="C33" s="0" t="s">
        <v>711</v>
      </c>
      <c r="D33" s="0" t="n">
        <v>2</v>
      </c>
      <c r="E33" s="0" t="s">
        <v>45</v>
      </c>
      <c r="F33" s="0" t="n">
        <v>2247</v>
      </c>
      <c r="G33" s="0" t="s">
        <v>47</v>
      </c>
      <c r="H33" s="0" t="s">
        <v>48</v>
      </c>
      <c r="I33" s="0" t="s">
        <v>712</v>
      </c>
      <c r="L33" s="26" t="n">
        <v>870</v>
      </c>
      <c r="M33" s="25" t="s">
        <v>713</v>
      </c>
      <c r="N33" s="4" t="n">
        <v>-44106.39</v>
      </c>
    </row>
    <row r="34" customFormat="false" ht="12.75" hidden="false" customHeight="false" outlineLevel="0" collapsed="false">
      <c r="A34" s="0" t="s">
        <v>714</v>
      </c>
      <c r="B34" s="1" t="n">
        <v>40675</v>
      </c>
      <c r="C34" s="0" t="s">
        <v>715</v>
      </c>
      <c r="D34" s="0" t="n">
        <v>2</v>
      </c>
      <c r="E34" s="0" t="s">
        <v>45</v>
      </c>
      <c r="F34" s="0" t="s">
        <v>716</v>
      </c>
      <c r="G34" s="0" t="s">
        <v>47</v>
      </c>
      <c r="H34" s="0" t="s">
        <v>48</v>
      </c>
      <c r="I34" s="0" t="s">
        <v>712</v>
      </c>
      <c r="L34" s="24" t="n">
        <v>2149.79</v>
      </c>
      <c r="M34" s="25" t="s">
        <v>717</v>
      </c>
      <c r="N34" s="4" t="n">
        <v>-46256.18</v>
      </c>
    </row>
    <row r="35" customFormat="false" ht="12.75" hidden="false" customHeight="false" outlineLevel="0" collapsed="false">
      <c r="A35" s="0" t="s">
        <v>718</v>
      </c>
      <c r="B35" s="1" t="n">
        <v>40675</v>
      </c>
      <c r="C35" s="0" t="s">
        <v>711</v>
      </c>
      <c r="D35" s="0" t="n">
        <v>2</v>
      </c>
      <c r="E35" s="0" t="s">
        <v>518</v>
      </c>
      <c r="F35" s="0" t="n">
        <v>2247</v>
      </c>
      <c r="G35" s="0" t="s">
        <v>519</v>
      </c>
      <c r="H35" s="0" t="s">
        <v>48</v>
      </c>
      <c r="I35" s="0" t="s">
        <v>712</v>
      </c>
      <c r="J35" s="26" t="n">
        <v>870</v>
      </c>
      <c r="K35" s="25" t="s">
        <v>713</v>
      </c>
      <c r="N35" s="4" t="n">
        <v>-45386.18</v>
      </c>
    </row>
    <row r="36" customFormat="false" ht="12.75" hidden="false" customHeight="false" outlineLevel="0" collapsed="false">
      <c r="A36" s="0" t="s">
        <v>719</v>
      </c>
      <c r="B36" s="1" t="n">
        <v>40675</v>
      </c>
      <c r="C36" s="0" t="s">
        <v>711</v>
      </c>
      <c r="D36" s="0" t="n">
        <v>2</v>
      </c>
      <c r="E36" s="0" t="s">
        <v>45</v>
      </c>
      <c r="F36" s="0" t="n">
        <v>2272</v>
      </c>
      <c r="G36" s="0" t="s">
        <v>47</v>
      </c>
      <c r="H36" s="0" t="s">
        <v>48</v>
      </c>
      <c r="I36" s="0" t="s">
        <v>712</v>
      </c>
      <c r="L36" s="26" t="n">
        <v>870</v>
      </c>
      <c r="M36" s="25" t="s">
        <v>720</v>
      </c>
      <c r="N36" s="4" t="n">
        <v>-46256.18</v>
      </c>
    </row>
    <row r="37" customFormat="false" ht="12.75" hidden="false" customHeight="false" outlineLevel="0" collapsed="false">
      <c r="A37" s="0" t="s">
        <v>278</v>
      </c>
      <c r="B37" s="1" t="n">
        <v>40675</v>
      </c>
      <c r="C37" s="26" t="s">
        <v>721</v>
      </c>
      <c r="D37" s="0" t="n">
        <v>2</v>
      </c>
      <c r="E37" s="0" t="s">
        <v>84</v>
      </c>
      <c r="F37" s="0" t="s">
        <v>722</v>
      </c>
      <c r="G37" s="0" t="s">
        <v>85</v>
      </c>
      <c r="H37" s="0" t="s">
        <v>48</v>
      </c>
      <c r="I37" s="0" t="s">
        <v>723</v>
      </c>
      <c r="J37" s="24" t="n">
        <v>7156</v>
      </c>
      <c r="K37" s="25" t="s">
        <v>709</v>
      </c>
      <c r="N37" s="4" t="n">
        <v>-39100.18</v>
      </c>
    </row>
    <row r="38" customFormat="false" ht="12.75" hidden="false" customHeight="false" outlineLevel="0" collapsed="false">
      <c r="A38" s="0" t="s">
        <v>724</v>
      </c>
      <c r="B38" s="1" t="n">
        <v>40675</v>
      </c>
      <c r="C38" s="0" t="s">
        <v>725</v>
      </c>
      <c r="D38" s="0" t="n">
        <v>2</v>
      </c>
      <c r="E38" s="0" t="s">
        <v>84</v>
      </c>
      <c r="F38" s="0" t="s">
        <v>726</v>
      </c>
      <c r="G38" s="0" t="s">
        <v>85</v>
      </c>
      <c r="H38" s="0" t="s">
        <v>48</v>
      </c>
      <c r="I38" s="0" t="s">
        <v>712</v>
      </c>
      <c r="J38" s="24" t="n">
        <v>2149.79</v>
      </c>
      <c r="K38" s="25" t="s">
        <v>717</v>
      </c>
      <c r="N38" s="4" t="n">
        <v>-36950.39</v>
      </c>
    </row>
    <row r="39" customFormat="false" ht="12.75" hidden="false" customHeight="false" outlineLevel="0" collapsed="false">
      <c r="A39" s="0" t="s">
        <v>727</v>
      </c>
      <c r="B39" s="1" t="n">
        <v>40675</v>
      </c>
      <c r="C39" s="0" t="s">
        <v>728</v>
      </c>
      <c r="D39" s="0" t="n">
        <v>2</v>
      </c>
      <c r="E39" s="0" t="s">
        <v>84</v>
      </c>
      <c r="F39" s="0" t="s">
        <v>729</v>
      </c>
      <c r="G39" s="0" t="s">
        <v>85</v>
      </c>
      <c r="H39" s="0" t="s">
        <v>48</v>
      </c>
      <c r="I39" s="0" t="s">
        <v>712</v>
      </c>
      <c r="J39" s="26" t="n">
        <v>870</v>
      </c>
      <c r="K39" s="25" t="s">
        <v>720</v>
      </c>
      <c r="N39" s="4" t="n">
        <v>-36080.39</v>
      </c>
    </row>
    <row r="40" customFormat="false" ht="12.75" hidden="false" customHeight="false" outlineLevel="0" collapsed="false">
      <c r="A40" s="0" t="s">
        <v>730</v>
      </c>
      <c r="B40" s="1" t="n">
        <v>40676</v>
      </c>
      <c r="C40" s="0" t="s">
        <v>731</v>
      </c>
      <c r="D40" s="0" t="n">
        <v>2</v>
      </c>
      <c r="E40" s="0" t="s">
        <v>84</v>
      </c>
      <c r="F40" s="0" t="s">
        <v>732</v>
      </c>
      <c r="G40" s="0" t="s">
        <v>85</v>
      </c>
      <c r="H40" s="0" t="s">
        <v>48</v>
      </c>
      <c r="I40" s="0" t="s">
        <v>619</v>
      </c>
      <c r="J40" s="26" t="n">
        <v>800</v>
      </c>
      <c r="K40" s="25" t="s">
        <v>709</v>
      </c>
      <c r="N40" s="4" t="n">
        <v>-35280.39</v>
      </c>
    </row>
    <row r="41" s="27" customFormat="true" ht="12.75" hidden="false" customHeight="false" outlineLevel="0" collapsed="false">
      <c r="A41" s="27" t="s">
        <v>733</v>
      </c>
      <c r="B41" s="28" t="n">
        <v>40680</v>
      </c>
      <c r="C41" s="27" t="s">
        <v>734</v>
      </c>
      <c r="D41" s="27" t="n">
        <v>2</v>
      </c>
      <c r="E41" s="27" t="s">
        <v>45</v>
      </c>
      <c r="F41" s="27" t="n">
        <v>2274</v>
      </c>
      <c r="G41" s="27" t="s">
        <v>47</v>
      </c>
      <c r="H41" s="27" t="s">
        <v>48</v>
      </c>
      <c r="I41" s="27" t="s">
        <v>735</v>
      </c>
      <c r="K41" s="29"/>
      <c r="L41" s="30" t="n">
        <v>4262</v>
      </c>
      <c r="M41" s="29"/>
      <c r="N41" s="30" t="n">
        <v>-39542.39</v>
      </c>
    </row>
    <row r="42" customFormat="false" ht="12.75" hidden="false" customHeight="false" outlineLevel="0" collapsed="false">
      <c r="A42" s="0" t="s">
        <v>736</v>
      </c>
      <c r="B42" s="1" t="n">
        <v>40680</v>
      </c>
      <c r="C42" s="0" t="s">
        <v>737</v>
      </c>
      <c r="D42" s="0" t="n">
        <v>2</v>
      </c>
      <c r="E42" s="0" t="s">
        <v>45</v>
      </c>
      <c r="F42" s="0" t="s">
        <v>738</v>
      </c>
      <c r="G42" s="0" t="s">
        <v>47</v>
      </c>
      <c r="H42" s="0" t="s">
        <v>48</v>
      </c>
      <c r="I42" s="0" t="s">
        <v>739</v>
      </c>
      <c r="L42" s="24" t="n">
        <v>2119</v>
      </c>
      <c r="M42" s="25" t="s">
        <v>740</v>
      </c>
      <c r="N42" s="4" t="n">
        <v>-41661.39</v>
      </c>
    </row>
    <row r="43" customFormat="false" ht="12.75" hidden="false" customHeight="false" outlineLevel="0" collapsed="false">
      <c r="A43" s="0" t="s">
        <v>741</v>
      </c>
      <c r="B43" s="1" t="n">
        <v>40680</v>
      </c>
      <c r="C43" s="0" t="s">
        <v>742</v>
      </c>
      <c r="D43" s="0" t="n">
        <v>2</v>
      </c>
      <c r="E43" s="0" t="s">
        <v>45</v>
      </c>
      <c r="F43" s="0" t="s">
        <v>743</v>
      </c>
      <c r="G43" s="0" t="s">
        <v>47</v>
      </c>
      <c r="H43" s="0" t="s">
        <v>48</v>
      </c>
      <c r="I43" s="0" t="s">
        <v>744</v>
      </c>
      <c r="L43" s="24" t="n">
        <v>2322.81</v>
      </c>
      <c r="M43" s="25" t="s">
        <v>745</v>
      </c>
      <c r="N43" s="4" t="n">
        <v>-43984.2</v>
      </c>
    </row>
    <row r="44" customFormat="false" ht="12.75" hidden="false" customHeight="false" outlineLevel="0" collapsed="false">
      <c r="A44" s="0" t="s">
        <v>746</v>
      </c>
      <c r="B44" s="1" t="n">
        <v>40680</v>
      </c>
      <c r="C44" s="0" t="s">
        <v>747</v>
      </c>
      <c r="D44" s="0" t="n">
        <v>2</v>
      </c>
      <c r="E44" s="0" t="s">
        <v>84</v>
      </c>
      <c r="F44" s="0" t="s">
        <v>748</v>
      </c>
      <c r="G44" s="0" t="s">
        <v>85</v>
      </c>
      <c r="H44" s="0" t="s">
        <v>48</v>
      </c>
      <c r="I44" s="0" t="s">
        <v>749</v>
      </c>
      <c r="J44" s="24" t="n">
        <v>6550.71</v>
      </c>
      <c r="K44" s="25" t="s">
        <v>702</v>
      </c>
      <c r="N44" s="4" t="n">
        <v>-37433.49</v>
      </c>
    </row>
    <row r="45" customFormat="false" ht="12.75" hidden="false" customHeight="false" outlineLevel="0" collapsed="false">
      <c r="A45" s="0" t="s">
        <v>750</v>
      </c>
      <c r="B45" s="1" t="n">
        <v>40681</v>
      </c>
      <c r="C45" s="0" t="s">
        <v>751</v>
      </c>
      <c r="D45" s="0" t="n">
        <v>2</v>
      </c>
      <c r="E45" s="0" t="s">
        <v>84</v>
      </c>
      <c r="F45" s="0" t="s">
        <v>752</v>
      </c>
      <c r="G45" s="0" t="s">
        <v>85</v>
      </c>
      <c r="H45" s="0" t="s">
        <v>48</v>
      </c>
      <c r="I45" s="0" t="s">
        <v>739</v>
      </c>
      <c r="J45" s="24" t="n">
        <v>2119</v>
      </c>
      <c r="K45" s="25" t="s">
        <v>740</v>
      </c>
      <c r="N45" s="4" t="n">
        <v>-35314.49</v>
      </c>
    </row>
    <row r="46" customFormat="false" ht="12.75" hidden="false" customHeight="false" outlineLevel="0" collapsed="false">
      <c r="A46" s="0" t="s">
        <v>753</v>
      </c>
      <c r="B46" s="1" t="n">
        <v>40681</v>
      </c>
      <c r="C46" s="0" t="s">
        <v>754</v>
      </c>
      <c r="D46" s="0" t="n">
        <v>2</v>
      </c>
      <c r="E46" s="0" t="s">
        <v>84</v>
      </c>
      <c r="F46" s="0" t="s">
        <v>755</v>
      </c>
      <c r="G46" s="0" t="s">
        <v>85</v>
      </c>
      <c r="H46" s="0" t="s">
        <v>48</v>
      </c>
      <c r="I46" s="0" t="s">
        <v>352</v>
      </c>
      <c r="J46" s="24" t="n">
        <v>1000</v>
      </c>
      <c r="K46" s="25" t="s">
        <v>709</v>
      </c>
      <c r="N46" s="4" t="n">
        <v>-34314.49</v>
      </c>
    </row>
    <row r="47" customFormat="false" ht="12.75" hidden="false" customHeight="false" outlineLevel="0" collapsed="false">
      <c r="A47" s="0" t="s">
        <v>756</v>
      </c>
      <c r="B47" s="1" t="n">
        <v>40682</v>
      </c>
      <c r="C47" s="0" t="s">
        <v>757</v>
      </c>
      <c r="D47" s="0" t="n">
        <v>2</v>
      </c>
      <c r="E47" s="0" t="s">
        <v>84</v>
      </c>
      <c r="F47" s="0" t="s">
        <v>758</v>
      </c>
      <c r="G47" s="0" t="s">
        <v>85</v>
      </c>
      <c r="H47" s="0" t="s">
        <v>48</v>
      </c>
      <c r="I47" s="0" t="s">
        <v>681</v>
      </c>
      <c r="J47" s="26" t="n">
        <v>800</v>
      </c>
      <c r="K47" s="25" t="s">
        <v>682</v>
      </c>
      <c r="N47" s="4" t="n">
        <v>-33514.49</v>
      </c>
    </row>
    <row r="48" s="27" customFormat="true" ht="12.75" hidden="false" customHeight="false" outlineLevel="0" collapsed="false">
      <c r="A48" s="27" t="s">
        <v>759</v>
      </c>
      <c r="B48" s="28" t="n">
        <v>40684</v>
      </c>
      <c r="C48" s="27" t="s">
        <v>760</v>
      </c>
      <c r="D48" s="27" t="n">
        <v>2</v>
      </c>
      <c r="E48" s="27" t="s">
        <v>45</v>
      </c>
      <c r="F48" s="27" t="n">
        <v>2277</v>
      </c>
      <c r="G48" s="27" t="s">
        <v>47</v>
      </c>
      <c r="H48" s="27" t="s">
        <v>48</v>
      </c>
      <c r="I48" s="27" t="s">
        <v>761</v>
      </c>
      <c r="K48" s="29"/>
      <c r="L48" s="27" t="n">
        <v>671</v>
      </c>
      <c r="M48" s="29"/>
      <c r="N48" s="30" t="n">
        <v>-34185.49</v>
      </c>
    </row>
    <row r="49" s="27" customFormat="true" ht="12.75" hidden="false" customHeight="false" outlineLevel="0" collapsed="false">
      <c r="A49" s="27" t="s">
        <v>762</v>
      </c>
      <c r="B49" s="28" t="n">
        <v>40686</v>
      </c>
      <c r="C49" s="27" t="s">
        <v>763</v>
      </c>
      <c r="D49" s="27" t="n">
        <v>2</v>
      </c>
      <c r="E49" s="27" t="s">
        <v>45</v>
      </c>
      <c r="F49" s="27" t="s">
        <v>764</v>
      </c>
      <c r="G49" s="27" t="s">
        <v>47</v>
      </c>
      <c r="H49" s="27" t="s">
        <v>48</v>
      </c>
      <c r="I49" s="27" t="s">
        <v>765</v>
      </c>
      <c r="K49" s="29"/>
      <c r="L49" s="30" t="n">
        <v>1000</v>
      </c>
      <c r="M49" s="29"/>
      <c r="N49" s="30" t="n">
        <v>-35185.49</v>
      </c>
    </row>
    <row r="50" s="27" customFormat="true" ht="12.75" hidden="false" customHeight="false" outlineLevel="0" collapsed="false">
      <c r="A50" s="27" t="s">
        <v>766</v>
      </c>
      <c r="B50" s="28" t="n">
        <v>40690</v>
      </c>
      <c r="C50" s="27" t="s">
        <v>767</v>
      </c>
      <c r="D50" s="27" t="n">
        <v>2</v>
      </c>
      <c r="E50" s="27" t="s">
        <v>45</v>
      </c>
      <c r="F50" s="27" t="s">
        <v>768</v>
      </c>
      <c r="G50" s="27" t="s">
        <v>47</v>
      </c>
      <c r="H50" s="27" t="s">
        <v>48</v>
      </c>
      <c r="I50" s="27" t="s">
        <v>769</v>
      </c>
      <c r="K50" s="29"/>
      <c r="L50" s="27" t="n">
        <v>500</v>
      </c>
      <c r="M50" s="29"/>
      <c r="N50" s="30" t="n">
        <v>-35685.49</v>
      </c>
    </row>
    <row r="51" s="27" customFormat="true" ht="12.75" hidden="false" customHeight="false" outlineLevel="0" collapsed="false">
      <c r="A51" s="27" t="s">
        <v>770</v>
      </c>
      <c r="B51" s="28" t="n">
        <v>40690</v>
      </c>
      <c r="C51" s="27" t="s">
        <v>771</v>
      </c>
      <c r="D51" s="27" t="n">
        <v>2</v>
      </c>
      <c r="E51" s="27" t="s">
        <v>45</v>
      </c>
      <c r="F51" s="27" t="s">
        <v>772</v>
      </c>
      <c r="G51" s="27" t="s">
        <v>47</v>
      </c>
      <c r="H51" s="27" t="s">
        <v>48</v>
      </c>
      <c r="I51" s="27" t="s">
        <v>773</v>
      </c>
      <c r="K51" s="29"/>
      <c r="L51" s="30" t="n">
        <v>2726</v>
      </c>
      <c r="M51" s="29"/>
      <c r="N51" s="30" t="n">
        <v>-38411.49</v>
      </c>
    </row>
    <row r="52" customFormat="false" ht="12.75" hidden="false" customHeight="false" outlineLevel="0" collapsed="false">
      <c r="A52" s="0" t="s">
        <v>774</v>
      </c>
      <c r="B52" s="1" t="n">
        <v>40691</v>
      </c>
      <c r="C52" s="0" t="s">
        <v>775</v>
      </c>
      <c r="D52" s="0" t="n">
        <v>2</v>
      </c>
      <c r="E52" s="0" t="s">
        <v>84</v>
      </c>
      <c r="F52" s="0" t="s">
        <v>776</v>
      </c>
      <c r="G52" s="0" t="s">
        <v>85</v>
      </c>
      <c r="H52" s="0" t="s">
        <v>48</v>
      </c>
      <c r="I52" s="0" t="s">
        <v>538</v>
      </c>
      <c r="J52" s="24" t="n">
        <v>2400</v>
      </c>
      <c r="K52" s="25" t="s">
        <v>689</v>
      </c>
      <c r="N52" s="4" t="n">
        <v>-36011.49</v>
      </c>
    </row>
    <row r="53" customFormat="false" ht="12.75" hidden="false" customHeight="false" outlineLevel="0" collapsed="false">
      <c r="A53" s="0" t="s">
        <v>777</v>
      </c>
      <c r="B53" s="1" t="n">
        <v>40694</v>
      </c>
      <c r="C53" s="0" t="s">
        <v>778</v>
      </c>
      <c r="D53" s="0" t="n">
        <v>2</v>
      </c>
      <c r="E53" s="0" t="s">
        <v>84</v>
      </c>
      <c r="F53" s="0" t="s">
        <v>779</v>
      </c>
      <c r="G53" s="0" t="s">
        <v>85</v>
      </c>
      <c r="H53" s="0" t="s">
        <v>48</v>
      </c>
      <c r="I53" s="0" t="s">
        <v>744</v>
      </c>
      <c r="J53" s="24" t="n">
        <v>2322.81</v>
      </c>
      <c r="K53" s="25" t="s">
        <v>745</v>
      </c>
      <c r="N53" s="4" t="n">
        <v>-33688.68</v>
      </c>
    </row>
    <row r="54" customFormat="false" ht="12.75" hidden="false" customHeight="false" outlineLevel="0" collapsed="false">
      <c r="I54" s="0" t="s">
        <v>154</v>
      </c>
      <c r="J54" s="4" t="n">
        <v>94733.91</v>
      </c>
      <c r="L54" s="4" t="n">
        <v>53820</v>
      </c>
    </row>
    <row r="55" customFormat="false" ht="12.75" hidden="false" customHeight="false" outlineLevel="0" collapsed="false">
      <c r="I55" s="0" t="s">
        <v>155</v>
      </c>
      <c r="N55" s="4" t="n">
        <v>-33688.68</v>
      </c>
    </row>
    <row r="56" customFormat="false" ht="12.75" hidden="false" customHeight="false" outlineLevel="0" collapsed="false">
      <c r="A56" s="0" t="s">
        <v>32</v>
      </c>
      <c r="B56" s="0" t="s">
        <v>245</v>
      </c>
      <c r="C56" s="0" t="s">
        <v>41</v>
      </c>
      <c r="D56" s="0" t="s">
        <v>505</v>
      </c>
      <c r="E56" s="0" t="s">
        <v>245</v>
      </c>
      <c r="F56" s="0" t="s">
        <v>36</v>
      </c>
      <c r="G56" s="0" t="s">
        <v>343</v>
      </c>
      <c r="H56" s="0" t="s">
        <v>245</v>
      </c>
      <c r="I56" s="0" t="s">
        <v>344</v>
      </c>
      <c r="J56" s="0" t="s">
        <v>41</v>
      </c>
      <c r="L56" s="0" t="s">
        <v>638</v>
      </c>
      <c r="N56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35.85"/>
    <col collapsed="false" customWidth="true" hidden="false" outlineLevel="0" max="4" min="4" style="0" width="37.28"/>
    <col collapsed="false" customWidth="true" hidden="false" outlineLevel="0" max="5" min="5" style="0" width="44.13"/>
    <col collapsed="false" customWidth="true" hidden="false" outlineLevel="0" max="6" min="6" style="0" width="14.7"/>
    <col collapsed="false" customWidth="true" hidden="false" outlineLevel="0" max="8" min="7" style="0" width="18.28"/>
  </cols>
  <sheetData>
    <row r="1" customFormat="false" ht="12.75" hidden="false" customHeight="false" outlineLevel="0" collapsed="false">
      <c r="A1" s="0" t="s">
        <v>0</v>
      </c>
      <c r="B1" s="0" t="s">
        <v>236</v>
      </c>
      <c r="C1" s="0" t="s">
        <v>780</v>
      </c>
      <c r="D1" s="0" t="s">
        <v>781</v>
      </c>
      <c r="E1" s="0" t="s">
        <v>338</v>
      </c>
      <c r="F1" s="0" t="s">
        <v>9</v>
      </c>
      <c r="G1" s="0" t="s">
        <v>7</v>
      </c>
      <c r="H1" s="0" t="s">
        <v>7</v>
      </c>
    </row>
    <row r="2" customFormat="false" ht="12.75" hidden="false" customHeight="false" outlineLevel="0" collapsed="false">
      <c r="A2" s="0" t="s">
        <v>10</v>
      </c>
      <c r="B2" s="0" t="s">
        <v>498</v>
      </c>
      <c r="C2" s="0" t="s">
        <v>499</v>
      </c>
      <c r="G2" s="3" t="n">
        <v>40767</v>
      </c>
      <c r="H2" s="0" t="s">
        <v>782</v>
      </c>
    </row>
    <row r="3" customFormat="false" ht="12.75" hidden="false" customHeight="false" outlineLevel="0" collapsed="false">
      <c r="G3" s="2" t="n">
        <v>0.436805555555556</v>
      </c>
    </row>
    <row r="4" customFormat="false" ht="12.75" hidden="false" customHeight="false" outlineLevel="0" collapsed="false">
      <c r="A4" s="0" t="s">
        <v>14</v>
      </c>
      <c r="B4" s="0" t="s">
        <v>500</v>
      </c>
      <c r="C4" s="0" t="s">
        <v>783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784</v>
      </c>
      <c r="D6" s="0" t="s">
        <v>22</v>
      </c>
      <c r="E6" s="0" t="s">
        <v>23</v>
      </c>
      <c r="F6" s="0" t="s">
        <v>24</v>
      </c>
      <c r="G6" s="0" t="s">
        <v>25</v>
      </c>
      <c r="H6" s="0" t="s">
        <v>26</v>
      </c>
    </row>
    <row r="7" customFormat="false" ht="12.75" hidden="false" customHeight="false" outlineLevel="0" collapsed="false">
      <c r="A7" s="0" t="s">
        <v>0</v>
      </c>
      <c r="B7" s="0" t="s">
        <v>236</v>
      </c>
      <c r="C7" s="0" t="s">
        <v>780</v>
      </c>
      <c r="D7" s="0" t="s">
        <v>781</v>
      </c>
      <c r="E7" s="0" t="s">
        <v>338</v>
      </c>
      <c r="F7" s="0" t="s">
        <v>9</v>
      </c>
      <c r="G7" s="0" t="s">
        <v>7</v>
      </c>
      <c r="H7" s="0" t="s">
        <v>7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785</v>
      </c>
    </row>
    <row r="10" customFormat="false" ht="12.75" hidden="false" customHeight="false" outlineLevel="0" collapsed="false">
      <c r="A10" s="0" t="s">
        <v>32</v>
      </c>
      <c r="B10" s="0" t="s">
        <v>245</v>
      </c>
      <c r="C10" s="0" t="s">
        <v>786</v>
      </c>
      <c r="D10" s="0" t="s">
        <v>787</v>
      </c>
      <c r="E10" s="0" t="s">
        <v>344</v>
      </c>
      <c r="F10" s="0" t="s">
        <v>41</v>
      </c>
      <c r="G10" s="0" t="s">
        <v>39</v>
      </c>
      <c r="H10" s="0" t="s">
        <v>39</v>
      </c>
    </row>
    <row r="11" customFormat="false" ht="12.75" hidden="false" customHeight="false" outlineLevel="0" collapsed="false">
      <c r="E11" s="0" t="s">
        <v>42</v>
      </c>
      <c r="H11" s="4" t="n">
        <v>-33688.68</v>
      </c>
    </row>
    <row r="12" customFormat="false" ht="12.75" hidden="false" customHeight="false" outlineLevel="0" collapsed="false">
      <c r="A12" s="0" t="s">
        <v>425</v>
      </c>
      <c r="B12" s="1" t="n">
        <v>40695</v>
      </c>
      <c r="C12" s="0" t="s">
        <v>788</v>
      </c>
      <c r="D12" s="0" t="s">
        <v>789</v>
      </c>
      <c r="E12" s="0" t="s">
        <v>790</v>
      </c>
      <c r="G12" s="4" t="n">
        <v>2800</v>
      </c>
      <c r="H12" s="4" t="n">
        <v>-36488.68</v>
      </c>
    </row>
    <row r="13" customFormat="false" ht="12.75" hidden="false" customHeight="false" outlineLevel="0" collapsed="false">
      <c r="A13" s="0" t="s">
        <v>791</v>
      </c>
      <c r="B13" s="1" t="n">
        <v>40695</v>
      </c>
      <c r="C13" s="0" t="s">
        <v>792</v>
      </c>
      <c r="D13" s="0" t="s">
        <v>793</v>
      </c>
      <c r="E13" s="0" t="s">
        <v>794</v>
      </c>
      <c r="F13" s="4" t="n">
        <v>2726</v>
      </c>
      <c r="H13" s="4" t="n">
        <v>-33762.68</v>
      </c>
    </row>
    <row r="14" customFormat="false" ht="12.75" hidden="false" customHeight="false" outlineLevel="0" collapsed="false">
      <c r="A14" s="0" t="s">
        <v>795</v>
      </c>
      <c r="B14" s="1" t="n">
        <v>40695</v>
      </c>
      <c r="C14" s="0" t="s">
        <v>796</v>
      </c>
      <c r="D14" s="0" t="s">
        <v>797</v>
      </c>
      <c r="E14" s="0" t="s">
        <v>769</v>
      </c>
      <c r="F14" s="0" t="n">
        <v>500</v>
      </c>
      <c r="H14" s="4" t="n">
        <v>-33262.68</v>
      </c>
    </row>
    <row r="15" customFormat="false" ht="12.75" hidden="false" customHeight="false" outlineLevel="0" collapsed="false">
      <c r="A15" s="0" t="s">
        <v>798</v>
      </c>
      <c r="B15" s="1" t="n">
        <v>40696</v>
      </c>
      <c r="C15" s="0" t="s">
        <v>799</v>
      </c>
      <c r="D15" s="0" t="s">
        <v>789</v>
      </c>
      <c r="E15" s="0" t="s">
        <v>800</v>
      </c>
      <c r="G15" s="4" t="n">
        <v>2500</v>
      </c>
      <c r="H15" s="4" t="n">
        <v>-35762.68</v>
      </c>
    </row>
    <row r="16" customFormat="false" ht="12.75" hidden="false" customHeight="false" outlineLevel="0" collapsed="false">
      <c r="A16" s="0" t="s">
        <v>801</v>
      </c>
      <c r="B16" s="1" t="n">
        <v>40696</v>
      </c>
      <c r="C16" s="0" t="s">
        <v>802</v>
      </c>
      <c r="D16" s="0" t="s">
        <v>789</v>
      </c>
      <c r="E16" s="0" t="s">
        <v>803</v>
      </c>
      <c r="G16" s="4" t="n">
        <v>1800</v>
      </c>
      <c r="H16" s="4" t="n">
        <v>-37562.68</v>
      </c>
    </row>
    <row r="17" customFormat="false" ht="12.75" hidden="false" customHeight="false" outlineLevel="0" collapsed="false">
      <c r="A17" s="0" t="s">
        <v>804</v>
      </c>
      <c r="B17" s="1" t="n">
        <v>40696</v>
      </c>
      <c r="C17" s="0" t="s">
        <v>805</v>
      </c>
      <c r="D17" s="0" t="s">
        <v>797</v>
      </c>
      <c r="E17" s="0" t="s">
        <v>790</v>
      </c>
      <c r="F17" s="4" t="n">
        <v>2800</v>
      </c>
      <c r="H17" s="4" t="n">
        <v>-34762.68</v>
      </c>
    </row>
    <row r="18" customFormat="false" ht="12.75" hidden="false" customHeight="false" outlineLevel="0" collapsed="false">
      <c r="A18" s="0" t="s">
        <v>806</v>
      </c>
      <c r="B18" s="1" t="n">
        <v>40702</v>
      </c>
      <c r="C18" s="0" t="s">
        <v>807</v>
      </c>
      <c r="D18" s="0" t="s">
        <v>789</v>
      </c>
      <c r="E18" s="0" t="s">
        <v>808</v>
      </c>
      <c r="G18" s="4" t="n">
        <v>3500</v>
      </c>
      <c r="H18" s="4" t="n">
        <v>-38262.68</v>
      </c>
    </row>
    <row r="19" customFormat="false" ht="12.75" hidden="false" customHeight="false" outlineLevel="0" collapsed="false">
      <c r="A19" s="0" t="s">
        <v>809</v>
      </c>
      <c r="B19" s="1" t="n">
        <v>40704</v>
      </c>
      <c r="C19" s="0" t="s">
        <v>810</v>
      </c>
      <c r="D19" s="0" t="s">
        <v>789</v>
      </c>
      <c r="E19" s="0" t="s">
        <v>811</v>
      </c>
      <c r="G19" s="4" t="n">
        <v>2378.13</v>
      </c>
      <c r="H19" s="4" t="n">
        <v>-40640.81</v>
      </c>
    </row>
    <row r="20" customFormat="false" ht="12.75" hidden="false" customHeight="false" outlineLevel="0" collapsed="false">
      <c r="A20" s="0" t="s">
        <v>812</v>
      </c>
      <c r="B20" s="1" t="n">
        <v>40704</v>
      </c>
      <c r="C20" s="0" t="s">
        <v>813</v>
      </c>
      <c r="D20" s="0" t="s">
        <v>814</v>
      </c>
      <c r="E20" s="0" t="s">
        <v>815</v>
      </c>
      <c r="F20" s="4" t="n">
        <v>2378.13</v>
      </c>
      <c r="H20" s="4" t="n">
        <v>-38262.68</v>
      </c>
    </row>
    <row r="21" customFormat="false" ht="12.75" hidden="false" customHeight="false" outlineLevel="0" collapsed="false">
      <c r="A21" s="0" t="s">
        <v>816</v>
      </c>
      <c r="B21" s="1" t="n">
        <v>40707</v>
      </c>
      <c r="C21" s="0" t="s">
        <v>817</v>
      </c>
      <c r="D21" s="0" t="s">
        <v>818</v>
      </c>
      <c r="E21" s="0" t="s">
        <v>483</v>
      </c>
      <c r="F21" s="4" t="n">
        <v>3640</v>
      </c>
      <c r="H21" s="4" t="n">
        <v>-34622.68</v>
      </c>
    </row>
    <row r="22" customFormat="false" ht="12.75" hidden="false" customHeight="false" outlineLevel="0" collapsed="false">
      <c r="A22" s="0" t="s">
        <v>819</v>
      </c>
      <c r="B22" s="1" t="n">
        <v>40707</v>
      </c>
      <c r="C22" s="0" t="s">
        <v>820</v>
      </c>
      <c r="D22" s="0" t="s">
        <v>789</v>
      </c>
      <c r="E22" s="0" t="s">
        <v>821</v>
      </c>
      <c r="G22" s="4" t="n">
        <v>2109.07</v>
      </c>
      <c r="H22" s="4" t="n">
        <v>-36731.75</v>
      </c>
    </row>
    <row r="23" customFormat="false" ht="12.75" hidden="false" customHeight="false" outlineLevel="0" collapsed="false">
      <c r="A23" s="0" t="s">
        <v>822</v>
      </c>
      <c r="B23" s="1" t="n">
        <v>40708</v>
      </c>
      <c r="C23" s="0" t="s">
        <v>823</v>
      </c>
      <c r="D23" s="0" t="s">
        <v>797</v>
      </c>
      <c r="E23" s="0" t="s">
        <v>765</v>
      </c>
      <c r="F23" s="4" t="n">
        <v>1000</v>
      </c>
      <c r="H23" s="4" t="n">
        <v>-35731.75</v>
      </c>
    </row>
    <row r="24" customFormat="false" ht="12.75" hidden="false" customHeight="false" outlineLevel="0" collapsed="false">
      <c r="A24" s="0" t="s">
        <v>459</v>
      </c>
      <c r="B24" s="1" t="n">
        <v>40710</v>
      </c>
      <c r="C24" s="0" t="s">
        <v>824</v>
      </c>
      <c r="D24" s="0" t="s">
        <v>789</v>
      </c>
      <c r="E24" s="0" t="s">
        <v>825</v>
      </c>
      <c r="G24" s="0" t="n">
        <v>290</v>
      </c>
      <c r="H24" s="4" t="n">
        <v>-36021.75</v>
      </c>
    </row>
    <row r="25" customFormat="false" ht="12.75" hidden="false" customHeight="false" outlineLevel="0" collapsed="false">
      <c r="A25" s="0" t="s">
        <v>826</v>
      </c>
      <c r="B25" s="1" t="n">
        <v>40710</v>
      </c>
      <c r="C25" s="0" t="s">
        <v>827</v>
      </c>
      <c r="D25" s="0" t="s">
        <v>789</v>
      </c>
      <c r="E25" s="0" t="s">
        <v>828</v>
      </c>
      <c r="G25" s="4" t="n">
        <v>1632</v>
      </c>
      <c r="H25" s="4" t="n">
        <v>-37653.75</v>
      </c>
    </row>
    <row r="26" customFormat="false" ht="12.75" hidden="false" customHeight="false" outlineLevel="0" collapsed="false">
      <c r="A26" s="0" t="s">
        <v>829</v>
      </c>
      <c r="B26" s="1" t="n">
        <v>40710</v>
      </c>
      <c r="C26" s="0" t="s">
        <v>830</v>
      </c>
      <c r="D26" s="0" t="s">
        <v>797</v>
      </c>
      <c r="E26" s="0" t="s">
        <v>825</v>
      </c>
      <c r="F26" s="0" t="n">
        <v>290</v>
      </c>
      <c r="H26" s="4" t="n">
        <v>-37363.75</v>
      </c>
    </row>
    <row r="27" customFormat="false" ht="12.75" hidden="false" customHeight="false" outlineLevel="0" collapsed="false">
      <c r="A27" s="0" t="s">
        <v>831</v>
      </c>
      <c r="B27" s="1" t="n">
        <v>40711</v>
      </c>
      <c r="C27" s="0" t="s">
        <v>832</v>
      </c>
      <c r="D27" s="0" t="s">
        <v>797</v>
      </c>
      <c r="E27" s="0" t="s">
        <v>800</v>
      </c>
      <c r="F27" s="4" t="n">
        <v>2500</v>
      </c>
      <c r="H27" s="4" t="n">
        <v>-34863.75</v>
      </c>
    </row>
    <row r="28" customFormat="false" ht="12.75" hidden="false" customHeight="false" outlineLevel="0" collapsed="false">
      <c r="A28" s="0" t="s">
        <v>833</v>
      </c>
      <c r="B28" s="1" t="n">
        <v>40712</v>
      </c>
      <c r="C28" s="0" t="s">
        <v>834</v>
      </c>
      <c r="D28" s="0" t="s">
        <v>789</v>
      </c>
      <c r="E28" s="0" t="s">
        <v>835</v>
      </c>
      <c r="G28" s="4" t="n">
        <v>2000</v>
      </c>
      <c r="H28" s="4" t="n">
        <v>-36863.75</v>
      </c>
    </row>
    <row r="29" customFormat="false" ht="12.75" hidden="false" customHeight="false" outlineLevel="0" collapsed="false">
      <c r="A29" s="0" t="s">
        <v>836</v>
      </c>
      <c r="B29" s="1" t="n">
        <v>40715</v>
      </c>
      <c r="C29" s="0" t="s">
        <v>837</v>
      </c>
      <c r="D29" s="0" t="s">
        <v>814</v>
      </c>
      <c r="E29" s="0" t="s">
        <v>838</v>
      </c>
      <c r="F29" s="4" t="n">
        <v>3965</v>
      </c>
      <c r="H29" s="4" t="n">
        <v>-32898.75</v>
      </c>
    </row>
    <row r="30" customFormat="false" ht="12.75" hidden="false" customHeight="false" outlineLevel="0" collapsed="false">
      <c r="A30" s="0" t="s">
        <v>839</v>
      </c>
      <c r="B30" s="1" t="n">
        <v>40715</v>
      </c>
      <c r="C30" s="0" t="s">
        <v>840</v>
      </c>
      <c r="D30" s="0" t="s">
        <v>789</v>
      </c>
      <c r="E30" s="0" t="s">
        <v>841</v>
      </c>
      <c r="G30" s="4" t="n">
        <v>4811.76</v>
      </c>
      <c r="H30" s="4" t="n">
        <v>-37710.51</v>
      </c>
    </row>
    <row r="31" customFormat="false" ht="12.75" hidden="false" customHeight="false" outlineLevel="0" collapsed="false">
      <c r="A31" s="0" t="s">
        <v>842</v>
      </c>
      <c r="B31" s="1" t="n">
        <v>40716</v>
      </c>
      <c r="C31" s="0" t="s">
        <v>843</v>
      </c>
      <c r="D31" s="0" t="s">
        <v>789</v>
      </c>
      <c r="E31" s="0" t="s">
        <v>844</v>
      </c>
      <c r="G31" s="4" t="n">
        <v>1500</v>
      </c>
      <c r="H31" s="4" t="n">
        <v>-39210.51</v>
      </c>
    </row>
    <row r="32" customFormat="false" ht="12.75" hidden="false" customHeight="false" outlineLevel="0" collapsed="false">
      <c r="A32" s="0" t="s">
        <v>845</v>
      </c>
      <c r="B32" s="1" t="n">
        <v>40716</v>
      </c>
      <c r="C32" s="0" t="s">
        <v>846</v>
      </c>
      <c r="D32" s="0" t="s">
        <v>847</v>
      </c>
      <c r="E32" s="0" t="s">
        <v>848</v>
      </c>
      <c r="F32" s="4" t="n">
        <v>4262</v>
      </c>
      <c r="H32" s="4" t="n">
        <v>-34948.51</v>
      </c>
    </row>
    <row r="33" customFormat="false" ht="12.75" hidden="false" customHeight="false" outlineLevel="0" collapsed="false">
      <c r="A33" s="0" t="s">
        <v>849</v>
      </c>
      <c r="B33" s="1" t="n">
        <v>40717</v>
      </c>
      <c r="C33" s="0" t="s">
        <v>850</v>
      </c>
      <c r="D33" s="0" t="s">
        <v>789</v>
      </c>
      <c r="E33" s="0" t="s">
        <v>603</v>
      </c>
      <c r="G33" s="4" t="n">
        <v>2638.42</v>
      </c>
      <c r="H33" s="4" t="n">
        <v>-37586.93</v>
      </c>
    </row>
    <row r="34" customFormat="false" ht="12.75" hidden="false" customHeight="false" outlineLevel="0" collapsed="false">
      <c r="A34" s="0" t="s">
        <v>851</v>
      </c>
      <c r="B34" s="1" t="n">
        <v>40717</v>
      </c>
      <c r="C34" s="0" t="s">
        <v>852</v>
      </c>
      <c r="D34" s="0" t="s">
        <v>789</v>
      </c>
      <c r="E34" s="0" t="s">
        <v>853</v>
      </c>
      <c r="G34" s="4" t="n">
        <v>4500</v>
      </c>
      <c r="H34" s="4" t="n">
        <v>-42086.93</v>
      </c>
    </row>
    <row r="35" customFormat="false" ht="12.75" hidden="false" customHeight="false" outlineLevel="0" collapsed="false">
      <c r="A35" s="0" t="s">
        <v>854</v>
      </c>
      <c r="B35" s="1" t="n">
        <v>40717</v>
      </c>
      <c r="C35" s="0" t="s">
        <v>855</v>
      </c>
      <c r="D35" s="0" t="s">
        <v>789</v>
      </c>
      <c r="E35" s="0" t="s">
        <v>856</v>
      </c>
      <c r="G35" s="4" t="n">
        <v>7672.22</v>
      </c>
      <c r="H35" s="4" t="n">
        <v>-49759.15</v>
      </c>
    </row>
    <row r="36" customFormat="false" ht="12.75" hidden="false" customHeight="false" outlineLevel="0" collapsed="false">
      <c r="A36" s="0" t="s">
        <v>857</v>
      </c>
      <c r="B36" s="1" t="n">
        <v>40718</v>
      </c>
      <c r="C36" s="0" t="s">
        <v>858</v>
      </c>
      <c r="D36" s="0" t="s">
        <v>797</v>
      </c>
      <c r="E36" s="0" t="s">
        <v>603</v>
      </c>
      <c r="F36" s="4" t="n">
        <v>5276.65</v>
      </c>
      <c r="H36" s="4" t="n">
        <v>-44482.5</v>
      </c>
    </row>
    <row r="37" customFormat="false" ht="12.75" hidden="false" customHeight="false" outlineLevel="0" collapsed="false">
      <c r="A37" s="0" t="s">
        <v>859</v>
      </c>
      <c r="B37" s="1" t="n">
        <v>40718</v>
      </c>
      <c r="C37" s="0" t="s">
        <v>860</v>
      </c>
      <c r="D37" s="0" t="s">
        <v>797</v>
      </c>
      <c r="E37" s="0" t="s">
        <v>856</v>
      </c>
      <c r="F37" s="4" t="n">
        <v>3294.11</v>
      </c>
      <c r="H37" s="4" t="n">
        <v>-41188.39</v>
      </c>
    </row>
    <row r="38" customFormat="false" ht="12.75" hidden="false" customHeight="false" outlineLevel="0" collapsed="false">
      <c r="A38" s="0" t="s">
        <v>861</v>
      </c>
      <c r="B38" s="1" t="n">
        <v>40718</v>
      </c>
      <c r="C38" s="0" t="s">
        <v>862</v>
      </c>
      <c r="D38" s="0" t="s">
        <v>797</v>
      </c>
      <c r="E38" s="0" t="s">
        <v>863</v>
      </c>
      <c r="F38" s="4" t="n">
        <v>4378.1</v>
      </c>
      <c r="H38" s="4" t="n">
        <v>-36810.29</v>
      </c>
    </row>
    <row r="39" customFormat="false" ht="12.75" hidden="false" customHeight="false" outlineLevel="0" collapsed="false">
      <c r="A39" s="0" t="s">
        <v>864</v>
      </c>
      <c r="B39" s="1" t="n">
        <v>40724</v>
      </c>
      <c r="C39" s="0" t="s">
        <v>865</v>
      </c>
      <c r="D39" s="0" t="s">
        <v>797</v>
      </c>
      <c r="E39" s="0" t="s">
        <v>828</v>
      </c>
      <c r="F39" s="4" t="n">
        <v>1632</v>
      </c>
      <c r="H39" s="4" t="n">
        <v>-35178.29</v>
      </c>
    </row>
    <row r="40" customFormat="false" ht="12.75" hidden="false" customHeight="false" outlineLevel="0" collapsed="false">
      <c r="A40" s="0" t="s">
        <v>866</v>
      </c>
      <c r="B40" s="1" t="n">
        <v>40724</v>
      </c>
      <c r="C40" s="0" t="s">
        <v>867</v>
      </c>
      <c r="D40" s="0" t="s">
        <v>797</v>
      </c>
      <c r="E40" s="0" t="s">
        <v>821</v>
      </c>
      <c r="F40" s="4" t="n">
        <v>2109.07</v>
      </c>
      <c r="H40" s="4" t="n">
        <v>-33069.22</v>
      </c>
    </row>
    <row r="41" customFormat="false" ht="12.75" hidden="false" customHeight="false" outlineLevel="0" collapsed="false">
      <c r="E41" s="0" t="s">
        <v>154</v>
      </c>
      <c r="F41" s="4" t="n">
        <v>40751.06</v>
      </c>
      <c r="G41" s="4" t="n">
        <v>40131.6</v>
      </c>
    </row>
    <row r="42" customFormat="false" ht="12.75" hidden="false" customHeight="false" outlineLevel="0" collapsed="false">
      <c r="E42" s="0" t="s">
        <v>155</v>
      </c>
      <c r="H42" s="4" t="n">
        <v>-33069.22</v>
      </c>
    </row>
    <row r="43" customFormat="false" ht="12.75" hidden="false" customHeight="false" outlineLevel="0" collapsed="false">
      <c r="A43" s="0" t="s">
        <v>32</v>
      </c>
      <c r="B43" s="0" t="s">
        <v>245</v>
      </c>
      <c r="C43" s="0" t="s">
        <v>786</v>
      </c>
      <c r="D43" s="0" t="s">
        <v>787</v>
      </c>
      <c r="E43" s="0" t="s">
        <v>344</v>
      </c>
      <c r="F43" s="0" t="s">
        <v>41</v>
      </c>
      <c r="G43" s="0" t="s">
        <v>39</v>
      </c>
      <c r="H43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D31" colorId="64" zoomScale="89" zoomScaleNormal="89" zoomScalePageLayoutView="100" workbookViewId="0">
      <selection pane="topLeft" activeCell="E59" activeCellId="0" sqref="E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35.85"/>
    <col collapsed="false" customWidth="true" hidden="false" outlineLevel="0" max="4" min="4" style="0" width="37.28"/>
    <col collapsed="false" customWidth="true" hidden="false" outlineLevel="0" max="5" min="5" style="0" width="44.13"/>
    <col collapsed="false" customWidth="true" hidden="false" outlineLevel="0" max="6" min="6" style="0" width="14.7"/>
    <col collapsed="false" customWidth="true" hidden="false" outlineLevel="0" max="8" min="7" style="0" width="18.28"/>
  </cols>
  <sheetData>
    <row r="1" customFormat="false" ht="12.75" hidden="false" customHeight="false" outlineLevel="0" collapsed="false">
      <c r="A1" s="0" t="s">
        <v>0</v>
      </c>
      <c r="B1" s="0" t="s">
        <v>236</v>
      </c>
      <c r="C1" s="0" t="s">
        <v>780</v>
      </c>
      <c r="D1" s="0" t="s">
        <v>781</v>
      </c>
      <c r="E1" s="0" t="s">
        <v>338</v>
      </c>
      <c r="F1" s="0" t="s">
        <v>9</v>
      </c>
      <c r="G1" s="0" t="s">
        <v>7</v>
      </c>
      <c r="H1" s="0" t="s">
        <v>7</v>
      </c>
    </row>
    <row r="2" customFormat="false" ht="12.75" hidden="false" customHeight="false" outlineLevel="0" collapsed="false">
      <c r="A2" s="0" t="s">
        <v>10</v>
      </c>
      <c r="B2" s="0" t="s">
        <v>498</v>
      </c>
      <c r="C2" s="0" t="s">
        <v>499</v>
      </c>
      <c r="G2" s="3" t="n">
        <v>40767</v>
      </c>
      <c r="H2" s="0" t="s">
        <v>782</v>
      </c>
    </row>
    <row r="3" customFormat="false" ht="12.75" hidden="false" customHeight="false" outlineLevel="0" collapsed="false">
      <c r="G3" s="2" t="n">
        <v>0.436805555555556</v>
      </c>
    </row>
    <row r="4" customFormat="false" ht="12.75" hidden="false" customHeight="false" outlineLevel="0" collapsed="false">
      <c r="A4" s="0" t="s">
        <v>14</v>
      </c>
      <c r="B4" s="0" t="s">
        <v>500</v>
      </c>
      <c r="C4" s="0" t="s">
        <v>783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784</v>
      </c>
      <c r="D6" s="0" t="s">
        <v>22</v>
      </c>
      <c r="E6" s="0" t="s">
        <v>23</v>
      </c>
      <c r="F6" s="0" t="s">
        <v>24</v>
      </c>
      <c r="G6" s="0" t="s">
        <v>25</v>
      </c>
      <c r="H6" s="0" t="s">
        <v>26</v>
      </c>
    </row>
    <row r="7" customFormat="false" ht="12.75" hidden="false" customHeight="false" outlineLevel="0" collapsed="false">
      <c r="A7" s="0" t="s">
        <v>0</v>
      </c>
      <c r="B7" s="0" t="s">
        <v>236</v>
      </c>
      <c r="C7" s="0" t="s">
        <v>780</v>
      </c>
      <c r="D7" s="0" t="s">
        <v>781</v>
      </c>
      <c r="E7" s="0" t="s">
        <v>338</v>
      </c>
      <c r="F7" s="0" t="s">
        <v>9</v>
      </c>
      <c r="G7" s="0" t="s">
        <v>7</v>
      </c>
      <c r="H7" s="0" t="s">
        <v>7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785</v>
      </c>
    </row>
    <row r="10" customFormat="false" ht="12.75" hidden="false" customHeight="false" outlineLevel="0" collapsed="false">
      <c r="A10" s="0" t="s">
        <v>32</v>
      </c>
      <c r="B10" s="0" t="s">
        <v>245</v>
      </c>
      <c r="C10" s="0" t="s">
        <v>786</v>
      </c>
      <c r="D10" s="0" t="s">
        <v>787</v>
      </c>
      <c r="E10" s="0" t="s">
        <v>344</v>
      </c>
      <c r="F10" s="0" t="s">
        <v>41</v>
      </c>
      <c r="G10" s="0" t="s">
        <v>39</v>
      </c>
      <c r="H10" s="0" t="s">
        <v>39</v>
      </c>
    </row>
    <row r="11" customFormat="false" ht="12.75" hidden="false" customHeight="false" outlineLevel="0" collapsed="false">
      <c r="A11" s="31" t="s">
        <v>868</v>
      </c>
      <c r="E11" s="0" t="s">
        <v>42</v>
      </c>
      <c r="H11" s="4" t="n">
        <v>-33688.68</v>
      </c>
    </row>
    <row r="12" customFormat="false" ht="12.75" hidden="false" customHeight="false" outlineLevel="0" collapsed="false">
      <c r="A12" s="0" t="s">
        <v>791</v>
      </c>
      <c r="B12" s="1" t="n">
        <v>40695</v>
      </c>
      <c r="C12" s="0" t="s">
        <v>792</v>
      </c>
      <c r="D12" s="0" t="s">
        <v>793</v>
      </c>
      <c r="E12" s="0" t="s">
        <v>794</v>
      </c>
      <c r="F12" s="4" t="n">
        <v>2726</v>
      </c>
      <c r="H12" s="4" t="n">
        <v>-33762.68</v>
      </c>
    </row>
    <row r="13" customFormat="false" ht="12.75" hidden="false" customHeight="false" outlineLevel="0" collapsed="false">
      <c r="A13" s="0" t="s">
        <v>795</v>
      </c>
      <c r="B13" s="1" t="n">
        <v>40695</v>
      </c>
      <c r="C13" s="0" t="s">
        <v>796</v>
      </c>
      <c r="D13" s="0" t="s">
        <v>797</v>
      </c>
      <c r="E13" s="0" t="s">
        <v>769</v>
      </c>
      <c r="F13" s="0" t="n">
        <v>500</v>
      </c>
      <c r="H13" s="4" t="n">
        <v>-33262.68</v>
      </c>
    </row>
    <row r="14" customFormat="false" ht="12.75" hidden="false" customHeight="false" outlineLevel="0" collapsed="false">
      <c r="A14" s="0" t="s">
        <v>816</v>
      </c>
      <c r="B14" s="1" t="n">
        <v>40707</v>
      </c>
      <c r="C14" s="0" t="s">
        <v>817</v>
      </c>
      <c r="D14" s="0" t="s">
        <v>818</v>
      </c>
      <c r="E14" s="0" t="s">
        <v>483</v>
      </c>
      <c r="F14" s="4" t="n">
        <v>3640</v>
      </c>
      <c r="H14" s="4" t="n">
        <v>-34622.68</v>
      </c>
    </row>
    <row r="15" customFormat="false" ht="12.75" hidden="false" customHeight="false" outlineLevel="0" collapsed="false">
      <c r="A15" s="0" t="s">
        <v>845</v>
      </c>
      <c r="B15" s="1" t="n">
        <v>40716</v>
      </c>
      <c r="C15" s="0" t="s">
        <v>846</v>
      </c>
      <c r="D15" s="0" t="s">
        <v>847</v>
      </c>
      <c r="E15" s="0" t="s">
        <v>848</v>
      </c>
      <c r="F15" s="4" t="n">
        <v>4262</v>
      </c>
      <c r="H15" s="4" t="n">
        <v>-34948.51</v>
      </c>
    </row>
    <row r="16" customFormat="false" ht="12.75" hidden="false" customHeight="false" outlineLevel="0" collapsed="false">
      <c r="A16" s="0" t="s">
        <v>822</v>
      </c>
      <c r="B16" s="1" t="n">
        <v>40708</v>
      </c>
      <c r="C16" s="0" t="s">
        <v>823</v>
      </c>
      <c r="D16" s="0" t="s">
        <v>797</v>
      </c>
      <c r="E16" s="0" t="s">
        <v>765</v>
      </c>
      <c r="F16" s="4" t="n">
        <v>1000</v>
      </c>
      <c r="H16" s="4" t="n">
        <v>-35731.75</v>
      </c>
    </row>
    <row r="17" customFormat="false" ht="12.75" hidden="false" customHeight="false" outlineLevel="0" collapsed="false">
      <c r="A17" s="0" t="s">
        <v>857</v>
      </c>
      <c r="B17" s="1" t="n">
        <v>40718</v>
      </c>
      <c r="C17" s="0" t="s">
        <v>858</v>
      </c>
      <c r="D17" s="0" t="s">
        <v>797</v>
      </c>
      <c r="E17" s="0" t="s">
        <v>603</v>
      </c>
      <c r="F17" s="4" t="n">
        <v>5276.65</v>
      </c>
      <c r="H17" s="4" t="n">
        <v>-44482.5</v>
      </c>
    </row>
    <row r="18" customFormat="false" ht="12.75" hidden="false" customHeight="false" outlineLevel="0" collapsed="false">
      <c r="A18" s="0" t="s">
        <v>849</v>
      </c>
      <c r="B18" s="1" t="n">
        <v>40717</v>
      </c>
      <c r="C18" s="0" t="s">
        <v>850</v>
      </c>
      <c r="D18" s="0" t="s">
        <v>789</v>
      </c>
      <c r="E18" s="0" t="s">
        <v>603</v>
      </c>
      <c r="G18" s="4" t="n">
        <v>2638.42</v>
      </c>
      <c r="H18" s="4" t="n">
        <v>-37586.93</v>
      </c>
    </row>
    <row r="19" customFormat="false" ht="12.75" hidden="false" customHeight="false" outlineLevel="0" collapsed="false">
      <c r="B19" s="1"/>
      <c r="F19" s="4"/>
      <c r="H19" s="4"/>
    </row>
    <row r="20" customFormat="false" ht="12.75" hidden="false" customHeight="false" outlineLevel="0" collapsed="false">
      <c r="B20" s="1"/>
      <c r="F20" s="4"/>
      <c r="H20" s="4"/>
    </row>
    <row r="21" customFormat="false" ht="12.75" hidden="false" customHeight="false" outlineLevel="0" collapsed="false">
      <c r="B21" s="1"/>
      <c r="F21" s="4"/>
      <c r="H21" s="4"/>
    </row>
    <row r="22" customFormat="false" ht="12.75" hidden="false" customHeight="false" outlineLevel="0" collapsed="false">
      <c r="H22" s="4"/>
    </row>
    <row r="23" customFormat="false" ht="12.75" hidden="false" customHeight="false" outlineLevel="0" collapsed="false">
      <c r="A23" s="31" t="s">
        <v>869</v>
      </c>
      <c r="H23" s="4"/>
    </row>
    <row r="24" customFormat="false" ht="12.75" hidden="false" customHeight="false" outlineLevel="0" collapsed="false">
      <c r="A24" s="0" t="s">
        <v>829</v>
      </c>
      <c r="B24" s="1" t="n">
        <v>40710</v>
      </c>
      <c r="C24" s="0" t="s">
        <v>830</v>
      </c>
      <c r="D24" s="0" t="s">
        <v>797</v>
      </c>
      <c r="E24" s="0" t="s">
        <v>825</v>
      </c>
      <c r="F24" s="0" t="n">
        <v>290</v>
      </c>
      <c r="H24" s="4" t="n">
        <f aca="false">+H23+F24-G24</f>
        <v>290</v>
      </c>
    </row>
    <row r="25" customFormat="false" ht="12.75" hidden="false" customHeight="false" outlineLevel="0" collapsed="false">
      <c r="A25" s="0" t="s">
        <v>459</v>
      </c>
      <c r="B25" s="1" t="n">
        <v>40710</v>
      </c>
      <c r="C25" s="0" t="s">
        <v>824</v>
      </c>
      <c r="D25" s="0" t="s">
        <v>789</v>
      </c>
      <c r="E25" s="0" t="s">
        <v>825</v>
      </c>
      <c r="G25" s="0" t="n">
        <v>290</v>
      </c>
      <c r="H25" s="4" t="n">
        <f aca="false">+H24+F25-G25</f>
        <v>0</v>
      </c>
    </row>
    <row r="26" customFormat="false" ht="12.75" hidden="false" customHeight="false" outlineLevel="0" collapsed="false">
      <c r="A26" s="0" t="s">
        <v>809</v>
      </c>
      <c r="B26" s="1" t="n">
        <v>40704</v>
      </c>
      <c r="C26" s="0" t="s">
        <v>810</v>
      </c>
      <c r="D26" s="0" t="s">
        <v>789</v>
      </c>
      <c r="E26" s="0" t="s">
        <v>811</v>
      </c>
      <c r="G26" s="4" t="n">
        <v>2378.13</v>
      </c>
      <c r="H26" s="4" t="n">
        <f aca="false">+H25+F26-G26</f>
        <v>-2378.13</v>
      </c>
    </row>
    <row r="27" customFormat="false" ht="12.75" hidden="false" customHeight="false" outlineLevel="0" collapsed="false">
      <c r="A27" s="0" t="s">
        <v>812</v>
      </c>
      <c r="B27" s="1" t="n">
        <v>40704</v>
      </c>
      <c r="C27" s="0" t="s">
        <v>813</v>
      </c>
      <c r="D27" s="0" t="s">
        <v>814</v>
      </c>
      <c r="E27" s="0" t="s">
        <v>815</v>
      </c>
      <c r="F27" s="4" t="n">
        <v>2378.13</v>
      </c>
      <c r="H27" s="4" t="n">
        <f aca="false">+H26+F27-G27</f>
        <v>0</v>
      </c>
    </row>
    <row r="28" customFormat="false" ht="12.75" hidden="false" customHeight="false" outlineLevel="0" collapsed="false">
      <c r="A28" s="0" t="s">
        <v>831</v>
      </c>
      <c r="B28" s="1" t="n">
        <v>40711</v>
      </c>
      <c r="C28" s="0" t="s">
        <v>832</v>
      </c>
      <c r="D28" s="0" t="s">
        <v>797</v>
      </c>
      <c r="E28" s="0" t="s">
        <v>800</v>
      </c>
      <c r="F28" s="4" t="n">
        <v>2500</v>
      </c>
      <c r="H28" s="4" t="n">
        <f aca="false">+H27+F28-G28</f>
        <v>2500</v>
      </c>
    </row>
    <row r="29" customFormat="false" ht="12.75" hidden="false" customHeight="false" outlineLevel="0" collapsed="false">
      <c r="A29" s="0" t="s">
        <v>798</v>
      </c>
      <c r="B29" s="1" t="n">
        <v>40696</v>
      </c>
      <c r="C29" s="0" t="s">
        <v>799</v>
      </c>
      <c r="D29" s="0" t="s">
        <v>789</v>
      </c>
      <c r="E29" s="0" t="s">
        <v>800</v>
      </c>
      <c r="G29" s="4" t="n">
        <v>2500</v>
      </c>
      <c r="H29" s="4" t="n">
        <f aca="false">+H28+F29-G29</f>
        <v>0</v>
      </c>
    </row>
    <row r="30" customFormat="false" ht="12.75" hidden="false" customHeight="false" outlineLevel="0" collapsed="false">
      <c r="A30" s="0" t="s">
        <v>425</v>
      </c>
      <c r="B30" s="1" t="n">
        <v>40695</v>
      </c>
      <c r="C30" s="0" t="s">
        <v>788</v>
      </c>
      <c r="D30" s="0" t="s">
        <v>789</v>
      </c>
      <c r="E30" s="0" t="s">
        <v>790</v>
      </c>
      <c r="G30" s="4" t="n">
        <v>2800</v>
      </c>
      <c r="H30" s="4" t="n">
        <f aca="false">+H29+F30-G30</f>
        <v>-2800</v>
      </c>
    </row>
    <row r="31" customFormat="false" ht="12.75" hidden="false" customHeight="false" outlineLevel="0" collapsed="false">
      <c r="A31" s="0" t="s">
        <v>804</v>
      </c>
      <c r="B31" s="1" t="n">
        <v>40696</v>
      </c>
      <c r="C31" s="0" t="s">
        <v>805</v>
      </c>
      <c r="D31" s="0" t="s">
        <v>797</v>
      </c>
      <c r="E31" s="0" t="s">
        <v>790</v>
      </c>
      <c r="F31" s="4" t="n">
        <v>2800</v>
      </c>
      <c r="H31" s="4" t="n">
        <f aca="false">+H30+F31-G31</f>
        <v>0</v>
      </c>
    </row>
    <row r="32" customFormat="false" ht="12.75" hidden="false" customHeight="false" outlineLevel="0" collapsed="false">
      <c r="A32" s="0" t="s">
        <v>864</v>
      </c>
      <c r="B32" s="1" t="n">
        <v>40724</v>
      </c>
      <c r="C32" s="0" t="s">
        <v>865</v>
      </c>
      <c r="D32" s="0" t="s">
        <v>797</v>
      </c>
      <c r="E32" s="0" t="s">
        <v>828</v>
      </c>
      <c r="F32" s="4" t="n">
        <v>1632</v>
      </c>
      <c r="H32" s="4" t="n">
        <f aca="false">+H31+F32-G32</f>
        <v>1632</v>
      </c>
    </row>
    <row r="33" customFormat="false" ht="12.75" hidden="false" customHeight="false" outlineLevel="0" collapsed="false">
      <c r="A33" s="0" t="s">
        <v>826</v>
      </c>
      <c r="B33" s="1" t="n">
        <v>40710</v>
      </c>
      <c r="C33" s="0" t="s">
        <v>827</v>
      </c>
      <c r="D33" s="0" t="s">
        <v>789</v>
      </c>
      <c r="E33" s="0" t="s">
        <v>828</v>
      </c>
      <c r="G33" s="4" t="n">
        <v>1632</v>
      </c>
      <c r="H33" s="4" t="n">
        <f aca="false">+H32+F33-G33</f>
        <v>0</v>
      </c>
    </row>
    <row r="34" customFormat="false" ht="12.75" hidden="false" customHeight="false" outlineLevel="0" collapsed="false">
      <c r="A34" s="0" t="s">
        <v>819</v>
      </c>
      <c r="B34" s="1" t="n">
        <v>40707</v>
      </c>
      <c r="C34" s="0" t="s">
        <v>820</v>
      </c>
      <c r="D34" s="0" t="s">
        <v>789</v>
      </c>
      <c r="E34" s="0" t="s">
        <v>821</v>
      </c>
      <c r="G34" s="4" t="n">
        <v>2109.07</v>
      </c>
      <c r="H34" s="4" t="n">
        <f aca="false">+H33+F34-G34</f>
        <v>-2109.07</v>
      </c>
    </row>
    <row r="35" customFormat="false" ht="12.75" hidden="false" customHeight="false" outlineLevel="0" collapsed="false">
      <c r="A35" s="0" t="s">
        <v>866</v>
      </c>
      <c r="B35" s="1" t="n">
        <v>40724</v>
      </c>
      <c r="C35" s="0" t="s">
        <v>867</v>
      </c>
      <c r="D35" s="0" t="s">
        <v>797</v>
      </c>
      <c r="E35" s="0" t="s">
        <v>821</v>
      </c>
      <c r="F35" s="4" t="n">
        <v>2109.07</v>
      </c>
      <c r="H35" s="4" t="n">
        <f aca="false">+H34+F35-G35</f>
        <v>0</v>
      </c>
    </row>
    <row r="36" customFormat="false" ht="12.75" hidden="false" customHeight="false" outlineLevel="0" collapsed="false">
      <c r="H36" s="4" t="n">
        <f aca="false">+H35+F36-G36</f>
        <v>0</v>
      </c>
    </row>
    <row r="37" customFormat="false" ht="12.75" hidden="false" customHeight="false" outlineLevel="0" collapsed="false">
      <c r="H37" s="4" t="n">
        <f aca="false">+H36+F37-G37</f>
        <v>0</v>
      </c>
    </row>
    <row r="38" customFormat="false" ht="12.75" hidden="false" customHeight="false" outlineLevel="0" collapsed="false">
      <c r="H38" s="4" t="n">
        <f aca="false">+H37+F38-G38</f>
        <v>0</v>
      </c>
    </row>
    <row r="39" customFormat="false" ht="12.75" hidden="false" customHeight="false" outlineLevel="0" collapsed="false">
      <c r="B39" s="1"/>
      <c r="G39" s="4"/>
      <c r="H39" s="4"/>
    </row>
    <row r="40" customFormat="false" ht="12.75" hidden="false" customHeight="false" outlineLevel="0" collapsed="false">
      <c r="A40" s="0" t="s">
        <v>801</v>
      </c>
      <c r="B40" s="1" t="n">
        <v>40696</v>
      </c>
      <c r="C40" s="0" t="s">
        <v>802</v>
      </c>
      <c r="D40" s="0" t="s">
        <v>789</v>
      </c>
      <c r="E40" s="0" t="s">
        <v>803</v>
      </c>
      <c r="G40" s="4" t="n">
        <v>1800</v>
      </c>
      <c r="H40" s="4" t="n">
        <v>-37562.68</v>
      </c>
    </row>
    <row r="41" customFormat="false" ht="12.75" hidden="false" customHeight="false" outlineLevel="0" collapsed="false">
      <c r="A41" s="0" t="s">
        <v>806</v>
      </c>
      <c r="B41" s="1" t="n">
        <v>40702</v>
      </c>
      <c r="C41" s="0" t="s">
        <v>807</v>
      </c>
      <c r="D41" s="0" t="s">
        <v>789</v>
      </c>
      <c r="E41" s="0" t="s">
        <v>808</v>
      </c>
      <c r="G41" s="4" t="n">
        <v>3500</v>
      </c>
      <c r="H41" s="4" t="n">
        <v>-38262.68</v>
      </c>
    </row>
    <row r="42" customFormat="false" ht="12.75" hidden="false" customHeight="false" outlineLevel="0" collapsed="false">
      <c r="A42" s="0" t="s">
        <v>861</v>
      </c>
      <c r="B42" s="1" t="n">
        <v>40718</v>
      </c>
      <c r="C42" s="0" t="s">
        <v>862</v>
      </c>
      <c r="D42" s="0" t="s">
        <v>797</v>
      </c>
      <c r="E42" s="0" t="s">
        <v>863</v>
      </c>
      <c r="F42" s="4" t="n">
        <v>4378.1</v>
      </c>
      <c r="H42" s="4" t="n">
        <f aca="false">+H33+F42-G42</f>
        <v>4378.1</v>
      </c>
    </row>
    <row r="43" customFormat="false" ht="12.75" hidden="false" customHeight="false" outlineLevel="0" collapsed="false">
      <c r="A43" s="0" t="s">
        <v>833</v>
      </c>
      <c r="B43" s="1" t="n">
        <v>40712</v>
      </c>
      <c r="C43" s="0" t="s">
        <v>834</v>
      </c>
      <c r="D43" s="0" t="s">
        <v>789</v>
      </c>
      <c r="E43" s="0" t="s">
        <v>835</v>
      </c>
      <c r="G43" s="4" t="n">
        <v>2000</v>
      </c>
      <c r="H43" s="4" t="n">
        <v>-36863.75</v>
      </c>
    </row>
    <row r="44" customFormat="false" ht="12.75" hidden="false" customHeight="false" outlineLevel="0" collapsed="false">
      <c r="A44" s="0" t="s">
        <v>836</v>
      </c>
      <c r="B44" s="1" t="n">
        <v>40715</v>
      </c>
      <c r="C44" s="0" t="s">
        <v>837</v>
      </c>
      <c r="D44" s="0" t="s">
        <v>814</v>
      </c>
      <c r="E44" s="0" t="s">
        <v>838</v>
      </c>
      <c r="F44" s="4" t="n">
        <v>3965</v>
      </c>
      <c r="H44" s="4" t="n">
        <v>-32898.75</v>
      </c>
    </row>
    <row r="45" customFormat="false" ht="12.75" hidden="false" customHeight="false" outlineLevel="0" collapsed="false">
      <c r="A45" s="0" t="s">
        <v>839</v>
      </c>
      <c r="B45" s="1" t="n">
        <v>40715</v>
      </c>
      <c r="C45" s="0" t="s">
        <v>840</v>
      </c>
      <c r="D45" s="0" t="s">
        <v>789</v>
      </c>
      <c r="E45" s="0" t="s">
        <v>841</v>
      </c>
      <c r="G45" s="4" t="n">
        <v>4811.76</v>
      </c>
      <c r="H45" s="4" t="n">
        <v>-37710.51</v>
      </c>
    </row>
    <row r="46" customFormat="false" ht="12.75" hidden="false" customHeight="false" outlineLevel="0" collapsed="false">
      <c r="A46" s="0" t="s">
        <v>842</v>
      </c>
      <c r="B46" s="1" t="n">
        <v>40716</v>
      </c>
      <c r="C46" s="0" t="s">
        <v>843</v>
      </c>
      <c r="D46" s="0" t="s">
        <v>789</v>
      </c>
      <c r="E46" s="0" t="s">
        <v>844</v>
      </c>
      <c r="G46" s="4" t="n">
        <v>1500</v>
      </c>
      <c r="H46" s="4" t="n">
        <v>-39210.51</v>
      </c>
    </row>
    <row r="47" customFormat="false" ht="12.75" hidden="false" customHeight="false" outlineLevel="0" collapsed="false">
      <c r="A47" s="0" t="s">
        <v>851</v>
      </c>
      <c r="B47" s="1" t="n">
        <v>40717</v>
      </c>
      <c r="C47" s="0" t="s">
        <v>852</v>
      </c>
      <c r="D47" s="0" t="s">
        <v>789</v>
      </c>
      <c r="E47" s="0" t="s">
        <v>853</v>
      </c>
      <c r="G47" s="4" t="n">
        <v>4500</v>
      </c>
      <c r="H47" s="4" t="n">
        <v>-42086.93</v>
      </c>
    </row>
    <row r="48" customFormat="false" ht="12.75" hidden="false" customHeight="false" outlineLevel="0" collapsed="false">
      <c r="A48" s="0" t="s">
        <v>854</v>
      </c>
      <c r="B48" s="1" t="n">
        <v>40717</v>
      </c>
      <c r="C48" s="0" t="s">
        <v>855</v>
      </c>
      <c r="D48" s="0" t="s">
        <v>789</v>
      </c>
      <c r="E48" s="0" t="s">
        <v>856</v>
      </c>
      <c r="G48" s="4" t="n">
        <v>7672.22</v>
      </c>
      <c r="H48" s="4" t="n">
        <v>-49759.15</v>
      </c>
    </row>
    <row r="49" customFormat="false" ht="12.75" hidden="false" customHeight="false" outlineLevel="0" collapsed="false">
      <c r="A49" s="0" t="s">
        <v>857</v>
      </c>
      <c r="B49" s="1" t="n">
        <v>40718</v>
      </c>
      <c r="C49" s="0" t="s">
        <v>858</v>
      </c>
      <c r="D49" s="0" t="s">
        <v>797</v>
      </c>
      <c r="E49" s="0" t="s">
        <v>603</v>
      </c>
      <c r="F49" s="4" t="n">
        <v>5276.65</v>
      </c>
      <c r="H49" s="4" t="n">
        <v>-44482.5</v>
      </c>
    </row>
    <row r="50" customFormat="false" ht="12.75" hidden="false" customHeight="false" outlineLevel="0" collapsed="false">
      <c r="A50" s="0" t="s">
        <v>859</v>
      </c>
      <c r="B50" s="1" t="n">
        <v>40718</v>
      </c>
      <c r="C50" s="0" t="s">
        <v>860</v>
      </c>
      <c r="D50" s="0" t="s">
        <v>797</v>
      </c>
      <c r="E50" s="0" t="s">
        <v>856</v>
      </c>
      <c r="F50" s="4" t="n">
        <v>3294.11</v>
      </c>
      <c r="H50" s="4" t="n">
        <v>-41188.39</v>
      </c>
    </row>
    <row r="53" customFormat="false" ht="12.75" hidden="false" customHeight="false" outlineLevel="0" collapsed="false">
      <c r="E53" s="0" t="s">
        <v>154</v>
      </c>
      <c r="F53" s="4" t="n">
        <v>40751.06</v>
      </c>
      <c r="G53" s="4" t="n">
        <v>40131.6</v>
      </c>
    </row>
    <row r="54" customFormat="false" ht="12.75" hidden="false" customHeight="false" outlineLevel="0" collapsed="false">
      <c r="E54" s="0" t="s">
        <v>155</v>
      </c>
      <c r="H54" s="4" t="n">
        <v>-33069.22</v>
      </c>
    </row>
    <row r="55" customFormat="false" ht="12.75" hidden="false" customHeight="false" outlineLevel="0" collapsed="false">
      <c r="A55" s="0" t="s">
        <v>32</v>
      </c>
      <c r="B55" s="0" t="s">
        <v>245</v>
      </c>
      <c r="C55" s="0" t="s">
        <v>786</v>
      </c>
      <c r="D55" s="0" t="s">
        <v>787</v>
      </c>
      <c r="E55" s="0" t="s">
        <v>344</v>
      </c>
      <c r="F55" s="0" t="s">
        <v>41</v>
      </c>
      <c r="G55" s="0" t="s">
        <v>39</v>
      </c>
      <c r="H55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0" colorId="64" zoomScale="89" zoomScaleNormal="89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35.85"/>
    <col collapsed="false" customWidth="true" hidden="false" outlineLevel="0" max="4" min="4" style="0" width="37.28"/>
    <col collapsed="false" customWidth="true" hidden="false" outlineLevel="0" max="5" min="5" style="0" width="44.13"/>
    <col collapsed="false" customWidth="true" hidden="false" outlineLevel="0" max="6" min="6" style="32" width="14.7"/>
    <col collapsed="false" customWidth="true" hidden="false" outlineLevel="0" max="7" min="7" style="32" width="18.28"/>
    <col collapsed="false" customWidth="true" hidden="false" outlineLevel="0" max="8" min="8" style="0" width="18.28"/>
  </cols>
  <sheetData>
    <row r="1" customFormat="false" ht="12.75" hidden="false" customHeight="false" outlineLevel="0" collapsed="false">
      <c r="D1" s="21"/>
    </row>
    <row r="2" customFormat="false" ht="12.75" hidden="false" customHeight="false" outlineLevel="0" collapsed="false">
      <c r="A2" s="5" t="s">
        <v>156</v>
      </c>
      <c r="B2" s="5"/>
      <c r="C2" s="5"/>
      <c r="D2" s="5"/>
      <c r="E2" s="5"/>
    </row>
    <row r="3" customFormat="false" ht="12.75" hidden="false" customHeight="false" outlineLevel="0" collapsed="false">
      <c r="A3" s="5" t="s">
        <v>157</v>
      </c>
      <c r="B3" s="5"/>
      <c r="C3" s="5"/>
      <c r="D3" s="5"/>
      <c r="E3" s="5"/>
    </row>
    <row r="4" customFormat="false" ht="12.75" hidden="false" customHeight="false" outlineLevel="0" collapsed="false">
      <c r="A4" s="6" t="s">
        <v>870</v>
      </c>
      <c r="B4" s="6"/>
      <c r="C4" s="6"/>
      <c r="D4" s="6"/>
      <c r="E4" s="6"/>
    </row>
    <row r="5" customFormat="false" ht="12.75" hidden="false" customHeight="false" outlineLevel="0" collapsed="false">
      <c r="D5" s="21"/>
    </row>
    <row r="6" customFormat="false" ht="12.75" hidden="false" customHeight="false" outlineLevel="0" collapsed="false">
      <c r="B6" s="7"/>
      <c r="C6" s="7"/>
      <c r="D6" s="10"/>
      <c r="E6" s="9"/>
    </row>
    <row r="7" customFormat="false" ht="12.75" hidden="false" customHeight="false" outlineLevel="0" collapsed="false">
      <c r="B7" s="7"/>
      <c r="C7" s="7"/>
      <c r="D7" s="10"/>
      <c r="E7" s="8"/>
      <c r="F7" s="33"/>
    </row>
    <row r="8" customFormat="false" ht="12.75" hidden="false" customHeight="false" outlineLevel="0" collapsed="false">
      <c r="A8" s="10" t="s">
        <v>17</v>
      </c>
      <c r="B8" s="7" t="s">
        <v>18</v>
      </c>
      <c r="C8" s="5" t="s">
        <v>159</v>
      </c>
      <c r="D8" s="22" t="s">
        <v>160</v>
      </c>
      <c r="E8" s="5" t="s">
        <v>161</v>
      </c>
      <c r="F8" s="33" t="s">
        <v>24</v>
      </c>
      <c r="G8" s="33" t="s">
        <v>25</v>
      </c>
    </row>
    <row r="9" customFormat="false" ht="12.75" hidden="false" customHeight="false" outlineLevel="0" collapsed="false">
      <c r="A9" s="11" t="s">
        <v>211</v>
      </c>
      <c r="B9" s="12" t="n">
        <v>40234</v>
      </c>
      <c r="C9" s="16" t="s">
        <v>212</v>
      </c>
      <c r="D9" s="16"/>
      <c r="E9" s="14" t="s">
        <v>213</v>
      </c>
      <c r="G9" s="34" t="n">
        <v>1600</v>
      </c>
    </row>
    <row r="10" customFormat="false" ht="12.75" hidden="false" customHeight="false" outlineLevel="0" collapsed="false">
      <c r="A10" s="11" t="s">
        <v>214</v>
      </c>
      <c r="B10" s="12" t="n">
        <v>40245</v>
      </c>
      <c r="C10" s="16" t="s">
        <v>215</v>
      </c>
      <c r="D10" s="16" t="s">
        <v>47</v>
      </c>
      <c r="E10" s="14" t="s">
        <v>213</v>
      </c>
      <c r="G10" s="34" t="n">
        <v>200</v>
      </c>
    </row>
    <row r="11" customFormat="false" ht="12.75" hidden="false" customHeight="false" outlineLevel="0" collapsed="false">
      <c r="A11" s="11" t="s">
        <v>216</v>
      </c>
      <c r="B11" s="12" t="n">
        <v>40247</v>
      </c>
      <c r="C11" s="16" t="s">
        <v>217</v>
      </c>
      <c r="D11" s="16" t="s">
        <v>47</v>
      </c>
      <c r="E11" s="14" t="s">
        <v>218</v>
      </c>
      <c r="G11" s="34" t="n">
        <v>300</v>
      </c>
    </row>
    <row r="12" customFormat="false" ht="12.75" hidden="false" customHeight="false" outlineLevel="0" collapsed="false">
      <c r="A12" s="11" t="s">
        <v>219</v>
      </c>
      <c r="B12" s="12" t="n">
        <v>40277</v>
      </c>
      <c r="C12" s="16" t="s">
        <v>220</v>
      </c>
      <c r="D12" s="16" t="s">
        <v>47</v>
      </c>
      <c r="E12" s="14" t="s">
        <v>221</v>
      </c>
      <c r="G12" s="34" t="n">
        <v>700</v>
      </c>
    </row>
    <row r="13" customFormat="false" ht="12.75" hidden="false" customHeight="false" outlineLevel="0" collapsed="false">
      <c r="A13" s="11" t="s">
        <v>222</v>
      </c>
      <c r="B13" s="12" t="n">
        <v>40336</v>
      </c>
      <c r="C13" s="16" t="s">
        <v>223</v>
      </c>
      <c r="D13" s="16" t="s">
        <v>47</v>
      </c>
      <c r="E13" s="14" t="s">
        <v>224</v>
      </c>
      <c r="G13" s="34" t="n">
        <v>250</v>
      </c>
    </row>
    <row r="14" customFormat="false" ht="12.75" hidden="false" customHeight="false" outlineLevel="0" collapsed="false">
      <c r="A14" s="11" t="s">
        <v>225</v>
      </c>
      <c r="B14" s="12" t="n">
        <v>40346</v>
      </c>
      <c r="C14" s="16" t="n">
        <v>169026</v>
      </c>
      <c r="D14" s="16" t="s">
        <v>47</v>
      </c>
      <c r="E14" s="14" t="s">
        <v>226</v>
      </c>
      <c r="G14" s="34" t="n">
        <v>3000</v>
      </c>
    </row>
    <row r="15" customFormat="false" ht="12.75" hidden="false" customHeight="false" outlineLevel="0" collapsed="false">
      <c r="A15" s="11" t="s">
        <v>227</v>
      </c>
      <c r="B15" s="12" t="n">
        <v>40473</v>
      </c>
      <c r="C15" s="16" t="s">
        <v>228</v>
      </c>
      <c r="D15" s="16" t="s">
        <v>47</v>
      </c>
      <c r="E15" s="14" t="s">
        <v>229</v>
      </c>
      <c r="G15" s="34" t="n">
        <v>290</v>
      </c>
    </row>
    <row r="16" customFormat="false" ht="12.75" hidden="false" customHeight="false" outlineLevel="0" collapsed="false">
      <c r="A16" s="11" t="s">
        <v>230</v>
      </c>
      <c r="B16" s="12" t="n">
        <v>40500</v>
      </c>
      <c r="C16" s="16" t="s">
        <v>231</v>
      </c>
      <c r="D16" s="16" t="s">
        <v>47</v>
      </c>
      <c r="E16" s="14" t="s">
        <v>232</v>
      </c>
      <c r="G16" s="34" t="n">
        <v>1100</v>
      </c>
    </row>
    <row r="17" customFormat="false" ht="12.75" hidden="false" customHeight="false" outlineLevel="0" collapsed="false">
      <c r="A17" s="11" t="s">
        <v>70</v>
      </c>
      <c r="B17" s="12" t="n">
        <v>40518</v>
      </c>
      <c r="C17" s="16" t="s">
        <v>72</v>
      </c>
      <c r="D17" s="16" t="s">
        <v>47</v>
      </c>
      <c r="E17" s="14" t="s">
        <v>73</v>
      </c>
      <c r="G17" s="34" t="n">
        <v>1000</v>
      </c>
    </row>
    <row r="18" customFormat="false" ht="12.75" hidden="false" customHeight="false" outlineLevel="0" collapsed="false">
      <c r="A18" s="11" t="s">
        <v>74</v>
      </c>
      <c r="B18" s="12" t="n">
        <v>40519</v>
      </c>
      <c r="C18" s="16" t="s">
        <v>76</v>
      </c>
      <c r="D18" s="16" t="s">
        <v>47</v>
      </c>
      <c r="E18" s="14" t="s">
        <v>77</v>
      </c>
      <c r="G18" s="34" t="n">
        <v>860</v>
      </c>
    </row>
    <row r="19" customFormat="false" ht="12.75" hidden="false" customHeight="false" outlineLevel="0" collapsed="false">
      <c r="A19" s="11" t="s">
        <v>294</v>
      </c>
      <c r="B19" s="12" t="n">
        <v>40562</v>
      </c>
      <c r="C19" s="16" t="s">
        <v>295</v>
      </c>
      <c r="D19" s="16" t="s">
        <v>47</v>
      </c>
      <c r="E19" s="14" t="s">
        <v>298</v>
      </c>
      <c r="G19" s="34" t="n">
        <v>500</v>
      </c>
    </row>
    <row r="20" customFormat="false" ht="12.75" hidden="false" customHeight="false" outlineLevel="0" collapsed="false">
      <c r="A20" s="11" t="s">
        <v>413</v>
      </c>
      <c r="B20" s="12" t="n">
        <v>40600</v>
      </c>
      <c r="C20" s="16" t="s">
        <v>415</v>
      </c>
      <c r="D20" s="16" t="s">
        <v>47</v>
      </c>
      <c r="E20" s="14" t="s">
        <v>416</v>
      </c>
      <c r="G20" s="34" t="n">
        <v>5550</v>
      </c>
    </row>
    <row r="21" customFormat="false" ht="12.75" hidden="false" customHeight="false" outlineLevel="0" collapsed="false">
      <c r="A21" s="11" t="s">
        <v>427</v>
      </c>
      <c r="B21" s="12" t="n">
        <v>40605</v>
      </c>
      <c r="C21" s="16" t="n">
        <v>2096</v>
      </c>
      <c r="D21" s="16" t="s">
        <v>47</v>
      </c>
      <c r="E21" s="14" t="s">
        <v>429</v>
      </c>
      <c r="G21" s="34" t="n">
        <v>1700</v>
      </c>
    </row>
    <row r="22" customFormat="false" ht="12.75" hidden="false" customHeight="false" outlineLevel="0" collapsed="false">
      <c r="A22" s="35" t="s">
        <v>693</v>
      </c>
      <c r="B22" s="12" t="n">
        <v>40670</v>
      </c>
      <c r="C22" s="36" t="s">
        <v>694</v>
      </c>
      <c r="D22" s="35" t="s">
        <v>47</v>
      </c>
      <c r="E22" s="35" t="s">
        <v>695</v>
      </c>
      <c r="G22" s="32" t="n">
        <v>1200</v>
      </c>
    </row>
    <row r="23" customFormat="false" ht="12.75" hidden="false" customHeight="false" outlineLevel="0" collapsed="false">
      <c r="A23" s="35" t="s">
        <v>759</v>
      </c>
      <c r="B23" s="12" t="n">
        <v>40684</v>
      </c>
      <c r="C23" s="36" t="s">
        <v>760</v>
      </c>
      <c r="D23" s="35" t="s">
        <v>47</v>
      </c>
      <c r="E23" s="35" t="s">
        <v>761</v>
      </c>
      <c r="G23" s="32" t="n">
        <v>671</v>
      </c>
    </row>
    <row r="24" customFormat="false" ht="12.75" hidden="false" customHeight="false" outlineLevel="0" collapsed="false">
      <c r="A24" s="0" t="s">
        <v>801</v>
      </c>
      <c r="B24" s="12" t="n">
        <v>40696</v>
      </c>
      <c r="C24" s="0" t="s">
        <v>802</v>
      </c>
      <c r="D24" s="0" t="s">
        <v>789</v>
      </c>
      <c r="E24" s="0" t="s">
        <v>803</v>
      </c>
      <c r="F24" s="0"/>
      <c r="G24" s="4" t="n">
        <v>1800</v>
      </c>
      <c r="H24" s="4"/>
    </row>
    <row r="25" customFormat="false" ht="12.75" hidden="false" customHeight="false" outlineLevel="0" collapsed="false">
      <c r="A25" s="0" t="s">
        <v>806</v>
      </c>
      <c r="B25" s="12" t="n">
        <v>40702</v>
      </c>
      <c r="C25" s="0" t="s">
        <v>807</v>
      </c>
      <c r="D25" s="0" t="s">
        <v>789</v>
      </c>
      <c r="E25" s="0" t="s">
        <v>808</v>
      </c>
      <c r="F25" s="0"/>
      <c r="G25" s="4" t="n">
        <v>3500</v>
      </c>
      <c r="H25" s="4"/>
    </row>
    <row r="26" customFormat="false" ht="12.75" hidden="false" customHeight="false" outlineLevel="0" collapsed="false">
      <c r="A26" s="0" t="s">
        <v>861</v>
      </c>
      <c r="B26" s="12" t="n">
        <v>40718</v>
      </c>
      <c r="C26" s="0" t="s">
        <v>862</v>
      </c>
      <c r="D26" s="0" t="s">
        <v>797</v>
      </c>
      <c r="E26" s="0" t="s">
        <v>863</v>
      </c>
      <c r="F26" s="4" t="n">
        <v>4378.1</v>
      </c>
      <c r="G26" s="0"/>
      <c r="H26" s="4"/>
    </row>
    <row r="27" customFormat="false" ht="12.75" hidden="false" customHeight="false" outlineLevel="0" collapsed="false">
      <c r="A27" s="0" t="s">
        <v>833</v>
      </c>
      <c r="B27" s="12" t="n">
        <v>40712</v>
      </c>
      <c r="C27" s="0" t="s">
        <v>834</v>
      </c>
      <c r="D27" s="0" t="s">
        <v>789</v>
      </c>
      <c r="E27" s="0" t="s">
        <v>835</v>
      </c>
      <c r="F27" s="0"/>
      <c r="G27" s="4" t="n">
        <v>2000</v>
      </c>
      <c r="H27" s="4"/>
    </row>
    <row r="28" customFormat="false" ht="12.75" hidden="false" customHeight="false" outlineLevel="0" collapsed="false">
      <c r="A28" s="0" t="s">
        <v>836</v>
      </c>
      <c r="B28" s="12" t="n">
        <v>40715</v>
      </c>
      <c r="C28" s="0" t="s">
        <v>837</v>
      </c>
      <c r="D28" s="0" t="s">
        <v>814</v>
      </c>
      <c r="E28" s="0" t="s">
        <v>838</v>
      </c>
      <c r="F28" s="4" t="n">
        <v>3965</v>
      </c>
      <c r="G28" s="0"/>
      <c r="H28" s="4"/>
    </row>
    <row r="29" customFormat="false" ht="12.75" hidden="false" customHeight="false" outlineLevel="0" collapsed="false">
      <c r="A29" s="0" t="s">
        <v>839</v>
      </c>
      <c r="B29" s="12" t="n">
        <v>40715</v>
      </c>
      <c r="C29" s="0" t="s">
        <v>840</v>
      </c>
      <c r="D29" s="0" t="s">
        <v>789</v>
      </c>
      <c r="E29" s="0" t="s">
        <v>841</v>
      </c>
      <c r="F29" s="0"/>
      <c r="G29" s="4" t="n">
        <v>4811.76</v>
      </c>
      <c r="H29" s="4"/>
    </row>
    <row r="30" customFormat="false" ht="12.75" hidden="false" customHeight="false" outlineLevel="0" collapsed="false">
      <c r="A30" s="0" t="s">
        <v>842</v>
      </c>
      <c r="B30" s="12" t="n">
        <v>40716</v>
      </c>
      <c r="C30" s="0" t="s">
        <v>843</v>
      </c>
      <c r="D30" s="0" t="s">
        <v>789</v>
      </c>
      <c r="E30" s="0" t="s">
        <v>844</v>
      </c>
      <c r="F30" s="0"/>
      <c r="G30" s="4" t="n">
        <v>1500</v>
      </c>
      <c r="H30" s="4"/>
    </row>
    <row r="31" customFormat="false" ht="12.75" hidden="false" customHeight="false" outlineLevel="0" collapsed="false">
      <c r="A31" s="0" t="s">
        <v>851</v>
      </c>
      <c r="B31" s="12" t="n">
        <v>40717</v>
      </c>
      <c r="C31" s="0" t="s">
        <v>852</v>
      </c>
      <c r="D31" s="0" t="s">
        <v>789</v>
      </c>
      <c r="E31" s="0" t="s">
        <v>853</v>
      </c>
      <c r="F31" s="0"/>
      <c r="G31" s="4" t="n">
        <v>4500</v>
      </c>
      <c r="H31" s="4"/>
    </row>
    <row r="32" customFormat="false" ht="12.75" hidden="false" customHeight="false" outlineLevel="0" collapsed="false">
      <c r="A32" s="0" t="s">
        <v>854</v>
      </c>
      <c r="B32" s="12" t="n">
        <v>40717</v>
      </c>
      <c r="C32" s="0" t="s">
        <v>855</v>
      </c>
      <c r="D32" s="0" t="s">
        <v>789</v>
      </c>
      <c r="E32" s="0" t="s">
        <v>856</v>
      </c>
      <c r="F32" s="0"/>
      <c r="G32" s="4" t="n">
        <v>7672.22</v>
      </c>
      <c r="H32" s="4"/>
    </row>
    <row r="33" customFormat="false" ht="12.75" hidden="false" customHeight="false" outlineLevel="0" collapsed="false">
      <c r="B33" s="12"/>
      <c r="F33" s="4"/>
      <c r="G33" s="0"/>
    </row>
    <row r="34" customFormat="false" ht="12.75" hidden="false" customHeight="false" outlineLevel="0" collapsed="false">
      <c r="A34" s="0" t="s">
        <v>859</v>
      </c>
      <c r="B34" s="12" t="n">
        <v>40718</v>
      </c>
      <c r="C34" s="0" t="s">
        <v>860</v>
      </c>
      <c r="D34" s="0" t="s">
        <v>797</v>
      </c>
      <c r="E34" s="0" t="s">
        <v>856</v>
      </c>
      <c r="F34" s="37" t="n">
        <v>3294.11</v>
      </c>
      <c r="G34" s="38"/>
    </row>
    <row r="35" customFormat="false" ht="12.75" hidden="false" customHeight="false" outlineLevel="0" collapsed="false">
      <c r="A35" s="35"/>
      <c r="B35" s="12"/>
      <c r="C35" s="36"/>
      <c r="D35" s="35"/>
      <c r="E35" s="35"/>
    </row>
    <row r="36" customFormat="false" ht="12.75" hidden="false" customHeight="false" outlineLevel="0" collapsed="false">
      <c r="A36" s="35"/>
      <c r="B36" s="12"/>
      <c r="C36" s="36"/>
      <c r="D36" s="35"/>
      <c r="E36" s="39" t="s">
        <v>871</v>
      </c>
      <c r="F36" s="32" t="n">
        <f aca="false">SUM(F9:F34)</f>
        <v>11637.21</v>
      </c>
      <c r="G36" s="32" t="n">
        <f aca="false">SUM(G9:G34)</f>
        <v>44704.98</v>
      </c>
    </row>
    <row r="37" customFormat="false" ht="12.75" hidden="false" customHeight="false" outlineLevel="0" collapsed="false">
      <c r="A37" s="35"/>
      <c r="B37" s="12"/>
      <c r="C37" s="36"/>
      <c r="D37" s="35"/>
      <c r="E37" s="40" t="s">
        <v>26</v>
      </c>
      <c r="F37" s="33"/>
      <c r="G37" s="32" t="n">
        <f aca="false">F36-G36</f>
        <v>-33067.77</v>
      </c>
    </row>
    <row r="38" customFormat="false" ht="12.75" hidden="false" customHeight="false" outlineLevel="0" collapsed="false">
      <c r="A38" s="35"/>
      <c r="B38" s="12"/>
      <c r="C38" s="36"/>
      <c r="D38" s="35"/>
      <c r="F38" s="41" t="s">
        <v>872</v>
      </c>
      <c r="G38" s="32" t="n">
        <v>-33069.22</v>
      </c>
    </row>
    <row r="39" customFormat="false" ht="12.75" hidden="false" customHeight="false" outlineLevel="0" collapsed="false">
      <c r="A39" s="35"/>
      <c r="B39" s="12"/>
      <c r="C39" s="36"/>
      <c r="D39" s="35"/>
      <c r="E39" s="5"/>
      <c r="F39" s="41" t="s">
        <v>873</v>
      </c>
      <c r="G39" s="32" t="n">
        <f aca="false">G37-G38</f>
        <v>1.44999999999709</v>
      </c>
    </row>
    <row r="40" customFormat="false" ht="12.75" hidden="false" customHeight="false" outlineLevel="0" collapsed="false">
      <c r="A40" s="35"/>
      <c r="B40" s="12"/>
      <c r="C40" s="36"/>
      <c r="D40" s="35"/>
      <c r="E40" s="35"/>
    </row>
    <row r="41" customFormat="false" ht="12.75" hidden="false" customHeight="false" outlineLevel="0" collapsed="false">
      <c r="B41" s="12"/>
      <c r="C41" s="21"/>
      <c r="H41" s="4"/>
    </row>
    <row r="42" customFormat="false" ht="12.75" hidden="false" customHeight="false" outlineLevel="0" collapsed="false">
      <c r="B42" s="12"/>
      <c r="C42" s="21"/>
      <c r="H42" s="4"/>
    </row>
    <row r="43" customFormat="false" ht="12.75" hidden="false" customHeight="false" outlineLevel="0" collapsed="false">
      <c r="B43" s="12"/>
      <c r="C43" s="21"/>
      <c r="H43" s="4"/>
    </row>
    <row r="44" customFormat="false" ht="12.75" hidden="false" customHeight="false" outlineLevel="0" collapsed="false">
      <c r="B44" s="12"/>
      <c r="C44" s="21"/>
      <c r="H44" s="4"/>
    </row>
    <row r="45" customFormat="false" ht="12.75" hidden="false" customHeight="false" outlineLevel="0" collapsed="false">
      <c r="B45" s="12"/>
      <c r="C45" s="21"/>
      <c r="H45" s="4"/>
    </row>
    <row r="46" customFormat="false" ht="12.75" hidden="false" customHeight="false" outlineLevel="0" collapsed="false">
      <c r="B46" s="12"/>
      <c r="C46" s="21"/>
      <c r="H46" s="4"/>
    </row>
    <row r="47" customFormat="false" ht="12.75" hidden="false" customHeight="false" outlineLevel="0" collapsed="false">
      <c r="B47" s="12"/>
      <c r="C47" s="21"/>
      <c r="H47" s="4"/>
    </row>
    <row r="48" customFormat="false" ht="12.75" hidden="false" customHeight="false" outlineLevel="0" collapsed="false">
      <c r="B48" s="12"/>
      <c r="C48" s="21"/>
      <c r="H48" s="4"/>
    </row>
    <row r="49" customFormat="false" ht="12.75" hidden="false" customHeight="false" outlineLevel="0" collapsed="false">
      <c r="B49" s="12"/>
      <c r="C49" s="21"/>
      <c r="H49" s="4"/>
    </row>
    <row r="50" customFormat="false" ht="12.75" hidden="false" customHeight="false" outlineLevel="0" collapsed="false">
      <c r="B50" s="12"/>
      <c r="C50" s="21"/>
      <c r="H50" s="4"/>
    </row>
    <row r="67" customFormat="false" ht="12.75" hidden="false" customHeight="false" outlineLevel="0" collapsed="false">
      <c r="B67" s="1"/>
      <c r="H67" s="42"/>
    </row>
    <row r="68" customFormat="false" ht="12.75" hidden="false" customHeight="false" outlineLevel="0" collapsed="false">
      <c r="B68" s="1"/>
      <c r="H68" s="42"/>
    </row>
    <row r="69" customFormat="false" ht="12.75" hidden="false" customHeight="false" outlineLevel="0" collapsed="false">
      <c r="B69" s="1"/>
      <c r="H69" s="42"/>
    </row>
    <row r="70" customFormat="false" ht="12.75" hidden="false" customHeight="false" outlineLevel="0" collapsed="false">
      <c r="B70" s="1"/>
      <c r="H70" s="4"/>
    </row>
    <row r="71" customFormat="false" ht="12.75" hidden="false" customHeight="false" outlineLevel="0" collapsed="false">
      <c r="B71" s="1"/>
      <c r="H71" s="4"/>
    </row>
    <row r="72" customFormat="false" ht="12.75" hidden="false" customHeight="false" outlineLevel="0" collapsed="false">
      <c r="B72" s="1"/>
      <c r="H72" s="4"/>
    </row>
    <row r="73" customFormat="false" ht="12.75" hidden="false" customHeight="false" outlineLevel="0" collapsed="false">
      <c r="B73" s="1"/>
      <c r="H73" s="4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6" colorId="64" zoomScale="89" zoomScaleNormal="89" zoomScalePageLayoutView="100" workbookViewId="0">
      <selection pane="topLeft" activeCell="F56" activeCellId="0" sqref="F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35.85"/>
    <col collapsed="false" customWidth="true" hidden="false" outlineLevel="0" max="4" min="4" style="0" width="25.28"/>
    <col collapsed="false" customWidth="true" hidden="false" outlineLevel="0" max="5" min="5" style="0" width="12.85"/>
    <col collapsed="false" customWidth="true" hidden="false" outlineLevel="0" max="6" min="6" style="0" width="39.7"/>
    <col collapsed="false" customWidth="true" hidden="false" outlineLevel="0" max="7" min="7" style="0" width="20.56"/>
    <col collapsed="false" customWidth="true" hidden="false" outlineLevel="0" max="9" min="8" style="0" width="18.28"/>
  </cols>
  <sheetData>
    <row r="1" customFormat="false" ht="12.75" hidden="false" customHeight="false" outlineLevel="0" collapsed="false">
      <c r="A1" s="0" t="s">
        <v>0</v>
      </c>
      <c r="B1" s="0" t="s">
        <v>236</v>
      </c>
      <c r="C1" s="0" t="s">
        <v>780</v>
      </c>
      <c r="D1" s="0" t="s">
        <v>5</v>
      </c>
      <c r="E1" s="0" t="s">
        <v>1</v>
      </c>
      <c r="F1" s="0" t="s">
        <v>874</v>
      </c>
      <c r="G1" s="0" t="s">
        <v>875</v>
      </c>
      <c r="H1" s="0" t="s">
        <v>7</v>
      </c>
      <c r="I1" s="0" t="s">
        <v>7</v>
      </c>
    </row>
    <row r="2" customFormat="false" ht="12.75" hidden="false" customHeight="false" outlineLevel="0" collapsed="false">
      <c r="A2" s="0" t="s">
        <v>10</v>
      </c>
      <c r="B2" s="0" t="s">
        <v>498</v>
      </c>
      <c r="C2" s="0" t="s">
        <v>499</v>
      </c>
      <c r="H2" s="3" t="n">
        <v>40767</v>
      </c>
      <c r="I2" s="0" t="s">
        <v>782</v>
      </c>
    </row>
    <row r="3" customFormat="false" ht="12.75" hidden="false" customHeight="false" outlineLevel="0" collapsed="false">
      <c r="H3" s="2" t="n">
        <v>0.4875</v>
      </c>
    </row>
    <row r="4" customFormat="false" ht="12.75" hidden="false" customHeight="false" outlineLevel="0" collapsed="false">
      <c r="A4" s="0" t="s">
        <v>14</v>
      </c>
      <c r="B4" s="0" t="s">
        <v>500</v>
      </c>
      <c r="C4" s="0" t="s">
        <v>87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784</v>
      </c>
      <c r="E6" s="0" t="s">
        <v>22</v>
      </c>
      <c r="F6" s="0" t="s">
        <v>23</v>
      </c>
      <c r="G6" s="0" t="s">
        <v>24</v>
      </c>
      <c r="H6" s="0" t="s">
        <v>25</v>
      </c>
      <c r="I6" s="0" t="s">
        <v>26</v>
      </c>
    </row>
    <row r="7" customFormat="false" ht="12.75" hidden="false" customHeight="false" outlineLevel="0" collapsed="false">
      <c r="A7" s="0" t="s">
        <v>0</v>
      </c>
      <c r="B7" s="0" t="s">
        <v>236</v>
      </c>
      <c r="C7" s="0" t="s">
        <v>780</v>
      </c>
      <c r="D7" s="0" t="s">
        <v>5</v>
      </c>
      <c r="E7" s="0" t="s">
        <v>1</v>
      </c>
      <c r="F7" s="0" t="s">
        <v>874</v>
      </c>
      <c r="G7" s="0" t="s">
        <v>875</v>
      </c>
      <c r="H7" s="0" t="s">
        <v>7</v>
      </c>
      <c r="I7" s="0" t="s">
        <v>7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785</v>
      </c>
    </row>
    <row r="10" customFormat="false" ht="12.75" hidden="false" customHeight="false" outlineLevel="0" collapsed="false">
      <c r="A10" s="0" t="s">
        <v>32</v>
      </c>
      <c r="B10" s="0" t="s">
        <v>245</v>
      </c>
      <c r="C10" s="0" t="s">
        <v>786</v>
      </c>
      <c r="D10" s="0" t="s">
        <v>37</v>
      </c>
      <c r="E10" s="0" t="s">
        <v>33</v>
      </c>
      <c r="F10" s="0" t="s">
        <v>877</v>
      </c>
      <c r="G10" s="0" t="s">
        <v>878</v>
      </c>
      <c r="H10" s="0" t="s">
        <v>39</v>
      </c>
      <c r="I10" s="0" t="s">
        <v>39</v>
      </c>
    </row>
    <row r="11" customFormat="false" ht="12.75" hidden="false" customHeight="false" outlineLevel="0" collapsed="false">
      <c r="F11" s="0" t="s">
        <v>42</v>
      </c>
      <c r="I11" s="4" t="n">
        <v>-33069.22</v>
      </c>
    </row>
    <row r="12" customFormat="false" ht="12.75" hidden="false" customHeight="false" outlineLevel="0" collapsed="false">
      <c r="A12" s="0" t="s">
        <v>43</v>
      </c>
      <c r="B12" s="1" t="n">
        <v>40726</v>
      </c>
      <c r="C12" s="0" t="s">
        <v>879</v>
      </c>
      <c r="D12" s="0" t="s">
        <v>47</v>
      </c>
      <c r="E12" s="0" t="s">
        <v>48</v>
      </c>
      <c r="F12" s="0" t="s">
        <v>880</v>
      </c>
      <c r="H12" s="4" t="n">
        <v>1500</v>
      </c>
      <c r="I12" s="4" t="n">
        <v>-34569.22</v>
      </c>
    </row>
    <row r="13" customFormat="false" ht="12.75" hidden="false" customHeight="false" outlineLevel="0" collapsed="false">
      <c r="A13" s="0" t="s">
        <v>881</v>
      </c>
      <c r="B13" s="1" t="n">
        <v>40730</v>
      </c>
      <c r="C13" s="0" t="s">
        <v>882</v>
      </c>
      <c r="D13" s="0" t="s">
        <v>85</v>
      </c>
      <c r="E13" s="0" t="s">
        <v>48</v>
      </c>
      <c r="F13" s="0" t="s">
        <v>761</v>
      </c>
      <c r="G13" s="0" t="n">
        <v>671</v>
      </c>
      <c r="I13" s="4" t="n">
        <v>-33898.22</v>
      </c>
    </row>
    <row r="14" customFormat="false" ht="12.75" hidden="false" customHeight="false" outlineLevel="0" collapsed="false">
      <c r="A14" s="0" t="s">
        <v>883</v>
      </c>
      <c r="B14" s="1" t="n">
        <v>40730</v>
      </c>
      <c r="C14" s="0" t="s">
        <v>884</v>
      </c>
      <c r="D14" s="0" t="s">
        <v>85</v>
      </c>
      <c r="E14" s="0" t="s">
        <v>48</v>
      </c>
      <c r="F14" s="0" t="s">
        <v>695</v>
      </c>
      <c r="G14" s="4" t="n">
        <v>1200</v>
      </c>
      <c r="I14" s="4" t="n">
        <v>-32698.22</v>
      </c>
    </row>
    <row r="15" customFormat="false" ht="12.75" hidden="false" customHeight="false" outlineLevel="0" collapsed="false">
      <c r="A15" s="0" t="s">
        <v>545</v>
      </c>
      <c r="B15" s="1" t="n">
        <v>40731</v>
      </c>
      <c r="C15" s="0" t="s">
        <v>885</v>
      </c>
      <c r="D15" s="0" t="s">
        <v>85</v>
      </c>
      <c r="E15" s="0" t="s">
        <v>48</v>
      </c>
      <c r="F15" s="0" t="s">
        <v>886</v>
      </c>
      <c r="G15" s="4" t="n">
        <v>3500</v>
      </c>
      <c r="I15" s="4" t="n">
        <v>-29198.22</v>
      </c>
    </row>
    <row r="16" customFormat="false" ht="12.75" hidden="false" customHeight="false" outlineLevel="0" collapsed="false">
      <c r="A16" s="0" t="s">
        <v>887</v>
      </c>
      <c r="B16" s="1" t="n">
        <v>40733</v>
      </c>
      <c r="C16" s="0" t="s">
        <v>888</v>
      </c>
      <c r="D16" s="0" t="s">
        <v>47</v>
      </c>
      <c r="E16" s="0" t="s">
        <v>48</v>
      </c>
      <c r="F16" s="0" t="s">
        <v>889</v>
      </c>
      <c r="H16" s="0" t="n">
        <v>916.96</v>
      </c>
      <c r="I16" s="4" t="n">
        <v>-30115.18</v>
      </c>
    </row>
    <row r="17" customFormat="false" ht="12.75" hidden="false" customHeight="false" outlineLevel="0" collapsed="false">
      <c r="A17" s="0" t="s">
        <v>890</v>
      </c>
      <c r="B17" s="1" t="n">
        <v>40733</v>
      </c>
      <c r="C17" s="0" t="s">
        <v>891</v>
      </c>
      <c r="D17" s="0" t="s">
        <v>47</v>
      </c>
      <c r="E17" s="0" t="s">
        <v>48</v>
      </c>
      <c r="F17" s="0" t="s">
        <v>892</v>
      </c>
      <c r="H17" s="4" t="n">
        <v>2647</v>
      </c>
      <c r="I17" s="4" t="n">
        <v>-32762.18</v>
      </c>
    </row>
    <row r="18" customFormat="false" ht="12.75" hidden="false" customHeight="false" outlineLevel="0" collapsed="false">
      <c r="A18" s="0" t="s">
        <v>893</v>
      </c>
      <c r="B18" s="1" t="n">
        <v>40733</v>
      </c>
      <c r="C18" s="0" t="s">
        <v>894</v>
      </c>
      <c r="D18" s="0" t="s">
        <v>130</v>
      </c>
      <c r="E18" s="0" t="s">
        <v>585</v>
      </c>
      <c r="F18" s="0" t="s">
        <v>895</v>
      </c>
      <c r="G18" s="4" t="n">
        <v>4500</v>
      </c>
      <c r="I18" s="4" t="n">
        <v>-28262.18</v>
      </c>
    </row>
    <row r="19" customFormat="false" ht="12.75" hidden="false" customHeight="false" outlineLevel="0" collapsed="false">
      <c r="A19" s="0" t="s">
        <v>896</v>
      </c>
      <c r="B19" s="1" t="n">
        <v>40735</v>
      </c>
      <c r="C19" s="0" t="s">
        <v>897</v>
      </c>
      <c r="D19" s="0" t="s">
        <v>47</v>
      </c>
      <c r="E19" s="0" t="s">
        <v>48</v>
      </c>
      <c r="F19" s="0" t="s">
        <v>898</v>
      </c>
      <c r="H19" s="4" t="n">
        <v>5600</v>
      </c>
      <c r="I19" s="4" t="n">
        <v>-33862.18</v>
      </c>
    </row>
    <row r="20" customFormat="false" ht="12.75" hidden="false" customHeight="false" outlineLevel="0" collapsed="false">
      <c r="A20" s="0" t="s">
        <v>899</v>
      </c>
      <c r="B20" s="1" t="n">
        <v>40735</v>
      </c>
      <c r="C20" s="0" t="s">
        <v>900</v>
      </c>
      <c r="D20" s="0" t="s">
        <v>85</v>
      </c>
      <c r="E20" s="0" t="s">
        <v>48</v>
      </c>
      <c r="F20" s="0" t="s">
        <v>901</v>
      </c>
      <c r="G20" s="4" t="n">
        <v>5600</v>
      </c>
      <c r="I20" s="4" t="n">
        <v>-28262.18</v>
      </c>
    </row>
    <row r="21" customFormat="false" ht="12.75" hidden="false" customHeight="false" outlineLevel="0" collapsed="false">
      <c r="A21" s="0" t="s">
        <v>902</v>
      </c>
      <c r="B21" s="1" t="n">
        <v>40735</v>
      </c>
      <c r="C21" s="0" t="s">
        <v>903</v>
      </c>
      <c r="D21" s="0" t="s">
        <v>85</v>
      </c>
      <c r="E21" s="0" t="s">
        <v>48</v>
      </c>
      <c r="F21" s="0" t="s">
        <v>904</v>
      </c>
      <c r="G21" s="4" t="n">
        <v>4811.76</v>
      </c>
      <c r="I21" s="4" t="n">
        <v>-23450.42</v>
      </c>
    </row>
    <row r="22" customFormat="false" ht="12.75" hidden="false" customHeight="false" outlineLevel="0" collapsed="false">
      <c r="A22" s="0" t="s">
        <v>905</v>
      </c>
      <c r="B22" s="1" t="n">
        <v>40736</v>
      </c>
      <c r="C22" s="0" t="s">
        <v>906</v>
      </c>
      <c r="D22" s="0" t="s">
        <v>47</v>
      </c>
      <c r="E22" s="0" t="s">
        <v>48</v>
      </c>
      <c r="F22" s="0" t="s">
        <v>907</v>
      </c>
      <c r="H22" s="4" t="n">
        <v>2328.89</v>
      </c>
      <c r="I22" s="4" t="n">
        <v>-25779.31</v>
      </c>
    </row>
    <row r="23" customFormat="false" ht="12.75" hidden="false" customHeight="false" outlineLevel="0" collapsed="false">
      <c r="A23" s="0" t="s">
        <v>908</v>
      </c>
      <c r="B23" s="1" t="n">
        <v>40737</v>
      </c>
      <c r="C23" s="0" t="s">
        <v>909</v>
      </c>
      <c r="D23" s="0" t="s">
        <v>85</v>
      </c>
      <c r="E23" s="0" t="s">
        <v>48</v>
      </c>
      <c r="F23" s="0" t="s">
        <v>892</v>
      </c>
      <c r="G23" s="4" t="n">
        <v>2647</v>
      </c>
      <c r="I23" s="4" t="n">
        <v>-23132.31</v>
      </c>
    </row>
    <row r="24" customFormat="false" ht="12.75" hidden="false" customHeight="false" outlineLevel="0" collapsed="false">
      <c r="A24" s="0" t="s">
        <v>574</v>
      </c>
      <c r="B24" s="1" t="n">
        <v>40738</v>
      </c>
      <c r="C24" s="0" t="s">
        <v>910</v>
      </c>
      <c r="D24" s="0" t="s">
        <v>47</v>
      </c>
      <c r="E24" s="0" t="s">
        <v>48</v>
      </c>
      <c r="F24" s="0" t="s">
        <v>911</v>
      </c>
      <c r="H24" s="0" t="n">
        <v>246</v>
      </c>
      <c r="I24" s="4" t="n">
        <v>-23378.31</v>
      </c>
    </row>
    <row r="25" customFormat="false" ht="12.75" hidden="false" customHeight="false" outlineLevel="0" collapsed="false">
      <c r="A25" s="0" t="s">
        <v>912</v>
      </c>
      <c r="B25" s="1" t="n">
        <v>40738</v>
      </c>
      <c r="C25" s="0" t="s">
        <v>913</v>
      </c>
      <c r="D25" s="0" t="s">
        <v>47</v>
      </c>
      <c r="E25" s="0" t="s">
        <v>48</v>
      </c>
      <c r="F25" s="0" t="s">
        <v>914</v>
      </c>
      <c r="H25" s="0" t="n">
        <v>350</v>
      </c>
      <c r="I25" s="4" t="n">
        <v>-23728.31</v>
      </c>
    </row>
    <row r="26" customFormat="false" ht="12.75" hidden="false" customHeight="false" outlineLevel="0" collapsed="false">
      <c r="A26" s="0" t="s">
        <v>915</v>
      </c>
      <c r="B26" s="1" t="n">
        <v>40738</v>
      </c>
      <c r="C26" s="0" t="s">
        <v>916</v>
      </c>
      <c r="D26" s="0" t="s">
        <v>47</v>
      </c>
      <c r="E26" s="0" t="s">
        <v>48</v>
      </c>
      <c r="F26" s="0" t="s">
        <v>917</v>
      </c>
      <c r="H26" s="4" t="n">
        <v>4000</v>
      </c>
      <c r="I26" s="4" t="n">
        <v>-27728.31</v>
      </c>
    </row>
    <row r="27" customFormat="false" ht="12.75" hidden="false" customHeight="false" outlineLevel="0" collapsed="false">
      <c r="A27" s="0" t="s">
        <v>918</v>
      </c>
      <c r="B27" s="1" t="n">
        <v>40739</v>
      </c>
      <c r="C27" s="0" t="s">
        <v>919</v>
      </c>
      <c r="D27" s="0" t="s">
        <v>103</v>
      </c>
      <c r="E27" s="0" t="s">
        <v>920</v>
      </c>
      <c r="G27" s="0" t="n">
        <v>45.64</v>
      </c>
      <c r="I27" s="4" t="n">
        <v>-27682.67</v>
      </c>
    </row>
    <row r="28" customFormat="false" ht="12.75" hidden="false" customHeight="false" outlineLevel="0" collapsed="false">
      <c r="A28" s="0" t="s">
        <v>921</v>
      </c>
      <c r="B28" s="1" t="n">
        <v>40739</v>
      </c>
      <c r="C28" s="0" t="s">
        <v>919</v>
      </c>
      <c r="D28" s="0" t="s">
        <v>103</v>
      </c>
      <c r="E28" s="0" t="s">
        <v>920</v>
      </c>
      <c r="F28" s="0" t="s">
        <v>922</v>
      </c>
      <c r="H28" s="0" t="n">
        <v>45.64</v>
      </c>
      <c r="I28" s="4" t="n">
        <v>-27728.31</v>
      </c>
    </row>
    <row r="29" customFormat="false" ht="12.75" hidden="false" customHeight="false" outlineLevel="0" collapsed="false">
      <c r="A29" s="0" t="s">
        <v>923</v>
      </c>
      <c r="B29" s="1" t="n">
        <v>40739</v>
      </c>
      <c r="C29" s="0" t="s">
        <v>924</v>
      </c>
      <c r="D29" s="0" t="s">
        <v>103</v>
      </c>
      <c r="E29" s="0" t="s">
        <v>920</v>
      </c>
      <c r="G29" s="0" t="n">
        <v>45.64</v>
      </c>
      <c r="I29" s="4" t="n">
        <v>-27682.67</v>
      </c>
    </row>
    <row r="30" customFormat="false" ht="12.75" hidden="false" customHeight="false" outlineLevel="0" collapsed="false">
      <c r="A30" s="0" t="s">
        <v>925</v>
      </c>
      <c r="B30" s="1" t="n">
        <v>40739</v>
      </c>
      <c r="C30" s="0" t="s">
        <v>926</v>
      </c>
      <c r="D30" s="0" t="s">
        <v>85</v>
      </c>
      <c r="E30" s="0" t="s">
        <v>48</v>
      </c>
      <c r="F30" s="0" t="s">
        <v>907</v>
      </c>
      <c r="G30" s="4" t="n">
        <v>2328.89</v>
      </c>
      <c r="I30" s="4" t="n">
        <v>-25353.78</v>
      </c>
    </row>
    <row r="31" customFormat="false" ht="12.75" hidden="false" customHeight="false" outlineLevel="0" collapsed="false">
      <c r="A31" s="0" t="s">
        <v>927</v>
      </c>
      <c r="B31" s="1" t="n">
        <v>40742</v>
      </c>
      <c r="C31" s="0" t="s">
        <v>928</v>
      </c>
      <c r="D31" s="0" t="s">
        <v>47</v>
      </c>
      <c r="E31" s="0" t="s">
        <v>48</v>
      </c>
      <c r="F31" s="0" t="s">
        <v>929</v>
      </c>
      <c r="H31" s="4" t="n">
        <v>1451.5</v>
      </c>
      <c r="I31" s="4" t="n">
        <v>-26805.28</v>
      </c>
    </row>
    <row r="32" customFormat="false" ht="12.75" hidden="false" customHeight="false" outlineLevel="0" collapsed="false">
      <c r="A32" s="0" t="s">
        <v>930</v>
      </c>
      <c r="B32" s="1" t="n">
        <v>40743</v>
      </c>
      <c r="C32" s="0" t="s">
        <v>931</v>
      </c>
      <c r="D32" s="0" t="s">
        <v>47</v>
      </c>
      <c r="E32" s="0" t="s">
        <v>48</v>
      </c>
      <c r="F32" s="0" t="s">
        <v>932</v>
      </c>
      <c r="H32" s="4" t="n">
        <v>1100</v>
      </c>
      <c r="I32" s="4" t="n">
        <v>-27905.28</v>
      </c>
    </row>
    <row r="33" customFormat="false" ht="12.75" hidden="false" customHeight="false" outlineLevel="0" collapsed="false">
      <c r="A33" s="0" t="s">
        <v>933</v>
      </c>
      <c r="B33" s="1" t="n">
        <v>40745</v>
      </c>
      <c r="C33" s="0" t="s">
        <v>934</v>
      </c>
      <c r="D33" s="0" t="s">
        <v>47</v>
      </c>
      <c r="E33" s="0" t="s">
        <v>48</v>
      </c>
      <c r="F33" s="0" t="s">
        <v>935</v>
      </c>
      <c r="G33" s="0" t="s">
        <v>936</v>
      </c>
      <c r="H33" s="4" t="n">
        <v>4941.88</v>
      </c>
      <c r="I33" s="4" t="n">
        <v>-32847.16</v>
      </c>
    </row>
    <row r="34" customFormat="false" ht="12.75" hidden="false" customHeight="false" outlineLevel="0" collapsed="false">
      <c r="A34" s="0" t="s">
        <v>937</v>
      </c>
      <c r="B34" s="1" t="n">
        <v>40746</v>
      </c>
      <c r="C34" s="0" t="s">
        <v>938</v>
      </c>
      <c r="D34" s="0" t="s">
        <v>47</v>
      </c>
      <c r="E34" s="0" t="s">
        <v>48</v>
      </c>
      <c r="F34" s="0" t="s">
        <v>939</v>
      </c>
      <c r="H34" s="0" t="n">
        <v>290</v>
      </c>
      <c r="I34" s="4" t="n">
        <v>-33137.16</v>
      </c>
    </row>
    <row r="35" customFormat="false" ht="12.75" hidden="false" customHeight="false" outlineLevel="0" collapsed="false">
      <c r="A35" s="0" t="s">
        <v>940</v>
      </c>
      <c r="B35" s="1" t="n">
        <v>40746</v>
      </c>
      <c r="C35" s="0" t="s">
        <v>941</v>
      </c>
      <c r="D35" s="0" t="s">
        <v>85</v>
      </c>
      <c r="E35" s="0" t="s">
        <v>48</v>
      </c>
      <c r="F35" s="0" t="s">
        <v>889</v>
      </c>
      <c r="G35" s="0" t="n">
        <v>916.86</v>
      </c>
      <c r="I35" s="4" t="n">
        <v>-32220.3</v>
      </c>
    </row>
    <row r="36" customFormat="false" ht="12.75" hidden="false" customHeight="false" outlineLevel="0" collapsed="false">
      <c r="A36" s="0" t="s">
        <v>942</v>
      </c>
      <c r="B36" s="1" t="n">
        <v>40749</v>
      </c>
      <c r="C36" s="0" t="s">
        <v>943</v>
      </c>
      <c r="D36" s="0" t="s">
        <v>47</v>
      </c>
      <c r="E36" s="0" t="s">
        <v>48</v>
      </c>
      <c r="F36" s="0" t="s">
        <v>944</v>
      </c>
      <c r="H36" s="4" t="n">
        <v>1500</v>
      </c>
      <c r="I36" s="4" t="n">
        <v>-33720.3</v>
      </c>
    </row>
    <row r="37" customFormat="false" ht="12.75" hidden="false" customHeight="false" outlineLevel="0" collapsed="false">
      <c r="A37" s="0" t="s">
        <v>945</v>
      </c>
      <c r="B37" s="1" t="n">
        <v>40749</v>
      </c>
      <c r="C37" s="0" t="s">
        <v>946</v>
      </c>
      <c r="D37" s="0" t="s">
        <v>47</v>
      </c>
      <c r="E37" s="0" t="s">
        <v>48</v>
      </c>
      <c r="F37" s="0" t="s">
        <v>947</v>
      </c>
      <c r="H37" s="0" t="n">
        <v>899</v>
      </c>
      <c r="I37" s="4" t="n">
        <v>-34619.3</v>
      </c>
    </row>
    <row r="38" customFormat="false" ht="12.75" hidden="false" customHeight="false" outlineLevel="0" collapsed="false">
      <c r="A38" s="0" t="s">
        <v>948</v>
      </c>
      <c r="B38" s="1" t="n">
        <v>40750</v>
      </c>
      <c r="C38" s="0" t="s">
        <v>949</v>
      </c>
      <c r="D38" s="0" t="s">
        <v>47</v>
      </c>
      <c r="E38" s="0" t="s">
        <v>48</v>
      </c>
      <c r="F38" s="0" t="s">
        <v>950</v>
      </c>
      <c r="H38" s="0" t="n">
        <v>350</v>
      </c>
      <c r="I38" s="4" t="n">
        <v>-34969.3</v>
      </c>
    </row>
    <row r="39" customFormat="false" ht="12.75" hidden="false" customHeight="false" outlineLevel="0" collapsed="false">
      <c r="A39" s="0" t="s">
        <v>951</v>
      </c>
      <c r="B39" s="1" t="n">
        <v>40751</v>
      </c>
      <c r="C39" s="0" t="s">
        <v>952</v>
      </c>
      <c r="D39" s="0" t="s">
        <v>85</v>
      </c>
      <c r="E39" s="0" t="s">
        <v>48</v>
      </c>
      <c r="F39" s="0" t="s">
        <v>935</v>
      </c>
      <c r="G39" s="4" t="n">
        <v>4941.23</v>
      </c>
      <c r="I39" s="4" t="n">
        <v>-30028.07</v>
      </c>
    </row>
    <row r="40" customFormat="false" ht="12.75" hidden="false" customHeight="false" outlineLevel="0" collapsed="false">
      <c r="A40" s="0" t="s">
        <v>953</v>
      </c>
      <c r="B40" s="1" t="n">
        <v>40752</v>
      </c>
      <c r="C40" s="0" t="s">
        <v>954</v>
      </c>
      <c r="D40" s="0" t="s">
        <v>47</v>
      </c>
      <c r="E40" s="0" t="s">
        <v>48</v>
      </c>
      <c r="F40" s="0" t="s">
        <v>955</v>
      </c>
      <c r="H40" s="4" t="n">
        <v>3247.84</v>
      </c>
      <c r="I40" s="4" t="n">
        <v>-33275.91</v>
      </c>
    </row>
    <row r="41" customFormat="false" ht="12.75" hidden="false" customHeight="false" outlineLevel="0" collapsed="false">
      <c r="A41" s="0" t="s">
        <v>956</v>
      </c>
      <c r="B41" s="1" t="n">
        <v>40752</v>
      </c>
      <c r="C41" s="0" t="s">
        <v>957</v>
      </c>
      <c r="D41" s="0" t="s">
        <v>47</v>
      </c>
      <c r="E41" s="0" t="s">
        <v>48</v>
      </c>
      <c r="F41" s="0" t="s">
        <v>880</v>
      </c>
      <c r="H41" s="0" t="n">
        <v>995</v>
      </c>
      <c r="I41" s="4" t="n">
        <v>-34270.91</v>
      </c>
    </row>
    <row r="42" customFormat="false" ht="12.75" hidden="false" customHeight="false" outlineLevel="0" collapsed="false">
      <c r="A42" s="0" t="s">
        <v>958</v>
      </c>
      <c r="B42" s="1" t="n">
        <v>40752</v>
      </c>
      <c r="C42" s="0" t="s">
        <v>959</v>
      </c>
      <c r="D42" s="0" t="s">
        <v>85</v>
      </c>
      <c r="E42" s="0" t="s">
        <v>48</v>
      </c>
      <c r="F42" s="0" t="s">
        <v>960</v>
      </c>
      <c r="G42" s="4" t="n">
        <v>1890.95</v>
      </c>
      <c r="I42" s="4" t="n">
        <v>-32379.96</v>
      </c>
    </row>
    <row r="43" customFormat="false" ht="12.75" hidden="false" customHeight="false" outlineLevel="0" collapsed="false">
      <c r="A43" s="0" t="s">
        <v>961</v>
      </c>
      <c r="B43" s="1" t="n">
        <v>40752</v>
      </c>
      <c r="C43" s="0" t="s">
        <v>962</v>
      </c>
      <c r="D43" s="0" t="s">
        <v>85</v>
      </c>
      <c r="E43" s="0" t="s">
        <v>48</v>
      </c>
      <c r="F43" s="0" t="s">
        <v>960</v>
      </c>
      <c r="G43" s="4" t="n">
        <v>2109.16</v>
      </c>
      <c r="I43" s="4" t="n">
        <v>-30270.8</v>
      </c>
    </row>
    <row r="44" customFormat="false" ht="12.75" hidden="false" customHeight="false" outlineLevel="0" collapsed="false">
      <c r="A44" s="0" t="s">
        <v>963</v>
      </c>
      <c r="B44" s="1" t="n">
        <v>40753</v>
      </c>
      <c r="C44" s="0" t="s">
        <v>964</v>
      </c>
      <c r="D44" s="0" t="s">
        <v>85</v>
      </c>
      <c r="E44" s="0" t="s">
        <v>48</v>
      </c>
      <c r="F44" s="0" t="s">
        <v>880</v>
      </c>
      <c r="G44" s="4" t="n">
        <v>2495</v>
      </c>
      <c r="I44" s="4" t="n">
        <v>-27775.8</v>
      </c>
    </row>
    <row r="45" customFormat="false" ht="12.75" hidden="false" customHeight="false" outlineLevel="0" collapsed="false">
      <c r="F45" s="0" t="s">
        <v>154</v>
      </c>
      <c r="G45" s="4" t="n">
        <v>37703.13</v>
      </c>
      <c r="H45" s="4" t="n">
        <v>32409.71</v>
      </c>
    </row>
    <row r="46" customFormat="false" ht="12.75" hidden="false" customHeight="false" outlineLevel="0" collapsed="false">
      <c r="F46" s="0" t="s">
        <v>155</v>
      </c>
      <c r="I46" s="4" t="n">
        <v>-27775.8</v>
      </c>
    </row>
    <row r="47" customFormat="false" ht="12.75" hidden="false" customHeight="false" outlineLevel="0" collapsed="false">
      <c r="A47" s="0" t="s">
        <v>32</v>
      </c>
      <c r="B47" s="0" t="s">
        <v>245</v>
      </c>
      <c r="C47" s="0" t="s">
        <v>786</v>
      </c>
      <c r="D47" s="0" t="s">
        <v>37</v>
      </c>
      <c r="E47" s="0" t="s">
        <v>33</v>
      </c>
      <c r="F47" s="0" t="s">
        <v>877</v>
      </c>
      <c r="G47" s="0" t="s">
        <v>878</v>
      </c>
      <c r="H47" s="0" t="s">
        <v>39</v>
      </c>
      <c r="I47" s="0" t="s">
        <v>39</v>
      </c>
    </row>
    <row r="49" customFormat="false" ht="12.75" hidden="false" customHeight="false" outlineLevel="0" collapsed="false">
      <c r="F49" s="0" t="s">
        <v>965</v>
      </c>
      <c r="G49" s="32" t="n">
        <f aca="false">SUM(G12:G44)</f>
        <v>37703.13</v>
      </c>
      <c r="H49" s="32" t="n">
        <f aca="false">SUM(H12:H44)</f>
        <v>32409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3" colorId="64" zoomScale="89" zoomScaleNormal="89" zoomScalePageLayoutView="100" workbookViewId="0">
      <selection pane="topLeft" activeCell="G39" activeCellId="0" sqref="G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35.85"/>
    <col collapsed="false" customWidth="true" hidden="false" outlineLevel="0" max="4" min="4" style="0" width="25.28"/>
    <col collapsed="false" customWidth="true" hidden="false" outlineLevel="0" max="5" min="5" style="0" width="12.85"/>
    <col collapsed="false" customWidth="true" hidden="false" outlineLevel="0" max="6" min="6" style="0" width="39.7"/>
    <col collapsed="false" customWidth="true" hidden="false" outlineLevel="0" max="7" min="7" style="0" width="20.56"/>
    <col collapsed="false" customWidth="true" hidden="false" outlineLevel="0" max="9" min="8" style="0" width="18.28"/>
  </cols>
  <sheetData>
    <row r="1" customFormat="false" ht="12.75" hidden="false" customHeight="false" outlineLevel="0" collapsed="false">
      <c r="A1" s="0" t="s">
        <v>0</v>
      </c>
      <c r="B1" s="0" t="s">
        <v>236</v>
      </c>
      <c r="C1" s="0" t="s">
        <v>780</v>
      </c>
      <c r="D1" s="0" t="s">
        <v>5</v>
      </c>
      <c r="E1" s="0" t="s">
        <v>1</v>
      </c>
      <c r="F1" s="0" t="s">
        <v>874</v>
      </c>
      <c r="G1" s="0" t="s">
        <v>875</v>
      </c>
      <c r="H1" s="0" t="s">
        <v>7</v>
      </c>
      <c r="I1" s="0" t="s">
        <v>7</v>
      </c>
    </row>
    <row r="2" customFormat="false" ht="12.75" hidden="false" customHeight="false" outlineLevel="0" collapsed="false">
      <c r="A2" s="0" t="s">
        <v>10</v>
      </c>
      <c r="B2" s="0" t="s">
        <v>498</v>
      </c>
      <c r="C2" s="0" t="s">
        <v>499</v>
      </c>
      <c r="H2" s="3" t="n">
        <v>40767</v>
      </c>
      <c r="I2" s="0" t="s">
        <v>782</v>
      </c>
    </row>
    <row r="3" customFormat="false" ht="12.75" hidden="false" customHeight="false" outlineLevel="0" collapsed="false">
      <c r="H3" s="2" t="n">
        <v>0.4875</v>
      </c>
    </row>
    <row r="4" customFormat="false" ht="12.75" hidden="false" customHeight="false" outlineLevel="0" collapsed="false">
      <c r="A4" s="0" t="s">
        <v>14</v>
      </c>
      <c r="B4" s="0" t="s">
        <v>500</v>
      </c>
      <c r="C4" s="0" t="s">
        <v>87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784</v>
      </c>
      <c r="E6" s="0" t="s">
        <v>22</v>
      </c>
      <c r="F6" s="0" t="s">
        <v>23</v>
      </c>
      <c r="G6" s="0" t="s">
        <v>24</v>
      </c>
      <c r="H6" s="0" t="s">
        <v>25</v>
      </c>
      <c r="I6" s="0" t="s">
        <v>26</v>
      </c>
    </row>
    <row r="7" customFormat="false" ht="12.75" hidden="false" customHeight="false" outlineLevel="0" collapsed="false">
      <c r="A7" s="0" t="s">
        <v>0</v>
      </c>
      <c r="B7" s="0" t="s">
        <v>236</v>
      </c>
      <c r="C7" s="0" t="s">
        <v>780</v>
      </c>
      <c r="D7" s="0" t="s">
        <v>5</v>
      </c>
      <c r="E7" s="0" t="s">
        <v>1</v>
      </c>
      <c r="F7" s="0" t="s">
        <v>874</v>
      </c>
      <c r="G7" s="0" t="s">
        <v>875</v>
      </c>
      <c r="H7" s="0" t="s">
        <v>7</v>
      </c>
      <c r="I7" s="0" t="s">
        <v>7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785</v>
      </c>
    </row>
    <row r="10" customFormat="false" ht="12.75" hidden="false" customHeight="false" outlineLevel="0" collapsed="false">
      <c r="A10" s="0" t="s">
        <v>32</v>
      </c>
      <c r="B10" s="0" t="s">
        <v>245</v>
      </c>
      <c r="C10" s="0" t="s">
        <v>786</v>
      </c>
      <c r="D10" s="0" t="s">
        <v>37</v>
      </c>
      <c r="E10" s="0" t="s">
        <v>33</v>
      </c>
      <c r="F10" s="0" t="s">
        <v>877</v>
      </c>
      <c r="G10" s="0" t="s">
        <v>878</v>
      </c>
      <c r="H10" s="0" t="s">
        <v>39</v>
      </c>
      <c r="I10" s="0" t="s">
        <v>39</v>
      </c>
    </row>
    <row r="11" customFormat="false" ht="12.75" hidden="false" customHeight="false" outlineLevel="0" collapsed="false">
      <c r="A11" s="0" t="s">
        <v>883</v>
      </c>
      <c r="B11" s="1" t="n">
        <v>40730</v>
      </c>
      <c r="C11" s="0" t="s">
        <v>884</v>
      </c>
      <c r="D11" s="0" t="s">
        <v>85</v>
      </c>
      <c r="E11" s="0" t="s">
        <v>48</v>
      </c>
      <c r="F11" s="0" t="s">
        <v>695</v>
      </c>
      <c r="G11" s="4" t="n">
        <v>1200</v>
      </c>
      <c r="I11" s="4" t="n">
        <v>-32698.22</v>
      </c>
    </row>
    <row r="12" customFormat="false" ht="12.75" hidden="false" customHeight="false" outlineLevel="0" collapsed="false">
      <c r="A12" s="0" t="s">
        <v>881</v>
      </c>
      <c r="B12" s="1" t="n">
        <v>40730</v>
      </c>
      <c r="C12" s="0" t="s">
        <v>882</v>
      </c>
      <c r="D12" s="0" t="s">
        <v>85</v>
      </c>
      <c r="E12" s="0" t="s">
        <v>48</v>
      </c>
      <c r="F12" s="0" t="s">
        <v>761</v>
      </c>
      <c r="G12" s="0" t="n">
        <v>671</v>
      </c>
      <c r="I12" s="4" t="n">
        <v>-33898.22</v>
      </c>
    </row>
    <row r="13" customFormat="false" ht="12.75" hidden="false" customHeight="false" outlineLevel="0" collapsed="false">
      <c r="A13" s="0" t="s">
        <v>545</v>
      </c>
      <c r="B13" s="1" t="n">
        <v>40731</v>
      </c>
      <c r="C13" s="0" t="s">
        <v>885</v>
      </c>
      <c r="D13" s="0" t="s">
        <v>85</v>
      </c>
      <c r="E13" s="0" t="s">
        <v>48</v>
      </c>
      <c r="F13" s="0" t="s">
        <v>886</v>
      </c>
      <c r="G13" s="4" t="n">
        <v>3500</v>
      </c>
      <c r="I13" s="4" t="n">
        <v>-29198.22</v>
      </c>
    </row>
    <row r="14" customFormat="false" ht="12.75" hidden="false" customHeight="false" outlineLevel="0" collapsed="false">
      <c r="A14" s="0" t="s">
        <v>893</v>
      </c>
      <c r="B14" s="1" t="n">
        <v>40733</v>
      </c>
      <c r="C14" s="0" t="s">
        <v>894</v>
      </c>
      <c r="D14" s="0" t="s">
        <v>130</v>
      </c>
      <c r="E14" s="0" t="s">
        <v>585</v>
      </c>
      <c r="F14" s="0" t="s">
        <v>895</v>
      </c>
      <c r="G14" s="4" t="n">
        <v>4500</v>
      </c>
      <c r="I14" s="4" t="n">
        <v>-28262.18</v>
      </c>
    </row>
    <row r="15" customFormat="false" ht="12.75" hidden="false" customHeight="false" outlineLevel="0" collapsed="false">
      <c r="I15" s="4"/>
    </row>
    <row r="16" customFormat="false" ht="12.75" hidden="false" customHeight="false" outlineLevel="0" collapsed="false">
      <c r="A16" s="0" t="s">
        <v>918</v>
      </c>
      <c r="B16" s="1" t="n">
        <v>40739</v>
      </c>
      <c r="C16" s="0" t="s">
        <v>919</v>
      </c>
      <c r="D16" s="0" t="s">
        <v>103</v>
      </c>
      <c r="E16" s="0" t="s">
        <v>920</v>
      </c>
      <c r="G16" s="0" t="n">
        <v>45.64</v>
      </c>
      <c r="I16" s="4" t="n">
        <f aca="false">+I15+G16-H16</f>
        <v>45.64</v>
      </c>
    </row>
    <row r="17" customFormat="false" ht="12.75" hidden="false" customHeight="false" outlineLevel="0" collapsed="false">
      <c r="A17" s="0" t="s">
        <v>921</v>
      </c>
      <c r="B17" s="1" t="n">
        <v>40739</v>
      </c>
      <c r="C17" s="0" t="s">
        <v>919</v>
      </c>
      <c r="D17" s="0" t="s">
        <v>103</v>
      </c>
      <c r="E17" s="0" t="s">
        <v>920</v>
      </c>
      <c r="F17" s="0" t="s">
        <v>922</v>
      </c>
      <c r="H17" s="0" t="n">
        <v>45.64</v>
      </c>
      <c r="I17" s="4" t="n">
        <f aca="false">+I16+G17-H17</f>
        <v>0</v>
      </c>
    </row>
    <row r="18" customFormat="false" ht="12.75" hidden="false" customHeight="false" outlineLevel="0" collapsed="false">
      <c r="A18" s="0" t="s">
        <v>908</v>
      </c>
      <c r="B18" s="1" t="n">
        <v>40737</v>
      </c>
      <c r="C18" s="0" t="s">
        <v>909</v>
      </c>
      <c r="D18" s="0" t="s">
        <v>85</v>
      </c>
      <c r="E18" s="0" t="s">
        <v>48</v>
      </c>
      <c r="F18" s="0" t="s">
        <v>892</v>
      </c>
      <c r="G18" s="4" t="n">
        <v>2647</v>
      </c>
      <c r="I18" s="4" t="n">
        <f aca="false">+I17+G18-H18</f>
        <v>2647</v>
      </c>
    </row>
    <row r="19" customFormat="false" ht="12.75" hidden="false" customHeight="false" outlineLevel="0" collapsed="false">
      <c r="A19" s="0" t="s">
        <v>890</v>
      </c>
      <c r="B19" s="1" t="n">
        <v>40733</v>
      </c>
      <c r="C19" s="0" t="s">
        <v>891</v>
      </c>
      <c r="D19" s="0" t="s">
        <v>47</v>
      </c>
      <c r="E19" s="0" t="s">
        <v>48</v>
      </c>
      <c r="F19" s="0" t="s">
        <v>892</v>
      </c>
      <c r="H19" s="4" t="n">
        <v>2647</v>
      </c>
      <c r="I19" s="4" t="n">
        <f aca="false">+I18+G19-H19</f>
        <v>0</v>
      </c>
    </row>
    <row r="20" customFormat="false" ht="12.75" hidden="false" customHeight="false" outlineLevel="0" collapsed="false">
      <c r="A20" s="0" t="s">
        <v>896</v>
      </c>
      <c r="B20" s="1" t="n">
        <v>40735</v>
      </c>
      <c r="C20" s="0" t="s">
        <v>897</v>
      </c>
      <c r="D20" s="0" t="s">
        <v>47</v>
      </c>
      <c r="E20" s="0" t="s">
        <v>48</v>
      </c>
      <c r="F20" s="0" t="s">
        <v>898</v>
      </c>
      <c r="H20" s="4" t="n">
        <v>5600</v>
      </c>
      <c r="I20" s="4" t="n">
        <f aca="false">+I19+G20-H20</f>
        <v>-5600</v>
      </c>
    </row>
    <row r="21" customFormat="false" ht="12.75" hidden="false" customHeight="false" outlineLevel="0" collapsed="false">
      <c r="A21" s="0" t="s">
        <v>899</v>
      </c>
      <c r="B21" s="1" t="n">
        <v>40735</v>
      </c>
      <c r="C21" s="0" t="s">
        <v>900</v>
      </c>
      <c r="D21" s="0" t="s">
        <v>85</v>
      </c>
      <c r="E21" s="0" t="s">
        <v>48</v>
      </c>
      <c r="F21" s="0" t="s">
        <v>901</v>
      </c>
      <c r="G21" s="4" t="n">
        <v>5600</v>
      </c>
      <c r="I21" s="4" t="n">
        <f aca="false">+I20+G21-H21</f>
        <v>0</v>
      </c>
    </row>
    <row r="22" customFormat="false" ht="12.75" hidden="false" customHeight="false" outlineLevel="0" collapsed="false">
      <c r="A22" s="0" t="s">
        <v>925</v>
      </c>
      <c r="B22" s="1" t="n">
        <v>40739</v>
      </c>
      <c r="C22" s="0" t="s">
        <v>926</v>
      </c>
      <c r="D22" s="0" t="s">
        <v>85</v>
      </c>
      <c r="E22" s="0" t="s">
        <v>48</v>
      </c>
      <c r="F22" s="0" t="s">
        <v>907</v>
      </c>
      <c r="G22" s="4" t="n">
        <v>2328.89</v>
      </c>
      <c r="I22" s="4" t="n">
        <f aca="false">+I21+G22-H22</f>
        <v>2328.89</v>
      </c>
    </row>
    <row r="23" customFormat="false" ht="12.75" hidden="false" customHeight="false" outlineLevel="0" collapsed="false">
      <c r="A23" s="0" t="s">
        <v>905</v>
      </c>
      <c r="B23" s="1" t="n">
        <v>40736</v>
      </c>
      <c r="C23" s="0" t="s">
        <v>906</v>
      </c>
      <c r="D23" s="0" t="s">
        <v>47</v>
      </c>
      <c r="E23" s="0" t="s">
        <v>48</v>
      </c>
      <c r="F23" s="0" t="s">
        <v>907</v>
      </c>
      <c r="H23" s="4" t="n">
        <v>2328.89</v>
      </c>
      <c r="I23" s="4" t="n">
        <f aca="false">+I22+G23-H23</f>
        <v>0</v>
      </c>
    </row>
    <row r="24" customFormat="false" ht="12.75" hidden="false" customHeight="false" outlineLevel="0" collapsed="false">
      <c r="B24" s="1"/>
      <c r="H24" s="4"/>
      <c r="I24" s="4" t="n">
        <f aca="false">+I23+G24-H24</f>
        <v>0</v>
      </c>
    </row>
    <row r="25" customFormat="false" ht="12.75" hidden="false" customHeight="false" outlineLevel="0" collapsed="false">
      <c r="B25" s="1"/>
      <c r="H25" s="4"/>
      <c r="I25" s="4" t="n">
        <f aca="false">+I24+G25-H25</f>
        <v>0</v>
      </c>
    </row>
    <row r="26" customFormat="false" ht="12.75" hidden="false" customHeight="false" outlineLevel="0" collapsed="false">
      <c r="B26" s="1"/>
      <c r="H26" s="4"/>
      <c r="I26" s="4"/>
    </row>
    <row r="27" customFormat="false" ht="12.75" hidden="false" customHeight="false" outlineLevel="0" collapsed="false">
      <c r="B27" s="1"/>
      <c r="H27" s="4"/>
      <c r="I27" s="4"/>
    </row>
    <row r="28" customFormat="false" ht="12.75" hidden="false" customHeight="false" outlineLevel="0" collapsed="false">
      <c r="B28" s="1"/>
      <c r="H28" s="4"/>
      <c r="I28" s="4"/>
    </row>
    <row r="29" customFormat="false" ht="12.75" hidden="false" customHeight="false" outlineLevel="0" collapsed="false">
      <c r="A29" s="0" t="s">
        <v>43</v>
      </c>
      <c r="B29" s="1" t="n">
        <v>40726</v>
      </c>
      <c r="C29" s="0" t="s">
        <v>879</v>
      </c>
      <c r="D29" s="0" t="s">
        <v>47</v>
      </c>
      <c r="E29" s="0" t="s">
        <v>48</v>
      </c>
      <c r="F29" s="0" t="s">
        <v>880</v>
      </c>
      <c r="H29" s="4" t="n">
        <v>1500</v>
      </c>
      <c r="I29" s="4" t="n">
        <v>-34569.22</v>
      </c>
    </row>
    <row r="30" customFormat="false" ht="12.75" hidden="false" customHeight="false" outlineLevel="0" collapsed="false">
      <c r="A30" s="0" t="s">
        <v>887</v>
      </c>
      <c r="B30" s="1" t="n">
        <v>40733</v>
      </c>
      <c r="C30" s="0" t="s">
        <v>888</v>
      </c>
      <c r="D30" s="0" t="s">
        <v>47</v>
      </c>
      <c r="E30" s="0" t="s">
        <v>48</v>
      </c>
      <c r="F30" s="0" t="s">
        <v>889</v>
      </c>
      <c r="H30" s="0" t="n">
        <v>916.96</v>
      </c>
      <c r="I30" s="4" t="n">
        <v>-30115.18</v>
      </c>
    </row>
    <row r="31" customFormat="false" ht="12.75" hidden="false" customHeight="false" outlineLevel="0" collapsed="false">
      <c r="A31" s="0" t="s">
        <v>902</v>
      </c>
      <c r="B31" s="1" t="n">
        <v>40735</v>
      </c>
      <c r="C31" s="0" t="s">
        <v>903</v>
      </c>
      <c r="D31" s="0" t="s">
        <v>85</v>
      </c>
      <c r="E31" s="0" t="s">
        <v>48</v>
      </c>
      <c r="F31" s="0" t="s">
        <v>904</v>
      </c>
      <c r="G31" s="4" t="n">
        <v>4811.76</v>
      </c>
      <c r="I31" s="4" t="n">
        <v>-23450.42</v>
      </c>
    </row>
    <row r="32" customFormat="false" ht="12.75" hidden="false" customHeight="false" outlineLevel="0" collapsed="false">
      <c r="A32" s="0" t="s">
        <v>574</v>
      </c>
      <c r="B32" s="1" t="n">
        <v>40738</v>
      </c>
      <c r="C32" s="0" t="s">
        <v>910</v>
      </c>
      <c r="D32" s="0" t="s">
        <v>47</v>
      </c>
      <c r="E32" s="0" t="s">
        <v>48</v>
      </c>
      <c r="F32" s="0" t="s">
        <v>911</v>
      </c>
      <c r="H32" s="0" t="n">
        <v>246</v>
      </c>
      <c r="I32" s="4" t="n">
        <v>-23378.31</v>
      </c>
    </row>
    <row r="33" customFormat="false" ht="12.75" hidden="false" customHeight="false" outlineLevel="0" collapsed="false">
      <c r="A33" s="0" t="s">
        <v>912</v>
      </c>
      <c r="B33" s="1" t="n">
        <v>40738</v>
      </c>
      <c r="C33" s="0" t="s">
        <v>913</v>
      </c>
      <c r="D33" s="0" t="s">
        <v>47</v>
      </c>
      <c r="E33" s="0" t="s">
        <v>48</v>
      </c>
      <c r="F33" s="0" t="s">
        <v>914</v>
      </c>
      <c r="H33" s="0" t="n">
        <v>350</v>
      </c>
      <c r="I33" s="4" t="n">
        <v>-23728.31</v>
      </c>
    </row>
    <row r="34" customFormat="false" ht="12.75" hidden="false" customHeight="false" outlineLevel="0" collapsed="false">
      <c r="A34" s="0" t="s">
        <v>915</v>
      </c>
      <c r="B34" s="1" t="n">
        <v>40738</v>
      </c>
      <c r="C34" s="0" t="s">
        <v>916</v>
      </c>
      <c r="D34" s="0" t="s">
        <v>47</v>
      </c>
      <c r="E34" s="0" t="s">
        <v>48</v>
      </c>
      <c r="F34" s="0" t="s">
        <v>917</v>
      </c>
      <c r="H34" s="4" t="n">
        <v>4000</v>
      </c>
      <c r="I34" s="4" t="n">
        <v>-27728.31</v>
      </c>
    </row>
    <row r="35" customFormat="false" ht="12.75" hidden="false" customHeight="false" outlineLevel="0" collapsed="false">
      <c r="A35" s="0" t="s">
        <v>927</v>
      </c>
      <c r="B35" s="1" t="n">
        <v>40742</v>
      </c>
      <c r="C35" s="0" t="s">
        <v>928</v>
      </c>
      <c r="D35" s="0" t="s">
        <v>47</v>
      </c>
      <c r="E35" s="0" t="s">
        <v>48</v>
      </c>
      <c r="F35" s="0" t="s">
        <v>929</v>
      </c>
      <c r="H35" s="4" t="n">
        <v>1451.5</v>
      </c>
      <c r="I35" s="4" t="n">
        <v>-26805.28</v>
      </c>
    </row>
    <row r="36" customFormat="false" ht="12.75" hidden="false" customHeight="false" outlineLevel="0" collapsed="false">
      <c r="A36" s="0" t="s">
        <v>930</v>
      </c>
      <c r="B36" s="1" t="n">
        <v>40743</v>
      </c>
      <c r="C36" s="0" t="s">
        <v>931</v>
      </c>
      <c r="D36" s="0" t="s">
        <v>47</v>
      </c>
      <c r="E36" s="0" t="s">
        <v>48</v>
      </c>
      <c r="F36" s="0" t="s">
        <v>932</v>
      </c>
      <c r="H36" s="4" t="n">
        <v>1100</v>
      </c>
      <c r="I36" s="4" t="n">
        <v>-27905.28</v>
      </c>
    </row>
    <row r="37" customFormat="false" ht="12.75" hidden="false" customHeight="false" outlineLevel="0" collapsed="false">
      <c r="A37" s="0" t="s">
        <v>937</v>
      </c>
      <c r="B37" s="1" t="n">
        <v>40746</v>
      </c>
      <c r="C37" s="0" t="s">
        <v>938</v>
      </c>
      <c r="D37" s="0" t="s">
        <v>47</v>
      </c>
      <c r="E37" s="0" t="s">
        <v>48</v>
      </c>
      <c r="F37" s="0" t="s">
        <v>939</v>
      </c>
      <c r="H37" s="0" t="n">
        <v>290</v>
      </c>
      <c r="I37" s="4" t="n">
        <v>-33137.16</v>
      </c>
    </row>
    <row r="38" customFormat="false" ht="12.75" hidden="false" customHeight="false" outlineLevel="0" collapsed="false">
      <c r="A38" s="0" t="s">
        <v>940</v>
      </c>
      <c r="B38" s="1" t="n">
        <v>40746</v>
      </c>
      <c r="C38" s="0" t="s">
        <v>941</v>
      </c>
      <c r="D38" s="0" t="s">
        <v>85</v>
      </c>
      <c r="E38" s="0" t="s">
        <v>48</v>
      </c>
      <c r="F38" s="0" t="s">
        <v>889</v>
      </c>
      <c r="G38" s="0" t="n">
        <v>916.86</v>
      </c>
      <c r="I38" s="4" t="n">
        <v>-32220.3</v>
      </c>
    </row>
    <row r="39" customFormat="false" ht="12.75" hidden="false" customHeight="false" outlineLevel="0" collapsed="false">
      <c r="A39" s="0" t="s">
        <v>942</v>
      </c>
      <c r="B39" s="1" t="n">
        <v>40749</v>
      </c>
      <c r="C39" s="0" t="s">
        <v>943</v>
      </c>
      <c r="D39" s="0" t="s">
        <v>47</v>
      </c>
      <c r="E39" s="0" t="s">
        <v>48</v>
      </c>
      <c r="F39" s="0" t="s">
        <v>944</v>
      </c>
      <c r="H39" s="4" t="n">
        <v>1500</v>
      </c>
      <c r="I39" s="4" t="n">
        <v>-33720.3</v>
      </c>
    </row>
    <row r="40" customFormat="false" ht="12.75" hidden="false" customHeight="false" outlineLevel="0" collapsed="false">
      <c r="A40" s="0" t="s">
        <v>945</v>
      </c>
      <c r="B40" s="1" t="n">
        <v>40749</v>
      </c>
      <c r="C40" s="0" t="s">
        <v>946</v>
      </c>
      <c r="D40" s="0" t="s">
        <v>47</v>
      </c>
      <c r="E40" s="0" t="s">
        <v>48</v>
      </c>
      <c r="F40" s="0" t="s">
        <v>947</v>
      </c>
      <c r="H40" s="0" t="n">
        <v>899</v>
      </c>
      <c r="I40" s="4" t="n">
        <v>-34619.3</v>
      </c>
    </row>
    <row r="41" customFormat="false" ht="12.75" hidden="false" customHeight="false" outlineLevel="0" collapsed="false">
      <c r="A41" s="0" t="s">
        <v>948</v>
      </c>
      <c r="B41" s="1" t="n">
        <v>40750</v>
      </c>
      <c r="C41" s="0" t="s">
        <v>949</v>
      </c>
      <c r="D41" s="0" t="s">
        <v>47</v>
      </c>
      <c r="E41" s="0" t="s">
        <v>48</v>
      </c>
      <c r="F41" s="0" t="s">
        <v>950</v>
      </c>
      <c r="H41" s="0" t="n">
        <v>350</v>
      </c>
      <c r="I41" s="4" t="n">
        <v>-34969.3</v>
      </c>
    </row>
    <row r="42" customFormat="false" ht="12.75" hidden="false" customHeight="false" outlineLevel="0" collapsed="false">
      <c r="A42" s="0" t="s">
        <v>953</v>
      </c>
      <c r="B42" s="1" t="n">
        <v>40752</v>
      </c>
      <c r="C42" s="0" t="s">
        <v>954</v>
      </c>
      <c r="D42" s="0" t="s">
        <v>47</v>
      </c>
      <c r="E42" s="0" t="s">
        <v>48</v>
      </c>
      <c r="F42" s="0" t="s">
        <v>955</v>
      </c>
      <c r="H42" s="4" t="n">
        <v>3247.84</v>
      </c>
      <c r="I42" s="4" t="n">
        <v>-33275.91</v>
      </c>
    </row>
    <row r="43" customFormat="false" ht="12.75" hidden="false" customHeight="false" outlineLevel="0" collapsed="false">
      <c r="A43" s="0" t="s">
        <v>956</v>
      </c>
      <c r="B43" s="1" t="n">
        <v>40752</v>
      </c>
      <c r="C43" s="0" t="s">
        <v>957</v>
      </c>
      <c r="D43" s="0" t="s">
        <v>47</v>
      </c>
      <c r="E43" s="0" t="s">
        <v>48</v>
      </c>
      <c r="F43" s="0" t="s">
        <v>880</v>
      </c>
      <c r="H43" s="0" t="n">
        <v>995</v>
      </c>
      <c r="I43" s="4" t="n">
        <v>-34270.91</v>
      </c>
    </row>
    <row r="44" customFormat="false" ht="12.75" hidden="false" customHeight="false" outlineLevel="0" collapsed="false">
      <c r="A44" s="0" t="s">
        <v>958</v>
      </c>
      <c r="B44" s="1" t="n">
        <v>40752</v>
      </c>
      <c r="C44" s="0" t="s">
        <v>959</v>
      </c>
      <c r="D44" s="0" t="s">
        <v>85</v>
      </c>
      <c r="E44" s="0" t="s">
        <v>48</v>
      </c>
      <c r="F44" s="0" t="s">
        <v>960</v>
      </c>
      <c r="G44" s="4" t="n">
        <v>1890.95</v>
      </c>
      <c r="I44" s="4" t="n">
        <v>-32379.96</v>
      </c>
    </row>
    <row r="45" customFormat="false" ht="12.75" hidden="false" customHeight="false" outlineLevel="0" collapsed="false">
      <c r="A45" s="0" t="s">
        <v>961</v>
      </c>
      <c r="B45" s="1" t="n">
        <v>40752</v>
      </c>
      <c r="C45" s="0" t="s">
        <v>962</v>
      </c>
      <c r="D45" s="0" t="s">
        <v>85</v>
      </c>
      <c r="E45" s="0" t="s">
        <v>48</v>
      </c>
      <c r="F45" s="0" t="s">
        <v>960</v>
      </c>
      <c r="G45" s="4" t="n">
        <v>2109.16</v>
      </c>
      <c r="I45" s="4" t="n">
        <v>-30270.8</v>
      </c>
    </row>
    <row r="46" customFormat="false" ht="12.75" hidden="false" customHeight="false" outlineLevel="0" collapsed="false">
      <c r="A46" s="0" t="s">
        <v>963</v>
      </c>
      <c r="B46" s="1" t="n">
        <v>40753</v>
      </c>
      <c r="C46" s="0" t="s">
        <v>964</v>
      </c>
      <c r="D46" s="0" t="s">
        <v>85</v>
      </c>
      <c r="E46" s="0" t="s">
        <v>48</v>
      </c>
      <c r="F46" s="0" t="s">
        <v>880</v>
      </c>
      <c r="G46" s="4" t="n">
        <v>2495</v>
      </c>
      <c r="I46" s="4" t="n">
        <v>-27775.8</v>
      </c>
    </row>
    <row r="47" customFormat="false" ht="12.75" hidden="false" customHeight="false" outlineLevel="0" collapsed="false">
      <c r="F47" s="0" t="s">
        <v>154</v>
      </c>
      <c r="G47" s="4" t="n">
        <v>37703.13</v>
      </c>
      <c r="H47" s="4" t="n">
        <v>32409.71</v>
      </c>
    </row>
    <row r="48" customFormat="false" ht="12.75" hidden="false" customHeight="false" outlineLevel="0" collapsed="false">
      <c r="F48" s="0" t="s">
        <v>155</v>
      </c>
      <c r="I48" s="4" t="n">
        <v>-27775.8</v>
      </c>
    </row>
    <row r="49" customFormat="false" ht="12.75" hidden="false" customHeight="false" outlineLevel="0" collapsed="false">
      <c r="A49" s="0" t="s">
        <v>32</v>
      </c>
      <c r="B49" s="0" t="s">
        <v>245</v>
      </c>
      <c r="C49" s="0" t="s">
        <v>786</v>
      </c>
      <c r="D49" s="0" t="s">
        <v>37</v>
      </c>
      <c r="E49" s="0" t="s">
        <v>33</v>
      </c>
      <c r="F49" s="0" t="s">
        <v>877</v>
      </c>
      <c r="G49" s="0" t="s">
        <v>878</v>
      </c>
      <c r="H49" s="0" t="s">
        <v>39</v>
      </c>
      <c r="I49" s="0" t="s">
        <v>39</v>
      </c>
    </row>
    <row r="52" customFormat="false" ht="12.75" hidden="false" customHeight="false" outlineLevel="0" collapsed="false">
      <c r="G52" s="4" t="n">
        <f aca="false">SUM(G11:G46)</f>
        <v>32716.26</v>
      </c>
      <c r="H52" s="4" t="n">
        <f aca="false">SUM(H11:H46)</f>
        <v>27467.83</v>
      </c>
    </row>
    <row r="54" customFormat="false" ht="12.75" hidden="false" customHeight="false" outlineLevel="0" collapsed="false">
      <c r="F54" s="4"/>
      <c r="G54" s="4"/>
    </row>
    <row r="55" customFormat="false" ht="12.75" hidden="false" customHeight="false" outlineLevel="0" collapsed="false">
      <c r="F55" s="4"/>
      <c r="G55" s="4"/>
    </row>
    <row r="60" customFormat="false" ht="12.75" hidden="false" customHeight="false" outlineLevel="0" collapsed="false">
      <c r="F60" s="4"/>
    </row>
    <row r="61" customFormat="false" ht="12.75" hidden="false" customHeight="false" outlineLevel="0" collapsed="false">
      <c r="F61" s="4"/>
    </row>
    <row r="63" customFormat="false" ht="12.75" hidden="false" customHeight="false" outlineLevel="0" collapsed="false">
      <c r="F63" s="4"/>
    </row>
    <row r="70" customFormat="false" ht="12.75" hidden="false" customHeight="false" outlineLevel="0" collapsed="false">
      <c r="F70" s="4"/>
    </row>
    <row r="79" customFormat="false" ht="12.75" hidden="false" customHeight="false" outlineLevel="0" collapsed="false">
      <c r="F79" s="4"/>
    </row>
    <row r="82" customFormat="false" ht="12.75" hidden="false" customHeight="false" outlineLevel="0" collapsed="false">
      <c r="F82" s="4"/>
    </row>
    <row r="83" customFormat="false" ht="12.75" hidden="false" customHeight="false" outlineLevel="0" collapsed="false">
      <c r="F83" s="4"/>
    </row>
    <row r="84" customFormat="false" ht="12.75" hidden="false" customHeight="false" outlineLevel="0" collapsed="false">
      <c r="F8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normal" topLeftCell="D37" colorId="64" zoomScale="89" zoomScaleNormal="89" zoomScalePageLayoutView="100" workbookViewId="0">
      <selection pane="topLeft" activeCell="F45" activeCellId="0" sqref="F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35.85"/>
    <col collapsed="false" customWidth="true" hidden="false" outlineLevel="0" max="4" min="4" style="0" width="37.28"/>
    <col collapsed="false" customWidth="true" hidden="false" outlineLevel="0" max="5" min="5" style="0" width="44.13"/>
    <col collapsed="false" customWidth="true" hidden="false" outlineLevel="0" max="6" min="6" style="32" width="14.7"/>
    <col collapsed="false" customWidth="true" hidden="false" outlineLevel="0" max="7" min="7" style="32" width="18.28"/>
    <col collapsed="false" customWidth="true" hidden="false" outlineLevel="0" max="8" min="8" style="0" width="18.28"/>
  </cols>
  <sheetData>
    <row r="1" customFormat="false" ht="12.75" hidden="false" customHeight="false" outlineLevel="0" collapsed="false">
      <c r="D1" s="21"/>
    </row>
    <row r="2" customFormat="false" ht="12.75" hidden="false" customHeight="false" outlineLevel="0" collapsed="false">
      <c r="A2" s="5" t="s">
        <v>156</v>
      </c>
      <c r="B2" s="5"/>
      <c r="C2" s="5"/>
      <c r="D2" s="5"/>
      <c r="E2" s="5"/>
    </row>
    <row r="3" customFormat="false" ht="12.75" hidden="false" customHeight="false" outlineLevel="0" collapsed="false">
      <c r="A3" s="5" t="s">
        <v>157</v>
      </c>
      <c r="B3" s="5"/>
      <c r="C3" s="5"/>
      <c r="D3" s="5"/>
      <c r="E3" s="5"/>
    </row>
    <row r="4" customFormat="false" ht="12.75" hidden="false" customHeight="false" outlineLevel="0" collapsed="false">
      <c r="A4" s="6" t="s">
        <v>966</v>
      </c>
      <c r="B4" s="6"/>
      <c r="C4" s="6"/>
      <c r="D4" s="6"/>
      <c r="E4" s="6"/>
    </row>
    <row r="5" customFormat="false" ht="12.75" hidden="false" customHeight="false" outlineLevel="0" collapsed="false">
      <c r="D5" s="21"/>
    </row>
    <row r="6" customFormat="false" ht="12.75" hidden="false" customHeight="false" outlineLevel="0" collapsed="false">
      <c r="B6" s="7"/>
      <c r="C6" s="7"/>
      <c r="D6" s="10"/>
      <c r="E6" s="9"/>
    </row>
    <row r="7" customFormat="false" ht="12.75" hidden="false" customHeight="false" outlineLevel="0" collapsed="false">
      <c r="B7" s="7"/>
      <c r="C7" s="7"/>
      <c r="D7" s="10"/>
      <c r="E7" s="8"/>
      <c r="F7" s="33"/>
    </row>
    <row r="8" customFormat="false" ht="12.75" hidden="false" customHeight="false" outlineLevel="0" collapsed="false">
      <c r="A8" s="10" t="s">
        <v>17</v>
      </c>
      <c r="B8" s="7" t="s">
        <v>18</v>
      </c>
      <c r="C8" s="5" t="s">
        <v>159</v>
      </c>
      <c r="D8" s="22" t="s">
        <v>160</v>
      </c>
      <c r="E8" s="5" t="s">
        <v>161</v>
      </c>
      <c r="F8" s="33" t="s">
        <v>24</v>
      </c>
      <c r="G8" s="33" t="s">
        <v>25</v>
      </c>
    </row>
    <row r="9" customFormat="false" ht="12.75" hidden="false" customHeight="false" outlineLevel="0" collapsed="false">
      <c r="A9" s="11" t="s">
        <v>211</v>
      </c>
      <c r="B9" s="12" t="n">
        <v>40234</v>
      </c>
      <c r="C9" s="16" t="s">
        <v>212</v>
      </c>
      <c r="D9" s="16"/>
      <c r="E9" s="14" t="s">
        <v>213</v>
      </c>
      <c r="G9" s="34" t="n">
        <v>1600</v>
      </c>
    </row>
    <row r="10" customFormat="false" ht="12.75" hidden="false" customHeight="false" outlineLevel="0" collapsed="false">
      <c r="A10" s="11" t="s">
        <v>214</v>
      </c>
      <c r="B10" s="12" t="n">
        <v>40245</v>
      </c>
      <c r="C10" s="16" t="s">
        <v>215</v>
      </c>
      <c r="D10" s="16" t="s">
        <v>47</v>
      </c>
      <c r="E10" s="14" t="s">
        <v>213</v>
      </c>
      <c r="G10" s="34" t="n">
        <v>200</v>
      </c>
    </row>
    <row r="11" customFormat="false" ht="12.75" hidden="false" customHeight="false" outlineLevel="0" collapsed="false">
      <c r="A11" s="11" t="s">
        <v>216</v>
      </c>
      <c r="B11" s="12" t="n">
        <v>40247</v>
      </c>
      <c r="C11" s="16" t="s">
        <v>217</v>
      </c>
      <c r="D11" s="16" t="s">
        <v>47</v>
      </c>
      <c r="E11" s="14" t="s">
        <v>218</v>
      </c>
      <c r="G11" s="34" t="n">
        <v>300</v>
      </c>
    </row>
    <row r="12" customFormat="false" ht="12.75" hidden="false" customHeight="false" outlineLevel="0" collapsed="false">
      <c r="A12" s="11" t="s">
        <v>219</v>
      </c>
      <c r="B12" s="12" t="n">
        <v>40277</v>
      </c>
      <c r="C12" s="16" t="s">
        <v>220</v>
      </c>
      <c r="D12" s="16" t="s">
        <v>47</v>
      </c>
      <c r="E12" s="14" t="s">
        <v>221</v>
      </c>
      <c r="G12" s="34" t="n">
        <v>700</v>
      </c>
    </row>
    <row r="13" customFormat="false" ht="12.75" hidden="false" customHeight="false" outlineLevel="0" collapsed="false">
      <c r="A13" s="11" t="s">
        <v>222</v>
      </c>
      <c r="B13" s="12" t="n">
        <v>40336</v>
      </c>
      <c r="C13" s="16" t="s">
        <v>223</v>
      </c>
      <c r="D13" s="16" t="s">
        <v>47</v>
      </c>
      <c r="E13" s="14" t="s">
        <v>224</v>
      </c>
      <c r="G13" s="34" t="n">
        <v>250</v>
      </c>
    </row>
    <row r="14" customFormat="false" ht="12.75" hidden="false" customHeight="false" outlineLevel="0" collapsed="false">
      <c r="A14" s="11" t="s">
        <v>225</v>
      </c>
      <c r="B14" s="12" t="n">
        <v>40346</v>
      </c>
      <c r="C14" s="16" t="n">
        <v>169026</v>
      </c>
      <c r="D14" s="16" t="s">
        <v>47</v>
      </c>
      <c r="E14" s="14" t="s">
        <v>226</v>
      </c>
      <c r="G14" s="34" t="n">
        <v>3000</v>
      </c>
    </row>
    <row r="15" customFormat="false" ht="12.75" hidden="false" customHeight="false" outlineLevel="0" collapsed="false">
      <c r="A15" s="11" t="s">
        <v>227</v>
      </c>
      <c r="B15" s="12" t="n">
        <v>40473</v>
      </c>
      <c r="C15" s="16" t="s">
        <v>228</v>
      </c>
      <c r="D15" s="16" t="s">
        <v>47</v>
      </c>
      <c r="E15" s="14" t="s">
        <v>229</v>
      </c>
      <c r="G15" s="34" t="n">
        <v>290</v>
      </c>
    </row>
    <row r="16" customFormat="false" ht="12.75" hidden="false" customHeight="false" outlineLevel="0" collapsed="false">
      <c r="A16" s="11" t="s">
        <v>230</v>
      </c>
      <c r="B16" s="12" t="n">
        <v>40500</v>
      </c>
      <c r="C16" s="16" t="s">
        <v>231</v>
      </c>
      <c r="D16" s="16" t="s">
        <v>47</v>
      </c>
      <c r="E16" s="14" t="s">
        <v>232</v>
      </c>
      <c r="G16" s="34" t="n">
        <v>1100</v>
      </c>
    </row>
    <row r="17" customFormat="false" ht="12.75" hidden="false" customHeight="false" outlineLevel="0" collapsed="false">
      <c r="A17" s="11" t="s">
        <v>70</v>
      </c>
      <c r="B17" s="12" t="n">
        <v>40518</v>
      </c>
      <c r="C17" s="16" t="s">
        <v>72</v>
      </c>
      <c r="D17" s="16" t="s">
        <v>47</v>
      </c>
      <c r="E17" s="14" t="s">
        <v>73</v>
      </c>
      <c r="G17" s="34" t="n">
        <v>1000</v>
      </c>
    </row>
    <row r="18" customFormat="false" ht="12.75" hidden="false" customHeight="false" outlineLevel="0" collapsed="false">
      <c r="A18" s="11" t="s">
        <v>74</v>
      </c>
      <c r="B18" s="12" t="n">
        <v>40519</v>
      </c>
      <c r="C18" s="16" t="s">
        <v>76</v>
      </c>
      <c r="D18" s="16" t="s">
        <v>47</v>
      </c>
      <c r="E18" s="14" t="s">
        <v>77</v>
      </c>
      <c r="G18" s="34" t="n">
        <v>860</v>
      </c>
    </row>
    <row r="19" customFormat="false" ht="12.75" hidden="false" customHeight="false" outlineLevel="0" collapsed="false">
      <c r="A19" s="11" t="s">
        <v>294</v>
      </c>
      <c r="B19" s="12" t="n">
        <v>40562</v>
      </c>
      <c r="C19" s="16" t="s">
        <v>295</v>
      </c>
      <c r="D19" s="16" t="s">
        <v>47</v>
      </c>
      <c r="E19" s="14" t="s">
        <v>298</v>
      </c>
      <c r="G19" s="34" t="n">
        <v>500</v>
      </c>
    </row>
    <row r="20" customFormat="false" ht="12.75" hidden="false" customHeight="false" outlineLevel="0" collapsed="false">
      <c r="A20" s="11" t="s">
        <v>413</v>
      </c>
      <c r="B20" s="12" t="n">
        <v>40600</v>
      </c>
      <c r="C20" s="16" t="s">
        <v>415</v>
      </c>
      <c r="D20" s="16" t="s">
        <v>47</v>
      </c>
      <c r="E20" s="14" t="s">
        <v>416</v>
      </c>
      <c r="G20" s="34" t="n">
        <v>5550</v>
      </c>
    </row>
    <row r="21" customFormat="false" ht="12.75" hidden="false" customHeight="false" outlineLevel="0" collapsed="false">
      <c r="A21" s="11" t="s">
        <v>427</v>
      </c>
      <c r="B21" s="12" t="n">
        <v>40605</v>
      </c>
      <c r="C21" s="16" t="n">
        <v>2096</v>
      </c>
      <c r="D21" s="16" t="s">
        <v>47</v>
      </c>
      <c r="E21" s="14" t="s">
        <v>429</v>
      </c>
      <c r="G21" s="34" t="n">
        <v>1700</v>
      </c>
    </row>
    <row r="22" customFormat="false" ht="12.75" hidden="false" customHeight="false" outlineLevel="0" collapsed="false">
      <c r="A22" s="0" t="s">
        <v>801</v>
      </c>
      <c r="B22" s="12" t="n">
        <v>40696</v>
      </c>
      <c r="C22" s="0" t="s">
        <v>802</v>
      </c>
      <c r="D22" s="0" t="s">
        <v>789</v>
      </c>
      <c r="E22" s="0" t="s">
        <v>803</v>
      </c>
      <c r="F22" s="0"/>
      <c r="G22" s="4" t="n">
        <v>1800</v>
      </c>
      <c r="H22" s="4"/>
    </row>
    <row r="23" customFormat="false" ht="12.75" hidden="false" customHeight="false" outlineLevel="0" collapsed="false">
      <c r="A23" s="0" t="s">
        <v>861</v>
      </c>
      <c r="B23" s="12" t="n">
        <v>40718</v>
      </c>
      <c r="C23" s="0" t="s">
        <v>862</v>
      </c>
      <c r="D23" s="0" t="s">
        <v>797</v>
      </c>
      <c r="E23" s="0" t="s">
        <v>863</v>
      </c>
      <c r="F23" s="4" t="n">
        <v>4378.1</v>
      </c>
      <c r="G23" s="0"/>
      <c r="H23" s="4"/>
    </row>
    <row r="24" customFormat="false" ht="12.75" hidden="false" customHeight="false" outlineLevel="0" collapsed="false">
      <c r="A24" s="0" t="s">
        <v>833</v>
      </c>
      <c r="B24" s="12" t="n">
        <v>40712</v>
      </c>
      <c r="C24" s="0" t="s">
        <v>834</v>
      </c>
      <c r="D24" s="0" t="s">
        <v>789</v>
      </c>
      <c r="E24" s="0" t="s">
        <v>835</v>
      </c>
      <c r="F24" s="0"/>
      <c r="G24" s="4" t="n">
        <v>2000</v>
      </c>
      <c r="H24" s="4"/>
    </row>
    <row r="25" customFormat="false" ht="12.75" hidden="false" customHeight="false" outlineLevel="0" collapsed="false">
      <c r="A25" s="0" t="s">
        <v>836</v>
      </c>
      <c r="B25" s="12" t="n">
        <v>40715</v>
      </c>
      <c r="C25" s="0" t="s">
        <v>837</v>
      </c>
      <c r="D25" s="0" t="s">
        <v>814</v>
      </c>
      <c r="E25" s="0" t="s">
        <v>838</v>
      </c>
      <c r="F25" s="4" t="n">
        <v>3965</v>
      </c>
      <c r="G25" s="0"/>
      <c r="H25" s="4"/>
    </row>
    <row r="26" customFormat="false" ht="12.75" hidden="false" customHeight="false" outlineLevel="0" collapsed="false">
      <c r="A26" s="0" t="s">
        <v>842</v>
      </c>
      <c r="B26" s="12" t="n">
        <v>40716</v>
      </c>
      <c r="C26" s="0" t="s">
        <v>843</v>
      </c>
      <c r="D26" s="0" t="s">
        <v>789</v>
      </c>
      <c r="E26" s="0" t="s">
        <v>844</v>
      </c>
      <c r="F26" s="0"/>
      <c r="G26" s="4" t="n">
        <v>1500</v>
      </c>
      <c r="H26" s="4"/>
    </row>
    <row r="27" customFormat="false" ht="12.75" hidden="false" customHeight="false" outlineLevel="0" collapsed="false">
      <c r="A27" s="0" t="s">
        <v>854</v>
      </c>
      <c r="B27" s="12" t="n">
        <v>40717</v>
      </c>
      <c r="C27" s="0" t="s">
        <v>855</v>
      </c>
      <c r="D27" s="0" t="s">
        <v>789</v>
      </c>
      <c r="E27" s="0" t="s">
        <v>856</v>
      </c>
      <c r="F27" s="0"/>
      <c r="G27" s="4" t="n">
        <v>7672.22</v>
      </c>
      <c r="H27" s="4"/>
    </row>
    <row r="28" customFormat="false" ht="12.75" hidden="false" customHeight="false" outlineLevel="0" collapsed="false">
      <c r="A28" s="0" t="s">
        <v>859</v>
      </c>
      <c r="B28" s="12" t="n">
        <v>40718</v>
      </c>
      <c r="C28" s="0" t="s">
        <v>860</v>
      </c>
      <c r="D28" s="0" t="s">
        <v>797</v>
      </c>
      <c r="E28" s="0" t="s">
        <v>856</v>
      </c>
      <c r="F28" s="17" t="n">
        <v>3294.11</v>
      </c>
      <c r="G28" s="18"/>
    </row>
    <row r="29" customFormat="false" ht="12.75" hidden="false" customHeight="false" outlineLevel="0" collapsed="false">
      <c r="B29" s="12"/>
      <c r="F29" s="17"/>
      <c r="G29" s="18"/>
    </row>
    <row r="30" customFormat="false" ht="12.75" hidden="false" customHeight="false" outlineLevel="0" collapsed="false">
      <c r="A30" s="0" t="s">
        <v>967</v>
      </c>
      <c r="B30" s="12"/>
      <c r="F30" s="17"/>
      <c r="G30" s="18"/>
    </row>
    <row r="31" customFormat="false" ht="12.75" hidden="false" customHeight="false" outlineLevel="0" collapsed="false">
      <c r="A31" s="0" t="s">
        <v>43</v>
      </c>
      <c r="B31" s="1" t="n">
        <v>40726</v>
      </c>
      <c r="C31" s="0" t="s">
        <v>879</v>
      </c>
      <c r="D31" s="0" t="s">
        <v>47</v>
      </c>
      <c r="E31" s="0" t="s">
        <v>880</v>
      </c>
      <c r="F31" s="0"/>
      <c r="G31" s="4" t="n">
        <v>1500</v>
      </c>
      <c r="H31" s="4"/>
    </row>
    <row r="32" customFormat="false" ht="12.75" hidden="false" customHeight="false" outlineLevel="0" collapsed="false">
      <c r="A32" s="0" t="s">
        <v>574</v>
      </c>
      <c r="B32" s="1" t="n">
        <v>40738</v>
      </c>
      <c r="C32" s="0" t="s">
        <v>910</v>
      </c>
      <c r="D32" s="0" t="s">
        <v>47</v>
      </c>
      <c r="E32" s="0" t="s">
        <v>911</v>
      </c>
      <c r="F32" s="0"/>
      <c r="G32" s="0" t="n">
        <v>246</v>
      </c>
      <c r="H32" s="4"/>
    </row>
    <row r="33" customFormat="false" ht="12.75" hidden="false" customHeight="false" outlineLevel="0" collapsed="false">
      <c r="A33" s="0" t="s">
        <v>912</v>
      </c>
      <c r="B33" s="1" t="n">
        <v>40738</v>
      </c>
      <c r="C33" s="0" t="s">
        <v>913</v>
      </c>
      <c r="D33" s="0" t="s">
        <v>47</v>
      </c>
      <c r="E33" s="0" t="s">
        <v>914</v>
      </c>
      <c r="F33" s="0"/>
      <c r="G33" s="0" t="n">
        <v>350</v>
      </c>
      <c r="H33" s="4"/>
    </row>
    <row r="34" customFormat="false" ht="12.75" hidden="false" customHeight="false" outlineLevel="0" collapsed="false">
      <c r="A34" s="0" t="s">
        <v>915</v>
      </c>
      <c r="B34" s="1" t="n">
        <v>40738</v>
      </c>
      <c r="C34" s="0" t="s">
        <v>916</v>
      </c>
      <c r="D34" s="0" t="s">
        <v>47</v>
      </c>
      <c r="E34" s="0" t="s">
        <v>917</v>
      </c>
      <c r="F34" s="0"/>
      <c r="G34" s="4" t="n">
        <v>4000</v>
      </c>
      <c r="H34" s="4"/>
    </row>
    <row r="35" customFormat="false" ht="12.75" hidden="false" customHeight="false" outlineLevel="0" collapsed="false">
      <c r="A35" s="0" t="s">
        <v>923</v>
      </c>
      <c r="B35" s="1" t="n">
        <v>40739</v>
      </c>
      <c r="C35" s="0" t="s">
        <v>924</v>
      </c>
      <c r="D35" s="0" t="s">
        <v>103</v>
      </c>
      <c r="E35" s="0" t="s">
        <v>920</v>
      </c>
      <c r="F35" s="0" t="n">
        <v>45.64</v>
      </c>
      <c r="G35" s="0"/>
      <c r="I35" s="4"/>
    </row>
    <row r="36" customFormat="false" ht="12.75" hidden="false" customHeight="false" outlineLevel="0" collapsed="false">
      <c r="A36" s="0" t="s">
        <v>927</v>
      </c>
      <c r="B36" s="1" t="n">
        <v>40742</v>
      </c>
      <c r="C36" s="0" t="s">
        <v>928</v>
      </c>
      <c r="D36" s="0" t="s">
        <v>47</v>
      </c>
      <c r="E36" s="0" t="s">
        <v>929</v>
      </c>
      <c r="F36" s="0"/>
      <c r="G36" s="4" t="n">
        <v>1451.5</v>
      </c>
      <c r="H36" s="4"/>
    </row>
    <row r="37" customFormat="false" ht="12.75" hidden="false" customHeight="false" outlineLevel="0" collapsed="false">
      <c r="A37" s="0" t="s">
        <v>930</v>
      </c>
      <c r="B37" s="1" t="n">
        <v>40743</v>
      </c>
      <c r="C37" s="0" t="s">
        <v>931</v>
      </c>
      <c r="D37" s="0" t="s">
        <v>47</v>
      </c>
      <c r="E37" s="0" t="s">
        <v>932</v>
      </c>
      <c r="F37" s="0"/>
      <c r="G37" s="4" t="n">
        <v>1100</v>
      </c>
      <c r="H37" s="4"/>
    </row>
    <row r="38" customFormat="false" ht="12.75" hidden="false" customHeight="false" outlineLevel="0" collapsed="false">
      <c r="A38" s="0" t="s">
        <v>937</v>
      </c>
      <c r="B38" s="1" t="n">
        <v>40746</v>
      </c>
      <c r="C38" s="0" t="s">
        <v>938</v>
      </c>
      <c r="D38" s="0" t="s">
        <v>47</v>
      </c>
      <c r="E38" s="0" t="s">
        <v>939</v>
      </c>
      <c r="F38" s="0"/>
      <c r="G38" s="0" t="n">
        <v>290</v>
      </c>
      <c r="H38" s="4"/>
    </row>
    <row r="39" customFormat="false" ht="12.75" hidden="false" customHeight="false" outlineLevel="0" collapsed="false">
      <c r="A39" s="0" t="s">
        <v>942</v>
      </c>
      <c r="B39" s="1" t="n">
        <v>40749</v>
      </c>
      <c r="C39" s="0" t="s">
        <v>943</v>
      </c>
      <c r="D39" s="0" t="s">
        <v>47</v>
      </c>
      <c r="E39" s="0" t="s">
        <v>944</v>
      </c>
      <c r="F39" s="0"/>
      <c r="G39" s="4" t="n">
        <v>1500</v>
      </c>
      <c r="H39" s="4"/>
    </row>
    <row r="40" customFormat="false" ht="12.75" hidden="false" customHeight="false" outlineLevel="0" collapsed="false">
      <c r="A40" s="0" t="s">
        <v>945</v>
      </c>
      <c r="B40" s="1" t="n">
        <v>40749</v>
      </c>
      <c r="C40" s="0" t="s">
        <v>946</v>
      </c>
      <c r="D40" s="0" t="s">
        <v>47</v>
      </c>
      <c r="E40" s="0" t="s">
        <v>947</v>
      </c>
      <c r="F40" s="0"/>
      <c r="G40" s="0" t="n">
        <v>899</v>
      </c>
      <c r="H40" s="4"/>
    </row>
    <row r="41" customFormat="false" ht="12.75" hidden="false" customHeight="false" outlineLevel="0" collapsed="false">
      <c r="A41" s="0" t="s">
        <v>948</v>
      </c>
      <c r="B41" s="1" t="n">
        <v>40750</v>
      </c>
      <c r="C41" s="0" t="s">
        <v>949</v>
      </c>
      <c r="D41" s="0" t="s">
        <v>47</v>
      </c>
      <c r="E41" s="0" t="s">
        <v>950</v>
      </c>
      <c r="F41" s="0"/>
      <c r="G41" s="0" t="n">
        <v>350</v>
      </c>
      <c r="H41" s="4"/>
    </row>
    <row r="42" customFormat="false" ht="12.75" hidden="false" customHeight="false" outlineLevel="0" collapsed="false">
      <c r="A42" s="0" t="s">
        <v>953</v>
      </c>
      <c r="B42" s="1" t="n">
        <v>40752</v>
      </c>
      <c r="C42" s="0" t="s">
        <v>954</v>
      </c>
      <c r="D42" s="0" t="s">
        <v>47</v>
      </c>
      <c r="E42" s="0" t="s">
        <v>955</v>
      </c>
      <c r="F42" s="0"/>
      <c r="G42" s="4" t="n">
        <v>3247.84</v>
      </c>
      <c r="H42" s="4"/>
    </row>
    <row r="43" customFormat="false" ht="12.75" hidden="false" customHeight="false" outlineLevel="0" collapsed="false">
      <c r="A43" s="0" t="s">
        <v>956</v>
      </c>
      <c r="B43" s="1" t="n">
        <v>40752</v>
      </c>
      <c r="C43" s="0" t="s">
        <v>957</v>
      </c>
      <c r="D43" s="0" t="s">
        <v>47</v>
      </c>
      <c r="E43" s="0" t="s">
        <v>880</v>
      </c>
      <c r="F43" s="0"/>
      <c r="G43" s="0" t="n">
        <v>995</v>
      </c>
      <c r="H43" s="4"/>
    </row>
    <row r="44" customFormat="false" ht="12.75" hidden="false" customHeight="false" outlineLevel="0" collapsed="false">
      <c r="A44" s="0" t="s">
        <v>958</v>
      </c>
      <c r="B44" s="1" t="n">
        <v>40752</v>
      </c>
      <c r="C44" s="0" t="s">
        <v>959</v>
      </c>
      <c r="D44" s="0" t="s">
        <v>85</v>
      </c>
      <c r="E44" s="0" t="s">
        <v>960</v>
      </c>
      <c r="F44" s="4" t="n">
        <v>1890.95</v>
      </c>
      <c r="G44" s="0"/>
      <c r="H44" s="4"/>
    </row>
    <row r="45" customFormat="false" ht="12.75" hidden="false" customHeight="false" outlineLevel="0" collapsed="false">
      <c r="A45" s="0" t="s">
        <v>961</v>
      </c>
      <c r="B45" s="1" t="n">
        <v>40752</v>
      </c>
      <c r="C45" s="0" t="s">
        <v>962</v>
      </c>
      <c r="D45" s="0" t="s">
        <v>85</v>
      </c>
      <c r="E45" s="0" t="s">
        <v>960</v>
      </c>
      <c r="F45" s="4" t="n">
        <v>2109.16</v>
      </c>
      <c r="G45" s="0"/>
      <c r="H45" s="4"/>
    </row>
    <row r="46" customFormat="false" ht="12.75" hidden="false" customHeight="false" outlineLevel="0" collapsed="false">
      <c r="A46" s="0" t="s">
        <v>963</v>
      </c>
      <c r="B46" s="1" t="n">
        <v>40753</v>
      </c>
      <c r="C46" s="0" t="s">
        <v>964</v>
      </c>
      <c r="D46" s="0" t="s">
        <v>85</v>
      </c>
      <c r="E46" s="0" t="s">
        <v>880</v>
      </c>
      <c r="F46" s="37" t="n">
        <v>2495</v>
      </c>
      <c r="G46" s="38"/>
      <c r="H46" s="4"/>
    </row>
    <row r="47" customFormat="false" ht="12.75" hidden="false" customHeight="false" outlineLevel="0" collapsed="false">
      <c r="B47" s="12"/>
      <c r="E47" s="39" t="s">
        <v>871</v>
      </c>
      <c r="F47" s="4" t="n">
        <f aca="false">SUM(F10:F46)</f>
        <v>18177.96</v>
      </c>
      <c r="G47" s="4" t="n">
        <f aca="false">SUM(G9:G46)</f>
        <v>45951.56</v>
      </c>
    </row>
    <row r="48" customFormat="false" ht="12.75" hidden="false" customHeight="false" outlineLevel="0" collapsed="false">
      <c r="B48" s="12"/>
      <c r="E48" s="39"/>
      <c r="F48" s="4"/>
      <c r="G48" s="4"/>
    </row>
    <row r="49" customFormat="false" ht="12.75" hidden="false" customHeight="false" outlineLevel="0" collapsed="false">
      <c r="B49" s="12"/>
      <c r="E49" s="40" t="s">
        <v>26</v>
      </c>
      <c r="F49" s="33"/>
      <c r="G49" s="32" t="n">
        <f aca="false">F47-G47</f>
        <v>-27773.6</v>
      </c>
    </row>
    <row r="50" customFormat="false" ht="12.75" hidden="false" customHeight="false" outlineLevel="0" collapsed="false">
      <c r="B50" s="12"/>
      <c r="F50" s="41" t="s">
        <v>872</v>
      </c>
      <c r="G50" s="32" t="n">
        <v>-27775.8</v>
      </c>
    </row>
    <row r="51" customFormat="false" ht="12.75" hidden="false" customHeight="false" outlineLevel="0" collapsed="false">
      <c r="B51" s="12"/>
      <c r="E51" s="5"/>
      <c r="F51" s="41" t="s">
        <v>873</v>
      </c>
      <c r="G51" s="32" t="n">
        <f aca="false">G49-G50</f>
        <v>2.20000000000073</v>
      </c>
    </row>
    <row r="52" customFormat="false" ht="12.75" hidden="false" customHeight="false" outlineLevel="0" collapsed="false">
      <c r="B52" s="12"/>
      <c r="E52" s="35"/>
    </row>
    <row r="53" customFormat="false" ht="12.75" hidden="false" customHeight="false" outlineLevel="0" collapsed="false">
      <c r="B53" s="1"/>
      <c r="F53" s="0"/>
      <c r="G53" s="0"/>
    </row>
    <row r="55" customFormat="false" ht="12.75" hidden="false" customHeight="false" outlineLevel="0" collapsed="false">
      <c r="B55" s="12"/>
      <c r="E55" s="4"/>
      <c r="F55" s="17"/>
      <c r="G55" s="4"/>
    </row>
    <row r="56" customFormat="false" ht="12.75" hidden="false" customHeight="false" outlineLevel="0" collapsed="false">
      <c r="B56" s="12"/>
      <c r="F56" s="17"/>
      <c r="G56" s="0"/>
    </row>
    <row r="57" customFormat="false" ht="12.75" hidden="false" customHeight="false" outlineLevel="0" collapsed="false">
      <c r="B57" s="12"/>
      <c r="F57" s="17"/>
      <c r="G57" s="0"/>
    </row>
    <row r="58" customFormat="false" ht="12.75" hidden="false" customHeight="false" outlineLevel="0" collapsed="false">
      <c r="B58" s="12"/>
      <c r="F58" s="17"/>
      <c r="G58" s="0"/>
    </row>
    <row r="59" customFormat="false" ht="12.75" hidden="false" customHeight="false" outlineLevel="0" collapsed="false">
      <c r="B59" s="12"/>
      <c r="F59" s="17"/>
      <c r="G59" s="0"/>
    </row>
    <row r="60" customFormat="false" ht="12.75" hidden="false" customHeight="false" outlineLevel="0" collapsed="false">
      <c r="B60" s="12"/>
      <c r="F60" s="17"/>
      <c r="G60" s="4"/>
    </row>
    <row r="61" customFormat="false" ht="12.75" hidden="false" customHeight="false" outlineLevel="0" collapsed="false">
      <c r="B61" s="12"/>
      <c r="F61" s="17"/>
      <c r="G61" s="4"/>
    </row>
    <row r="62" customFormat="false" ht="12.75" hidden="false" customHeight="false" outlineLevel="0" collapsed="false">
      <c r="B62" s="12"/>
      <c r="F62" s="17"/>
      <c r="G62" s="4"/>
    </row>
    <row r="63" customFormat="false" ht="12.75" hidden="false" customHeight="false" outlineLevel="0" collapsed="false">
      <c r="B63" s="12"/>
      <c r="F63" s="17"/>
      <c r="G63" s="4"/>
    </row>
    <row r="64" customFormat="false" ht="12.75" hidden="false" customHeight="false" outlineLevel="0" collapsed="false">
      <c r="B64" s="12"/>
      <c r="F64" s="17"/>
      <c r="G64" s="0"/>
    </row>
    <row r="65" customFormat="false" ht="12.75" hidden="false" customHeight="false" outlineLevel="0" collapsed="false">
      <c r="B65" s="12"/>
      <c r="F65" s="17"/>
      <c r="G65" s="0"/>
    </row>
    <row r="66" customFormat="false" ht="12.75" hidden="false" customHeight="false" outlineLevel="0" collapsed="false">
      <c r="B66" s="12"/>
      <c r="F66" s="17"/>
      <c r="G66" s="4"/>
    </row>
    <row r="67" customFormat="false" ht="12.75" hidden="false" customHeight="false" outlineLevel="0" collapsed="false">
      <c r="B67" s="12"/>
      <c r="E67" s="4"/>
      <c r="F67" s="17"/>
      <c r="G67" s="0"/>
    </row>
    <row r="68" customFormat="false" ht="12.75" hidden="false" customHeight="false" outlineLevel="0" collapsed="false">
      <c r="B68" s="12"/>
      <c r="F68" s="17"/>
      <c r="G68" s="0"/>
    </row>
    <row r="69" customFormat="false" ht="12.75" hidden="false" customHeight="false" outlineLevel="0" collapsed="false">
      <c r="B69" s="12"/>
      <c r="F69" s="17"/>
      <c r="G69" s="0"/>
    </row>
    <row r="70" customFormat="false" ht="12.75" hidden="false" customHeight="false" outlineLevel="0" collapsed="false">
      <c r="B70" s="12"/>
      <c r="E70" s="4"/>
      <c r="F70" s="17"/>
      <c r="G70" s="4"/>
    </row>
    <row r="71" customFormat="false" ht="12.75" hidden="false" customHeight="false" outlineLevel="0" collapsed="false">
      <c r="B71" s="12"/>
      <c r="E71" s="4"/>
      <c r="F71" s="17"/>
      <c r="G71" s="0"/>
    </row>
    <row r="72" customFormat="false" ht="12.75" hidden="false" customHeight="false" outlineLevel="0" collapsed="false">
      <c r="B72" s="12"/>
      <c r="E72" s="4"/>
      <c r="F72" s="17"/>
      <c r="G72" s="0"/>
    </row>
    <row r="73" customFormat="false" ht="12.75" hidden="false" customHeight="false" outlineLevel="0" collapsed="false">
      <c r="B73" s="12"/>
      <c r="F73" s="17"/>
      <c r="G73" s="0"/>
    </row>
    <row r="74" customFormat="false" ht="12.75" hidden="false" customHeight="false" outlineLevel="0" collapsed="false">
      <c r="B74" s="12"/>
      <c r="F74" s="17"/>
      <c r="G74" s="0"/>
    </row>
    <row r="75" customFormat="false" ht="12.75" hidden="false" customHeight="false" outlineLevel="0" collapsed="false">
      <c r="B75" s="12"/>
      <c r="F75" s="17"/>
      <c r="G75" s="4"/>
    </row>
    <row r="76" customFormat="false" ht="12.75" hidden="false" customHeight="false" outlineLevel="0" collapsed="false">
      <c r="B76" s="12"/>
      <c r="F76" s="17"/>
      <c r="G76" s="18"/>
    </row>
    <row r="77" customFormat="false" ht="12.75" hidden="false" customHeight="false" outlineLevel="0" collapsed="false">
      <c r="B77" s="12"/>
      <c r="F77" s="17"/>
      <c r="G77" s="18"/>
    </row>
    <row r="78" customFormat="false" ht="12.75" hidden="false" customHeight="false" outlineLevel="0" collapsed="false">
      <c r="B78" s="12"/>
      <c r="F78" s="17"/>
      <c r="G78" s="18"/>
    </row>
    <row r="79" customFormat="false" ht="12.75" hidden="false" customHeight="false" outlineLevel="0" collapsed="false">
      <c r="B79" s="12"/>
      <c r="F79" s="17"/>
      <c r="G79" s="18"/>
    </row>
    <row r="80" customFormat="false" ht="12.75" hidden="false" customHeight="false" outlineLevel="0" collapsed="false">
      <c r="B80" s="12"/>
      <c r="F80" s="17"/>
      <c r="G80" s="18"/>
    </row>
    <row r="81" customFormat="false" ht="12.75" hidden="false" customHeight="false" outlineLevel="0" collapsed="false">
      <c r="B81" s="12"/>
      <c r="F81" s="17"/>
      <c r="G81" s="18"/>
    </row>
    <row r="82" customFormat="false" ht="12.75" hidden="false" customHeight="false" outlineLevel="0" collapsed="false">
      <c r="B82" s="12"/>
      <c r="F82" s="17"/>
      <c r="G82" s="18"/>
    </row>
    <row r="83" customFormat="false" ht="12.75" hidden="false" customHeight="false" outlineLevel="0" collapsed="false">
      <c r="B83" s="12"/>
      <c r="F83" s="17"/>
      <c r="G83" s="18"/>
    </row>
    <row r="84" customFormat="false" ht="12.75" hidden="false" customHeight="false" outlineLevel="0" collapsed="false">
      <c r="B84" s="12"/>
      <c r="F84" s="17"/>
      <c r="G84" s="18"/>
    </row>
    <row r="85" customFormat="false" ht="12.75" hidden="false" customHeight="false" outlineLevel="0" collapsed="false">
      <c r="B85" s="12"/>
      <c r="F85" s="17"/>
      <c r="G85" s="18"/>
    </row>
    <row r="86" customFormat="false" ht="12.75" hidden="false" customHeight="false" outlineLevel="0" collapsed="false">
      <c r="B86" s="12"/>
      <c r="F86" s="17"/>
      <c r="G86" s="18"/>
    </row>
    <row r="87" customFormat="false" ht="12.75" hidden="false" customHeight="false" outlineLevel="0" collapsed="false">
      <c r="B87" s="12"/>
      <c r="F87" s="17"/>
      <c r="G87" s="18"/>
    </row>
    <row r="88" customFormat="false" ht="12.75" hidden="false" customHeight="false" outlineLevel="0" collapsed="false">
      <c r="B88" s="12"/>
      <c r="F88" s="17"/>
      <c r="G88" s="18"/>
    </row>
    <row r="89" customFormat="false" ht="12.75" hidden="false" customHeight="false" outlineLevel="0" collapsed="false">
      <c r="B89" s="12"/>
      <c r="F89" s="17"/>
      <c r="G89" s="18"/>
    </row>
    <row r="90" customFormat="false" ht="12.75" hidden="false" customHeight="false" outlineLevel="0" collapsed="false">
      <c r="B90" s="12"/>
      <c r="F90" s="17"/>
      <c r="G90" s="18"/>
    </row>
    <row r="91" customFormat="false" ht="12.75" hidden="false" customHeight="false" outlineLevel="0" collapsed="false">
      <c r="B91" s="12"/>
      <c r="F91" s="17"/>
      <c r="G91" s="18"/>
    </row>
    <row r="92" customFormat="false" ht="12.75" hidden="false" customHeight="false" outlineLevel="0" collapsed="false">
      <c r="B92" s="12"/>
      <c r="F92" s="17"/>
      <c r="G92" s="18"/>
    </row>
    <row r="93" customFormat="false" ht="12.75" hidden="false" customHeight="false" outlineLevel="0" collapsed="false">
      <c r="B93" s="12"/>
      <c r="F93" s="17"/>
      <c r="G93" s="18"/>
    </row>
    <row r="94" customFormat="false" ht="12.75" hidden="false" customHeight="false" outlineLevel="0" collapsed="false">
      <c r="B94" s="12"/>
      <c r="F94" s="17"/>
      <c r="G94" s="18"/>
    </row>
    <row r="95" customFormat="false" ht="12.75" hidden="false" customHeight="false" outlineLevel="0" collapsed="false">
      <c r="B95" s="12"/>
      <c r="F95" s="17"/>
      <c r="G95" s="18"/>
    </row>
    <row r="96" customFormat="false" ht="12.75" hidden="false" customHeight="false" outlineLevel="0" collapsed="false">
      <c r="B96" s="12"/>
      <c r="F96" s="17"/>
      <c r="G96" s="18"/>
    </row>
    <row r="97" customFormat="false" ht="12.75" hidden="false" customHeight="false" outlineLevel="0" collapsed="false">
      <c r="B97" s="12"/>
      <c r="F97" s="17"/>
      <c r="G97" s="18"/>
    </row>
    <row r="98" customFormat="false" ht="12.75" hidden="false" customHeight="false" outlineLevel="0" collapsed="false">
      <c r="B98" s="12"/>
      <c r="F98" s="17"/>
      <c r="G98" s="18"/>
    </row>
    <row r="99" customFormat="false" ht="12.75" hidden="false" customHeight="false" outlineLevel="0" collapsed="false">
      <c r="B99" s="12"/>
      <c r="F99" s="17"/>
      <c r="G99" s="18"/>
    </row>
    <row r="100" customFormat="false" ht="12.75" hidden="false" customHeight="false" outlineLevel="0" collapsed="false">
      <c r="B100" s="12"/>
      <c r="F100" s="17"/>
      <c r="G100" s="18"/>
    </row>
    <row r="101" customFormat="false" ht="12.75" hidden="false" customHeight="false" outlineLevel="0" collapsed="false">
      <c r="B101" s="12"/>
      <c r="F101" s="17"/>
      <c r="G101" s="18"/>
    </row>
    <row r="102" customFormat="false" ht="12.75" hidden="false" customHeight="false" outlineLevel="0" collapsed="false">
      <c r="B102" s="12"/>
      <c r="F102" s="17"/>
      <c r="G102" s="18"/>
    </row>
    <row r="103" customFormat="false" ht="12.75" hidden="false" customHeight="false" outlineLevel="0" collapsed="false">
      <c r="B103" s="12"/>
      <c r="F103" s="17"/>
      <c r="G103" s="18"/>
    </row>
    <row r="104" customFormat="false" ht="12.75" hidden="false" customHeight="false" outlineLevel="0" collapsed="false">
      <c r="B104" s="12"/>
      <c r="F104" s="17"/>
      <c r="G104" s="18"/>
    </row>
    <row r="105" customFormat="false" ht="12.75" hidden="false" customHeight="false" outlineLevel="0" collapsed="false">
      <c r="B105" s="12"/>
      <c r="F105" s="17"/>
      <c r="G105" s="18"/>
    </row>
    <row r="106" customFormat="false" ht="12.75" hidden="false" customHeight="false" outlineLevel="0" collapsed="false">
      <c r="B106" s="12"/>
      <c r="F106" s="17"/>
      <c r="G106" s="18"/>
    </row>
    <row r="107" customFormat="false" ht="12.75" hidden="false" customHeight="false" outlineLevel="0" collapsed="false">
      <c r="B107" s="12"/>
      <c r="F107" s="17"/>
      <c r="G107" s="18"/>
    </row>
    <row r="108" customFormat="false" ht="12.75" hidden="false" customHeight="false" outlineLevel="0" collapsed="false">
      <c r="B108" s="12"/>
      <c r="F108" s="17"/>
      <c r="G108" s="18"/>
    </row>
    <row r="109" customFormat="false" ht="12.75" hidden="false" customHeight="false" outlineLevel="0" collapsed="false">
      <c r="B109" s="12"/>
      <c r="F109" s="17"/>
      <c r="G109" s="18"/>
    </row>
    <row r="110" customFormat="false" ht="12.75" hidden="false" customHeight="false" outlineLevel="0" collapsed="false">
      <c r="B110" s="12"/>
      <c r="F110" s="17"/>
      <c r="G110" s="18"/>
    </row>
    <row r="111" customFormat="false" ht="12.75" hidden="false" customHeight="false" outlineLevel="0" collapsed="false">
      <c r="B111" s="12"/>
      <c r="F111" s="17"/>
      <c r="G111" s="18"/>
    </row>
    <row r="112" customFormat="false" ht="12.75" hidden="false" customHeight="false" outlineLevel="0" collapsed="false">
      <c r="B112" s="12"/>
      <c r="F112" s="17"/>
      <c r="G112" s="18"/>
    </row>
    <row r="113" customFormat="false" ht="12.75" hidden="false" customHeight="false" outlineLevel="0" collapsed="false">
      <c r="B113" s="12"/>
      <c r="F113" s="17"/>
      <c r="G113" s="18"/>
    </row>
    <row r="114" customFormat="false" ht="12.75" hidden="false" customHeight="false" outlineLevel="0" collapsed="false">
      <c r="B114" s="12"/>
      <c r="F114" s="17"/>
      <c r="G114" s="18"/>
    </row>
    <row r="115" customFormat="false" ht="12.75" hidden="false" customHeight="false" outlineLevel="0" collapsed="false">
      <c r="B115" s="12"/>
      <c r="F115" s="17"/>
      <c r="G115" s="18"/>
    </row>
    <row r="116" customFormat="false" ht="12.75" hidden="false" customHeight="false" outlineLevel="0" collapsed="false">
      <c r="B116" s="12"/>
      <c r="F116" s="17"/>
      <c r="G116" s="18"/>
    </row>
    <row r="117" customFormat="false" ht="12.75" hidden="false" customHeight="false" outlineLevel="0" collapsed="false">
      <c r="B117" s="12"/>
      <c r="F117" s="17"/>
      <c r="G117" s="18"/>
    </row>
    <row r="118" customFormat="false" ht="12.75" hidden="false" customHeight="false" outlineLevel="0" collapsed="false">
      <c r="B118" s="12"/>
      <c r="F118" s="17"/>
      <c r="G118" s="18"/>
    </row>
    <row r="119" customFormat="false" ht="12.75" hidden="false" customHeight="false" outlineLevel="0" collapsed="false">
      <c r="B119" s="12"/>
      <c r="F119" s="17"/>
      <c r="G119" s="18"/>
    </row>
    <row r="120" customFormat="false" ht="12.75" hidden="false" customHeight="false" outlineLevel="0" collapsed="false">
      <c r="B120" s="12"/>
      <c r="F120" s="17"/>
      <c r="G120" s="18"/>
    </row>
    <row r="121" customFormat="false" ht="12.75" hidden="false" customHeight="false" outlineLevel="0" collapsed="false">
      <c r="B121" s="12"/>
      <c r="F121" s="17"/>
      <c r="G121" s="18"/>
    </row>
    <row r="122" customFormat="false" ht="12.75" hidden="false" customHeight="false" outlineLevel="0" collapsed="false">
      <c r="B122" s="12"/>
      <c r="F122" s="17"/>
      <c r="G122" s="18"/>
    </row>
    <row r="123" customFormat="false" ht="12.75" hidden="false" customHeight="false" outlineLevel="0" collapsed="false">
      <c r="B123" s="12"/>
      <c r="F123" s="17"/>
      <c r="G123" s="18"/>
    </row>
    <row r="124" customFormat="false" ht="12.75" hidden="false" customHeight="false" outlineLevel="0" collapsed="false">
      <c r="B124" s="12"/>
      <c r="F124" s="17"/>
      <c r="G124" s="18"/>
    </row>
    <row r="125" customFormat="false" ht="12.75" hidden="false" customHeight="false" outlineLevel="0" collapsed="false">
      <c r="B125" s="12"/>
      <c r="F125" s="17"/>
      <c r="G125" s="18"/>
    </row>
    <row r="126" customFormat="false" ht="12.75" hidden="false" customHeight="false" outlineLevel="0" collapsed="false">
      <c r="B126" s="12"/>
      <c r="F126" s="17"/>
      <c r="G126" s="18"/>
    </row>
    <row r="127" customFormat="false" ht="12.75" hidden="false" customHeight="false" outlineLevel="0" collapsed="false">
      <c r="B127" s="12"/>
      <c r="F127" s="17"/>
      <c r="G127" s="18"/>
    </row>
    <row r="128" customFormat="false" ht="12.75" hidden="false" customHeight="false" outlineLevel="0" collapsed="false">
      <c r="B128" s="12"/>
      <c r="F128" s="17"/>
      <c r="G128" s="18"/>
    </row>
    <row r="129" customFormat="false" ht="12.75" hidden="false" customHeight="false" outlineLevel="0" collapsed="false">
      <c r="B129" s="12"/>
      <c r="F129" s="17"/>
      <c r="G129" s="18"/>
    </row>
    <row r="130" customFormat="false" ht="12.75" hidden="false" customHeight="false" outlineLevel="0" collapsed="false">
      <c r="B130" s="12"/>
      <c r="F130" s="17"/>
      <c r="G130" s="18"/>
    </row>
    <row r="131" customFormat="false" ht="12.75" hidden="false" customHeight="false" outlineLevel="0" collapsed="false">
      <c r="B131" s="12"/>
      <c r="F131" s="17"/>
      <c r="G131" s="18"/>
    </row>
    <row r="132" customFormat="false" ht="12.75" hidden="false" customHeight="false" outlineLevel="0" collapsed="false">
      <c r="B132" s="12"/>
      <c r="F132" s="17"/>
      <c r="G132" s="18"/>
    </row>
    <row r="133" customFormat="false" ht="12.75" hidden="false" customHeight="false" outlineLevel="0" collapsed="false">
      <c r="B133" s="12"/>
      <c r="F133" s="17"/>
      <c r="G133" s="18"/>
    </row>
    <row r="134" customFormat="false" ht="12.75" hidden="false" customHeight="false" outlineLevel="0" collapsed="false">
      <c r="B134" s="12"/>
      <c r="F134" s="17"/>
      <c r="G134" s="18"/>
    </row>
    <row r="135" customFormat="false" ht="12.75" hidden="false" customHeight="false" outlineLevel="0" collapsed="false">
      <c r="B135" s="12"/>
      <c r="F135" s="17"/>
      <c r="G135" s="18"/>
    </row>
    <row r="136" customFormat="false" ht="12.75" hidden="false" customHeight="false" outlineLevel="0" collapsed="false">
      <c r="B136" s="12"/>
      <c r="F136" s="17"/>
      <c r="G136" s="18"/>
    </row>
    <row r="137" customFormat="false" ht="12.75" hidden="false" customHeight="false" outlineLevel="0" collapsed="false">
      <c r="B137" s="12"/>
      <c r="F137" s="17"/>
      <c r="G137" s="18"/>
    </row>
    <row r="138" customFormat="false" ht="12.75" hidden="false" customHeight="false" outlineLevel="0" collapsed="false">
      <c r="B138" s="12"/>
      <c r="F138" s="17"/>
      <c r="G138" s="18"/>
    </row>
    <row r="139" customFormat="false" ht="12.75" hidden="false" customHeight="false" outlineLevel="0" collapsed="false">
      <c r="B139" s="12"/>
      <c r="F139" s="17"/>
      <c r="G139" s="18"/>
    </row>
    <row r="140" customFormat="false" ht="12.75" hidden="false" customHeight="false" outlineLevel="0" collapsed="false">
      <c r="B140" s="12"/>
      <c r="F140" s="17"/>
      <c r="G140" s="18"/>
    </row>
    <row r="141" customFormat="false" ht="12.75" hidden="false" customHeight="false" outlineLevel="0" collapsed="false">
      <c r="B141" s="12"/>
      <c r="F141" s="17"/>
      <c r="G141" s="18"/>
    </row>
    <row r="142" customFormat="false" ht="12.75" hidden="false" customHeight="false" outlineLevel="0" collapsed="false">
      <c r="B142" s="12"/>
      <c r="F142" s="17"/>
      <c r="G142" s="18"/>
    </row>
    <row r="143" customFormat="false" ht="12.75" hidden="false" customHeight="false" outlineLevel="0" collapsed="false">
      <c r="B143" s="12"/>
      <c r="F143" s="17"/>
      <c r="G143" s="18"/>
    </row>
    <row r="144" customFormat="false" ht="12.75" hidden="false" customHeight="false" outlineLevel="0" collapsed="false">
      <c r="B144" s="12"/>
      <c r="F144" s="17"/>
      <c r="G144" s="18"/>
    </row>
    <row r="145" customFormat="false" ht="12.75" hidden="false" customHeight="false" outlineLevel="0" collapsed="false">
      <c r="B145" s="12"/>
      <c r="F145" s="17"/>
      <c r="G145" s="18"/>
    </row>
    <row r="146" customFormat="false" ht="12.75" hidden="false" customHeight="false" outlineLevel="0" collapsed="false">
      <c r="B146" s="12"/>
      <c r="F146" s="17"/>
      <c r="G146" s="18"/>
    </row>
    <row r="147" customFormat="false" ht="12.75" hidden="false" customHeight="false" outlineLevel="0" collapsed="false">
      <c r="B147" s="12"/>
      <c r="F147" s="17"/>
      <c r="G147" s="18"/>
    </row>
    <row r="148" customFormat="false" ht="12.75" hidden="false" customHeight="false" outlineLevel="0" collapsed="false">
      <c r="B148" s="12"/>
      <c r="F148" s="17"/>
      <c r="G148" s="18"/>
    </row>
    <row r="149" customFormat="false" ht="12.75" hidden="false" customHeight="false" outlineLevel="0" collapsed="false">
      <c r="B149" s="12"/>
      <c r="F149" s="17"/>
      <c r="G149" s="18"/>
    </row>
    <row r="150" customFormat="false" ht="12.75" hidden="false" customHeight="false" outlineLevel="0" collapsed="false">
      <c r="B150" s="12"/>
      <c r="F150" s="17"/>
      <c r="G150" s="18"/>
    </row>
    <row r="151" customFormat="false" ht="12.75" hidden="false" customHeight="false" outlineLevel="0" collapsed="false">
      <c r="B151" s="12"/>
      <c r="F151" s="17"/>
      <c r="G151" s="18"/>
    </row>
    <row r="152" customFormat="false" ht="12.75" hidden="false" customHeight="false" outlineLevel="0" collapsed="false">
      <c r="B152" s="12"/>
      <c r="F152" s="17"/>
      <c r="G152" s="18"/>
    </row>
    <row r="153" customFormat="false" ht="12.75" hidden="false" customHeight="false" outlineLevel="0" collapsed="false">
      <c r="B153" s="12"/>
      <c r="F153" s="17"/>
      <c r="G153" s="18"/>
    </row>
    <row r="154" customFormat="false" ht="12.75" hidden="false" customHeight="false" outlineLevel="0" collapsed="false">
      <c r="B154" s="12"/>
      <c r="F154" s="17"/>
      <c r="G154" s="18"/>
    </row>
    <row r="155" customFormat="false" ht="12.75" hidden="false" customHeight="false" outlineLevel="0" collapsed="false">
      <c r="B155" s="12"/>
      <c r="F155" s="17"/>
      <c r="G155" s="18"/>
    </row>
    <row r="156" customFormat="false" ht="12.75" hidden="false" customHeight="false" outlineLevel="0" collapsed="false">
      <c r="B156" s="12"/>
      <c r="F156" s="17"/>
      <c r="G156" s="18"/>
    </row>
    <row r="157" customFormat="false" ht="12.75" hidden="false" customHeight="false" outlineLevel="0" collapsed="false">
      <c r="B157" s="12"/>
      <c r="F157" s="17"/>
      <c r="G157" s="18"/>
    </row>
    <row r="158" customFormat="false" ht="12.75" hidden="false" customHeight="false" outlineLevel="0" collapsed="false">
      <c r="B158" s="12"/>
      <c r="F158" s="17"/>
      <c r="G158" s="18"/>
    </row>
    <row r="159" customFormat="false" ht="12.75" hidden="false" customHeight="false" outlineLevel="0" collapsed="false">
      <c r="B159" s="12"/>
      <c r="F159" s="17"/>
      <c r="G159" s="18"/>
    </row>
    <row r="160" customFormat="false" ht="12.75" hidden="false" customHeight="false" outlineLevel="0" collapsed="false">
      <c r="B160" s="12"/>
      <c r="F160" s="17"/>
      <c r="G160" s="18"/>
    </row>
    <row r="161" customFormat="false" ht="12.75" hidden="false" customHeight="false" outlineLevel="0" collapsed="false">
      <c r="B161" s="12"/>
      <c r="F161" s="17"/>
      <c r="G161" s="18"/>
    </row>
    <row r="162" customFormat="false" ht="12.75" hidden="false" customHeight="false" outlineLevel="0" collapsed="false">
      <c r="B162" s="12"/>
      <c r="F162" s="17"/>
      <c r="G162" s="18"/>
    </row>
    <row r="163" customFormat="false" ht="12.75" hidden="false" customHeight="false" outlineLevel="0" collapsed="false">
      <c r="B163" s="12"/>
      <c r="F163" s="17"/>
      <c r="G163" s="18"/>
    </row>
    <row r="164" customFormat="false" ht="12.75" hidden="false" customHeight="false" outlineLevel="0" collapsed="false">
      <c r="B164" s="12"/>
      <c r="F164" s="17"/>
      <c r="G164" s="18"/>
    </row>
    <row r="165" customFormat="false" ht="12.75" hidden="false" customHeight="false" outlineLevel="0" collapsed="false">
      <c r="B165" s="12"/>
      <c r="F165" s="17"/>
      <c r="G165" s="18"/>
    </row>
    <row r="166" customFormat="false" ht="12.75" hidden="false" customHeight="false" outlineLevel="0" collapsed="false">
      <c r="B166" s="12"/>
      <c r="F166" s="17"/>
      <c r="G166" s="18"/>
    </row>
    <row r="167" customFormat="false" ht="12.75" hidden="false" customHeight="false" outlineLevel="0" collapsed="false">
      <c r="B167" s="12"/>
      <c r="F167" s="17"/>
      <c r="G167" s="18"/>
    </row>
    <row r="168" customFormat="false" ht="12.75" hidden="false" customHeight="false" outlineLevel="0" collapsed="false">
      <c r="B168" s="12"/>
      <c r="F168" s="17"/>
      <c r="G168" s="18"/>
    </row>
    <row r="169" customFormat="false" ht="12.75" hidden="false" customHeight="false" outlineLevel="0" collapsed="false">
      <c r="B169" s="12"/>
      <c r="F169" s="17"/>
      <c r="G169" s="18"/>
    </row>
    <row r="170" customFormat="false" ht="12.75" hidden="false" customHeight="false" outlineLevel="0" collapsed="false">
      <c r="B170" s="12"/>
      <c r="F170" s="17"/>
      <c r="G170" s="18"/>
    </row>
    <row r="171" customFormat="false" ht="12.75" hidden="false" customHeight="false" outlineLevel="0" collapsed="false">
      <c r="B171" s="12"/>
      <c r="F171" s="17"/>
      <c r="G171" s="18"/>
    </row>
    <row r="172" customFormat="false" ht="12.75" hidden="false" customHeight="false" outlineLevel="0" collapsed="false">
      <c r="B172" s="12"/>
      <c r="F172" s="17"/>
      <c r="G172" s="18"/>
    </row>
    <row r="173" customFormat="false" ht="12.75" hidden="false" customHeight="false" outlineLevel="0" collapsed="false">
      <c r="B173" s="12"/>
      <c r="F173" s="17"/>
      <c r="G173" s="18"/>
    </row>
    <row r="174" customFormat="false" ht="12.75" hidden="false" customHeight="false" outlineLevel="0" collapsed="false">
      <c r="B174" s="12"/>
      <c r="F174" s="17"/>
      <c r="G174" s="18"/>
    </row>
    <row r="175" customFormat="false" ht="12.75" hidden="false" customHeight="false" outlineLevel="0" collapsed="false">
      <c r="B175" s="12"/>
      <c r="F175" s="17"/>
      <c r="G175" s="18"/>
    </row>
    <row r="176" customFormat="false" ht="12.75" hidden="false" customHeight="false" outlineLevel="0" collapsed="false">
      <c r="B176" s="12"/>
      <c r="F176" s="17"/>
      <c r="G176" s="17"/>
    </row>
    <row r="177" customFormat="false" ht="12.75" hidden="false" customHeight="false" outlineLevel="0" collapsed="false">
      <c r="B177" s="12"/>
      <c r="F177" s="17"/>
      <c r="G177" s="17"/>
    </row>
    <row r="178" customFormat="false" ht="12.75" hidden="false" customHeight="false" outlineLevel="0" collapsed="false">
      <c r="B178" s="12"/>
    </row>
    <row r="179" customFormat="false" ht="12.75" hidden="false" customHeight="false" outlineLevel="0" collapsed="false">
      <c r="B179" s="12"/>
      <c r="F179" s="17"/>
      <c r="G179" s="43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E22" activeCellId="0" sqref="E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85"/>
    <col collapsed="false" customWidth="true" hidden="false" outlineLevel="0" max="3" min="3" style="0" width="13.85"/>
    <col collapsed="false" customWidth="true" hidden="false" outlineLevel="0" max="4" min="4" style="0" width="6.56"/>
    <col collapsed="false" customWidth="true" hidden="false" outlineLevel="0" max="5" min="5" style="0" width="38.7"/>
    <col collapsed="false" customWidth="true" hidden="false" outlineLevel="0" max="7" min="7" style="44" width="3.99"/>
    <col collapsed="false" customWidth="true" hidden="false" outlineLevel="0" max="9" min="9" style="0" width="3.7"/>
  </cols>
  <sheetData>
    <row r="2" s="45" customFormat="true" ht="12.75" hidden="false" customHeight="false" outlineLevel="0" collapsed="false">
      <c r="B2" s="46"/>
      <c r="G2" s="44"/>
    </row>
    <row r="4" customFormat="false" ht="12.75" hidden="false" customHeight="false" outlineLevel="0" collapsed="false">
      <c r="A4" s="47" t="e">
        <f aca="false">NA()</f>
        <v>#N/A</v>
      </c>
      <c r="B4" s="47" t="e">
        <f aca="false">NA()</f>
        <v>#N/A</v>
      </c>
      <c r="C4" s="47" t="e">
        <f aca="false">NA()</f>
        <v>#N/A</v>
      </c>
      <c r="D4" s="47" t="e">
        <f aca="false">NA()</f>
        <v>#N/A</v>
      </c>
      <c r="E4" s="47" t="e">
        <f aca="false">NA()</f>
        <v>#N/A</v>
      </c>
      <c r="F4" s="47" t="e">
        <f aca="false">NA()</f>
        <v>#N/A</v>
      </c>
      <c r="H4" s="47" t="e">
        <f aca="false">NA()</f>
        <v>#N/A</v>
      </c>
    </row>
    <row r="5" customFormat="false" ht="12.75" hidden="false" customHeight="false" outlineLevel="0" collapsed="false">
      <c r="A5" s="0" t="s">
        <v>10</v>
      </c>
      <c r="B5" s="0" t="s">
        <v>498</v>
      </c>
      <c r="C5" s="0" t="s">
        <v>499</v>
      </c>
      <c r="H5" s="48" t="n">
        <v>41019</v>
      </c>
    </row>
    <row r="6" customFormat="false" ht="12.75" hidden="false" customHeight="false" outlineLevel="0" collapsed="false">
      <c r="H6" s="49" t="n">
        <v>0.529166666666667</v>
      </c>
    </row>
    <row r="7" customFormat="false" ht="12.75" hidden="false" customHeight="false" outlineLevel="0" collapsed="false">
      <c r="A7" s="0" t="s">
        <v>14</v>
      </c>
      <c r="B7" s="0" t="s">
        <v>968</v>
      </c>
      <c r="C7" s="0" t="s">
        <v>969</v>
      </c>
    </row>
    <row r="9" customFormat="false" ht="12.75" hidden="false" customHeight="false" outlineLevel="0" collapsed="false">
      <c r="A9" s="0" t="s">
        <v>17</v>
      </c>
      <c r="B9" s="0" t="s">
        <v>970</v>
      </c>
      <c r="E9" s="0" t="s">
        <v>23</v>
      </c>
      <c r="F9" s="0" t="s">
        <v>971</v>
      </c>
      <c r="H9" s="0" t="s">
        <v>972</v>
      </c>
    </row>
    <row r="10" customFormat="false" ht="12.75" hidden="false" customHeight="false" outlineLevel="0" collapsed="false">
      <c r="A10" s="47" t="e">
        <f aca="false">NA()</f>
        <v>#N/A</v>
      </c>
      <c r="B10" s="47" t="e">
        <f aca="false">NA()</f>
        <v>#N/A</v>
      </c>
      <c r="C10" s="47" t="e">
        <f aca="false">NA()</f>
        <v>#N/A</v>
      </c>
      <c r="D10" s="47" t="e">
        <f aca="false">NA()</f>
        <v>#N/A</v>
      </c>
      <c r="E10" s="47" t="e">
        <f aca="false">NA()</f>
        <v>#N/A</v>
      </c>
      <c r="F10" s="47" t="e">
        <f aca="false">NA()</f>
        <v>#N/A</v>
      </c>
      <c r="H10" s="47" t="e">
        <f aca="false">NA()</f>
        <v>#N/A</v>
      </c>
    </row>
    <row r="12" customFormat="false" ht="12.75" hidden="false" customHeight="false" outlineLevel="0" collapsed="false">
      <c r="A12" s="0" t="s">
        <v>27</v>
      </c>
      <c r="B12" s="0" t="s">
        <v>28</v>
      </c>
    </row>
    <row r="13" customFormat="false" ht="12.75" hidden="false" customHeight="false" outlineLevel="0" collapsed="false">
      <c r="A13" s="0" t="s">
        <v>32</v>
      </c>
      <c r="B13" s="0" t="s">
        <v>245</v>
      </c>
      <c r="C13" s="0" t="s">
        <v>34</v>
      </c>
      <c r="D13" s="0" t="s">
        <v>973</v>
      </c>
      <c r="E13" s="0" t="s">
        <v>38</v>
      </c>
      <c r="F13" s="0" t="s">
        <v>974</v>
      </c>
      <c r="H13" s="0" t="s">
        <v>39</v>
      </c>
    </row>
    <row r="14" customFormat="false" ht="12.75" hidden="false" customHeight="false" outlineLevel="0" collapsed="false">
      <c r="E14" s="0" t="s">
        <v>42</v>
      </c>
    </row>
    <row r="15" customFormat="false" ht="12.75" hidden="false" customHeight="false" outlineLevel="0" collapsed="false">
      <c r="A15" s="0" t="s">
        <v>975</v>
      </c>
      <c r="B15" s="48" t="n">
        <v>40738</v>
      </c>
      <c r="C15" s="0" t="s">
        <v>976</v>
      </c>
      <c r="D15" s="0" t="s">
        <v>977</v>
      </c>
      <c r="E15" s="0" t="s">
        <v>978</v>
      </c>
      <c r="F15" s="4"/>
      <c r="H15" s="4" t="n">
        <v>350</v>
      </c>
    </row>
    <row r="16" customFormat="false" ht="12.75" hidden="false" customHeight="false" outlineLevel="0" collapsed="false">
      <c r="A16" s="0" t="s">
        <v>979</v>
      </c>
      <c r="B16" s="48" t="n">
        <v>40750</v>
      </c>
      <c r="C16" s="0" t="s">
        <v>980</v>
      </c>
      <c r="D16" s="0" t="s">
        <v>977</v>
      </c>
      <c r="E16" s="0" t="s">
        <v>950</v>
      </c>
      <c r="F16" s="4"/>
      <c r="H16" s="4" t="n">
        <v>350</v>
      </c>
    </row>
    <row r="17" customFormat="false" ht="12.75" hidden="false" customHeight="false" outlineLevel="0" collapsed="false">
      <c r="A17" s="0" t="s">
        <v>981</v>
      </c>
      <c r="B17" s="48" t="n">
        <v>40738</v>
      </c>
      <c r="C17" s="0" t="s">
        <v>982</v>
      </c>
      <c r="D17" s="0" t="s">
        <v>977</v>
      </c>
      <c r="E17" s="0" t="s">
        <v>911</v>
      </c>
      <c r="F17" s="4"/>
      <c r="H17" s="4" t="n">
        <v>246</v>
      </c>
    </row>
    <row r="18" customFormat="false" ht="12.75" hidden="false" customHeight="false" outlineLevel="0" collapsed="false">
      <c r="A18" s="0" t="s">
        <v>983</v>
      </c>
      <c r="B18" s="48" t="n">
        <v>40730</v>
      </c>
      <c r="C18" s="0" t="s">
        <v>984</v>
      </c>
      <c r="D18" s="0" t="s">
        <v>85</v>
      </c>
      <c r="E18" s="0" t="s">
        <v>695</v>
      </c>
      <c r="F18" s="4" t="n">
        <v>1200</v>
      </c>
      <c r="G18" s="44" t="s">
        <v>985</v>
      </c>
      <c r="H18" s="4"/>
    </row>
    <row r="19" customFormat="false" ht="12.75" hidden="false" customHeight="false" outlineLevel="0" collapsed="false">
      <c r="A19" s="0" t="s">
        <v>986</v>
      </c>
      <c r="B19" s="48" t="n">
        <v>40735</v>
      </c>
      <c r="C19" s="0" t="s">
        <v>987</v>
      </c>
      <c r="D19" s="0" t="s">
        <v>977</v>
      </c>
      <c r="E19" s="0" t="s">
        <v>898</v>
      </c>
      <c r="F19" s="4"/>
      <c r="H19" s="4" t="n">
        <v>5600</v>
      </c>
      <c r="I19" s="0" t="n">
        <v>1</v>
      </c>
    </row>
    <row r="20" customFormat="false" ht="12.75" hidden="false" customHeight="false" outlineLevel="0" collapsed="false">
      <c r="A20" s="0" t="s">
        <v>988</v>
      </c>
      <c r="B20" s="48" t="n">
        <v>40735</v>
      </c>
      <c r="C20" s="0" t="s">
        <v>989</v>
      </c>
      <c r="D20" s="0" t="s">
        <v>85</v>
      </c>
      <c r="E20" s="0" t="s">
        <v>898</v>
      </c>
      <c r="F20" s="4" t="n">
        <v>5600</v>
      </c>
      <c r="G20" s="44" t="n">
        <v>1</v>
      </c>
      <c r="H20" s="4"/>
    </row>
    <row r="21" customFormat="false" ht="12.75" hidden="false" customHeight="false" outlineLevel="0" collapsed="false">
      <c r="A21" s="0" t="s">
        <v>990</v>
      </c>
      <c r="B21" s="48" t="n">
        <v>40726</v>
      </c>
      <c r="C21" s="0" t="s">
        <v>991</v>
      </c>
      <c r="D21" s="0" t="s">
        <v>977</v>
      </c>
      <c r="E21" s="0" t="s">
        <v>880</v>
      </c>
      <c r="F21" s="4"/>
      <c r="H21" s="4" t="n">
        <v>1500</v>
      </c>
      <c r="I21" s="0" t="n">
        <v>2</v>
      </c>
    </row>
    <row r="22" customFormat="false" ht="12.75" hidden="false" customHeight="false" outlineLevel="0" collapsed="false">
      <c r="A22" s="0" t="s">
        <v>992</v>
      </c>
      <c r="B22" s="48" t="n">
        <v>40752</v>
      </c>
      <c r="C22" s="0" t="s">
        <v>991</v>
      </c>
      <c r="D22" s="0" t="s">
        <v>977</v>
      </c>
      <c r="E22" s="0" t="s">
        <v>880</v>
      </c>
      <c r="F22" s="4"/>
      <c r="H22" s="4" t="n">
        <v>995</v>
      </c>
      <c r="I22" s="0" t="n">
        <v>2</v>
      </c>
    </row>
    <row r="23" customFormat="false" ht="12.75" hidden="false" customHeight="false" outlineLevel="0" collapsed="false">
      <c r="A23" s="0" t="s">
        <v>993</v>
      </c>
      <c r="B23" s="48" t="n">
        <v>40753</v>
      </c>
      <c r="C23" s="0" t="s">
        <v>994</v>
      </c>
      <c r="D23" s="0" t="s">
        <v>85</v>
      </c>
      <c r="E23" s="0" t="s">
        <v>880</v>
      </c>
      <c r="F23" s="4" t="n">
        <v>2495</v>
      </c>
      <c r="G23" s="44" t="n">
        <v>2</v>
      </c>
      <c r="H23" s="4"/>
    </row>
    <row r="24" customFormat="false" ht="12.75" hidden="false" customHeight="false" outlineLevel="0" collapsed="false">
      <c r="A24" s="0" t="s">
        <v>995</v>
      </c>
      <c r="B24" s="48" t="n">
        <v>40736</v>
      </c>
      <c r="C24" s="0" t="s">
        <v>996</v>
      </c>
      <c r="D24" s="0" t="s">
        <v>977</v>
      </c>
      <c r="E24" s="0" t="s">
        <v>907</v>
      </c>
      <c r="F24" s="4"/>
      <c r="H24" s="4" t="n">
        <v>2328.89</v>
      </c>
      <c r="I24" s="0" t="n">
        <v>3</v>
      </c>
    </row>
    <row r="25" customFormat="false" ht="12.75" hidden="false" customHeight="false" outlineLevel="0" collapsed="false">
      <c r="A25" s="0" t="s">
        <v>997</v>
      </c>
      <c r="B25" s="48" t="n">
        <v>40739</v>
      </c>
      <c r="C25" s="0" t="s">
        <v>998</v>
      </c>
      <c r="D25" s="0" t="s">
        <v>85</v>
      </c>
      <c r="E25" s="0" t="s">
        <v>907</v>
      </c>
      <c r="F25" s="4" t="n">
        <v>2328.89</v>
      </c>
      <c r="G25" s="44" t="n">
        <v>3</v>
      </c>
      <c r="H25" s="4"/>
    </row>
    <row r="26" customFormat="false" ht="12.75" hidden="false" customHeight="false" outlineLevel="0" collapsed="false">
      <c r="A26" s="0" t="s">
        <v>999</v>
      </c>
      <c r="B26" s="48" t="n">
        <v>40745</v>
      </c>
      <c r="C26" s="0" t="s">
        <v>1000</v>
      </c>
      <c r="D26" s="0" t="s">
        <v>977</v>
      </c>
      <c r="E26" s="0" t="s">
        <v>1001</v>
      </c>
      <c r="F26" s="4"/>
      <c r="H26" s="4" t="n">
        <v>4941.88</v>
      </c>
      <c r="I26" s="0" t="n">
        <v>4</v>
      </c>
    </row>
    <row r="27" customFormat="false" ht="12.75" hidden="false" customHeight="false" outlineLevel="0" collapsed="false">
      <c r="A27" s="0" t="s">
        <v>1002</v>
      </c>
      <c r="B27" s="48" t="n">
        <v>40751</v>
      </c>
      <c r="C27" s="0" t="s">
        <v>1003</v>
      </c>
      <c r="D27" s="0" t="s">
        <v>85</v>
      </c>
      <c r="E27" s="0" t="s">
        <v>1001</v>
      </c>
      <c r="F27" s="4" t="n">
        <v>4941.23</v>
      </c>
      <c r="G27" s="44" t="n">
        <v>4</v>
      </c>
      <c r="H27" s="4"/>
    </row>
    <row r="28" customFormat="false" ht="12.75" hidden="false" customHeight="false" outlineLevel="0" collapsed="false">
      <c r="A28" s="0" t="s">
        <v>1004</v>
      </c>
      <c r="B28" s="48" t="n">
        <v>40731</v>
      </c>
      <c r="C28" s="0" t="s">
        <v>1005</v>
      </c>
      <c r="D28" s="0" t="s">
        <v>85</v>
      </c>
      <c r="E28" s="0" t="s">
        <v>886</v>
      </c>
      <c r="F28" s="4" t="n">
        <v>3500</v>
      </c>
      <c r="G28" s="44" t="s">
        <v>1006</v>
      </c>
      <c r="H28" s="4"/>
    </row>
    <row r="29" customFormat="false" ht="12.75" hidden="false" customHeight="false" outlineLevel="0" collapsed="false">
      <c r="A29" s="0" t="s">
        <v>1007</v>
      </c>
      <c r="B29" s="48" t="n">
        <v>40738</v>
      </c>
      <c r="C29" s="0" t="s">
        <v>1008</v>
      </c>
      <c r="D29" s="0" t="s">
        <v>977</v>
      </c>
      <c r="E29" s="0" t="s">
        <v>917</v>
      </c>
      <c r="F29" s="4"/>
      <c r="H29" s="4" t="n">
        <v>4000</v>
      </c>
    </row>
    <row r="30" customFormat="false" ht="12.75" hidden="false" customHeight="false" outlineLevel="0" collapsed="false">
      <c r="A30" s="0" t="s">
        <v>1009</v>
      </c>
      <c r="B30" s="48" t="n">
        <v>40742</v>
      </c>
      <c r="C30" s="0" t="s">
        <v>1010</v>
      </c>
      <c r="D30" s="0" t="s">
        <v>977</v>
      </c>
      <c r="E30" s="0" t="s">
        <v>929</v>
      </c>
      <c r="F30" s="4"/>
      <c r="H30" s="4" t="n">
        <v>1451.5</v>
      </c>
    </row>
    <row r="31" customFormat="false" ht="12.75" hidden="false" customHeight="false" outlineLevel="0" collapsed="false">
      <c r="A31" s="0" t="s">
        <v>1011</v>
      </c>
      <c r="B31" s="48" t="n">
        <v>40749</v>
      </c>
      <c r="C31" s="0" t="s">
        <v>1012</v>
      </c>
      <c r="D31" s="0" t="s">
        <v>977</v>
      </c>
      <c r="E31" s="0" t="s">
        <v>947</v>
      </c>
      <c r="F31" s="4"/>
      <c r="H31" s="4" t="n">
        <v>899</v>
      </c>
    </row>
    <row r="32" customFormat="false" ht="12.75" hidden="false" customHeight="false" outlineLevel="0" collapsed="false">
      <c r="A32" s="0" t="s">
        <v>1013</v>
      </c>
      <c r="B32" s="48" t="n">
        <v>40735</v>
      </c>
      <c r="C32" s="0" t="s">
        <v>1014</v>
      </c>
      <c r="D32" s="0" t="s">
        <v>85</v>
      </c>
      <c r="E32" s="0" t="s">
        <v>904</v>
      </c>
      <c r="F32" s="4" t="n">
        <v>4811.76</v>
      </c>
      <c r="G32" s="44" t="s">
        <v>1015</v>
      </c>
      <c r="H32" s="4"/>
    </row>
    <row r="33" customFormat="false" ht="12.75" hidden="false" customHeight="false" outlineLevel="0" collapsed="false">
      <c r="A33" s="0" t="s">
        <v>1016</v>
      </c>
      <c r="B33" s="48" t="n">
        <v>40746</v>
      </c>
      <c r="C33" s="0" t="s">
        <v>1017</v>
      </c>
      <c r="D33" s="0" t="s">
        <v>977</v>
      </c>
      <c r="E33" s="0" t="s">
        <v>939</v>
      </c>
      <c r="F33" s="4"/>
      <c r="H33" s="4" t="n">
        <v>290</v>
      </c>
    </row>
    <row r="34" customFormat="false" ht="12.75" hidden="false" customHeight="false" outlineLevel="0" collapsed="false">
      <c r="A34" s="0" t="s">
        <v>1018</v>
      </c>
      <c r="B34" s="48" t="n">
        <v>40733</v>
      </c>
      <c r="C34" s="0" t="s">
        <v>1019</v>
      </c>
      <c r="D34" s="0" t="s">
        <v>977</v>
      </c>
      <c r="E34" s="0" t="s">
        <v>889</v>
      </c>
      <c r="F34" s="4"/>
      <c r="H34" s="4" t="n">
        <v>916.96</v>
      </c>
      <c r="I34" s="0" t="n">
        <v>6</v>
      </c>
    </row>
    <row r="35" customFormat="false" ht="12.75" hidden="false" customHeight="false" outlineLevel="0" collapsed="false">
      <c r="A35" s="0" t="s">
        <v>1020</v>
      </c>
      <c r="B35" s="48" t="n">
        <v>40746</v>
      </c>
      <c r="C35" s="0" t="s">
        <v>1021</v>
      </c>
      <c r="D35" s="0" t="s">
        <v>85</v>
      </c>
      <c r="E35" s="0" t="s">
        <v>889</v>
      </c>
      <c r="F35" s="4" t="n">
        <v>916.86</v>
      </c>
      <c r="G35" s="44" t="n">
        <v>6</v>
      </c>
      <c r="H35" s="4"/>
    </row>
    <row r="36" customFormat="false" ht="12.75" hidden="false" customHeight="false" outlineLevel="0" collapsed="false">
      <c r="A36" s="0" t="s">
        <v>1022</v>
      </c>
      <c r="B36" s="48" t="n">
        <v>40749</v>
      </c>
      <c r="C36" s="0" t="s">
        <v>1023</v>
      </c>
      <c r="D36" s="0" t="s">
        <v>977</v>
      </c>
      <c r="E36" s="0" t="s">
        <v>944</v>
      </c>
      <c r="F36" s="4"/>
      <c r="H36" s="4" t="n">
        <v>1500</v>
      </c>
    </row>
    <row r="37" customFormat="false" ht="12.75" hidden="false" customHeight="false" outlineLevel="0" collapsed="false">
      <c r="A37" s="0" t="s">
        <v>1024</v>
      </c>
      <c r="B37" s="48" t="n">
        <v>40730</v>
      </c>
      <c r="C37" s="0" t="s">
        <v>1025</v>
      </c>
      <c r="D37" s="0" t="s">
        <v>85</v>
      </c>
      <c r="E37" s="0" t="s">
        <v>761</v>
      </c>
      <c r="F37" s="4" t="n">
        <v>671</v>
      </c>
      <c r="G37" s="44" t="s">
        <v>1026</v>
      </c>
      <c r="H37" s="4"/>
    </row>
    <row r="38" customFormat="false" ht="12.75" hidden="false" customHeight="false" outlineLevel="0" collapsed="false">
      <c r="A38" s="0" t="s">
        <v>1027</v>
      </c>
      <c r="B38" s="48" t="n">
        <v>40752</v>
      </c>
      <c r="C38" s="0" t="s">
        <v>1028</v>
      </c>
      <c r="D38" s="0" t="s">
        <v>977</v>
      </c>
      <c r="E38" s="0" t="s">
        <v>955</v>
      </c>
      <c r="F38" s="4"/>
      <c r="H38" s="4" t="n">
        <v>3247.84</v>
      </c>
    </row>
    <row r="39" customFormat="false" ht="12.75" hidden="false" customHeight="false" outlineLevel="0" collapsed="false">
      <c r="A39" s="0" t="s">
        <v>1029</v>
      </c>
      <c r="B39" s="48" t="n">
        <v>40733</v>
      </c>
      <c r="C39" s="0" t="s">
        <v>1030</v>
      </c>
      <c r="D39" s="0" t="s">
        <v>977</v>
      </c>
      <c r="E39" s="0" t="s">
        <v>892</v>
      </c>
      <c r="F39" s="4"/>
      <c r="H39" s="4" t="n">
        <v>2647</v>
      </c>
      <c r="I39" s="0" t="n">
        <v>8</v>
      </c>
    </row>
    <row r="40" customFormat="false" ht="12.75" hidden="false" customHeight="false" outlineLevel="0" collapsed="false">
      <c r="A40" s="0" t="s">
        <v>1031</v>
      </c>
      <c r="B40" s="48" t="n">
        <v>40737</v>
      </c>
      <c r="C40" s="0" t="s">
        <v>1032</v>
      </c>
      <c r="D40" s="0" t="s">
        <v>85</v>
      </c>
      <c r="E40" s="0" t="s">
        <v>892</v>
      </c>
      <c r="F40" s="4" t="n">
        <v>2647</v>
      </c>
      <c r="G40" s="44" t="n">
        <v>8</v>
      </c>
      <c r="H40" s="4"/>
    </row>
    <row r="41" customFormat="false" ht="12.75" hidden="false" customHeight="false" outlineLevel="0" collapsed="false">
      <c r="A41" s="0" t="s">
        <v>1033</v>
      </c>
      <c r="B41" s="48" t="n">
        <v>40733</v>
      </c>
      <c r="C41" s="0" t="s">
        <v>1034</v>
      </c>
      <c r="D41" s="0" t="s">
        <v>1035</v>
      </c>
      <c r="E41" s="0" t="s">
        <v>895</v>
      </c>
      <c r="F41" s="4" t="n">
        <v>4500</v>
      </c>
      <c r="G41" s="44" t="s">
        <v>1036</v>
      </c>
      <c r="H41" s="4"/>
    </row>
    <row r="42" customFormat="false" ht="12.75" hidden="false" customHeight="false" outlineLevel="0" collapsed="false">
      <c r="A42" s="0" t="s">
        <v>1037</v>
      </c>
      <c r="B42" s="48" t="n">
        <v>40752</v>
      </c>
      <c r="C42" s="0" t="s">
        <v>1038</v>
      </c>
      <c r="D42" s="0" t="s">
        <v>85</v>
      </c>
      <c r="E42" s="0" t="s">
        <v>960</v>
      </c>
      <c r="F42" s="4" t="n">
        <v>1890.95</v>
      </c>
      <c r="H42" s="4"/>
    </row>
    <row r="43" customFormat="false" ht="12.75" hidden="false" customHeight="false" outlineLevel="0" collapsed="false">
      <c r="A43" s="0" t="s">
        <v>1039</v>
      </c>
      <c r="B43" s="48" t="n">
        <v>40752</v>
      </c>
      <c r="C43" s="0" t="s">
        <v>1040</v>
      </c>
      <c r="D43" s="0" t="s">
        <v>85</v>
      </c>
      <c r="E43" s="0" t="s">
        <v>960</v>
      </c>
      <c r="F43" s="4" t="n">
        <v>2109.16</v>
      </c>
      <c r="H43" s="4"/>
    </row>
    <row r="44" customFormat="false" ht="12.75" hidden="false" customHeight="false" outlineLevel="0" collapsed="false">
      <c r="A44" s="0" t="s">
        <v>1041</v>
      </c>
      <c r="B44" s="48" t="n">
        <v>40743</v>
      </c>
      <c r="C44" s="0" t="s">
        <v>1042</v>
      </c>
      <c r="D44" s="0" t="s">
        <v>977</v>
      </c>
      <c r="E44" s="0" t="s">
        <v>932</v>
      </c>
      <c r="F44" s="4"/>
      <c r="H44" s="4" t="n">
        <v>1100</v>
      </c>
    </row>
    <row r="45" customFormat="false" ht="12.75" hidden="false" customHeight="false" outlineLevel="0" collapsed="false">
      <c r="A45" s="0" t="s">
        <v>1043</v>
      </c>
      <c r="B45" s="48" t="n">
        <v>40739</v>
      </c>
      <c r="C45" s="0" t="s">
        <v>1044</v>
      </c>
      <c r="D45" s="0" t="s">
        <v>1045</v>
      </c>
      <c r="F45" s="4" t="n">
        <v>45.64</v>
      </c>
      <c r="H45" s="4"/>
    </row>
    <row r="46" customFormat="false" ht="12.75" hidden="false" customHeight="false" outlineLevel="0" collapsed="false">
      <c r="F46" s="4"/>
      <c r="H46" s="4"/>
    </row>
    <row r="47" customFormat="false" ht="12.75" hidden="false" customHeight="false" outlineLevel="0" collapsed="false">
      <c r="F47" s="4"/>
      <c r="H47" s="4"/>
    </row>
    <row r="48" customFormat="false" ht="12.75" hidden="false" customHeight="false" outlineLevel="0" collapsed="false">
      <c r="F48" s="4"/>
      <c r="H48" s="4"/>
    </row>
    <row r="49" customFormat="false" ht="12.75" hidden="false" customHeight="false" outlineLevel="0" collapsed="false">
      <c r="F49" s="4"/>
      <c r="H49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E22" colorId="64" zoomScale="89" zoomScaleNormal="89" zoomScalePageLayoutView="100" workbookViewId="0">
      <selection pane="topLeft" activeCell="F41" activeCellId="0" sqref="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13.56"/>
    <col collapsed="false" customWidth="true" hidden="false" outlineLevel="0" max="4" min="4" style="0" width="22.99"/>
    <col collapsed="false" customWidth="true" hidden="false" outlineLevel="0" max="5" min="5" style="0" width="26.56"/>
    <col collapsed="false" customWidth="true" hidden="false" outlineLevel="0" max="6" min="6" style="0" width="46.42"/>
    <col collapsed="false" customWidth="true" hidden="false" outlineLevel="0" max="7" min="7" style="0" width="22.99"/>
    <col collapsed="false" customWidth="true" hidden="false" outlineLevel="0" max="9" min="8" style="0" width="18.28"/>
  </cols>
  <sheetData>
    <row r="1" customFormat="false" ht="12.75" hidden="false" customHeight="false" outlineLevel="0" collapsed="false">
      <c r="A1" s="0" t="s">
        <v>0</v>
      </c>
      <c r="B1" s="0" t="s">
        <v>236</v>
      </c>
      <c r="C1" s="0" t="s">
        <v>2</v>
      </c>
      <c r="D1" s="0" t="s">
        <v>1046</v>
      </c>
      <c r="E1" s="0" t="s">
        <v>337</v>
      </c>
      <c r="F1" s="0" t="s">
        <v>1047</v>
      </c>
      <c r="G1" s="0" t="s">
        <v>1046</v>
      </c>
      <c r="H1" s="0" t="s">
        <v>7</v>
      </c>
      <c r="I1" s="0" t="s">
        <v>7</v>
      </c>
    </row>
    <row r="2" customFormat="false" ht="12.75" hidden="false" customHeight="false" outlineLevel="0" collapsed="false">
      <c r="A2" s="0" t="s">
        <v>10</v>
      </c>
      <c r="B2" s="0" t="s">
        <v>498</v>
      </c>
      <c r="C2" s="0" t="s">
        <v>499</v>
      </c>
      <c r="H2" s="3" t="n">
        <v>40800</v>
      </c>
      <c r="I2" s="0" t="s">
        <v>782</v>
      </c>
    </row>
    <row r="3" customFormat="false" ht="12.75" hidden="false" customHeight="false" outlineLevel="0" collapsed="false">
      <c r="H3" s="2" t="n">
        <v>0.656944444444444</v>
      </c>
    </row>
    <row r="4" customFormat="false" ht="12.75" hidden="false" customHeight="false" outlineLevel="0" collapsed="false">
      <c r="A4" s="0" t="s">
        <v>14</v>
      </c>
      <c r="B4" s="0" t="s">
        <v>500</v>
      </c>
      <c r="C4" s="0" t="s">
        <v>1048</v>
      </c>
      <c r="D4" s="3" t="n">
        <v>40855</v>
      </c>
    </row>
    <row r="6" customFormat="false" ht="12.75" hidden="false" customHeight="false" outlineLevel="0" collapsed="false">
      <c r="A6" s="0" t="s">
        <v>17</v>
      </c>
      <c r="B6" s="0" t="s">
        <v>18</v>
      </c>
      <c r="D6" s="0" t="s">
        <v>784</v>
      </c>
      <c r="F6" s="0" t="s">
        <v>1049</v>
      </c>
      <c r="G6" s="0" t="s">
        <v>24</v>
      </c>
      <c r="H6" s="0" t="s">
        <v>25</v>
      </c>
      <c r="I6" s="0" t="s">
        <v>26</v>
      </c>
    </row>
    <row r="7" customFormat="false" ht="12.75" hidden="false" customHeight="false" outlineLevel="0" collapsed="false">
      <c r="A7" s="0" t="s">
        <v>0</v>
      </c>
      <c r="B7" s="0" t="s">
        <v>236</v>
      </c>
      <c r="C7" s="0" t="s">
        <v>2</v>
      </c>
      <c r="D7" s="0" t="s">
        <v>1046</v>
      </c>
      <c r="E7" s="0" t="s">
        <v>337</v>
      </c>
      <c r="F7" s="0" t="s">
        <v>1047</v>
      </c>
      <c r="G7" s="0" t="s">
        <v>1046</v>
      </c>
      <c r="H7" s="0" t="s">
        <v>7</v>
      </c>
      <c r="I7" s="0" t="s">
        <v>7</v>
      </c>
    </row>
    <row r="9" customFormat="false" ht="12.75" hidden="false" customHeight="false" outlineLevel="0" collapsed="false">
      <c r="A9" s="0" t="s">
        <v>27</v>
      </c>
      <c r="B9" s="0" t="s">
        <v>28</v>
      </c>
      <c r="D9" s="0" t="s">
        <v>785</v>
      </c>
    </row>
    <row r="10" customFormat="false" ht="12.75" hidden="false" customHeight="false" outlineLevel="0" collapsed="false">
      <c r="A10" s="0" t="s">
        <v>32</v>
      </c>
      <c r="B10" s="0" t="s">
        <v>245</v>
      </c>
      <c r="C10" s="0" t="s">
        <v>34</v>
      </c>
      <c r="D10" s="0" t="s">
        <v>973</v>
      </c>
      <c r="E10" s="0" t="s">
        <v>343</v>
      </c>
      <c r="F10" s="0" t="s">
        <v>1050</v>
      </c>
      <c r="G10" s="0" t="s">
        <v>973</v>
      </c>
      <c r="H10" s="0" t="s">
        <v>39</v>
      </c>
      <c r="I10" s="0" t="s">
        <v>39</v>
      </c>
    </row>
    <row r="11" customFormat="false" ht="12.75" hidden="false" customHeight="false" outlineLevel="0" collapsed="false">
      <c r="F11" s="0" t="s">
        <v>42</v>
      </c>
      <c r="I11" s="4" t="n">
        <v>-27775.8</v>
      </c>
    </row>
    <row r="12" customFormat="false" ht="12.75" hidden="false" customHeight="false" outlineLevel="0" collapsed="false">
      <c r="A12" s="0" t="s">
        <v>1051</v>
      </c>
      <c r="B12" s="1" t="n">
        <v>40758</v>
      </c>
      <c r="C12" s="0" t="s">
        <v>51</v>
      </c>
      <c r="D12" s="0" t="s">
        <v>1052</v>
      </c>
      <c r="E12" s="0" t="s">
        <v>47</v>
      </c>
      <c r="F12" s="0" t="s">
        <v>1053</v>
      </c>
      <c r="H12" s="4" t="n">
        <v>3000</v>
      </c>
      <c r="I12" s="4" t="n">
        <v>-30775.8</v>
      </c>
    </row>
    <row r="13" customFormat="false" ht="12.75" hidden="false" customHeight="false" outlineLevel="0" collapsed="false">
      <c r="A13" s="0" t="s">
        <v>1054</v>
      </c>
      <c r="B13" s="1" t="n">
        <v>40758</v>
      </c>
      <c r="C13" s="0" t="s">
        <v>1055</v>
      </c>
      <c r="D13" s="0" t="s">
        <v>1056</v>
      </c>
      <c r="E13" s="0" t="s">
        <v>47</v>
      </c>
      <c r="F13" s="0" t="s">
        <v>1057</v>
      </c>
      <c r="H13" s="4" t="n">
        <v>5181.72</v>
      </c>
      <c r="I13" s="4" t="n">
        <v>-35957.52</v>
      </c>
    </row>
    <row r="14" customFormat="false" ht="12.75" hidden="false" customHeight="false" outlineLevel="0" collapsed="false">
      <c r="A14" s="0" t="s">
        <v>1058</v>
      </c>
      <c r="B14" s="1" t="n">
        <v>40759</v>
      </c>
      <c r="C14" s="0" t="s">
        <v>1059</v>
      </c>
      <c r="D14" s="0" t="s">
        <v>1060</v>
      </c>
      <c r="E14" s="0" t="s">
        <v>47</v>
      </c>
      <c r="F14" s="0" t="s">
        <v>1061</v>
      </c>
      <c r="H14" s="0" t="n">
        <v>749</v>
      </c>
      <c r="I14" s="4" t="n">
        <v>-36706.52</v>
      </c>
    </row>
    <row r="15" customFormat="false" ht="12.75" hidden="false" customHeight="false" outlineLevel="0" collapsed="false">
      <c r="A15" s="0" t="s">
        <v>1062</v>
      </c>
      <c r="B15" s="1" t="n">
        <v>40759</v>
      </c>
      <c r="C15" s="0" t="s">
        <v>1063</v>
      </c>
      <c r="D15" s="0" t="s">
        <v>1064</v>
      </c>
      <c r="E15" s="0" t="s">
        <v>85</v>
      </c>
      <c r="F15" s="0" t="s">
        <v>1061</v>
      </c>
      <c r="G15" s="0" t="n">
        <v>749</v>
      </c>
      <c r="I15" s="4" t="n">
        <v>-35957.52</v>
      </c>
    </row>
    <row r="16" customFormat="false" ht="12.75" hidden="false" customHeight="false" outlineLevel="0" collapsed="false">
      <c r="A16" s="0" t="s">
        <v>380</v>
      </c>
      <c r="B16" s="1" t="n">
        <v>40765</v>
      </c>
      <c r="C16" s="0" t="s">
        <v>1065</v>
      </c>
      <c r="D16" s="0" t="s">
        <v>1066</v>
      </c>
      <c r="E16" s="0" t="s">
        <v>85</v>
      </c>
      <c r="F16" s="0" t="s">
        <v>1053</v>
      </c>
      <c r="G16" s="4" t="n">
        <v>3000</v>
      </c>
      <c r="I16" s="4" t="n">
        <v>-32957.52</v>
      </c>
    </row>
    <row r="17" customFormat="false" ht="12.75" hidden="false" customHeight="false" outlineLevel="0" collapsed="false">
      <c r="A17" s="0" t="s">
        <v>1067</v>
      </c>
      <c r="B17" s="1" t="n">
        <v>40766</v>
      </c>
      <c r="C17" s="0" t="s">
        <v>1068</v>
      </c>
      <c r="D17" s="0" t="s">
        <v>1069</v>
      </c>
      <c r="E17" s="0" t="s">
        <v>47</v>
      </c>
      <c r="F17" s="0" t="s">
        <v>1070</v>
      </c>
      <c r="H17" s="4" t="n">
        <v>2000</v>
      </c>
      <c r="I17" s="4" t="n">
        <v>-34957.52</v>
      </c>
    </row>
    <row r="18" customFormat="false" ht="12.75" hidden="false" customHeight="false" outlineLevel="0" collapsed="false">
      <c r="A18" s="0" t="s">
        <v>1071</v>
      </c>
      <c r="B18" s="1" t="n">
        <v>40766</v>
      </c>
      <c r="C18" s="0" t="s">
        <v>1072</v>
      </c>
      <c r="D18" s="0" t="s">
        <v>1073</v>
      </c>
      <c r="E18" s="0" t="s">
        <v>85</v>
      </c>
      <c r="F18" s="0" t="s">
        <v>1074</v>
      </c>
      <c r="G18" s="4" t="n">
        <v>1500</v>
      </c>
      <c r="I18" s="4" t="n">
        <v>-33457.52</v>
      </c>
    </row>
    <row r="19" customFormat="false" ht="12.75" hidden="false" customHeight="false" outlineLevel="0" collapsed="false">
      <c r="A19" s="0" t="s">
        <v>1075</v>
      </c>
      <c r="B19" s="1" t="n">
        <v>40771</v>
      </c>
      <c r="C19" s="0" t="s">
        <v>1076</v>
      </c>
      <c r="D19" s="0" t="s">
        <v>1077</v>
      </c>
      <c r="E19" s="0" t="s">
        <v>103</v>
      </c>
      <c r="F19" s="0" t="s">
        <v>104</v>
      </c>
      <c r="G19" s="4" t="n">
        <v>1451.5</v>
      </c>
      <c r="I19" s="4" t="n">
        <v>-32006.02</v>
      </c>
    </row>
    <row r="20" customFormat="false" ht="12.75" hidden="false" customHeight="false" outlineLevel="0" collapsed="false">
      <c r="A20" s="0" t="s">
        <v>1078</v>
      </c>
      <c r="B20" s="1" t="n">
        <v>40772</v>
      </c>
      <c r="C20" s="0" t="s">
        <v>1079</v>
      </c>
      <c r="D20" s="0" t="s">
        <v>1080</v>
      </c>
      <c r="E20" s="0" t="s">
        <v>47</v>
      </c>
      <c r="F20" s="0" t="s">
        <v>1081</v>
      </c>
      <c r="H20" s="4" t="n">
        <v>12000</v>
      </c>
      <c r="I20" s="4" t="n">
        <v>-44006.02</v>
      </c>
    </row>
    <row r="21" customFormat="false" ht="12.75" hidden="false" customHeight="false" outlineLevel="0" collapsed="false">
      <c r="A21" s="0" t="s">
        <v>1082</v>
      </c>
      <c r="B21" s="1" t="n">
        <v>40773</v>
      </c>
      <c r="C21" s="0" t="s">
        <v>1083</v>
      </c>
      <c r="D21" s="0" t="s">
        <v>1084</v>
      </c>
      <c r="E21" s="0" t="s">
        <v>47</v>
      </c>
      <c r="F21" s="0" t="s">
        <v>1085</v>
      </c>
      <c r="H21" s="4" t="n">
        <v>7000</v>
      </c>
      <c r="I21" s="4" t="n">
        <v>-51006.02</v>
      </c>
    </row>
    <row r="22" customFormat="false" ht="12.75" hidden="false" customHeight="false" outlineLevel="0" collapsed="false">
      <c r="A22" s="0" t="s">
        <v>1086</v>
      </c>
      <c r="B22" s="1" t="n">
        <v>40773</v>
      </c>
      <c r="C22" s="0" t="s">
        <v>1087</v>
      </c>
      <c r="D22" s="0" t="s">
        <v>1088</v>
      </c>
      <c r="E22" s="0" t="s">
        <v>47</v>
      </c>
      <c r="F22" s="0" t="s">
        <v>1089</v>
      </c>
      <c r="H22" s="4" t="n">
        <v>6000</v>
      </c>
      <c r="I22" s="4" t="n">
        <v>-57006.02</v>
      </c>
    </row>
    <row r="23" customFormat="false" ht="12.75" hidden="false" customHeight="false" outlineLevel="0" collapsed="false">
      <c r="A23" s="0" t="s">
        <v>1090</v>
      </c>
      <c r="B23" s="1" t="n">
        <v>40773</v>
      </c>
      <c r="C23" s="0" t="s">
        <v>1091</v>
      </c>
      <c r="D23" s="0" t="s">
        <v>1092</v>
      </c>
      <c r="E23" s="0" t="s">
        <v>85</v>
      </c>
      <c r="F23" s="0" t="s">
        <v>1085</v>
      </c>
      <c r="G23" s="4" t="n">
        <v>5181.72</v>
      </c>
      <c r="I23" s="4" t="n">
        <v>-51824.3</v>
      </c>
    </row>
    <row r="24" customFormat="false" ht="12.75" hidden="false" customHeight="false" outlineLevel="0" collapsed="false">
      <c r="A24" s="0" t="s">
        <v>1093</v>
      </c>
      <c r="B24" s="1" t="n">
        <v>40774</v>
      </c>
      <c r="C24" s="0" t="s">
        <v>1094</v>
      </c>
      <c r="D24" s="0" t="s">
        <v>1095</v>
      </c>
      <c r="E24" s="0" t="s">
        <v>47</v>
      </c>
      <c r="F24" s="0" t="s">
        <v>1096</v>
      </c>
      <c r="H24" s="4" t="n">
        <v>11000</v>
      </c>
      <c r="I24" s="4" t="n">
        <v>-62824.3</v>
      </c>
    </row>
    <row r="25" customFormat="false" ht="12.75" hidden="false" customHeight="false" outlineLevel="0" collapsed="false">
      <c r="A25" s="0" t="s">
        <v>1097</v>
      </c>
      <c r="B25" s="1" t="n">
        <v>40784</v>
      </c>
      <c r="C25" s="0" t="s">
        <v>1098</v>
      </c>
      <c r="D25" s="0" t="s">
        <v>1099</v>
      </c>
      <c r="E25" s="0" t="s">
        <v>85</v>
      </c>
      <c r="F25" s="0" t="s">
        <v>1100</v>
      </c>
      <c r="G25" s="0" t="n">
        <v>350</v>
      </c>
      <c r="I25" s="4" t="n">
        <v>-62474.3</v>
      </c>
    </row>
    <row r="26" customFormat="false" ht="12.75" hidden="false" customHeight="false" outlineLevel="0" collapsed="false">
      <c r="A26" s="0" t="s">
        <v>1101</v>
      </c>
      <c r="B26" s="1" t="n">
        <v>40785</v>
      </c>
      <c r="C26" s="0" t="s">
        <v>1102</v>
      </c>
      <c r="D26" s="0" t="s">
        <v>1103</v>
      </c>
      <c r="E26" s="0" t="s">
        <v>1104</v>
      </c>
      <c r="F26" s="0" t="s">
        <v>1105</v>
      </c>
      <c r="G26" s="0" t="s">
        <v>1106</v>
      </c>
      <c r="H26" s="4" t="n">
        <v>5173.97</v>
      </c>
      <c r="I26" s="4" t="n">
        <v>-67648.27</v>
      </c>
    </row>
    <row r="27" customFormat="false" ht="12.75" hidden="false" customHeight="false" outlineLevel="0" collapsed="false">
      <c r="A27" s="0" t="s">
        <v>1107</v>
      </c>
      <c r="B27" s="1" t="n">
        <v>40785</v>
      </c>
      <c r="C27" s="0" t="s">
        <v>1108</v>
      </c>
      <c r="D27" s="0" t="s">
        <v>1109</v>
      </c>
      <c r="E27" s="0" t="s">
        <v>85</v>
      </c>
      <c r="F27" s="0" t="s">
        <v>1096</v>
      </c>
      <c r="G27" s="4" t="n">
        <v>11000</v>
      </c>
      <c r="I27" s="4" t="n">
        <v>-56648.27</v>
      </c>
    </row>
    <row r="28" customFormat="false" ht="12.75" hidden="false" customHeight="false" outlineLevel="0" collapsed="false">
      <c r="A28" s="0" t="s">
        <v>1110</v>
      </c>
      <c r="B28" s="1" t="n">
        <v>40785</v>
      </c>
      <c r="C28" s="0" t="s">
        <v>1111</v>
      </c>
      <c r="D28" s="0" t="s">
        <v>1112</v>
      </c>
      <c r="E28" s="0" t="s">
        <v>85</v>
      </c>
      <c r="F28" s="0" t="s">
        <v>1089</v>
      </c>
      <c r="G28" s="4" t="n">
        <v>6000</v>
      </c>
      <c r="I28" s="4" t="n">
        <v>-50648.27</v>
      </c>
    </row>
    <row r="29" customFormat="false" ht="12.75" hidden="false" customHeight="false" outlineLevel="0" collapsed="false">
      <c r="A29" s="0" t="s">
        <v>1113</v>
      </c>
      <c r="B29" s="1" t="n">
        <v>40786</v>
      </c>
      <c r="C29" s="0" t="s">
        <v>1114</v>
      </c>
      <c r="D29" s="0" t="s">
        <v>1115</v>
      </c>
      <c r="E29" s="0" t="s">
        <v>130</v>
      </c>
      <c r="F29" s="0" t="s">
        <v>1116</v>
      </c>
      <c r="H29" s="0" t="n">
        <v>700</v>
      </c>
      <c r="I29" s="4" t="n">
        <v>-51348.27</v>
      </c>
    </row>
    <row r="30" customFormat="false" ht="12.75" hidden="false" customHeight="false" outlineLevel="0" collapsed="false">
      <c r="F30" s="0" t="s">
        <v>154</v>
      </c>
      <c r="G30" s="4" t="n">
        <v>29232.22</v>
      </c>
      <c r="H30" s="4" t="n">
        <v>52804.69</v>
      </c>
    </row>
    <row r="31" customFormat="false" ht="12.75" hidden="false" customHeight="false" outlineLevel="0" collapsed="false">
      <c r="F31" s="0" t="s">
        <v>155</v>
      </c>
      <c r="I31" s="4" t="n">
        <v>-51348.27</v>
      </c>
    </row>
    <row r="32" customFormat="false" ht="12.75" hidden="false" customHeight="false" outlineLevel="0" collapsed="false">
      <c r="A32" s="0" t="s">
        <v>32</v>
      </c>
      <c r="B32" s="0" t="s">
        <v>245</v>
      </c>
      <c r="C32" s="0" t="s">
        <v>34</v>
      </c>
      <c r="D32" s="0" t="s">
        <v>973</v>
      </c>
      <c r="E32" s="0" t="s">
        <v>343</v>
      </c>
      <c r="F32" s="0" t="s">
        <v>1050</v>
      </c>
      <c r="G32" s="0" t="s">
        <v>973</v>
      </c>
      <c r="H32" s="0" t="s">
        <v>39</v>
      </c>
      <c r="I32" s="0" t="s">
        <v>39</v>
      </c>
    </row>
    <row r="36" customFormat="false" ht="12.75" hidden="false" customHeight="false" outlineLevel="0" collapsed="false">
      <c r="H36" s="47" t="n">
        <f aca="false">+H35+F36-G36</f>
        <v>0</v>
      </c>
    </row>
    <row r="37" customFormat="false" ht="12.75" hidden="false" customHeight="false" outlineLevel="0" collapsed="false">
      <c r="A37" s="0" t="s">
        <v>958</v>
      </c>
      <c r="B37" s="1" t="n">
        <v>40752</v>
      </c>
      <c r="C37" s="0" t="s">
        <v>959</v>
      </c>
      <c r="D37" s="0" t="s">
        <v>85</v>
      </c>
      <c r="E37" s="0" t="s">
        <v>960</v>
      </c>
      <c r="F37" s="32" t="n">
        <v>1890.95</v>
      </c>
      <c r="H37" s="47" t="n">
        <f aca="false">+H36+F37-G37</f>
        <v>1890.95</v>
      </c>
    </row>
    <row r="38" customFormat="false" ht="12.75" hidden="false" customHeight="false" outlineLevel="0" collapsed="false">
      <c r="A38" s="0" t="s">
        <v>961</v>
      </c>
      <c r="B38" s="1" t="n">
        <v>40752</v>
      </c>
      <c r="C38" s="0" t="s">
        <v>962</v>
      </c>
      <c r="D38" s="0" t="s">
        <v>85</v>
      </c>
      <c r="E38" s="0" t="s">
        <v>960</v>
      </c>
      <c r="F38" s="32" t="n">
        <v>2109.16</v>
      </c>
      <c r="H38" s="47" t="n">
        <f aca="false">+H37+F38-G38</f>
        <v>4000.11</v>
      </c>
    </row>
    <row r="39" customFormat="false" ht="12.75" hidden="false" customHeight="false" outlineLevel="0" collapsed="false">
      <c r="A39" s="0" t="s">
        <v>963</v>
      </c>
      <c r="B39" s="1" t="n">
        <v>40753</v>
      </c>
      <c r="C39" s="0" t="s">
        <v>964</v>
      </c>
      <c r="D39" s="0" t="s">
        <v>85</v>
      </c>
      <c r="E39" s="0" t="s">
        <v>880</v>
      </c>
      <c r="F39" s="32" t="n">
        <v>2495</v>
      </c>
      <c r="H39" s="47" t="n">
        <f aca="false">+H38+F39-G39</f>
        <v>6495.11</v>
      </c>
    </row>
    <row r="40" customFormat="false" ht="12.75" hidden="false" customHeight="false" outlineLevel="0" collapsed="false">
      <c r="A40" s="0" t="s">
        <v>43</v>
      </c>
      <c r="B40" s="1" t="n">
        <v>40726</v>
      </c>
      <c r="C40" s="0" t="s">
        <v>879</v>
      </c>
      <c r="D40" s="0" t="s">
        <v>47</v>
      </c>
      <c r="E40" s="0" t="s">
        <v>880</v>
      </c>
      <c r="F40" s="32"/>
      <c r="G40" s="32" t="n">
        <v>1500</v>
      </c>
      <c r="H40" s="47" t="n">
        <f aca="false">+H39+F40-G40</f>
        <v>4995.11</v>
      </c>
    </row>
    <row r="41" customFormat="false" ht="12.75" hidden="false" customHeight="false" outlineLevel="0" collapsed="false">
      <c r="A41" s="0" t="s">
        <v>915</v>
      </c>
      <c r="B41" s="1" t="n">
        <v>40738</v>
      </c>
      <c r="C41" s="0" t="s">
        <v>916</v>
      </c>
      <c r="D41" s="0" t="s">
        <v>47</v>
      </c>
      <c r="E41" s="0" t="s">
        <v>917</v>
      </c>
      <c r="F41" s="32"/>
      <c r="G41" s="32" t="n">
        <v>4000</v>
      </c>
      <c r="H41" s="47" t="n">
        <f aca="false">+H40+F41-G41</f>
        <v>995.11</v>
      </c>
    </row>
    <row r="42" customFormat="false" ht="12.75" hidden="false" customHeight="false" outlineLevel="0" collapsed="false">
      <c r="A42" s="0" t="s">
        <v>956</v>
      </c>
      <c r="B42" s="1" t="n">
        <v>40752</v>
      </c>
      <c r="C42" s="0" t="s">
        <v>957</v>
      </c>
      <c r="D42" s="0" t="s">
        <v>47</v>
      </c>
      <c r="E42" s="0" t="s">
        <v>880</v>
      </c>
      <c r="F42" s="32"/>
      <c r="G42" s="32" t="n">
        <v>995</v>
      </c>
      <c r="H42" s="47" t="n">
        <f aca="false">+H41+F42-G42</f>
        <v>0.1099999999996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13" colorId="64" zoomScale="89" zoomScaleNormal="89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40.7"/>
  </cols>
  <sheetData>
    <row r="2" customFormat="false" ht="12.75" hidden="false" customHeight="false" outlineLevel="0" collapsed="false">
      <c r="A2" s="5" t="s">
        <v>156</v>
      </c>
      <c r="B2" s="5"/>
      <c r="C2" s="5"/>
      <c r="D2" s="5"/>
      <c r="E2" s="5"/>
    </row>
    <row r="3" customFormat="false" ht="12.75" hidden="false" customHeight="false" outlineLevel="0" collapsed="false">
      <c r="A3" s="5" t="s">
        <v>157</v>
      </c>
      <c r="B3" s="5"/>
      <c r="C3" s="5"/>
      <c r="D3" s="5"/>
      <c r="E3" s="5"/>
    </row>
    <row r="4" customFormat="false" ht="12.75" hidden="false" customHeight="false" outlineLevel="0" collapsed="false">
      <c r="A4" s="6" t="s">
        <v>158</v>
      </c>
      <c r="B4" s="6"/>
      <c r="C4" s="6"/>
      <c r="D4" s="6"/>
      <c r="E4" s="6"/>
    </row>
    <row r="6" customFormat="false" ht="12.75" hidden="false" customHeight="false" outlineLevel="0" collapsed="false">
      <c r="B6" s="7"/>
      <c r="C6" s="7"/>
      <c r="D6" s="8"/>
      <c r="E6" s="9"/>
    </row>
    <row r="7" customFormat="false" ht="12.75" hidden="false" customHeight="false" outlineLevel="0" collapsed="false">
      <c r="B7" s="7"/>
      <c r="C7" s="7"/>
      <c r="D7" s="8"/>
      <c r="E7" s="8"/>
    </row>
    <row r="8" customFormat="false" ht="12.75" hidden="false" customHeight="false" outlineLevel="0" collapsed="false">
      <c r="A8" s="10" t="s">
        <v>17</v>
      </c>
      <c r="B8" s="7" t="s">
        <v>18</v>
      </c>
      <c r="C8" s="5" t="s">
        <v>159</v>
      </c>
      <c r="D8" s="5" t="s">
        <v>160</v>
      </c>
      <c r="E8" s="5" t="s">
        <v>161</v>
      </c>
      <c r="F8" s="7" t="s">
        <v>25</v>
      </c>
    </row>
    <row r="9" customFormat="false" ht="12.75" hidden="false" customHeight="false" outlineLevel="0" collapsed="false">
      <c r="A9" s="11" t="s">
        <v>162</v>
      </c>
      <c r="B9" s="12" t="n">
        <v>39497</v>
      </c>
      <c r="C9" s="13" t="s">
        <v>163</v>
      </c>
      <c r="D9" s="13" t="s">
        <v>164</v>
      </c>
      <c r="E9" s="14" t="s">
        <v>165</v>
      </c>
      <c r="F9" s="15" t="n">
        <v>1000</v>
      </c>
    </row>
    <row r="10" customFormat="false" ht="12.75" hidden="false" customHeight="false" outlineLevel="0" collapsed="false">
      <c r="A10" s="11" t="s">
        <v>166</v>
      </c>
      <c r="B10" s="12" t="n">
        <v>39519</v>
      </c>
      <c r="C10" s="13" t="s">
        <v>167</v>
      </c>
      <c r="D10" s="13"/>
      <c r="E10" s="14" t="s">
        <v>168</v>
      </c>
      <c r="F10" s="15" t="n">
        <v>3500</v>
      </c>
    </row>
    <row r="11" customFormat="false" ht="12.75" hidden="false" customHeight="false" outlineLevel="0" collapsed="false">
      <c r="A11" s="11" t="s">
        <v>169</v>
      </c>
      <c r="B11" s="12" t="n">
        <v>39520</v>
      </c>
      <c r="C11" s="13" t="s">
        <v>170</v>
      </c>
      <c r="D11" s="13"/>
      <c r="E11" s="14" t="s">
        <v>171</v>
      </c>
      <c r="F11" s="15" t="n">
        <v>1000</v>
      </c>
    </row>
    <row r="12" customFormat="false" ht="12.75" hidden="false" customHeight="false" outlineLevel="0" collapsed="false">
      <c r="A12" s="11" t="s">
        <v>172</v>
      </c>
      <c r="B12" s="12" t="n">
        <v>39525</v>
      </c>
      <c r="C12" s="13" t="s">
        <v>173</v>
      </c>
      <c r="D12" s="13" t="s">
        <v>174</v>
      </c>
      <c r="E12" s="14" t="s">
        <v>175</v>
      </c>
      <c r="F12" s="15" t="n">
        <v>690</v>
      </c>
    </row>
    <row r="13" customFormat="false" ht="12.75" hidden="false" customHeight="false" outlineLevel="0" collapsed="false">
      <c r="A13" s="11" t="s">
        <v>176</v>
      </c>
      <c r="B13" s="12" t="n">
        <v>39597</v>
      </c>
      <c r="C13" s="13" t="s">
        <v>177</v>
      </c>
      <c r="D13" s="13" t="n">
        <v>2765</v>
      </c>
      <c r="E13" s="14" t="s">
        <v>178</v>
      </c>
      <c r="F13" s="15" t="n">
        <v>150</v>
      </c>
    </row>
    <row r="14" customFormat="false" ht="12.75" hidden="false" customHeight="false" outlineLevel="0" collapsed="false">
      <c r="A14" s="11" t="s">
        <v>179</v>
      </c>
      <c r="B14" s="12" t="n">
        <v>39653</v>
      </c>
      <c r="C14" s="13" t="s">
        <v>180</v>
      </c>
      <c r="D14" s="13" t="s">
        <v>181</v>
      </c>
      <c r="E14" s="14" t="s">
        <v>182</v>
      </c>
      <c r="F14" s="15" t="n">
        <v>200</v>
      </c>
    </row>
    <row r="15" customFormat="false" ht="12.75" hidden="false" customHeight="false" outlineLevel="0" collapsed="false">
      <c r="A15" s="11" t="s">
        <v>183</v>
      </c>
      <c r="B15" s="12" t="n">
        <v>39672</v>
      </c>
      <c r="C15" s="13" t="s">
        <v>184</v>
      </c>
      <c r="D15" s="13" t="s">
        <v>185</v>
      </c>
      <c r="E15" s="14" t="s">
        <v>186</v>
      </c>
      <c r="F15" s="15" t="n">
        <v>594</v>
      </c>
    </row>
    <row r="16" customFormat="false" ht="12.75" hidden="false" customHeight="false" outlineLevel="0" collapsed="false">
      <c r="A16" s="11" t="s">
        <v>187</v>
      </c>
      <c r="B16" s="12" t="n">
        <v>39716</v>
      </c>
      <c r="C16" s="13" t="s">
        <v>188</v>
      </c>
      <c r="D16" s="13" t="s">
        <v>189</v>
      </c>
      <c r="E16" s="14" t="s">
        <v>190</v>
      </c>
      <c r="F16" s="15" t="n">
        <v>2094.61</v>
      </c>
    </row>
    <row r="17" customFormat="false" ht="12.75" hidden="false" customHeight="false" outlineLevel="0" collapsed="false">
      <c r="A17" s="11" t="s">
        <v>191</v>
      </c>
      <c r="B17" s="12" t="n">
        <v>39731</v>
      </c>
      <c r="C17" s="13" t="s">
        <v>192</v>
      </c>
      <c r="D17" s="13" t="s">
        <v>193</v>
      </c>
      <c r="E17" s="14" t="s">
        <v>194</v>
      </c>
      <c r="F17" s="15" t="n">
        <v>793.5</v>
      </c>
    </row>
    <row r="18" customFormat="false" ht="12.75" hidden="false" customHeight="false" outlineLevel="0" collapsed="false">
      <c r="A18" s="11" t="s">
        <v>195</v>
      </c>
      <c r="B18" s="12" t="n">
        <v>39881</v>
      </c>
      <c r="C18" s="13" t="s">
        <v>196</v>
      </c>
      <c r="D18" s="13" t="n">
        <v>157019</v>
      </c>
      <c r="E18" s="14" t="s">
        <v>197</v>
      </c>
      <c r="F18" s="15" t="n">
        <v>550</v>
      </c>
    </row>
    <row r="19" customFormat="false" ht="12.75" hidden="false" customHeight="false" outlineLevel="0" collapsed="false">
      <c r="A19" s="11" t="s">
        <v>195</v>
      </c>
      <c r="B19" s="12" t="n">
        <v>39931</v>
      </c>
      <c r="C19" s="13" t="s">
        <v>198</v>
      </c>
      <c r="D19" s="13" t="n">
        <v>158085</v>
      </c>
      <c r="E19" s="14" t="s">
        <v>199</v>
      </c>
      <c r="F19" s="15" t="n">
        <v>600</v>
      </c>
    </row>
    <row r="20" customFormat="false" ht="12.75" hidden="false" customHeight="false" outlineLevel="0" collapsed="false">
      <c r="A20" s="11" t="s">
        <v>200</v>
      </c>
      <c r="B20" s="12" t="n">
        <v>40026</v>
      </c>
      <c r="C20" s="13" t="s">
        <v>201</v>
      </c>
      <c r="D20" s="13" t="n">
        <v>159783</v>
      </c>
      <c r="E20" s="14" t="s">
        <v>202</v>
      </c>
      <c r="F20" s="15" t="n">
        <v>730</v>
      </c>
    </row>
    <row r="21" customFormat="false" ht="12.75" hidden="false" customHeight="false" outlineLevel="0" collapsed="false">
      <c r="A21" s="11" t="s">
        <v>203</v>
      </c>
      <c r="B21" s="12" t="n">
        <v>40065</v>
      </c>
      <c r="C21" s="13" t="n">
        <v>964</v>
      </c>
      <c r="D21" s="13"/>
      <c r="E21" s="14" t="s">
        <v>204</v>
      </c>
      <c r="F21" s="15" t="n">
        <v>1341.6</v>
      </c>
    </row>
    <row r="22" customFormat="false" ht="12.75" hidden="false" customHeight="false" outlineLevel="0" collapsed="false">
      <c r="A22" s="11" t="s">
        <v>205</v>
      </c>
      <c r="B22" s="12" t="n">
        <v>40203</v>
      </c>
      <c r="C22" s="13" t="s">
        <v>206</v>
      </c>
      <c r="D22" s="13"/>
      <c r="E22" s="14" t="s">
        <v>207</v>
      </c>
      <c r="F22" s="15" t="n">
        <v>200</v>
      </c>
    </row>
    <row r="23" customFormat="false" ht="12.75" hidden="false" customHeight="false" outlineLevel="0" collapsed="false">
      <c r="A23" s="11" t="s">
        <v>208</v>
      </c>
      <c r="B23" s="12" t="n">
        <v>40227</v>
      </c>
      <c r="C23" s="13" t="s">
        <v>209</v>
      </c>
      <c r="D23" s="13"/>
      <c r="E23" s="14" t="s">
        <v>210</v>
      </c>
      <c r="F23" s="15" t="n">
        <v>125</v>
      </c>
    </row>
    <row r="24" customFormat="false" ht="12.75" hidden="false" customHeight="false" outlineLevel="0" collapsed="false">
      <c r="A24" s="11" t="s">
        <v>211</v>
      </c>
      <c r="B24" s="12" t="n">
        <v>40234</v>
      </c>
      <c r="C24" s="13" t="s">
        <v>212</v>
      </c>
      <c r="D24" s="13"/>
      <c r="E24" s="14" t="s">
        <v>213</v>
      </c>
      <c r="F24" s="15" t="n">
        <v>1600</v>
      </c>
    </row>
    <row r="25" customFormat="false" ht="12.75" hidden="false" customHeight="false" outlineLevel="0" collapsed="false">
      <c r="A25" s="11" t="s">
        <v>214</v>
      </c>
      <c r="B25" s="12" t="n">
        <v>40245</v>
      </c>
      <c r="C25" s="13" t="s">
        <v>215</v>
      </c>
      <c r="D25" s="16" t="s">
        <v>47</v>
      </c>
      <c r="E25" s="14" t="s">
        <v>213</v>
      </c>
      <c r="F25" s="15" t="n">
        <v>200</v>
      </c>
    </row>
    <row r="26" customFormat="false" ht="12.75" hidden="false" customHeight="false" outlineLevel="0" collapsed="false">
      <c r="A26" s="11" t="s">
        <v>216</v>
      </c>
      <c r="B26" s="12" t="n">
        <v>40247</v>
      </c>
      <c r="C26" s="13" t="s">
        <v>217</v>
      </c>
      <c r="D26" s="16" t="s">
        <v>47</v>
      </c>
      <c r="E26" s="14" t="s">
        <v>218</v>
      </c>
      <c r="F26" s="15" t="n">
        <v>300</v>
      </c>
    </row>
    <row r="27" customFormat="false" ht="12.75" hidden="false" customHeight="false" outlineLevel="0" collapsed="false">
      <c r="A27" s="11" t="s">
        <v>219</v>
      </c>
      <c r="B27" s="12" t="n">
        <v>40277</v>
      </c>
      <c r="C27" s="13" t="s">
        <v>220</v>
      </c>
      <c r="D27" s="16" t="s">
        <v>47</v>
      </c>
      <c r="E27" s="14" t="s">
        <v>221</v>
      </c>
      <c r="F27" s="15" t="n">
        <v>700</v>
      </c>
      <c r="K27" s="4"/>
    </row>
    <row r="28" customFormat="false" ht="12.75" hidden="false" customHeight="false" outlineLevel="0" collapsed="false">
      <c r="A28" s="11" t="s">
        <v>222</v>
      </c>
      <c r="B28" s="12" t="n">
        <v>40336</v>
      </c>
      <c r="C28" s="13" t="s">
        <v>223</v>
      </c>
      <c r="D28" s="16" t="s">
        <v>47</v>
      </c>
      <c r="E28" s="14" t="s">
        <v>224</v>
      </c>
      <c r="F28" s="15" t="n">
        <v>250</v>
      </c>
      <c r="G28" s="4"/>
    </row>
    <row r="29" customFormat="false" ht="12.75" hidden="false" customHeight="false" outlineLevel="0" collapsed="false">
      <c r="A29" s="11" t="s">
        <v>225</v>
      </c>
      <c r="B29" s="12" t="n">
        <v>40346</v>
      </c>
      <c r="C29" s="13" t="n">
        <v>169026</v>
      </c>
      <c r="D29" s="16" t="s">
        <v>47</v>
      </c>
      <c r="E29" s="14" t="s">
        <v>226</v>
      </c>
      <c r="F29" s="15" t="n">
        <v>3000</v>
      </c>
      <c r="G29" s="17"/>
    </row>
    <row r="30" customFormat="false" ht="12.75" hidden="false" customHeight="false" outlineLevel="0" collapsed="false">
      <c r="A30" s="11" t="s">
        <v>227</v>
      </c>
      <c r="B30" s="12" t="n">
        <v>40473</v>
      </c>
      <c r="C30" s="13" t="s">
        <v>228</v>
      </c>
      <c r="D30" s="16" t="s">
        <v>47</v>
      </c>
      <c r="E30" s="14" t="s">
        <v>229</v>
      </c>
      <c r="F30" s="15" t="n">
        <v>290</v>
      </c>
      <c r="G30" s="18"/>
      <c r="H30" s="4"/>
    </row>
    <row r="31" customFormat="false" ht="12.75" hidden="false" customHeight="false" outlineLevel="0" collapsed="false">
      <c r="A31" s="11" t="s">
        <v>230</v>
      </c>
      <c r="B31" s="12" t="n">
        <v>40500</v>
      </c>
      <c r="C31" s="13" t="s">
        <v>231</v>
      </c>
      <c r="D31" s="16" t="s">
        <v>47</v>
      </c>
      <c r="E31" s="14" t="s">
        <v>232</v>
      </c>
      <c r="F31" s="15" t="n">
        <v>1100</v>
      </c>
      <c r="G31" s="17"/>
    </row>
    <row r="32" customFormat="false" ht="12.75" hidden="false" customHeight="false" outlineLevel="0" collapsed="false">
      <c r="A32" s="11" t="s">
        <v>54</v>
      </c>
      <c r="B32" s="12" t="n">
        <v>40515</v>
      </c>
      <c r="C32" s="13" t="s">
        <v>56</v>
      </c>
      <c r="D32" s="16" t="s">
        <v>47</v>
      </c>
      <c r="E32" s="14" t="s">
        <v>57</v>
      </c>
      <c r="F32" s="15" t="n">
        <v>8385.46</v>
      </c>
      <c r="G32" s="11"/>
    </row>
    <row r="33" customFormat="false" ht="12.75" hidden="false" customHeight="false" outlineLevel="0" collapsed="false">
      <c r="A33" s="11" t="s">
        <v>62</v>
      </c>
      <c r="B33" s="12" t="n">
        <v>40516</v>
      </c>
      <c r="C33" s="13" t="s">
        <v>64</v>
      </c>
      <c r="D33" s="16" t="s">
        <v>47</v>
      </c>
      <c r="E33" s="14" t="s">
        <v>65</v>
      </c>
      <c r="F33" s="15" t="n">
        <v>5000</v>
      </c>
      <c r="G33" s="11"/>
    </row>
    <row r="34" customFormat="false" ht="12.75" hidden="false" customHeight="false" outlineLevel="0" collapsed="false">
      <c r="A34" s="11" t="s">
        <v>70</v>
      </c>
      <c r="B34" s="12" t="n">
        <v>40518</v>
      </c>
      <c r="C34" s="13" t="s">
        <v>72</v>
      </c>
      <c r="D34" s="16" t="s">
        <v>47</v>
      </c>
      <c r="E34" s="14" t="s">
        <v>73</v>
      </c>
      <c r="F34" s="15" t="n">
        <v>1000</v>
      </c>
      <c r="G34" s="11"/>
    </row>
    <row r="35" customFormat="false" ht="12.75" hidden="false" customHeight="false" outlineLevel="0" collapsed="false">
      <c r="A35" s="11" t="s">
        <v>74</v>
      </c>
      <c r="B35" s="12" t="n">
        <v>40519</v>
      </c>
      <c r="C35" s="13" t="s">
        <v>76</v>
      </c>
      <c r="D35" s="16" t="s">
        <v>47</v>
      </c>
      <c r="E35" s="14" t="s">
        <v>77</v>
      </c>
      <c r="F35" s="15" t="n">
        <v>860</v>
      </c>
      <c r="G35" s="11"/>
    </row>
    <row r="36" customFormat="false" ht="12.75" hidden="false" customHeight="false" outlineLevel="0" collapsed="false">
      <c r="A36" s="11" t="s">
        <v>143</v>
      </c>
      <c r="B36" s="12" t="n">
        <v>40540</v>
      </c>
      <c r="C36" s="13" t="s">
        <v>145</v>
      </c>
      <c r="D36" s="16" t="s">
        <v>47</v>
      </c>
      <c r="E36" s="14" t="s">
        <v>146</v>
      </c>
      <c r="F36" s="19" t="n">
        <v>2000</v>
      </c>
      <c r="G36" s="11"/>
    </row>
    <row r="37" customFormat="false" ht="12.75" hidden="false" customHeight="false" outlineLevel="0" collapsed="false">
      <c r="A37" s="11"/>
      <c r="B37" s="12"/>
      <c r="C37" s="13"/>
      <c r="D37" s="16"/>
      <c r="E37" s="14"/>
      <c r="F37" s="15" t="n">
        <f aca="false">SUM(F9:F36)</f>
        <v>38254.17</v>
      </c>
      <c r="G37" s="11"/>
    </row>
    <row r="38" customFormat="false" ht="12.75" hidden="false" customHeight="false" outlineLevel="0" collapsed="false">
      <c r="A38" s="11"/>
      <c r="B38" s="12"/>
      <c r="C38" s="13"/>
      <c r="D38" s="16"/>
      <c r="E38" s="14"/>
      <c r="F38" s="15"/>
      <c r="G38" s="11"/>
    </row>
    <row r="39" customFormat="false" ht="12.75" hidden="false" customHeight="false" outlineLevel="0" collapsed="false">
      <c r="A39" s="11"/>
      <c r="B39" s="12"/>
      <c r="C39" s="13"/>
      <c r="D39" s="16"/>
      <c r="E39" s="14" t="s">
        <v>233</v>
      </c>
      <c r="F39" s="15" t="n">
        <f aca="false">F37</f>
        <v>38254.17</v>
      </c>
      <c r="G39" s="11"/>
    </row>
    <row r="40" customFormat="false" ht="12.75" hidden="false" customHeight="false" outlineLevel="0" collapsed="false">
      <c r="A40" s="11"/>
      <c r="B40" s="12"/>
      <c r="C40" s="13"/>
      <c r="D40" s="16"/>
      <c r="E40" s="14" t="s">
        <v>234</v>
      </c>
      <c r="F40" s="15" t="n">
        <v>38255.4</v>
      </c>
      <c r="G40" s="11"/>
    </row>
    <row r="41" customFormat="false" ht="12.75" hidden="false" customHeight="false" outlineLevel="0" collapsed="false">
      <c r="A41" s="11"/>
      <c r="B41" s="12"/>
      <c r="C41" s="13"/>
      <c r="D41" s="16"/>
      <c r="E41" s="14" t="s">
        <v>235</v>
      </c>
      <c r="F41" s="15" t="n">
        <f aca="false">F39-F40</f>
        <v>-1.2300000000032</v>
      </c>
      <c r="G41" s="11"/>
    </row>
    <row r="42" customFormat="false" ht="12.75" hidden="false" customHeight="false" outlineLevel="0" collapsed="false">
      <c r="A42" s="11"/>
      <c r="B42" s="12"/>
      <c r="C42" s="13"/>
      <c r="D42" s="16"/>
      <c r="E42" s="14"/>
      <c r="F42" s="15"/>
      <c r="G42" s="11"/>
    </row>
  </sheetData>
  <mergeCells count="3">
    <mergeCell ref="A2:E2"/>
    <mergeCell ref="A3:E3"/>
    <mergeCell ref="A4:E4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1"/>
  <sheetViews>
    <sheetView showFormulas="false" showGridLines="true" showRowColHeaders="true" showZeros="true" rightToLeft="false" tabSelected="false" showOutlineSymbols="true" defaultGridColor="true" view="normal" topLeftCell="A10" colorId="64" zoomScale="89" zoomScaleNormal="89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5" min="5" style="0" width="33.99"/>
    <col collapsed="false" customWidth="false" hidden="false" outlineLevel="0" max="6" min="6" style="4" width="11.56"/>
    <col collapsed="false" customWidth="true" hidden="false" outlineLevel="0" max="7" min="7" style="0" width="2.84"/>
    <col collapsed="false" customWidth="false" hidden="false" outlineLevel="0" max="8" min="8" style="4" width="11.56"/>
    <col collapsed="false" customWidth="true" hidden="false" outlineLevel="0" max="9" min="9" style="0" width="3.14"/>
  </cols>
  <sheetData>
    <row r="4" customFormat="false" ht="12.75" hidden="false" customHeight="false" outlineLevel="0" collapsed="false">
      <c r="A4" s="47" t="e">
        <f aca="false">NA()</f>
        <v>#N/A</v>
      </c>
      <c r="B4" s="47" t="e">
        <f aca="false">NA()</f>
        <v>#N/A</v>
      </c>
      <c r="C4" s="47" t="e">
        <f aca="false">NA()</f>
        <v>#N/A</v>
      </c>
      <c r="D4" s="47" t="e">
        <f aca="false">NA()</f>
        <v>#N/A</v>
      </c>
      <c r="E4" s="47" t="e">
        <f aca="false">NA()</f>
        <v>#N/A</v>
      </c>
      <c r="F4" s="4" t="e">
        <f aca="false">NA()</f>
        <v>#N/A</v>
      </c>
      <c r="H4" s="4" t="e">
        <f aca="false">NA()</f>
        <v>#N/A</v>
      </c>
    </row>
    <row r="5" customFormat="false" ht="12.75" hidden="false" customHeight="false" outlineLevel="0" collapsed="false">
      <c r="A5" s="0" t="s">
        <v>10</v>
      </c>
      <c r="B5" s="0" t="s">
        <v>498</v>
      </c>
      <c r="C5" s="0" t="s">
        <v>499</v>
      </c>
      <c r="H5" s="4" t="n">
        <v>41019</v>
      </c>
    </row>
    <row r="6" customFormat="false" ht="12.75" hidden="false" customHeight="false" outlineLevel="0" collapsed="false">
      <c r="H6" s="4" t="n">
        <v>0.539583333333333</v>
      </c>
    </row>
    <row r="7" customFormat="false" ht="12.75" hidden="false" customHeight="false" outlineLevel="0" collapsed="false">
      <c r="A7" s="0" t="s">
        <v>14</v>
      </c>
      <c r="B7" s="0" t="s">
        <v>968</v>
      </c>
      <c r="C7" s="0" t="s">
        <v>1048</v>
      </c>
    </row>
    <row r="9" customFormat="false" ht="12.75" hidden="false" customHeight="false" outlineLevel="0" collapsed="false">
      <c r="A9" s="0" t="s">
        <v>17</v>
      </c>
      <c r="B9" s="0" t="s">
        <v>970</v>
      </c>
      <c r="E9" s="0" t="s">
        <v>23</v>
      </c>
      <c r="F9" s="4" t="s">
        <v>971</v>
      </c>
      <c r="H9" s="4" t="s">
        <v>972</v>
      </c>
    </row>
    <row r="10" customFormat="false" ht="12.75" hidden="false" customHeight="false" outlineLevel="0" collapsed="false">
      <c r="A10" s="47" t="e">
        <f aca="false">NA()</f>
        <v>#N/A</v>
      </c>
      <c r="B10" s="47" t="e">
        <f aca="false">NA()</f>
        <v>#N/A</v>
      </c>
      <c r="C10" s="47" t="e">
        <f aca="false">NA()</f>
        <v>#N/A</v>
      </c>
      <c r="D10" s="47" t="e">
        <f aca="false">NA()</f>
        <v>#N/A</v>
      </c>
      <c r="E10" s="47" t="e">
        <f aca="false">NA()</f>
        <v>#N/A</v>
      </c>
      <c r="F10" s="4" t="e">
        <f aca="false">NA()</f>
        <v>#N/A</v>
      </c>
      <c r="H10" s="4" t="e">
        <f aca="false">NA()</f>
        <v>#N/A</v>
      </c>
    </row>
    <row r="12" customFormat="false" ht="12.75" hidden="false" customHeight="false" outlineLevel="0" collapsed="false">
      <c r="A12" s="0" t="s">
        <v>27</v>
      </c>
      <c r="B12" s="0" t="s">
        <v>28</v>
      </c>
    </row>
    <row r="13" customFormat="false" ht="12.75" hidden="false" customHeight="false" outlineLevel="0" collapsed="false">
      <c r="A13" s="0" t="s">
        <v>32</v>
      </c>
      <c r="B13" s="0" t="s">
        <v>245</v>
      </c>
      <c r="C13" s="0" t="s">
        <v>34</v>
      </c>
      <c r="D13" s="0" t="s">
        <v>973</v>
      </c>
      <c r="E13" s="0" t="s">
        <v>38</v>
      </c>
      <c r="F13" s="4" t="s">
        <v>974</v>
      </c>
      <c r="H13" s="4" t="s">
        <v>39</v>
      </c>
    </row>
    <row r="14" customFormat="false" ht="12.75" hidden="false" customHeight="false" outlineLevel="0" collapsed="false">
      <c r="E14" s="0" t="s">
        <v>42</v>
      </c>
    </row>
    <row r="15" customFormat="false" ht="12.75" hidden="false" customHeight="false" outlineLevel="0" collapsed="false">
      <c r="A15" s="0" t="s">
        <v>1117</v>
      </c>
      <c r="B15" s="48" t="n">
        <v>40784</v>
      </c>
      <c r="C15" s="0" t="s">
        <v>1118</v>
      </c>
      <c r="D15" s="0" t="s">
        <v>85</v>
      </c>
      <c r="E15" s="0" t="s">
        <v>978</v>
      </c>
      <c r="F15" s="4" t="n">
        <v>350</v>
      </c>
      <c r="G15" s="0" t="s">
        <v>985</v>
      </c>
    </row>
    <row r="16" customFormat="false" ht="12.75" hidden="false" customHeight="false" outlineLevel="0" collapsed="false">
      <c r="A16" s="0" t="s">
        <v>1119</v>
      </c>
      <c r="B16" s="48" t="n">
        <v>40773</v>
      </c>
      <c r="C16" s="0" t="s">
        <v>1120</v>
      </c>
      <c r="D16" s="0" t="s">
        <v>977</v>
      </c>
      <c r="E16" s="0" t="s">
        <v>1121</v>
      </c>
      <c r="H16" s="4" t="n">
        <v>6000</v>
      </c>
      <c r="I16" s="0" t="n">
        <v>1</v>
      </c>
    </row>
    <row r="17" customFormat="false" ht="12.75" hidden="false" customHeight="false" outlineLevel="0" collapsed="false">
      <c r="A17" s="0" t="s">
        <v>1122</v>
      </c>
      <c r="B17" s="48" t="n">
        <v>40785</v>
      </c>
      <c r="C17" s="0" t="s">
        <v>1123</v>
      </c>
      <c r="D17" s="0" t="s">
        <v>85</v>
      </c>
      <c r="E17" s="0" t="s">
        <v>1121</v>
      </c>
      <c r="F17" s="4" t="n">
        <v>6000</v>
      </c>
      <c r="G17" s="0" t="n">
        <v>1</v>
      </c>
    </row>
    <row r="18" customFormat="false" ht="12.75" hidden="false" customHeight="false" outlineLevel="0" collapsed="false">
      <c r="A18" s="0" t="s">
        <v>1124</v>
      </c>
      <c r="B18" s="48" t="n">
        <v>40773</v>
      </c>
      <c r="C18" s="0" t="s">
        <v>1125</v>
      </c>
      <c r="D18" s="0" t="s">
        <v>977</v>
      </c>
      <c r="E18" s="0" t="s">
        <v>1126</v>
      </c>
      <c r="H18" s="4" t="n">
        <v>7000</v>
      </c>
    </row>
    <row r="19" customFormat="false" ht="12.75" hidden="false" customHeight="false" outlineLevel="0" collapsed="false">
      <c r="A19" s="0" t="s">
        <v>1127</v>
      </c>
      <c r="B19" s="48" t="n">
        <v>40773</v>
      </c>
      <c r="C19" s="0" t="s">
        <v>1128</v>
      </c>
      <c r="D19" s="0" t="s">
        <v>85</v>
      </c>
      <c r="E19" s="0" t="s">
        <v>1126</v>
      </c>
      <c r="F19" s="4" t="n">
        <v>5181.72</v>
      </c>
      <c r="G19" s="0" t="n">
        <v>6</v>
      </c>
    </row>
    <row r="20" customFormat="false" ht="12.75" hidden="false" customHeight="false" outlineLevel="0" collapsed="false">
      <c r="A20" s="0" t="s">
        <v>1129</v>
      </c>
      <c r="B20" s="48" t="n">
        <v>40766</v>
      </c>
      <c r="C20" s="0" t="s">
        <v>1130</v>
      </c>
      <c r="D20" s="0" t="s">
        <v>977</v>
      </c>
      <c r="E20" s="0" t="s">
        <v>1131</v>
      </c>
      <c r="H20" s="4" t="n">
        <v>2000</v>
      </c>
    </row>
    <row r="21" customFormat="false" ht="12.75" hidden="false" customHeight="false" outlineLevel="0" collapsed="false">
      <c r="A21" s="0" t="s">
        <v>1132</v>
      </c>
      <c r="B21" s="48" t="n">
        <v>40766</v>
      </c>
      <c r="C21" s="0" t="s">
        <v>1133</v>
      </c>
      <c r="D21" s="0" t="s">
        <v>85</v>
      </c>
      <c r="E21" s="0" t="s">
        <v>844</v>
      </c>
      <c r="F21" s="4" t="n">
        <v>1500</v>
      </c>
      <c r="G21" s="0" t="s">
        <v>1006</v>
      </c>
    </row>
    <row r="22" customFormat="false" ht="12.75" hidden="false" customHeight="false" outlineLevel="0" collapsed="false">
      <c r="A22" s="0" t="s">
        <v>1134</v>
      </c>
      <c r="B22" s="48" t="n">
        <v>40758</v>
      </c>
      <c r="C22" s="0" t="s">
        <v>1135</v>
      </c>
      <c r="D22" s="0" t="s">
        <v>977</v>
      </c>
      <c r="E22" s="0" t="s">
        <v>1136</v>
      </c>
      <c r="H22" s="4" t="n">
        <v>3000</v>
      </c>
      <c r="I22" s="0" t="n">
        <v>3</v>
      </c>
    </row>
    <row r="23" customFormat="false" ht="12.75" hidden="false" customHeight="false" outlineLevel="0" collapsed="false">
      <c r="A23" s="0" t="s">
        <v>1137</v>
      </c>
      <c r="B23" s="48" t="n">
        <v>40765</v>
      </c>
      <c r="C23" s="0" t="s">
        <v>1138</v>
      </c>
      <c r="D23" s="0" t="s">
        <v>85</v>
      </c>
      <c r="E23" s="0" t="s">
        <v>1136</v>
      </c>
      <c r="F23" s="4" t="n">
        <v>3000</v>
      </c>
      <c r="G23" s="0" t="n">
        <v>3</v>
      </c>
    </row>
    <row r="24" customFormat="false" ht="12.75" hidden="false" customHeight="false" outlineLevel="0" collapsed="false">
      <c r="A24" s="0" t="s">
        <v>1139</v>
      </c>
      <c r="B24" s="48" t="n">
        <v>40759</v>
      </c>
      <c r="C24" s="0" t="s">
        <v>1140</v>
      </c>
      <c r="D24" s="0" t="s">
        <v>977</v>
      </c>
      <c r="E24" s="0" t="s">
        <v>373</v>
      </c>
      <c r="H24" s="4" t="n">
        <v>749</v>
      </c>
      <c r="I24" s="0" t="n">
        <v>4</v>
      </c>
    </row>
    <row r="25" customFormat="false" ht="12.75" hidden="false" customHeight="false" outlineLevel="0" collapsed="false">
      <c r="A25" s="0" t="s">
        <v>1141</v>
      </c>
      <c r="B25" s="48" t="n">
        <v>40759</v>
      </c>
      <c r="C25" s="0" t="s">
        <v>1142</v>
      </c>
      <c r="D25" s="0" t="s">
        <v>85</v>
      </c>
      <c r="E25" s="0" t="s">
        <v>373</v>
      </c>
      <c r="F25" s="4" t="n">
        <v>749</v>
      </c>
      <c r="G25" s="0" t="n">
        <v>4</v>
      </c>
    </row>
    <row r="26" customFormat="false" ht="12.75" hidden="false" customHeight="false" outlineLevel="0" collapsed="false">
      <c r="A26" s="0" t="s">
        <v>1143</v>
      </c>
      <c r="B26" s="48" t="n">
        <v>40772</v>
      </c>
      <c r="C26" s="0" t="s">
        <v>1144</v>
      </c>
      <c r="D26" s="0" t="s">
        <v>977</v>
      </c>
      <c r="E26" s="0" t="s">
        <v>1145</v>
      </c>
      <c r="H26" s="4" t="n">
        <v>12000</v>
      </c>
    </row>
    <row r="27" customFormat="false" ht="12.75" hidden="false" customHeight="false" outlineLevel="0" collapsed="false">
      <c r="A27" s="0" t="s">
        <v>1146</v>
      </c>
      <c r="B27" s="48" t="n">
        <v>40758</v>
      </c>
      <c r="C27" s="0" t="s">
        <v>1147</v>
      </c>
      <c r="D27" s="0" t="s">
        <v>977</v>
      </c>
      <c r="E27" s="0" t="s">
        <v>1148</v>
      </c>
      <c r="H27" s="4" t="n">
        <v>5181.72</v>
      </c>
      <c r="I27" s="0" t="n">
        <v>6</v>
      </c>
    </row>
    <row r="28" customFormat="false" ht="12.75" hidden="false" customHeight="false" outlineLevel="0" collapsed="false">
      <c r="A28" s="0" t="s">
        <v>1149</v>
      </c>
      <c r="B28" s="48" t="n">
        <v>40774</v>
      </c>
      <c r="C28" s="0" t="s">
        <v>1150</v>
      </c>
      <c r="D28" s="0" t="s">
        <v>977</v>
      </c>
      <c r="E28" s="0" t="s">
        <v>1151</v>
      </c>
      <c r="H28" s="4" t="n">
        <v>11000</v>
      </c>
      <c r="I28" s="0" t="n">
        <v>5</v>
      </c>
    </row>
    <row r="29" customFormat="false" ht="12.75" hidden="false" customHeight="false" outlineLevel="0" collapsed="false">
      <c r="A29" s="0" t="s">
        <v>1152</v>
      </c>
      <c r="B29" s="48" t="n">
        <v>40785</v>
      </c>
      <c r="C29" s="0" t="s">
        <v>1153</v>
      </c>
      <c r="D29" s="0" t="s">
        <v>85</v>
      </c>
      <c r="E29" s="0" t="s">
        <v>1151</v>
      </c>
      <c r="F29" s="4" t="n">
        <v>11000</v>
      </c>
      <c r="G29" s="0" t="n">
        <v>5</v>
      </c>
    </row>
    <row r="30" customFormat="false" ht="12.75" hidden="false" customHeight="false" outlineLevel="0" collapsed="false">
      <c r="A30" s="0" t="s">
        <v>1154</v>
      </c>
      <c r="B30" s="48" t="n">
        <v>40786</v>
      </c>
      <c r="C30" s="0" t="s">
        <v>1155</v>
      </c>
      <c r="D30" s="0" t="s">
        <v>1035</v>
      </c>
      <c r="E30" s="0" t="s">
        <v>1156</v>
      </c>
      <c r="H30" s="4" t="n">
        <v>700</v>
      </c>
    </row>
    <row r="31" customFormat="false" ht="12.75" hidden="false" customHeight="false" outlineLevel="0" collapsed="false">
      <c r="A31" s="0" t="s">
        <v>1157</v>
      </c>
      <c r="B31" s="48" t="n">
        <v>40771</v>
      </c>
      <c r="C31" s="0" t="s">
        <v>1158</v>
      </c>
      <c r="D31" s="0" t="s">
        <v>1045</v>
      </c>
      <c r="F31" s="4" t="n">
        <v>1451.5</v>
      </c>
      <c r="G31" s="0" t="s">
        <v>10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E22" colorId="64" zoomScale="89" zoomScaleNormal="89" zoomScalePageLayoutView="100" workbookViewId="0">
      <selection pane="topLeft" activeCell="G44" activeCellId="0" sqref="G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13.56"/>
    <col collapsed="false" customWidth="true" hidden="false" outlineLevel="0" max="4" min="4" style="0" width="22.99"/>
    <col collapsed="false" customWidth="true" hidden="false" outlineLevel="0" max="5" min="5" style="0" width="26.56"/>
    <col collapsed="false" customWidth="true" hidden="false" outlineLevel="0" max="6" min="6" style="0" width="46.42"/>
    <col collapsed="false" customWidth="true" hidden="false" outlineLevel="0" max="7" min="7" style="0" width="22.99"/>
    <col collapsed="false" customWidth="true" hidden="false" outlineLevel="0" max="9" min="8" style="0" width="18.28"/>
  </cols>
  <sheetData>
    <row r="1" customFormat="false" ht="12.75" hidden="false" customHeight="false" outlineLevel="0" collapsed="false">
      <c r="A1" s="0" t="s">
        <v>0</v>
      </c>
      <c r="B1" s="0" t="s">
        <v>236</v>
      </c>
      <c r="C1" s="0" t="s">
        <v>2</v>
      </c>
      <c r="D1" s="0" t="s">
        <v>1046</v>
      </c>
      <c r="E1" s="0" t="s">
        <v>337</v>
      </c>
      <c r="F1" s="0" t="s">
        <v>1047</v>
      </c>
      <c r="G1" s="0" t="s">
        <v>1046</v>
      </c>
      <c r="H1" s="0" t="s">
        <v>7</v>
      </c>
      <c r="I1" s="0" t="s">
        <v>7</v>
      </c>
    </row>
    <row r="2" customFormat="false" ht="12.75" hidden="false" customHeight="false" outlineLevel="0" collapsed="false">
      <c r="A2" s="0" t="s">
        <v>10</v>
      </c>
      <c r="B2" s="0" t="s">
        <v>498</v>
      </c>
      <c r="C2" s="0" t="s">
        <v>499</v>
      </c>
      <c r="H2" s="3" t="n">
        <v>40800</v>
      </c>
      <c r="I2" s="0" t="s">
        <v>782</v>
      </c>
    </row>
    <row r="3" customFormat="false" ht="12.75" hidden="false" customHeight="false" outlineLevel="0" collapsed="false">
      <c r="H3" s="2" t="n">
        <v>0.656944444444444</v>
      </c>
    </row>
    <row r="4" customFormat="false" ht="12.75" hidden="false" customHeight="false" outlineLevel="0" collapsed="false">
      <c r="A4" s="0" t="s">
        <v>14</v>
      </c>
      <c r="B4" s="0" t="s">
        <v>500</v>
      </c>
      <c r="C4" s="0" t="s">
        <v>1048</v>
      </c>
      <c r="D4" s="3" t="n">
        <v>40855</v>
      </c>
    </row>
    <row r="6" customFormat="false" ht="12.75" hidden="false" customHeight="false" outlineLevel="0" collapsed="false">
      <c r="A6" s="0" t="s">
        <v>17</v>
      </c>
      <c r="B6" s="0" t="s">
        <v>18</v>
      </c>
      <c r="D6" s="0" t="s">
        <v>784</v>
      </c>
      <c r="F6" s="0" t="s">
        <v>1049</v>
      </c>
      <c r="G6" s="0" t="s">
        <v>24</v>
      </c>
      <c r="H6" s="0" t="s">
        <v>25</v>
      </c>
      <c r="I6" s="0" t="s">
        <v>26</v>
      </c>
    </row>
    <row r="7" customFormat="false" ht="12.75" hidden="false" customHeight="false" outlineLevel="0" collapsed="false">
      <c r="A7" s="0" t="s">
        <v>0</v>
      </c>
      <c r="B7" s="0" t="s">
        <v>236</v>
      </c>
      <c r="C7" s="0" t="s">
        <v>2</v>
      </c>
      <c r="D7" s="0" t="s">
        <v>1046</v>
      </c>
      <c r="E7" s="0" t="s">
        <v>337</v>
      </c>
      <c r="F7" s="0" t="s">
        <v>1047</v>
      </c>
      <c r="G7" s="0" t="s">
        <v>1046</v>
      </c>
      <c r="H7" s="0" t="s">
        <v>7</v>
      </c>
      <c r="I7" s="0" t="s">
        <v>7</v>
      </c>
    </row>
    <row r="9" customFormat="false" ht="12.75" hidden="false" customHeight="false" outlineLevel="0" collapsed="false">
      <c r="A9" s="0" t="s">
        <v>27</v>
      </c>
      <c r="B9" s="0" t="s">
        <v>28</v>
      </c>
      <c r="D9" s="0" t="s">
        <v>785</v>
      </c>
    </row>
    <row r="10" customFormat="false" ht="12.75" hidden="false" customHeight="false" outlineLevel="0" collapsed="false">
      <c r="A10" s="0" t="s">
        <v>32</v>
      </c>
      <c r="B10" s="0" t="s">
        <v>245</v>
      </c>
      <c r="C10" s="0" t="s">
        <v>34</v>
      </c>
      <c r="D10" s="0" t="s">
        <v>973</v>
      </c>
      <c r="E10" s="0" t="s">
        <v>343</v>
      </c>
      <c r="F10" s="0" t="s">
        <v>1050</v>
      </c>
      <c r="G10" s="0" t="s">
        <v>973</v>
      </c>
      <c r="H10" s="0" t="s">
        <v>39</v>
      </c>
      <c r="I10" s="0" t="s">
        <v>39</v>
      </c>
    </row>
    <row r="11" customFormat="false" ht="12.75" hidden="false" customHeight="false" outlineLevel="0" collapsed="false">
      <c r="F11" s="0" t="s">
        <v>42</v>
      </c>
      <c r="I11" s="4" t="n">
        <v>0</v>
      </c>
    </row>
    <row r="12" customFormat="false" ht="12.75" hidden="false" customHeight="false" outlineLevel="0" collapsed="false">
      <c r="A12" s="0" t="s">
        <v>1058</v>
      </c>
      <c r="B12" s="1" t="n">
        <v>40759</v>
      </c>
      <c r="C12" s="0" t="s">
        <v>1059</v>
      </c>
      <c r="D12" s="0" t="s">
        <v>1060</v>
      </c>
      <c r="E12" s="0" t="s">
        <v>47</v>
      </c>
      <c r="F12" s="0" t="s">
        <v>1061</v>
      </c>
      <c r="H12" s="0" t="n">
        <v>749</v>
      </c>
      <c r="I12" s="4" t="n">
        <f aca="false">+I11+G12-H12</f>
        <v>-749</v>
      </c>
    </row>
    <row r="13" customFormat="false" ht="12.75" hidden="false" customHeight="false" outlineLevel="0" collapsed="false">
      <c r="A13" s="0" t="s">
        <v>1062</v>
      </c>
      <c r="B13" s="1" t="n">
        <v>40759</v>
      </c>
      <c r="C13" s="0" t="s">
        <v>1063</v>
      </c>
      <c r="D13" s="0" t="s">
        <v>1064</v>
      </c>
      <c r="E13" s="0" t="s">
        <v>85</v>
      </c>
      <c r="F13" s="0" t="s">
        <v>1061</v>
      </c>
      <c r="G13" s="0" t="n">
        <v>749</v>
      </c>
      <c r="I13" s="4" t="n">
        <f aca="false">+I12+G13-H13</f>
        <v>0</v>
      </c>
    </row>
    <row r="14" customFormat="false" ht="12.75" hidden="false" customHeight="false" outlineLevel="0" collapsed="false">
      <c r="A14" s="0" t="s">
        <v>380</v>
      </c>
      <c r="B14" s="1" t="n">
        <v>40765</v>
      </c>
      <c r="C14" s="0" t="s">
        <v>1065</v>
      </c>
      <c r="D14" s="0" t="s">
        <v>1066</v>
      </c>
      <c r="E14" s="0" t="s">
        <v>85</v>
      </c>
      <c r="F14" s="0" t="s">
        <v>1053</v>
      </c>
      <c r="G14" s="4" t="n">
        <v>3000</v>
      </c>
      <c r="I14" s="4" t="n">
        <f aca="false">+I13+G14-H14</f>
        <v>3000</v>
      </c>
    </row>
    <row r="15" customFormat="false" ht="12.75" hidden="false" customHeight="false" outlineLevel="0" collapsed="false">
      <c r="A15" s="0" t="s">
        <v>1054</v>
      </c>
      <c r="B15" s="1" t="n">
        <v>40758</v>
      </c>
      <c r="C15" s="0" t="s">
        <v>1055</v>
      </c>
      <c r="D15" s="0" t="s">
        <v>1056</v>
      </c>
      <c r="E15" s="0" t="s">
        <v>47</v>
      </c>
      <c r="F15" s="0" t="s">
        <v>1057</v>
      </c>
      <c r="H15" s="4" t="n">
        <v>5181.72</v>
      </c>
      <c r="I15" s="4" t="n">
        <f aca="false">+I14+G15-H15</f>
        <v>-2181.72</v>
      </c>
    </row>
    <row r="16" customFormat="false" ht="12.75" hidden="false" customHeight="false" outlineLevel="0" collapsed="false">
      <c r="A16" s="0" t="s">
        <v>1090</v>
      </c>
      <c r="B16" s="1" t="n">
        <v>40773</v>
      </c>
      <c r="C16" s="0" t="s">
        <v>1091</v>
      </c>
      <c r="D16" s="0" t="s">
        <v>1092</v>
      </c>
      <c r="E16" s="0" t="s">
        <v>85</v>
      </c>
      <c r="F16" s="0" t="s">
        <v>1085</v>
      </c>
      <c r="G16" s="4" t="n">
        <v>5181.72</v>
      </c>
      <c r="I16" s="4" t="n">
        <f aca="false">+I15+G16-H16</f>
        <v>3000</v>
      </c>
    </row>
    <row r="17" customFormat="false" ht="12.75" hidden="false" customHeight="false" outlineLevel="0" collapsed="false">
      <c r="A17" s="0" t="s">
        <v>1107</v>
      </c>
      <c r="B17" s="1" t="n">
        <v>40785</v>
      </c>
      <c r="C17" s="0" t="s">
        <v>1108</v>
      </c>
      <c r="D17" s="0" t="s">
        <v>1109</v>
      </c>
      <c r="E17" s="0" t="s">
        <v>85</v>
      </c>
      <c r="F17" s="0" t="s">
        <v>1096</v>
      </c>
      <c r="G17" s="4" t="n">
        <v>11000</v>
      </c>
      <c r="I17" s="4" t="n">
        <f aca="false">+I16+G17-H17</f>
        <v>14000</v>
      </c>
    </row>
    <row r="18" customFormat="false" ht="12.75" hidden="false" customHeight="false" outlineLevel="0" collapsed="false">
      <c r="A18" s="0" t="s">
        <v>1093</v>
      </c>
      <c r="B18" s="1" t="n">
        <v>40774</v>
      </c>
      <c r="C18" s="0" t="s">
        <v>1094</v>
      </c>
      <c r="D18" s="0" t="s">
        <v>1095</v>
      </c>
      <c r="E18" s="0" t="s">
        <v>47</v>
      </c>
      <c r="F18" s="0" t="s">
        <v>1096</v>
      </c>
      <c r="H18" s="4" t="n">
        <v>11000</v>
      </c>
      <c r="I18" s="4" t="n">
        <f aca="false">+I17+G18-H18</f>
        <v>3000</v>
      </c>
    </row>
    <row r="19" customFormat="false" ht="12.75" hidden="false" customHeight="false" outlineLevel="0" collapsed="false">
      <c r="A19" s="0" t="s">
        <v>1086</v>
      </c>
      <c r="B19" s="1" t="n">
        <v>40773</v>
      </c>
      <c r="C19" s="0" t="s">
        <v>1087</v>
      </c>
      <c r="D19" s="0" t="s">
        <v>1088</v>
      </c>
      <c r="E19" s="0" t="s">
        <v>47</v>
      </c>
      <c r="F19" s="0" t="s">
        <v>1089</v>
      </c>
      <c r="H19" s="4" t="n">
        <v>6000</v>
      </c>
      <c r="I19" s="4" t="n">
        <f aca="false">+I18+G19-H19</f>
        <v>-3000</v>
      </c>
    </row>
    <row r="20" customFormat="false" ht="12.75" hidden="false" customHeight="false" outlineLevel="0" collapsed="false">
      <c r="A20" s="0" t="s">
        <v>1110</v>
      </c>
      <c r="B20" s="1" t="n">
        <v>40785</v>
      </c>
      <c r="C20" s="0" t="s">
        <v>1111</v>
      </c>
      <c r="D20" s="0" t="s">
        <v>1112</v>
      </c>
      <c r="E20" s="0" t="s">
        <v>85</v>
      </c>
      <c r="F20" s="0" t="s">
        <v>1089</v>
      </c>
      <c r="G20" s="4" t="n">
        <v>6000</v>
      </c>
      <c r="I20" s="4" t="n">
        <f aca="false">+I19+G20-H20</f>
        <v>3000</v>
      </c>
    </row>
    <row r="21" customFormat="false" ht="12.75" hidden="false" customHeight="false" outlineLevel="0" collapsed="false">
      <c r="I21" s="4" t="n">
        <f aca="false">+I20+G21-H21</f>
        <v>3000</v>
      </c>
    </row>
    <row r="22" customFormat="false" ht="12.75" hidden="false" customHeight="false" outlineLevel="0" collapsed="false">
      <c r="A22" s="0" t="s">
        <v>380</v>
      </c>
      <c r="B22" s="1" t="n">
        <v>40765</v>
      </c>
      <c r="C22" s="0" t="s">
        <v>1065</v>
      </c>
      <c r="D22" s="0" t="s">
        <v>1066</v>
      </c>
      <c r="E22" s="0" t="s">
        <v>85</v>
      </c>
      <c r="F22" s="0" t="s">
        <v>1159</v>
      </c>
      <c r="G22" s="4" t="n">
        <v>3000</v>
      </c>
      <c r="I22" s="4"/>
    </row>
    <row r="23" customFormat="false" ht="12.75" hidden="false" customHeight="false" outlineLevel="0" collapsed="false">
      <c r="A23" s="0" t="s">
        <v>1071</v>
      </c>
      <c r="B23" s="1" t="n">
        <v>40766</v>
      </c>
      <c r="C23" s="0" t="s">
        <v>1072</v>
      </c>
      <c r="D23" s="0" t="s">
        <v>1073</v>
      </c>
      <c r="E23" s="0" t="s">
        <v>85</v>
      </c>
      <c r="F23" s="0" t="s">
        <v>1160</v>
      </c>
      <c r="G23" s="4" t="n">
        <v>1500</v>
      </c>
      <c r="I23" s="4" t="n">
        <f aca="false">+I22+G23-H23</f>
        <v>1500</v>
      </c>
    </row>
    <row r="24" customFormat="false" ht="12.75" hidden="false" customHeight="false" outlineLevel="0" collapsed="false">
      <c r="A24" s="0" t="s">
        <v>1075</v>
      </c>
      <c r="B24" s="1" t="n">
        <v>40771</v>
      </c>
      <c r="C24" s="0" t="s">
        <v>1076</v>
      </c>
      <c r="D24" s="0" t="s">
        <v>1077</v>
      </c>
      <c r="E24" s="0" t="s">
        <v>103</v>
      </c>
      <c r="F24" s="0" t="s">
        <v>104</v>
      </c>
      <c r="G24" s="4" t="n">
        <v>1451.5</v>
      </c>
      <c r="I24" s="4" t="n">
        <f aca="false">+I23+G24-H24</f>
        <v>2951.5</v>
      </c>
    </row>
    <row r="25" customFormat="false" ht="12.75" hidden="false" customHeight="false" outlineLevel="0" collapsed="false">
      <c r="A25" s="0" t="s">
        <v>1097</v>
      </c>
      <c r="B25" s="1" t="n">
        <v>40784</v>
      </c>
      <c r="C25" s="0" t="s">
        <v>1098</v>
      </c>
      <c r="D25" s="0" t="s">
        <v>1099</v>
      </c>
      <c r="E25" s="0" t="s">
        <v>85</v>
      </c>
      <c r="F25" s="0" t="s">
        <v>1100</v>
      </c>
      <c r="G25" s="0" t="n">
        <v>350</v>
      </c>
      <c r="I25" s="4" t="n">
        <f aca="false">+I24+G25-H25</f>
        <v>3301.5</v>
      </c>
    </row>
    <row r="26" customFormat="false" ht="12.75" hidden="false" customHeight="false" outlineLevel="0" collapsed="false">
      <c r="I26" s="4" t="n">
        <f aca="false">+I25+G26-H26</f>
        <v>3301.5</v>
      </c>
    </row>
    <row r="27" customFormat="false" ht="12.75" hidden="false" customHeight="false" outlineLevel="0" collapsed="false">
      <c r="A27" s="0" t="s">
        <v>1051</v>
      </c>
      <c r="B27" s="1" t="n">
        <v>40758</v>
      </c>
      <c r="C27" s="0" t="s">
        <v>51</v>
      </c>
      <c r="D27" s="0" t="s">
        <v>1052</v>
      </c>
      <c r="E27" s="0" t="s">
        <v>47</v>
      </c>
      <c r="F27" s="0" t="s">
        <v>1053</v>
      </c>
      <c r="H27" s="4" t="n">
        <v>3000</v>
      </c>
      <c r="I27" s="4" t="n">
        <f aca="false">+I26+G27-H27</f>
        <v>301.5</v>
      </c>
    </row>
    <row r="28" customFormat="false" ht="12.75" hidden="false" customHeight="false" outlineLevel="0" collapsed="false">
      <c r="A28" s="0" t="s">
        <v>1067</v>
      </c>
      <c r="B28" s="1" t="n">
        <v>40766</v>
      </c>
      <c r="C28" s="0" t="s">
        <v>1068</v>
      </c>
      <c r="D28" s="0" t="s">
        <v>1069</v>
      </c>
      <c r="E28" s="0" t="s">
        <v>47</v>
      </c>
      <c r="F28" s="0" t="s">
        <v>1070</v>
      </c>
      <c r="H28" s="4" t="n">
        <v>2000</v>
      </c>
      <c r="I28" s="4" t="n">
        <f aca="false">+I27+G28-H28</f>
        <v>-1698.5</v>
      </c>
    </row>
    <row r="29" customFormat="false" ht="12.75" hidden="false" customHeight="false" outlineLevel="0" collapsed="false">
      <c r="A29" s="0" t="s">
        <v>1078</v>
      </c>
      <c r="B29" s="1" t="n">
        <v>40772</v>
      </c>
      <c r="C29" s="0" t="s">
        <v>1079</v>
      </c>
      <c r="D29" s="0" t="s">
        <v>1080</v>
      </c>
      <c r="E29" s="0" t="s">
        <v>47</v>
      </c>
      <c r="F29" s="0" t="s">
        <v>1081</v>
      </c>
      <c r="H29" s="4" t="n">
        <v>12000</v>
      </c>
      <c r="I29" s="4" t="n">
        <f aca="false">+I28+G29-H29</f>
        <v>-13698.5</v>
      </c>
    </row>
    <row r="30" customFormat="false" ht="12.75" hidden="false" customHeight="false" outlineLevel="0" collapsed="false">
      <c r="A30" s="0" t="s">
        <v>1082</v>
      </c>
      <c r="B30" s="1" t="n">
        <v>40773</v>
      </c>
      <c r="C30" s="0" t="s">
        <v>1083</v>
      </c>
      <c r="D30" s="0" t="s">
        <v>1084</v>
      </c>
      <c r="E30" s="0" t="s">
        <v>47</v>
      </c>
      <c r="F30" s="0" t="s">
        <v>1085</v>
      </c>
      <c r="H30" s="4" t="n">
        <v>7000</v>
      </c>
      <c r="I30" s="4" t="n">
        <f aca="false">+I29+G30-H30</f>
        <v>-20698.5</v>
      </c>
    </row>
    <row r="31" customFormat="false" ht="12.75" hidden="false" customHeight="false" outlineLevel="0" collapsed="false">
      <c r="A31" s="0" t="s">
        <v>1101</v>
      </c>
      <c r="B31" s="1" t="n">
        <v>40785</v>
      </c>
      <c r="C31" s="0" t="s">
        <v>1102</v>
      </c>
      <c r="D31" s="0" t="s">
        <v>1103</v>
      </c>
      <c r="E31" s="0" t="s">
        <v>1104</v>
      </c>
      <c r="F31" s="0" t="s">
        <v>1105</v>
      </c>
      <c r="G31" s="0" t="s">
        <v>1106</v>
      </c>
      <c r="H31" s="4" t="n">
        <v>5173.97</v>
      </c>
      <c r="I31" s="4" t="e">
        <f aca="false">+I30+G31-H31</f>
        <v>#VALUE!</v>
      </c>
    </row>
    <row r="32" customFormat="false" ht="12.75" hidden="false" customHeight="false" outlineLevel="0" collapsed="false">
      <c r="A32" s="0" t="s">
        <v>1113</v>
      </c>
      <c r="B32" s="1" t="n">
        <v>40786</v>
      </c>
      <c r="C32" s="0" t="s">
        <v>1114</v>
      </c>
      <c r="D32" s="0" t="s">
        <v>1115</v>
      </c>
      <c r="E32" s="0" t="s">
        <v>130</v>
      </c>
      <c r="F32" s="0" t="s">
        <v>1116</v>
      </c>
      <c r="H32" s="0" t="n">
        <v>700</v>
      </c>
      <c r="I32" s="4" t="e">
        <f aca="false">+I31+G32-H32</f>
        <v>#VALUE!</v>
      </c>
    </row>
    <row r="33" customFormat="false" ht="12.75" hidden="false" customHeight="false" outlineLevel="0" collapsed="false">
      <c r="F33" s="0" t="s">
        <v>154</v>
      </c>
      <c r="G33" s="4" t="n">
        <v>29232.22</v>
      </c>
      <c r="H33" s="4" t="n">
        <v>52804.69</v>
      </c>
      <c r="I33" s="4" t="e">
        <f aca="false">+I32+G33-H33</f>
        <v>#VALUE!</v>
      </c>
    </row>
    <row r="34" customFormat="false" ht="12.75" hidden="false" customHeight="false" outlineLevel="0" collapsed="false">
      <c r="F34" s="0" t="s">
        <v>155</v>
      </c>
      <c r="I34" s="4" t="n">
        <v>-51348.27</v>
      </c>
    </row>
    <row r="35" customFormat="false" ht="12.75" hidden="false" customHeight="false" outlineLevel="0" collapsed="false">
      <c r="A35" s="0" t="s">
        <v>32</v>
      </c>
      <c r="B35" s="0" t="s">
        <v>245</v>
      </c>
      <c r="C35" s="0" t="s">
        <v>34</v>
      </c>
      <c r="D35" s="0" t="s">
        <v>973</v>
      </c>
      <c r="E35" s="0" t="s">
        <v>343</v>
      </c>
      <c r="F35" s="0" t="s">
        <v>1050</v>
      </c>
      <c r="G35" s="0" t="s">
        <v>973</v>
      </c>
      <c r="H35" s="0" t="s">
        <v>39</v>
      </c>
      <c r="I35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D13" colorId="64" zoomScale="89" zoomScaleNormal="89" zoomScalePageLayoutView="100" workbookViewId="0">
      <selection pane="topLeft" activeCell="H43" activeCellId="0" sqref="H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31.42"/>
    <col collapsed="false" customWidth="true" hidden="false" outlineLevel="0" max="4" min="4" style="0" width="28.85"/>
    <col collapsed="false" customWidth="true" hidden="false" outlineLevel="0" max="5" min="5" style="0" width="44.13"/>
    <col collapsed="false" customWidth="true" hidden="false" outlineLevel="0" max="6" min="6" style="32" width="14.7"/>
    <col collapsed="false" customWidth="true" hidden="false" outlineLevel="0" max="7" min="7" style="32" width="18.28"/>
    <col collapsed="false" customWidth="true" hidden="false" outlineLevel="0" max="8" min="8" style="0" width="18.28"/>
  </cols>
  <sheetData>
    <row r="1" customFormat="false" ht="12.75" hidden="false" customHeight="false" outlineLevel="0" collapsed="false">
      <c r="D1" s="21"/>
    </row>
    <row r="2" customFormat="false" ht="12.75" hidden="false" customHeight="false" outlineLevel="0" collapsed="false">
      <c r="A2" s="5" t="s">
        <v>156</v>
      </c>
      <c r="B2" s="5"/>
      <c r="C2" s="5"/>
      <c r="D2" s="5"/>
      <c r="E2" s="5"/>
    </row>
    <row r="3" customFormat="false" ht="12.75" hidden="false" customHeight="false" outlineLevel="0" collapsed="false">
      <c r="A3" s="5" t="s">
        <v>157</v>
      </c>
      <c r="B3" s="5"/>
      <c r="C3" s="5"/>
      <c r="D3" s="5"/>
      <c r="E3" s="5"/>
    </row>
    <row r="4" customFormat="false" ht="12.75" hidden="false" customHeight="false" outlineLevel="0" collapsed="false">
      <c r="A4" s="6" t="s">
        <v>1161</v>
      </c>
      <c r="B4" s="6"/>
      <c r="C4" s="6"/>
      <c r="D4" s="6"/>
      <c r="E4" s="6"/>
    </row>
    <row r="5" customFormat="false" ht="12.75" hidden="false" customHeight="false" outlineLevel="0" collapsed="false">
      <c r="D5" s="21"/>
    </row>
    <row r="6" customFormat="false" ht="12.75" hidden="false" customHeight="false" outlineLevel="0" collapsed="false">
      <c r="B6" s="7"/>
      <c r="C6" s="7"/>
      <c r="D6" s="10"/>
      <c r="E6" s="9"/>
    </row>
    <row r="7" customFormat="false" ht="12.75" hidden="false" customHeight="false" outlineLevel="0" collapsed="false">
      <c r="B7" s="7"/>
      <c r="C7" s="7"/>
      <c r="D7" s="10"/>
      <c r="E7" s="8"/>
      <c r="F7" s="33"/>
    </row>
    <row r="8" customFormat="false" ht="12.75" hidden="false" customHeight="false" outlineLevel="0" collapsed="false">
      <c r="A8" s="10" t="s">
        <v>17</v>
      </c>
      <c r="B8" s="7" t="s">
        <v>18</v>
      </c>
      <c r="C8" s="5" t="s">
        <v>159</v>
      </c>
      <c r="D8" s="22" t="s">
        <v>160</v>
      </c>
      <c r="E8" s="5" t="s">
        <v>161</v>
      </c>
      <c r="F8" s="33" t="s">
        <v>24</v>
      </c>
      <c r="G8" s="33" t="s">
        <v>25</v>
      </c>
    </row>
    <row r="9" customFormat="false" ht="12.75" hidden="false" customHeight="false" outlineLevel="0" collapsed="false">
      <c r="A9" s="11" t="s">
        <v>211</v>
      </c>
      <c r="B9" s="12" t="n">
        <v>40234</v>
      </c>
      <c r="C9" s="16" t="s">
        <v>212</v>
      </c>
      <c r="D9" s="16"/>
      <c r="E9" s="14" t="s">
        <v>213</v>
      </c>
      <c r="G9" s="34" t="n">
        <v>1600</v>
      </c>
    </row>
    <row r="10" customFormat="false" ht="12.75" hidden="false" customHeight="false" outlineLevel="0" collapsed="false">
      <c r="A10" s="11" t="s">
        <v>214</v>
      </c>
      <c r="B10" s="12" t="n">
        <v>40245</v>
      </c>
      <c r="C10" s="16" t="s">
        <v>215</v>
      </c>
      <c r="D10" s="16" t="s">
        <v>47</v>
      </c>
      <c r="E10" s="14" t="s">
        <v>213</v>
      </c>
      <c r="G10" s="34" t="n">
        <v>200</v>
      </c>
    </row>
    <row r="11" customFormat="false" ht="12.75" hidden="false" customHeight="false" outlineLevel="0" collapsed="false">
      <c r="A11" s="11" t="s">
        <v>216</v>
      </c>
      <c r="B11" s="12" t="n">
        <v>40247</v>
      </c>
      <c r="C11" s="16" t="s">
        <v>217</v>
      </c>
      <c r="D11" s="16" t="s">
        <v>47</v>
      </c>
      <c r="E11" s="14" t="s">
        <v>218</v>
      </c>
      <c r="G11" s="34" t="n">
        <v>300</v>
      </c>
    </row>
    <row r="12" customFormat="false" ht="12.75" hidden="false" customHeight="false" outlineLevel="0" collapsed="false">
      <c r="A12" s="11" t="s">
        <v>219</v>
      </c>
      <c r="B12" s="12" t="n">
        <v>40277</v>
      </c>
      <c r="C12" s="16" t="s">
        <v>220</v>
      </c>
      <c r="D12" s="16" t="s">
        <v>47</v>
      </c>
      <c r="E12" s="14" t="s">
        <v>221</v>
      </c>
      <c r="G12" s="34" t="n">
        <v>700</v>
      </c>
    </row>
    <row r="13" customFormat="false" ht="12.75" hidden="false" customHeight="false" outlineLevel="0" collapsed="false">
      <c r="A13" s="11" t="s">
        <v>222</v>
      </c>
      <c r="B13" s="12" t="n">
        <v>40336</v>
      </c>
      <c r="C13" s="16" t="s">
        <v>223</v>
      </c>
      <c r="D13" s="16" t="s">
        <v>47</v>
      </c>
      <c r="E13" s="14" t="s">
        <v>224</v>
      </c>
      <c r="G13" s="34" t="n">
        <v>250</v>
      </c>
    </row>
    <row r="14" customFormat="false" ht="12.75" hidden="false" customHeight="false" outlineLevel="0" collapsed="false">
      <c r="A14" s="11" t="s">
        <v>227</v>
      </c>
      <c r="B14" s="12" t="n">
        <v>40473</v>
      </c>
      <c r="C14" s="16" t="s">
        <v>228</v>
      </c>
      <c r="D14" s="16" t="s">
        <v>47</v>
      </c>
      <c r="E14" s="14" t="s">
        <v>229</v>
      </c>
      <c r="G14" s="34" t="n">
        <v>290</v>
      </c>
    </row>
    <row r="15" customFormat="false" ht="12.75" hidden="false" customHeight="false" outlineLevel="0" collapsed="false">
      <c r="A15" s="11" t="s">
        <v>230</v>
      </c>
      <c r="B15" s="12" t="n">
        <v>40500</v>
      </c>
      <c r="C15" s="16" t="s">
        <v>231</v>
      </c>
      <c r="D15" s="16" t="s">
        <v>47</v>
      </c>
      <c r="E15" s="14" t="s">
        <v>232</v>
      </c>
      <c r="G15" s="34" t="n">
        <v>1100</v>
      </c>
    </row>
    <row r="16" customFormat="false" ht="12.75" hidden="false" customHeight="false" outlineLevel="0" collapsed="false">
      <c r="A16" s="11" t="s">
        <v>70</v>
      </c>
      <c r="B16" s="12" t="n">
        <v>40518</v>
      </c>
      <c r="C16" s="16" t="s">
        <v>72</v>
      </c>
      <c r="D16" s="16" t="s">
        <v>47</v>
      </c>
      <c r="E16" s="14" t="s">
        <v>73</v>
      </c>
      <c r="G16" s="34" t="n">
        <v>1000</v>
      </c>
    </row>
    <row r="17" customFormat="false" ht="12.75" hidden="false" customHeight="false" outlineLevel="0" collapsed="false">
      <c r="A17" s="11" t="s">
        <v>74</v>
      </c>
      <c r="B17" s="12" t="n">
        <v>40519</v>
      </c>
      <c r="C17" s="16" t="s">
        <v>76</v>
      </c>
      <c r="D17" s="16" t="s">
        <v>47</v>
      </c>
      <c r="E17" s="14" t="s">
        <v>77</v>
      </c>
      <c r="G17" s="34" t="n">
        <v>860</v>
      </c>
    </row>
    <row r="18" customFormat="false" ht="12.75" hidden="false" customHeight="false" outlineLevel="0" collapsed="false">
      <c r="A18" s="11" t="s">
        <v>294</v>
      </c>
      <c r="B18" s="12" t="n">
        <v>40562</v>
      </c>
      <c r="C18" s="16" t="s">
        <v>295</v>
      </c>
      <c r="D18" s="16" t="s">
        <v>47</v>
      </c>
      <c r="E18" s="14" t="s">
        <v>298</v>
      </c>
      <c r="G18" s="34" t="n">
        <v>500</v>
      </c>
    </row>
    <row r="19" customFormat="false" ht="12.75" hidden="false" customHeight="false" outlineLevel="0" collapsed="false">
      <c r="A19" s="11" t="s">
        <v>413</v>
      </c>
      <c r="B19" s="12" t="n">
        <v>40600</v>
      </c>
      <c r="C19" s="16" t="s">
        <v>415</v>
      </c>
      <c r="D19" s="16" t="s">
        <v>47</v>
      </c>
      <c r="E19" s="14" t="s">
        <v>416</v>
      </c>
      <c r="G19" s="34" t="n">
        <v>5550</v>
      </c>
    </row>
    <row r="20" customFormat="false" ht="12.75" hidden="false" customHeight="false" outlineLevel="0" collapsed="false">
      <c r="A20" s="11" t="s">
        <v>427</v>
      </c>
      <c r="B20" s="12" t="n">
        <v>40605</v>
      </c>
      <c r="C20" s="16" t="n">
        <v>2096</v>
      </c>
      <c r="D20" s="16" t="s">
        <v>47</v>
      </c>
      <c r="E20" s="14" t="s">
        <v>429</v>
      </c>
      <c r="G20" s="34" t="n">
        <v>1700</v>
      </c>
    </row>
    <row r="21" customFormat="false" ht="12.75" hidden="false" customHeight="false" outlineLevel="0" collapsed="false">
      <c r="A21" s="0" t="s">
        <v>801</v>
      </c>
      <c r="B21" s="12" t="n">
        <v>40696</v>
      </c>
      <c r="C21" s="0" t="s">
        <v>802</v>
      </c>
      <c r="D21" s="0" t="s">
        <v>789</v>
      </c>
      <c r="E21" s="0" t="s">
        <v>803</v>
      </c>
      <c r="G21" s="32" t="n">
        <v>1800</v>
      </c>
      <c r="H21" s="4"/>
    </row>
    <row r="22" customFormat="false" ht="12.75" hidden="false" customHeight="false" outlineLevel="0" collapsed="false">
      <c r="A22" s="0" t="s">
        <v>833</v>
      </c>
      <c r="B22" s="12" t="n">
        <v>40712</v>
      </c>
      <c r="C22" s="0" t="s">
        <v>834</v>
      </c>
      <c r="D22" s="0" t="s">
        <v>789</v>
      </c>
      <c r="E22" s="0" t="s">
        <v>835</v>
      </c>
      <c r="G22" s="32" t="n">
        <v>2000</v>
      </c>
      <c r="H22" s="4"/>
    </row>
    <row r="23" customFormat="false" ht="12.75" hidden="false" customHeight="false" outlineLevel="0" collapsed="false">
      <c r="A23" s="0" t="s">
        <v>574</v>
      </c>
      <c r="B23" s="1" t="n">
        <v>40738</v>
      </c>
      <c r="C23" s="0" t="s">
        <v>910</v>
      </c>
      <c r="D23" s="0" t="s">
        <v>47</v>
      </c>
      <c r="E23" s="0" t="s">
        <v>911</v>
      </c>
      <c r="G23" s="32" t="n">
        <v>246</v>
      </c>
      <c r="H23" s="4"/>
    </row>
    <row r="24" customFormat="false" ht="12.75" hidden="false" customHeight="false" outlineLevel="0" collapsed="false">
      <c r="A24" s="0" t="s">
        <v>930</v>
      </c>
      <c r="B24" s="1" t="n">
        <v>40743</v>
      </c>
      <c r="C24" s="0" t="s">
        <v>931</v>
      </c>
      <c r="D24" s="0" t="s">
        <v>47</v>
      </c>
      <c r="E24" s="0" t="s">
        <v>932</v>
      </c>
      <c r="G24" s="32" t="n">
        <v>1100</v>
      </c>
      <c r="H24" s="4"/>
    </row>
    <row r="25" customFormat="false" ht="12.75" hidden="false" customHeight="false" outlineLevel="0" collapsed="false">
      <c r="A25" s="0" t="s">
        <v>937</v>
      </c>
      <c r="B25" s="1" t="n">
        <v>40746</v>
      </c>
      <c r="C25" s="0" t="s">
        <v>938</v>
      </c>
      <c r="D25" s="0" t="s">
        <v>47</v>
      </c>
      <c r="E25" s="0" t="s">
        <v>939</v>
      </c>
      <c r="G25" s="32" t="n">
        <v>290</v>
      </c>
      <c r="H25" s="4"/>
    </row>
    <row r="26" customFormat="false" ht="12.75" hidden="false" customHeight="false" outlineLevel="0" collapsed="false">
      <c r="B26" s="1"/>
      <c r="H26" s="4"/>
    </row>
    <row r="27" customFormat="false" ht="12.75" hidden="false" customHeight="false" outlineLevel="0" collapsed="false">
      <c r="A27" s="0" t="s">
        <v>942</v>
      </c>
      <c r="B27" s="1" t="n">
        <v>40749</v>
      </c>
      <c r="C27" s="0" t="s">
        <v>943</v>
      </c>
      <c r="D27" s="0" t="s">
        <v>47</v>
      </c>
      <c r="E27" s="0" t="s">
        <v>944</v>
      </c>
      <c r="G27" s="32" t="n">
        <v>1500</v>
      </c>
      <c r="H27" s="4"/>
    </row>
    <row r="28" customFormat="false" ht="12.75" hidden="false" customHeight="false" outlineLevel="0" collapsed="false">
      <c r="A28" s="0" t="s">
        <v>945</v>
      </c>
      <c r="B28" s="1" t="n">
        <v>40749</v>
      </c>
      <c r="C28" s="0" t="s">
        <v>946</v>
      </c>
      <c r="D28" s="0" t="s">
        <v>47</v>
      </c>
      <c r="E28" s="0" t="s">
        <v>947</v>
      </c>
      <c r="G28" s="32" t="n">
        <v>899</v>
      </c>
      <c r="H28" s="4"/>
    </row>
    <row r="29" customFormat="false" ht="12.75" hidden="false" customHeight="false" outlineLevel="0" collapsed="false">
      <c r="A29" s="0" t="s">
        <v>948</v>
      </c>
      <c r="B29" s="1" t="n">
        <v>40750</v>
      </c>
      <c r="C29" s="0" t="s">
        <v>949</v>
      </c>
      <c r="D29" s="0" t="s">
        <v>47</v>
      </c>
      <c r="E29" s="0" t="s">
        <v>950</v>
      </c>
      <c r="G29" s="32" t="n">
        <v>350</v>
      </c>
      <c r="H29" s="4"/>
    </row>
    <row r="30" customFormat="false" ht="12.75" hidden="false" customHeight="false" outlineLevel="0" collapsed="false">
      <c r="A30" s="0" t="s">
        <v>953</v>
      </c>
      <c r="B30" s="1" t="n">
        <v>40752</v>
      </c>
      <c r="C30" s="0" t="s">
        <v>954</v>
      </c>
      <c r="D30" s="0" t="s">
        <v>47</v>
      </c>
      <c r="E30" s="0" t="s">
        <v>955</v>
      </c>
      <c r="G30" s="32" t="n">
        <v>3247.84</v>
      </c>
      <c r="H30" s="4"/>
    </row>
    <row r="31" customFormat="false" ht="12.75" hidden="false" customHeight="false" outlineLevel="0" collapsed="false">
      <c r="A31" s="0" t="s">
        <v>1051</v>
      </c>
      <c r="B31" s="1" t="n">
        <v>40758</v>
      </c>
      <c r="C31" s="0" t="s">
        <v>1162</v>
      </c>
      <c r="D31" s="0" t="s">
        <v>47</v>
      </c>
      <c r="E31" s="0" t="s">
        <v>1053</v>
      </c>
      <c r="G31" s="32" t="n">
        <v>3000</v>
      </c>
      <c r="H31" s="4"/>
    </row>
    <row r="32" customFormat="false" ht="12.75" hidden="false" customHeight="false" outlineLevel="0" collapsed="false">
      <c r="A32" s="0" t="s">
        <v>1067</v>
      </c>
      <c r="B32" s="1" t="n">
        <v>40766</v>
      </c>
      <c r="C32" s="0" t="s">
        <v>1163</v>
      </c>
      <c r="D32" s="0" t="s">
        <v>47</v>
      </c>
      <c r="E32" s="0" t="s">
        <v>1070</v>
      </c>
      <c r="G32" s="32" t="n">
        <v>2000</v>
      </c>
      <c r="H32" s="4"/>
    </row>
    <row r="33" customFormat="false" ht="12.75" hidden="false" customHeight="false" outlineLevel="0" collapsed="false">
      <c r="A33" s="0" t="s">
        <v>1078</v>
      </c>
      <c r="B33" s="1" t="n">
        <v>40772</v>
      </c>
      <c r="C33" s="0" t="s">
        <v>1164</v>
      </c>
      <c r="D33" s="0" t="s">
        <v>47</v>
      </c>
      <c r="E33" s="0" t="s">
        <v>1081</v>
      </c>
      <c r="G33" s="32" t="n">
        <v>12000</v>
      </c>
      <c r="H33" s="4"/>
    </row>
    <row r="34" customFormat="false" ht="12.75" hidden="false" customHeight="false" outlineLevel="0" collapsed="false">
      <c r="A34" s="0" t="s">
        <v>1082</v>
      </c>
      <c r="B34" s="1" t="n">
        <v>40773</v>
      </c>
      <c r="C34" s="0" t="s">
        <v>1165</v>
      </c>
      <c r="D34" s="0" t="s">
        <v>47</v>
      </c>
      <c r="E34" s="0" t="s">
        <v>1085</v>
      </c>
      <c r="G34" s="32" t="n">
        <v>7000</v>
      </c>
      <c r="H34" s="4"/>
    </row>
    <row r="35" customFormat="false" ht="12.75" hidden="false" customHeight="false" outlineLevel="0" collapsed="false">
      <c r="A35" s="0" t="s">
        <v>1101</v>
      </c>
      <c r="B35" s="1" t="n">
        <v>40785</v>
      </c>
      <c r="C35" s="0" t="s">
        <v>1166</v>
      </c>
      <c r="D35" s="0" t="s">
        <v>1104</v>
      </c>
      <c r="E35" s="0" t="s">
        <v>1105</v>
      </c>
      <c r="G35" s="32" t="n">
        <v>5173.97</v>
      </c>
      <c r="H35" s="4"/>
    </row>
    <row r="36" customFormat="false" ht="12.75" hidden="false" customHeight="false" outlineLevel="0" collapsed="false">
      <c r="A36" s="0" t="s">
        <v>1113</v>
      </c>
      <c r="B36" s="1" t="n">
        <v>40786</v>
      </c>
      <c r="C36" s="0" t="s">
        <v>1167</v>
      </c>
      <c r="D36" s="0" t="s">
        <v>130</v>
      </c>
      <c r="E36" s="0" t="s">
        <v>1116</v>
      </c>
      <c r="G36" s="32" t="n">
        <v>700</v>
      </c>
      <c r="H36" s="4"/>
    </row>
    <row r="37" customFormat="false" ht="12.75" hidden="false" customHeight="false" outlineLevel="0" collapsed="false">
      <c r="B37" s="1"/>
      <c r="H37" s="4"/>
    </row>
    <row r="38" customFormat="false" ht="12.75" hidden="false" customHeight="false" outlineLevel="0" collapsed="false">
      <c r="B38" s="12"/>
      <c r="E38" s="39" t="s">
        <v>871</v>
      </c>
      <c r="F38" s="32" t="n">
        <f aca="false">SUM(F10:F37)</f>
        <v>0</v>
      </c>
      <c r="G38" s="32" t="n">
        <f aca="false">SUM(G9:G36)</f>
        <v>55356.81</v>
      </c>
    </row>
    <row r="39" customFormat="false" ht="12.75" hidden="false" customHeight="false" outlineLevel="0" collapsed="false">
      <c r="B39" s="12"/>
      <c r="E39" s="39"/>
    </row>
    <row r="40" customFormat="false" ht="12.75" hidden="false" customHeight="false" outlineLevel="0" collapsed="false">
      <c r="B40" s="12"/>
      <c r="E40" s="40" t="s">
        <v>26</v>
      </c>
      <c r="F40" s="33"/>
      <c r="G40" s="32" t="n">
        <f aca="false">F38-G38</f>
        <v>-55356.81</v>
      </c>
    </row>
    <row r="41" customFormat="false" ht="12.75" hidden="false" customHeight="false" outlineLevel="0" collapsed="false">
      <c r="B41" s="12"/>
      <c r="F41" s="50" t="s">
        <v>872</v>
      </c>
      <c r="G41" s="32" t="n">
        <v>-55358.91</v>
      </c>
    </row>
    <row r="42" customFormat="false" ht="12.75" hidden="false" customHeight="false" outlineLevel="0" collapsed="false">
      <c r="B42" s="12"/>
      <c r="E42" s="5"/>
      <c r="F42" s="50" t="s">
        <v>873</v>
      </c>
      <c r="G42" s="32" t="n">
        <f aca="false">G40-G41</f>
        <v>2.10000000000582</v>
      </c>
    </row>
    <row r="43" customFormat="false" ht="12.75" hidden="false" customHeight="false" outlineLevel="0" collapsed="false">
      <c r="B43" s="12"/>
      <c r="E43" s="35"/>
    </row>
    <row r="44" customFormat="false" ht="12.75" hidden="false" customHeight="false" outlineLevel="0" collapsed="false">
      <c r="B44" s="1"/>
    </row>
    <row r="46" customFormat="false" ht="12.75" hidden="false" customHeight="false" outlineLevel="0" collapsed="false">
      <c r="B46" s="12"/>
      <c r="E46" s="4"/>
    </row>
    <row r="47" customFormat="false" ht="12.75" hidden="false" customHeight="false" outlineLevel="0" collapsed="false">
      <c r="B47" s="12"/>
    </row>
    <row r="48" customFormat="false" ht="12.75" hidden="false" customHeight="false" outlineLevel="0" collapsed="false">
      <c r="B48" s="12"/>
    </row>
    <row r="49" customFormat="false" ht="12.75" hidden="false" customHeight="false" outlineLevel="0" collapsed="false">
      <c r="B49" s="12"/>
    </row>
    <row r="50" customFormat="false" ht="12.75" hidden="false" customHeight="false" outlineLevel="0" collapsed="false">
      <c r="B50" s="12"/>
    </row>
    <row r="51" customFormat="false" ht="12.75" hidden="false" customHeight="false" outlineLevel="0" collapsed="false">
      <c r="B51" s="12"/>
    </row>
    <row r="52" customFormat="false" ht="12.75" hidden="false" customHeight="false" outlineLevel="0" collapsed="false">
      <c r="B52" s="12"/>
    </row>
    <row r="53" customFormat="false" ht="12.75" hidden="false" customHeight="false" outlineLevel="0" collapsed="false">
      <c r="B53" s="12"/>
    </row>
    <row r="54" customFormat="false" ht="12.75" hidden="false" customHeight="false" outlineLevel="0" collapsed="false">
      <c r="B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  <c r="E58" s="4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  <c r="E61" s="4"/>
    </row>
    <row r="62" customFormat="false" ht="12.75" hidden="false" customHeight="false" outlineLevel="0" collapsed="false">
      <c r="B62" s="12"/>
      <c r="E62" s="4"/>
    </row>
    <row r="63" customFormat="false" ht="12.75" hidden="false" customHeight="false" outlineLevel="0" collapsed="false">
      <c r="B63" s="12"/>
      <c r="E63" s="4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  <row r="75" customFormat="false" ht="12.75" hidden="false" customHeight="false" outlineLevel="0" collapsed="false">
      <c r="B75" s="12"/>
    </row>
    <row r="76" customFormat="false" ht="12.75" hidden="false" customHeight="false" outlineLevel="0" collapsed="false">
      <c r="B76" s="12"/>
    </row>
    <row r="77" customFormat="false" ht="12.75" hidden="false" customHeight="false" outlineLevel="0" collapsed="false">
      <c r="B77" s="12"/>
    </row>
    <row r="78" customFormat="false" ht="12.75" hidden="false" customHeight="false" outlineLevel="0" collapsed="false">
      <c r="B78" s="12"/>
    </row>
    <row r="79" customFormat="false" ht="12.75" hidden="false" customHeight="false" outlineLevel="0" collapsed="false">
      <c r="B79" s="12"/>
    </row>
    <row r="80" customFormat="false" ht="12.75" hidden="false" customHeight="false" outlineLevel="0" collapsed="false">
      <c r="B80" s="12"/>
    </row>
    <row r="81" customFormat="false" ht="12.75" hidden="false" customHeight="false" outlineLevel="0" collapsed="false">
      <c r="B81" s="12"/>
    </row>
    <row r="82" customFormat="false" ht="12.75" hidden="false" customHeight="false" outlineLevel="0" collapsed="false">
      <c r="B82" s="12"/>
    </row>
    <row r="83" customFormat="false" ht="12.75" hidden="false" customHeight="false" outlineLevel="0" collapsed="false">
      <c r="B83" s="12"/>
    </row>
    <row r="84" customFormat="false" ht="12.75" hidden="false" customHeight="false" outlineLevel="0" collapsed="false">
      <c r="B84" s="12"/>
    </row>
    <row r="85" customFormat="false" ht="12.75" hidden="false" customHeight="false" outlineLevel="0" collapsed="false">
      <c r="B85" s="12"/>
    </row>
    <row r="86" customFormat="false" ht="12.75" hidden="false" customHeight="false" outlineLevel="0" collapsed="false">
      <c r="B86" s="12"/>
    </row>
    <row r="87" customFormat="false" ht="12.75" hidden="false" customHeight="false" outlineLevel="0" collapsed="false">
      <c r="B87" s="12"/>
    </row>
    <row r="88" customFormat="false" ht="12.75" hidden="false" customHeight="false" outlineLevel="0" collapsed="false">
      <c r="B88" s="12"/>
    </row>
    <row r="89" customFormat="false" ht="12.75" hidden="false" customHeight="false" outlineLevel="0" collapsed="false">
      <c r="B89" s="12"/>
    </row>
    <row r="90" customFormat="false" ht="12.75" hidden="false" customHeight="false" outlineLevel="0" collapsed="false">
      <c r="B90" s="12"/>
    </row>
    <row r="91" customFormat="false" ht="12.75" hidden="false" customHeight="false" outlineLevel="0" collapsed="false">
      <c r="B91" s="12"/>
    </row>
    <row r="92" customFormat="false" ht="12.75" hidden="false" customHeight="false" outlineLevel="0" collapsed="false">
      <c r="B92" s="12"/>
    </row>
    <row r="93" customFormat="false" ht="12.75" hidden="false" customHeight="false" outlineLevel="0" collapsed="false">
      <c r="B93" s="12"/>
    </row>
    <row r="94" customFormat="false" ht="12.75" hidden="false" customHeight="false" outlineLevel="0" collapsed="false">
      <c r="B94" s="12"/>
    </row>
    <row r="95" customFormat="false" ht="12.75" hidden="false" customHeight="false" outlineLevel="0" collapsed="false">
      <c r="B95" s="12"/>
    </row>
    <row r="96" customFormat="false" ht="12.75" hidden="false" customHeight="false" outlineLevel="0" collapsed="false">
      <c r="B96" s="12"/>
    </row>
    <row r="97" customFormat="false" ht="12.75" hidden="false" customHeight="false" outlineLevel="0" collapsed="false">
      <c r="B97" s="12"/>
    </row>
    <row r="98" customFormat="false" ht="12.75" hidden="false" customHeight="false" outlineLevel="0" collapsed="false">
      <c r="B98" s="12"/>
    </row>
    <row r="99" customFormat="false" ht="12.75" hidden="false" customHeight="false" outlineLevel="0" collapsed="false">
      <c r="B99" s="12"/>
    </row>
    <row r="100" customFormat="false" ht="12.75" hidden="false" customHeight="false" outlineLevel="0" collapsed="false">
      <c r="B100" s="12"/>
    </row>
    <row r="101" customFormat="false" ht="12.75" hidden="false" customHeight="false" outlineLevel="0" collapsed="false">
      <c r="B101" s="12"/>
    </row>
    <row r="102" customFormat="false" ht="12.75" hidden="false" customHeight="false" outlineLevel="0" collapsed="false">
      <c r="B102" s="12"/>
    </row>
    <row r="103" customFormat="false" ht="12.75" hidden="false" customHeight="false" outlineLevel="0" collapsed="false">
      <c r="B103" s="12"/>
    </row>
    <row r="104" customFormat="false" ht="12.75" hidden="false" customHeight="false" outlineLevel="0" collapsed="false">
      <c r="B104" s="12"/>
    </row>
    <row r="105" customFormat="false" ht="12.75" hidden="false" customHeight="false" outlineLevel="0" collapsed="false">
      <c r="B105" s="12"/>
    </row>
    <row r="106" customFormat="false" ht="12.75" hidden="false" customHeight="false" outlineLevel="0" collapsed="false">
      <c r="B106" s="12"/>
    </row>
    <row r="107" customFormat="false" ht="12.75" hidden="false" customHeight="false" outlineLevel="0" collapsed="false">
      <c r="B107" s="12"/>
    </row>
    <row r="108" customFormat="false" ht="12.75" hidden="false" customHeight="false" outlineLevel="0" collapsed="false">
      <c r="B108" s="12"/>
    </row>
    <row r="109" customFormat="false" ht="12.75" hidden="false" customHeight="false" outlineLevel="0" collapsed="false">
      <c r="B109" s="12"/>
    </row>
    <row r="110" customFormat="false" ht="12.75" hidden="false" customHeight="false" outlineLevel="0" collapsed="false">
      <c r="B110" s="12"/>
    </row>
    <row r="111" customFormat="false" ht="12.75" hidden="false" customHeight="false" outlineLevel="0" collapsed="false">
      <c r="B111" s="12"/>
    </row>
    <row r="112" customFormat="false" ht="12.75" hidden="false" customHeight="false" outlineLevel="0" collapsed="false">
      <c r="B112" s="12"/>
    </row>
    <row r="113" customFormat="false" ht="12.75" hidden="false" customHeight="false" outlineLevel="0" collapsed="false">
      <c r="B113" s="12"/>
    </row>
    <row r="114" customFormat="false" ht="12.75" hidden="false" customHeight="false" outlineLevel="0" collapsed="false">
      <c r="B114" s="12"/>
    </row>
    <row r="115" customFormat="false" ht="12.75" hidden="false" customHeight="false" outlineLevel="0" collapsed="false">
      <c r="B115" s="12"/>
    </row>
    <row r="116" customFormat="false" ht="12.75" hidden="false" customHeight="false" outlineLevel="0" collapsed="false">
      <c r="B116" s="12"/>
    </row>
    <row r="117" customFormat="false" ht="12.75" hidden="false" customHeight="false" outlineLevel="0" collapsed="false">
      <c r="B117" s="12"/>
    </row>
    <row r="118" customFormat="false" ht="12.75" hidden="false" customHeight="false" outlineLevel="0" collapsed="false">
      <c r="B118" s="12"/>
    </row>
    <row r="119" customFormat="false" ht="12.75" hidden="false" customHeight="false" outlineLevel="0" collapsed="false">
      <c r="B119" s="12"/>
    </row>
    <row r="120" customFormat="false" ht="12.75" hidden="false" customHeight="false" outlineLevel="0" collapsed="false">
      <c r="B120" s="12"/>
    </row>
    <row r="121" customFormat="false" ht="12.75" hidden="false" customHeight="false" outlineLevel="0" collapsed="false">
      <c r="B121" s="12"/>
    </row>
    <row r="122" customFormat="false" ht="12.75" hidden="false" customHeight="false" outlineLevel="0" collapsed="false">
      <c r="B122" s="12"/>
    </row>
    <row r="123" customFormat="false" ht="12.75" hidden="false" customHeight="false" outlineLevel="0" collapsed="false">
      <c r="B123" s="12"/>
    </row>
    <row r="124" customFormat="false" ht="12.75" hidden="false" customHeight="false" outlineLevel="0" collapsed="false">
      <c r="B124" s="12"/>
    </row>
    <row r="125" customFormat="false" ht="12.75" hidden="false" customHeight="false" outlineLevel="0" collapsed="false">
      <c r="B125" s="12"/>
    </row>
    <row r="126" customFormat="false" ht="12.75" hidden="false" customHeight="false" outlineLevel="0" collapsed="false">
      <c r="B126" s="12"/>
    </row>
    <row r="127" customFormat="false" ht="12.75" hidden="false" customHeight="false" outlineLevel="0" collapsed="false">
      <c r="B127" s="12"/>
    </row>
    <row r="128" customFormat="false" ht="12.75" hidden="false" customHeight="false" outlineLevel="0" collapsed="false">
      <c r="B128" s="12"/>
    </row>
    <row r="129" customFormat="false" ht="12.75" hidden="false" customHeight="false" outlineLevel="0" collapsed="false">
      <c r="B129" s="12"/>
    </row>
    <row r="130" customFormat="false" ht="12.75" hidden="false" customHeight="false" outlineLevel="0" collapsed="false">
      <c r="B130" s="12"/>
    </row>
    <row r="131" customFormat="false" ht="12.75" hidden="false" customHeight="false" outlineLevel="0" collapsed="false">
      <c r="B131" s="12"/>
    </row>
    <row r="132" customFormat="false" ht="12.75" hidden="false" customHeight="false" outlineLevel="0" collapsed="false">
      <c r="B132" s="12"/>
    </row>
    <row r="133" customFormat="false" ht="12.75" hidden="false" customHeight="false" outlineLevel="0" collapsed="false">
      <c r="B133" s="12"/>
    </row>
    <row r="134" customFormat="false" ht="12.75" hidden="false" customHeight="false" outlineLevel="0" collapsed="false">
      <c r="B134" s="12"/>
    </row>
    <row r="135" customFormat="false" ht="12.75" hidden="false" customHeight="false" outlineLevel="0" collapsed="false">
      <c r="B135" s="12"/>
    </row>
    <row r="136" customFormat="false" ht="12.75" hidden="false" customHeight="false" outlineLevel="0" collapsed="false">
      <c r="B136" s="12"/>
    </row>
    <row r="137" customFormat="false" ht="12.75" hidden="false" customHeight="false" outlineLevel="0" collapsed="false">
      <c r="B137" s="12"/>
    </row>
    <row r="138" customFormat="false" ht="12.75" hidden="false" customHeight="false" outlineLevel="0" collapsed="false">
      <c r="B138" s="12"/>
    </row>
    <row r="139" customFormat="false" ht="12.75" hidden="false" customHeight="false" outlineLevel="0" collapsed="false">
      <c r="B139" s="12"/>
    </row>
    <row r="140" customFormat="false" ht="12.75" hidden="false" customHeight="false" outlineLevel="0" collapsed="false">
      <c r="B140" s="12"/>
    </row>
    <row r="141" customFormat="false" ht="12.75" hidden="false" customHeight="false" outlineLevel="0" collapsed="false">
      <c r="B141" s="12"/>
    </row>
    <row r="142" customFormat="false" ht="12.75" hidden="false" customHeight="false" outlineLevel="0" collapsed="false">
      <c r="B142" s="12"/>
    </row>
    <row r="143" customFormat="false" ht="12.75" hidden="false" customHeight="false" outlineLevel="0" collapsed="false">
      <c r="B143" s="12"/>
    </row>
    <row r="144" customFormat="false" ht="12.75" hidden="false" customHeight="false" outlineLevel="0" collapsed="false">
      <c r="B144" s="12"/>
    </row>
    <row r="145" customFormat="false" ht="12.75" hidden="false" customHeight="false" outlineLevel="0" collapsed="false">
      <c r="B145" s="12"/>
    </row>
    <row r="146" customFormat="false" ht="12.75" hidden="false" customHeight="false" outlineLevel="0" collapsed="false">
      <c r="B146" s="12"/>
    </row>
    <row r="147" customFormat="false" ht="12.75" hidden="false" customHeight="false" outlineLevel="0" collapsed="false">
      <c r="B147" s="12"/>
    </row>
    <row r="148" customFormat="false" ht="12.75" hidden="false" customHeight="false" outlineLevel="0" collapsed="false">
      <c r="B148" s="12"/>
    </row>
    <row r="149" customFormat="false" ht="12.75" hidden="false" customHeight="false" outlineLevel="0" collapsed="false">
      <c r="B149" s="12"/>
    </row>
    <row r="150" customFormat="false" ht="12.75" hidden="false" customHeight="false" outlineLevel="0" collapsed="false">
      <c r="B150" s="12"/>
    </row>
    <row r="151" customFormat="false" ht="12.75" hidden="false" customHeight="false" outlineLevel="0" collapsed="false">
      <c r="B151" s="12"/>
    </row>
    <row r="152" customFormat="false" ht="12.75" hidden="false" customHeight="false" outlineLevel="0" collapsed="false">
      <c r="B152" s="12"/>
    </row>
    <row r="153" customFormat="false" ht="12.75" hidden="false" customHeight="false" outlineLevel="0" collapsed="false">
      <c r="B153" s="12"/>
    </row>
    <row r="154" customFormat="false" ht="12.75" hidden="false" customHeight="false" outlineLevel="0" collapsed="false">
      <c r="B154" s="12"/>
    </row>
    <row r="155" customFormat="false" ht="12.75" hidden="false" customHeight="false" outlineLevel="0" collapsed="false">
      <c r="B155" s="12"/>
    </row>
    <row r="156" customFormat="false" ht="12.75" hidden="false" customHeight="false" outlineLevel="0" collapsed="false">
      <c r="B156" s="12"/>
    </row>
    <row r="157" customFormat="false" ht="12.75" hidden="false" customHeight="false" outlineLevel="0" collapsed="false">
      <c r="B157" s="12"/>
    </row>
    <row r="158" customFormat="false" ht="12.75" hidden="false" customHeight="false" outlineLevel="0" collapsed="false">
      <c r="B158" s="12"/>
    </row>
    <row r="159" customFormat="false" ht="12.75" hidden="false" customHeight="false" outlineLevel="0" collapsed="false">
      <c r="B159" s="12"/>
    </row>
    <row r="160" customFormat="false" ht="12.75" hidden="false" customHeight="false" outlineLevel="0" collapsed="false">
      <c r="B160" s="12"/>
    </row>
    <row r="161" customFormat="false" ht="12.75" hidden="false" customHeight="false" outlineLevel="0" collapsed="false">
      <c r="B161" s="12"/>
    </row>
    <row r="162" customFormat="false" ht="12.75" hidden="false" customHeight="false" outlineLevel="0" collapsed="false">
      <c r="B162" s="12"/>
    </row>
    <row r="163" customFormat="false" ht="12.75" hidden="false" customHeight="false" outlineLevel="0" collapsed="false">
      <c r="B163" s="12"/>
    </row>
    <row r="164" customFormat="false" ht="12.75" hidden="false" customHeight="false" outlineLevel="0" collapsed="false">
      <c r="B164" s="12"/>
    </row>
    <row r="165" customFormat="false" ht="12.75" hidden="false" customHeight="false" outlineLevel="0" collapsed="false">
      <c r="B165" s="12"/>
    </row>
    <row r="166" customFormat="false" ht="12.75" hidden="false" customHeight="false" outlineLevel="0" collapsed="false">
      <c r="B166" s="12"/>
    </row>
    <row r="167" customFormat="false" ht="12.75" hidden="false" customHeight="false" outlineLevel="0" collapsed="false">
      <c r="B167" s="12"/>
    </row>
    <row r="168" customFormat="false" ht="12.75" hidden="false" customHeight="false" outlineLevel="0" collapsed="false">
      <c r="B168" s="12"/>
    </row>
    <row r="169" customFormat="false" ht="12.75" hidden="false" customHeight="false" outlineLevel="0" collapsed="false">
      <c r="B169" s="12"/>
    </row>
    <row r="170" customFormat="false" ht="12.75" hidden="false" customHeight="false" outlineLevel="0" collapsed="false">
      <c r="B170" s="12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40277777777778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C1" colorId="64" zoomScale="89" zoomScaleNormal="89" zoomScalePageLayoutView="100" workbookViewId="0">
      <pane xSplit="0" ySplit="8" topLeftCell="A16" activePane="bottomLeft" state="frozen"/>
      <selection pane="topLeft" activeCell="C1" activeCellId="0" sqref="C1"/>
      <selection pane="bottom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9.14"/>
    <col collapsed="false" customWidth="true" hidden="false" outlineLevel="0" max="4" min="4" style="21" width="18.85"/>
    <col collapsed="false" customWidth="true" hidden="false" outlineLevel="0" max="5" min="5" style="0" width="40.7"/>
  </cols>
  <sheetData>
    <row r="2" customFormat="false" ht="12.75" hidden="false" customHeight="false" outlineLevel="0" collapsed="false">
      <c r="A2" s="5" t="s">
        <v>156</v>
      </c>
      <c r="B2" s="5"/>
      <c r="C2" s="5"/>
      <c r="D2" s="5"/>
      <c r="E2" s="5"/>
    </row>
    <row r="3" customFormat="false" ht="12.75" hidden="false" customHeight="false" outlineLevel="0" collapsed="false">
      <c r="A3" s="5" t="s">
        <v>157</v>
      </c>
      <c r="B3" s="5"/>
      <c r="C3" s="5"/>
      <c r="D3" s="5"/>
      <c r="E3" s="5"/>
    </row>
    <row r="4" customFormat="false" ht="12.75" hidden="false" customHeight="false" outlineLevel="0" collapsed="false">
      <c r="A4" s="6" t="s">
        <v>1168</v>
      </c>
      <c r="B4" s="6"/>
      <c r="C4" s="6"/>
      <c r="D4" s="6"/>
      <c r="E4" s="6"/>
    </row>
    <row r="6" customFormat="false" ht="12.75" hidden="false" customHeight="false" outlineLevel="0" collapsed="false">
      <c r="B6" s="7"/>
      <c r="C6" s="7"/>
      <c r="D6" s="10"/>
      <c r="E6" s="9"/>
    </row>
    <row r="7" customFormat="false" ht="12.75" hidden="false" customHeight="false" outlineLevel="0" collapsed="false">
      <c r="B7" s="7"/>
      <c r="C7" s="7"/>
      <c r="D7" s="10"/>
      <c r="E7" s="8"/>
    </row>
    <row r="8" customFormat="false" ht="12.75" hidden="false" customHeight="false" outlineLevel="0" collapsed="false">
      <c r="A8" s="10" t="s">
        <v>17</v>
      </c>
      <c r="B8" s="7" t="s">
        <v>18</v>
      </c>
      <c r="C8" s="5" t="s">
        <v>159</v>
      </c>
      <c r="D8" s="22" t="s">
        <v>160</v>
      </c>
      <c r="E8" s="5" t="s">
        <v>161</v>
      </c>
      <c r="F8" s="7" t="s">
        <v>25</v>
      </c>
    </row>
    <row r="9" customFormat="false" ht="12.75" hidden="false" customHeight="false" outlineLevel="0" collapsed="false">
      <c r="A9" s="11" t="s">
        <v>211</v>
      </c>
      <c r="B9" s="12" t="n">
        <v>40234</v>
      </c>
      <c r="C9" s="13" t="s">
        <v>212</v>
      </c>
      <c r="D9" s="16"/>
      <c r="E9" s="14" t="s">
        <v>213</v>
      </c>
      <c r="F9" s="15" t="n">
        <v>1600</v>
      </c>
    </row>
    <row r="10" customFormat="false" ht="12.75" hidden="false" customHeight="false" outlineLevel="0" collapsed="false">
      <c r="A10" s="11" t="s">
        <v>214</v>
      </c>
      <c r="B10" s="12" t="n">
        <v>40245</v>
      </c>
      <c r="C10" s="13" t="s">
        <v>215</v>
      </c>
      <c r="D10" s="16" t="s">
        <v>47</v>
      </c>
      <c r="E10" s="14" t="s">
        <v>213</v>
      </c>
      <c r="F10" s="15" t="n">
        <v>200</v>
      </c>
    </row>
    <row r="11" customFormat="false" ht="12.75" hidden="false" customHeight="false" outlineLevel="0" collapsed="false">
      <c r="A11" s="11" t="s">
        <v>216</v>
      </c>
      <c r="B11" s="12" t="n">
        <v>40247</v>
      </c>
      <c r="C11" s="13" t="s">
        <v>217</v>
      </c>
      <c r="D11" s="16" t="s">
        <v>47</v>
      </c>
      <c r="E11" s="14" t="s">
        <v>218</v>
      </c>
      <c r="F11" s="15" t="n">
        <v>300</v>
      </c>
    </row>
    <row r="12" customFormat="false" ht="12.75" hidden="false" customHeight="false" outlineLevel="0" collapsed="false">
      <c r="A12" s="11" t="s">
        <v>219</v>
      </c>
      <c r="B12" s="12" t="n">
        <v>40277</v>
      </c>
      <c r="C12" s="13" t="s">
        <v>220</v>
      </c>
      <c r="D12" s="16" t="s">
        <v>47</v>
      </c>
      <c r="E12" s="14" t="s">
        <v>221</v>
      </c>
      <c r="F12" s="15" t="n">
        <v>700</v>
      </c>
      <c r="I12" s="4"/>
    </row>
    <row r="13" customFormat="false" ht="12.75" hidden="false" customHeight="false" outlineLevel="0" collapsed="false">
      <c r="A13" s="11" t="s">
        <v>222</v>
      </c>
      <c r="B13" s="12" t="n">
        <v>40336</v>
      </c>
      <c r="C13" s="13" t="s">
        <v>223</v>
      </c>
      <c r="D13" s="16" t="s">
        <v>47</v>
      </c>
      <c r="E13" s="14" t="s">
        <v>224</v>
      </c>
      <c r="F13" s="15" t="n">
        <v>250</v>
      </c>
    </row>
    <row r="14" customFormat="false" ht="12.75" hidden="false" customHeight="false" outlineLevel="0" collapsed="false">
      <c r="A14" s="11" t="s">
        <v>225</v>
      </c>
      <c r="B14" s="12" t="n">
        <v>40346</v>
      </c>
      <c r="C14" s="13" t="n">
        <v>169026</v>
      </c>
      <c r="D14" s="16" t="s">
        <v>47</v>
      </c>
      <c r="E14" s="14" t="s">
        <v>226</v>
      </c>
      <c r="F14" s="15" t="n">
        <v>3000</v>
      </c>
    </row>
    <row r="15" customFormat="false" ht="12.75" hidden="false" customHeight="false" outlineLevel="0" collapsed="false">
      <c r="A15" s="11" t="s">
        <v>227</v>
      </c>
      <c r="B15" s="12" t="n">
        <v>40473</v>
      </c>
      <c r="C15" s="13" t="s">
        <v>228</v>
      </c>
      <c r="D15" s="16" t="s">
        <v>47</v>
      </c>
      <c r="E15" s="14" t="s">
        <v>229</v>
      </c>
      <c r="F15" s="15" t="n">
        <v>290</v>
      </c>
    </row>
    <row r="16" customFormat="false" ht="12.75" hidden="false" customHeight="false" outlineLevel="0" collapsed="false">
      <c r="A16" s="11" t="s">
        <v>230</v>
      </c>
      <c r="B16" s="12" t="n">
        <v>40500</v>
      </c>
      <c r="C16" s="13" t="s">
        <v>231</v>
      </c>
      <c r="D16" s="16" t="s">
        <v>47</v>
      </c>
      <c r="E16" s="14" t="s">
        <v>232</v>
      </c>
      <c r="F16" s="15" t="n">
        <v>1100</v>
      </c>
    </row>
    <row r="17" customFormat="false" ht="12.75" hidden="false" customHeight="false" outlineLevel="0" collapsed="false">
      <c r="A17" s="11" t="s">
        <v>70</v>
      </c>
      <c r="B17" s="12" t="n">
        <v>40518</v>
      </c>
      <c r="C17" s="13" t="s">
        <v>72</v>
      </c>
      <c r="D17" s="16" t="s">
        <v>47</v>
      </c>
      <c r="E17" s="14" t="s">
        <v>73</v>
      </c>
      <c r="F17" s="15" t="n">
        <v>1000</v>
      </c>
    </row>
    <row r="18" customFormat="false" ht="12.75" hidden="false" customHeight="false" outlineLevel="0" collapsed="false">
      <c r="A18" s="11" t="s">
        <v>74</v>
      </c>
      <c r="B18" s="12" t="n">
        <v>40519</v>
      </c>
      <c r="C18" s="13" t="s">
        <v>76</v>
      </c>
      <c r="D18" s="16" t="s">
        <v>47</v>
      </c>
      <c r="E18" s="14" t="s">
        <v>77</v>
      </c>
      <c r="F18" s="15" t="n">
        <v>860</v>
      </c>
    </row>
    <row r="19" customFormat="false" ht="12.75" hidden="false" customHeight="false" outlineLevel="0" collapsed="false">
      <c r="A19" s="11" t="s">
        <v>294</v>
      </c>
      <c r="B19" s="12" t="n">
        <v>40562</v>
      </c>
      <c r="C19" s="13" t="s">
        <v>295</v>
      </c>
      <c r="D19" s="16" t="s">
        <v>47</v>
      </c>
      <c r="E19" s="14" t="s">
        <v>298</v>
      </c>
      <c r="F19" s="15" t="n">
        <v>500</v>
      </c>
    </row>
    <row r="20" customFormat="false" ht="12.75" hidden="false" customHeight="false" outlineLevel="0" collapsed="false">
      <c r="A20" s="11" t="s">
        <v>413</v>
      </c>
      <c r="B20" s="12" t="n">
        <v>40600</v>
      </c>
      <c r="C20" s="13" t="s">
        <v>415</v>
      </c>
      <c r="D20" s="16" t="s">
        <v>47</v>
      </c>
      <c r="E20" s="14" t="s">
        <v>416</v>
      </c>
      <c r="F20" s="15" t="n">
        <v>5550</v>
      </c>
    </row>
    <row r="21" customFormat="false" ht="12.75" hidden="false" customHeight="false" outlineLevel="0" collapsed="false">
      <c r="A21" s="11" t="s">
        <v>427</v>
      </c>
      <c r="B21" s="12" t="n">
        <v>40605</v>
      </c>
      <c r="C21" s="13" t="n">
        <v>2096</v>
      </c>
      <c r="D21" s="16" t="s">
        <v>47</v>
      </c>
      <c r="E21" s="14" t="s">
        <v>429</v>
      </c>
      <c r="F21" s="15" t="n">
        <v>1700</v>
      </c>
    </row>
    <row r="22" customFormat="false" ht="12.75" hidden="false" customHeight="false" outlineLevel="0" collapsed="false">
      <c r="A22" s="11" t="s">
        <v>480</v>
      </c>
      <c r="B22" s="12" t="n">
        <v>40631</v>
      </c>
      <c r="C22" s="13" t="s">
        <v>482</v>
      </c>
      <c r="D22" s="16" t="s">
        <v>47</v>
      </c>
      <c r="E22" s="14" t="s">
        <v>483</v>
      </c>
      <c r="F22" s="15" t="n">
        <v>3640</v>
      </c>
      <c r="G22" s="0" t="s">
        <v>1006</v>
      </c>
    </row>
    <row r="23" customFormat="false" ht="12.75" hidden="false" customHeight="false" outlineLevel="0" collapsed="false">
      <c r="A23" s="11" t="s">
        <v>600</v>
      </c>
      <c r="B23" s="12" t="n">
        <v>40660</v>
      </c>
      <c r="C23" s="13" t="s">
        <v>601</v>
      </c>
      <c r="D23" s="16" t="s">
        <v>47</v>
      </c>
      <c r="E23" s="14" t="s">
        <v>603</v>
      </c>
      <c r="F23" s="15" t="n">
        <v>2638.42</v>
      </c>
      <c r="G23" s="4" t="s">
        <v>1036</v>
      </c>
    </row>
    <row r="24" customFormat="false" ht="12.75" hidden="false" customHeight="false" outlineLevel="0" collapsed="false">
      <c r="A24" s="0" t="s">
        <v>1169</v>
      </c>
      <c r="B24" s="48" t="n">
        <v>40670</v>
      </c>
      <c r="C24" s="0" t="s">
        <v>1170</v>
      </c>
      <c r="D24" s="0" t="s">
        <v>977</v>
      </c>
      <c r="E24" s="0" t="s">
        <v>695</v>
      </c>
      <c r="F24" s="15" t="n">
        <v>1200</v>
      </c>
      <c r="J24" s="4"/>
    </row>
    <row r="25" customFormat="false" ht="12.75" hidden="false" customHeight="false" outlineLevel="0" collapsed="false">
      <c r="A25" s="0" t="s">
        <v>1171</v>
      </c>
      <c r="B25" s="48" t="n">
        <v>40680</v>
      </c>
      <c r="C25" s="0" t="s">
        <v>1172</v>
      </c>
      <c r="D25" s="0" t="s">
        <v>977</v>
      </c>
      <c r="E25" s="0" t="s">
        <v>735</v>
      </c>
      <c r="F25" s="15" t="n">
        <v>4262</v>
      </c>
      <c r="G25" s="0" t="s">
        <v>1026</v>
      </c>
    </row>
    <row r="26" customFormat="false" ht="12.75" hidden="false" customHeight="false" outlineLevel="0" collapsed="false">
      <c r="A26" s="0" t="s">
        <v>1173</v>
      </c>
      <c r="B26" s="48" t="n">
        <v>40684</v>
      </c>
      <c r="C26" s="0" t="s">
        <v>1174</v>
      </c>
      <c r="D26" s="0" t="s">
        <v>977</v>
      </c>
      <c r="E26" s="0" t="s">
        <v>761</v>
      </c>
      <c r="F26" s="15" t="n">
        <v>671</v>
      </c>
    </row>
    <row r="27" customFormat="false" ht="12.75" hidden="false" customHeight="false" outlineLevel="0" collapsed="false">
      <c r="A27" s="0" t="s">
        <v>1175</v>
      </c>
      <c r="B27" s="48" t="n">
        <v>40686</v>
      </c>
      <c r="C27" s="0" t="s">
        <v>1176</v>
      </c>
      <c r="D27" s="0" t="s">
        <v>977</v>
      </c>
      <c r="E27" s="0" t="s">
        <v>765</v>
      </c>
      <c r="F27" s="15" t="n">
        <v>1000</v>
      </c>
      <c r="G27" s="0" t="s">
        <v>1015</v>
      </c>
    </row>
    <row r="28" customFormat="false" ht="12.75" hidden="false" customHeight="false" outlineLevel="0" collapsed="false">
      <c r="A28" s="0" t="s">
        <v>1177</v>
      </c>
      <c r="B28" s="48" t="n">
        <v>40690</v>
      </c>
      <c r="C28" s="0" t="s">
        <v>1178</v>
      </c>
      <c r="D28" s="0" t="s">
        <v>977</v>
      </c>
      <c r="E28" s="0" t="s">
        <v>769</v>
      </c>
      <c r="F28" s="15" t="n">
        <v>500</v>
      </c>
      <c r="G28" s="0" t="s">
        <v>985</v>
      </c>
    </row>
    <row r="29" customFormat="false" ht="12.75" hidden="false" customHeight="false" outlineLevel="0" collapsed="false">
      <c r="A29" s="0" t="s">
        <v>1179</v>
      </c>
      <c r="B29" s="48" t="n">
        <v>40690</v>
      </c>
      <c r="C29" s="0" t="s">
        <v>1180</v>
      </c>
      <c r="D29" s="0" t="s">
        <v>977</v>
      </c>
      <c r="E29" s="0" t="s">
        <v>773</v>
      </c>
      <c r="F29" s="19" t="n">
        <v>2726</v>
      </c>
    </row>
    <row r="30" customFormat="false" ht="12.75" hidden="false" customHeight="false" outlineLevel="0" collapsed="false">
      <c r="F30" s="51" t="n">
        <f aca="false">SUM(F9:F29)</f>
        <v>33687.42</v>
      </c>
      <c r="G30" s="4"/>
      <c r="H30" s="4"/>
    </row>
    <row r="31" customFormat="false" ht="12.75" hidden="false" customHeight="false" outlineLevel="0" collapsed="false">
      <c r="H31" s="4"/>
    </row>
    <row r="32" customFormat="false" ht="12.75" hidden="false" customHeight="false" outlineLevel="0" collapsed="false">
      <c r="E32" s="14" t="s">
        <v>233</v>
      </c>
      <c r="F32" s="15" t="n">
        <f aca="false">F30</f>
        <v>33687.42</v>
      </c>
    </row>
    <row r="33" customFormat="false" ht="12.75" hidden="false" customHeight="false" outlineLevel="0" collapsed="false">
      <c r="E33" s="14" t="s">
        <v>234</v>
      </c>
      <c r="F33" s="15" t="n">
        <v>33688.67</v>
      </c>
    </row>
    <row r="34" customFormat="false" ht="12.75" hidden="false" customHeight="false" outlineLevel="0" collapsed="false">
      <c r="E34" s="14" t="s">
        <v>235</v>
      </c>
      <c r="F34" s="15" t="n">
        <f aca="false">F32-F33</f>
        <v>-1.25</v>
      </c>
    </row>
  </sheetData>
  <mergeCells count="3">
    <mergeCell ref="A2:E2"/>
    <mergeCell ref="A3:E3"/>
    <mergeCell ref="A4:E4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C1" colorId="64" zoomScale="89" zoomScaleNormal="89" zoomScalePageLayoutView="100" workbookViewId="0">
      <pane xSplit="0" ySplit="8" topLeftCell="A21" activePane="bottomLeft" state="frozen"/>
      <selection pane="topLeft" activeCell="C1" activeCellId="0" sqref="C1"/>
      <selection pane="bottom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21" width="18.85"/>
    <col collapsed="false" customWidth="true" hidden="false" outlineLevel="0" max="5" min="5" style="0" width="40.7"/>
  </cols>
  <sheetData>
    <row r="2" customFormat="false" ht="12.75" hidden="false" customHeight="false" outlineLevel="0" collapsed="false">
      <c r="A2" s="5" t="s">
        <v>156</v>
      </c>
      <c r="B2" s="5"/>
      <c r="C2" s="5"/>
      <c r="D2" s="5"/>
      <c r="E2" s="5"/>
    </row>
    <row r="3" customFormat="false" ht="12.75" hidden="false" customHeight="false" outlineLevel="0" collapsed="false">
      <c r="A3" s="5" t="s">
        <v>157</v>
      </c>
      <c r="B3" s="5"/>
      <c r="C3" s="5"/>
      <c r="D3" s="5"/>
      <c r="E3" s="5"/>
    </row>
    <row r="4" customFormat="false" ht="12.75" hidden="false" customHeight="false" outlineLevel="0" collapsed="false">
      <c r="A4" s="6" t="s">
        <v>870</v>
      </c>
      <c r="B4" s="6"/>
      <c r="C4" s="6"/>
      <c r="D4" s="6"/>
      <c r="E4" s="6"/>
    </row>
    <row r="6" customFormat="false" ht="12.75" hidden="false" customHeight="false" outlineLevel="0" collapsed="false">
      <c r="B6" s="7"/>
      <c r="C6" s="7"/>
      <c r="D6" s="10"/>
      <c r="E6" s="9"/>
    </row>
    <row r="7" customFormat="false" ht="12.75" hidden="false" customHeight="false" outlineLevel="0" collapsed="false">
      <c r="B7" s="7"/>
      <c r="C7" s="7"/>
      <c r="D7" s="10"/>
      <c r="E7" s="8"/>
    </row>
    <row r="8" customFormat="false" ht="12.75" hidden="false" customHeight="false" outlineLevel="0" collapsed="false">
      <c r="A8" s="10" t="s">
        <v>17</v>
      </c>
      <c r="B8" s="7" t="s">
        <v>18</v>
      </c>
      <c r="C8" s="5" t="s">
        <v>159</v>
      </c>
      <c r="D8" s="22" t="s">
        <v>160</v>
      </c>
      <c r="E8" s="5" t="s">
        <v>161</v>
      </c>
      <c r="F8" s="7" t="s">
        <v>25</v>
      </c>
    </row>
    <row r="9" customFormat="false" ht="12.75" hidden="false" customHeight="false" outlineLevel="0" collapsed="false">
      <c r="A9" s="11" t="s">
        <v>211</v>
      </c>
      <c r="B9" s="12" t="n">
        <v>40234</v>
      </c>
      <c r="C9" s="13" t="s">
        <v>212</v>
      </c>
      <c r="D9" s="16"/>
      <c r="E9" s="14" t="s">
        <v>213</v>
      </c>
      <c r="F9" s="15" t="n">
        <v>1600</v>
      </c>
    </row>
    <row r="10" customFormat="false" ht="12.75" hidden="false" customHeight="false" outlineLevel="0" collapsed="false">
      <c r="A10" s="11" t="s">
        <v>214</v>
      </c>
      <c r="B10" s="12" t="n">
        <v>40245</v>
      </c>
      <c r="C10" s="13" t="s">
        <v>215</v>
      </c>
      <c r="D10" s="16" t="s">
        <v>47</v>
      </c>
      <c r="E10" s="14" t="s">
        <v>213</v>
      </c>
      <c r="F10" s="15" t="n">
        <v>200</v>
      </c>
    </row>
    <row r="11" customFormat="false" ht="12.75" hidden="false" customHeight="false" outlineLevel="0" collapsed="false">
      <c r="A11" s="11" t="s">
        <v>216</v>
      </c>
      <c r="B11" s="12" t="n">
        <v>40247</v>
      </c>
      <c r="C11" s="13" t="s">
        <v>217</v>
      </c>
      <c r="D11" s="16" t="s">
        <v>47</v>
      </c>
      <c r="E11" s="14" t="s">
        <v>218</v>
      </c>
      <c r="F11" s="15" t="n">
        <v>300</v>
      </c>
    </row>
    <row r="12" customFormat="false" ht="12.75" hidden="false" customHeight="false" outlineLevel="0" collapsed="false">
      <c r="A12" s="11" t="s">
        <v>219</v>
      </c>
      <c r="B12" s="12" t="n">
        <v>40277</v>
      </c>
      <c r="C12" s="13" t="s">
        <v>220</v>
      </c>
      <c r="D12" s="16" t="s">
        <v>47</v>
      </c>
      <c r="E12" s="14" t="s">
        <v>221</v>
      </c>
      <c r="F12" s="15" t="n">
        <v>700</v>
      </c>
      <c r="I12" s="4"/>
    </row>
    <row r="13" customFormat="false" ht="12.75" hidden="false" customHeight="false" outlineLevel="0" collapsed="false">
      <c r="A13" s="11" t="s">
        <v>222</v>
      </c>
      <c r="B13" s="12" t="n">
        <v>40336</v>
      </c>
      <c r="C13" s="13" t="s">
        <v>223</v>
      </c>
      <c r="D13" s="16" t="s">
        <v>47</v>
      </c>
      <c r="E13" s="14" t="s">
        <v>224</v>
      </c>
      <c r="F13" s="15" t="n">
        <v>250</v>
      </c>
    </row>
    <row r="14" customFormat="false" ht="12.75" hidden="false" customHeight="false" outlineLevel="0" collapsed="false">
      <c r="A14" s="11" t="s">
        <v>225</v>
      </c>
      <c r="B14" s="12" t="n">
        <v>40346</v>
      </c>
      <c r="C14" s="13" t="n">
        <v>169026</v>
      </c>
      <c r="D14" s="16" t="s">
        <v>47</v>
      </c>
      <c r="E14" s="14" t="s">
        <v>226</v>
      </c>
      <c r="F14" s="15" t="n">
        <v>3000</v>
      </c>
    </row>
    <row r="15" customFormat="false" ht="12.75" hidden="false" customHeight="false" outlineLevel="0" collapsed="false">
      <c r="A15" s="11" t="s">
        <v>227</v>
      </c>
      <c r="B15" s="12" t="n">
        <v>40473</v>
      </c>
      <c r="C15" s="13" t="s">
        <v>228</v>
      </c>
      <c r="D15" s="16" t="s">
        <v>47</v>
      </c>
      <c r="E15" s="14" t="s">
        <v>229</v>
      </c>
      <c r="F15" s="15" t="n">
        <v>290</v>
      </c>
    </row>
    <row r="16" customFormat="false" ht="12.75" hidden="false" customHeight="false" outlineLevel="0" collapsed="false">
      <c r="A16" s="11" t="s">
        <v>230</v>
      </c>
      <c r="B16" s="12" t="n">
        <v>40500</v>
      </c>
      <c r="C16" s="13" t="s">
        <v>231</v>
      </c>
      <c r="D16" s="16" t="s">
        <v>47</v>
      </c>
      <c r="E16" s="14" t="s">
        <v>232</v>
      </c>
      <c r="F16" s="15" t="n">
        <v>1100</v>
      </c>
    </row>
    <row r="17" customFormat="false" ht="12.75" hidden="false" customHeight="false" outlineLevel="0" collapsed="false">
      <c r="A17" s="11" t="s">
        <v>70</v>
      </c>
      <c r="B17" s="12" t="n">
        <v>40518</v>
      </c>
      <c r="C17" s="13" t="s">
        <v>72</v>
      </c>
      <c r="D17" s="16" t="s">
        <v>47</v>
      </c>
      <c r="E17" s="14" t="s">
        <v>73</v>
      </c>
      <c r="F17" s="15" t="n">
        <v>1000</v>
      </c>
    </row>
    <row r="18" customFormat="false" ht="12.75" hidden="false" customHeight="false" outlineLevel="0" collapsed="false">
      <c r="A18" s="11" t="s">
        <v>74</v>
      </c>
      <c r="B18" s="12" t="n">
        <v>40519</v>
      </c>
      <c r="C18" s="13" t="s">
        <v>76</v>
      </c>
      <c r="D18" s="16" t="s">
        <v>47</v>
      </c>
      <c r="E18" s="14" t="s">
        <v>77</v>
      </c>
      <c r="F18" s="15" t="n">
        <v>860</v>
      </c>
    </row>
    <row r="19" customFormat="false" ht="12.75" hidden="false" customHeight="false" outlineLevel="0" collapsed="false">
      <c r="A19" s="11" t="s">
        <v>294</v>
      </c>
      <c r="B19" s="12" t="n">
        <v>40562</v>
      </c>
      <c r="C19" s="13" t="s">
        <v>295</v>
      </c>
      <c r="D19" s="16" t="s">
        <v>47</v>
      </c>
      <c r="E19" s="14" t="s">
        <v>298</v>
      </c>
      <c r="F19" s="15" t="n">
        <v>500</v>
      </c>
    </row>
    <row r="20" customFormat="false" ht="12.75" hidden="false" customHeight="false" outlineLevel="0" collapsed="false">
      <c r="A20" s="11" t="s">
        <v>413</v>
      </c>
      <c r="B20" s="12" t="n">
        <v>40600</v>
      </c>
      <c r="C20" s="13" t="s">
        <v>415</v>
      </c>
      <c r="D20" s="16" t="s">
        <v>47</v>
      </c>
      <c r="E20" s="14" t="s">
        <v>416</v>
      </c>
      <c r="F20" s="15" t="n">
        <v>5550</v>
      </c>
    </row>
    <row r="21" customFormat="false" ht="12.75" hidden="false" customHeight="false" outlineLevel="0" collapsed="false">
      <c r="A21" s="11" t="s">
        <v>427</v>
      </c>
      <c r="B21" s="12" t="n">
        <v>40605</v>
      </c>
      <c r="C21" s="13" t="n">
        <v>2096</v>
      </c>
      <c r="D21" s="16" t="s">
        <v>47</v>
      </c>
      <c r="E21" s="14" t="s">
        <v>429</v>
      </c>
      <c r="F21" s="15" t="n">
        <v>1700</v>
      </c>
    </row>
    <row r="22" customFormat="false" ht="12.75" hidden="false" customHeight="false" outlineLevel="0" collapsed="false">
      <c r="A22" s="0" t="s">
        <v>1169</v>
      </c>
      <c r="B22" s="48" t="n">
        <v>40670</v>
      </c>
      <c r="C22" s="0" t="s">
        <v>1170</v>
      </c>
      <c r="D22" s="0" t="s">
        <v>977</v>
      </c>
      <c r="E22" s="0" t="s">
        <v>695</v>
      </c>
      <c r="F22" s="15" t="n">
        <v>1200</v>
      </c>
      <c r="G22" s="0" t="s">
        <v>985</v>
      </c>
      <c r="J22" s="4"/>
    </row>
    <row r="23" customFormat="false" ht="12.75" hidden="false" customHeight="false" outlineLevel="0" collapsed="false">
      <c r="A23" s="0" t="s">
        <v>1173</v>
      </c>
      <c r="B23" s="48" t="n">
        <v>40684</v>
      </c>
      <c r="C23" s="0" t="s">
        <v>1174</v>
      </c>
      <c r="D23" s="0" t="s">
        <v>977</v>
      </c>
      <c r="E23" s="0" t="s">
        <v>761</v>
      </c>
      <c r="F23" s="15" t="n">
        <v>671</v>
      </c>
      <c r="G23" s="0" t="s">
        <v>1026</v>
      </c>
    </row>
    <row r="24" customFormat="false" ht="12.75" hidden="false" customHeight="false" outlineLevel="0" collapsed="false">
      <c r="A24" s="0" t="s">
        <v>1179</v>
      </c>
      <c r="B24" s="48" t="n">
        <v>40690</v>
      </c>
      <c r="C24" s="0" t="s">
        <v>1180</v>
      </c>
      <c r="D24" s="0" t="s">
        <v>977</v>
      </c>
      <c r="E24" s="0" t="s">
        <v>773</v>
      </c>
      <c r="F24" s="15" t="n">
        <v>2726</v>
      </c>
    </row>
    <row r="25" s="45" customFormat="true" ht="12.75" hidden="false" customHeight="false" outlineLevel="0" collapsed="false">
      <c r="A25" s="45" t="s">
        <v>1181</v>
      </c>
      <c r="B25" s="46" t="n">
        <v>40696</v>
      </c>
      <c r="C25" s="45" t="s">
        <v>1182</v>
      </c>
      <c r="D25" s="45" t="s">
        <v>977</v>
      </c>
      <c r="E25" s="45" t="s">
        <v>803</v>
      </c>
      <c r="F25" s="52" t="n">
        <v>1800</v>
      </c>
      <c r="H25" s="0"/>
    </row>
    <row r="26" s="45" customFormat="true" ht="12.75" hidden="false" customHeight="false" outlineLevel="0" collapsed="false">
      <c r="A26" s="45" t="s">
        <v>1183</v>
      </c>
      <c r="B26" s="46" t="n">
        <v>40702</v>
      </c>
      <c r="C26" s="45" t="s">
        <v>1184</v>
      </c>
      <c r="D26" s="45" t="s">
        <v>977</v>
      </c>
      <c r="E26" s="45" t="s">
        <v>808</v>
      </c>
      <c r="F26" s="52" t="n">
        <v>3500</v>
      </c>
      <c r="G26" s="45" t="s">
        <v>1006</v>
      </c>
      <c r="H26" s="0"/>
    </row>
    <row r="27" s="45" customFormat="true" ht="12.75" hidden="false" customHeight="false" outlineLevel="0" collapsed="false">
      <c r="A27" s="45" t="s">
        <v>1185</v>
      </c>
      <c r="B27" s="46" t="n">
        <v>40712</v>
      </c>
      <c r="C27" s="45" t="s">
        <v>1186</v>
      </c>
      <c r="D27" s="45" t="s">
        <v>977</v>
      </c>
      <c r="E27" s="45" t="s">
        <v>835</v>
      </c>
      <c r="F27" s="52" t="n">
        <v>2000</v>
      </c>
      <c r="H27" s="0"/>
    </row>
    <row r="28" s="45" customFormat="true" ht="12.75" hidden="false" customHeight="false" outlineLevel="0" collapsed="false">
      <c r="A28" s="45" t="s">
        <v>1187</v>
      </c>
      <c r="B28" s="46" t="n">
        <v>40715</v>
      </c>
      <c r="C28" s="45" t="s">
        <v>1188</v>
      </c>
      <c r="D28" s="45" t="s">
        <v>977</v>
      </c>
      <c r="E28" s="45" t="s">
        <v>841</v>
      </c>
      <c r="F28" s="52" t="n">
        <v>4811.76</v>
      </c>
      <c r="G28" s="45" t="s">
        <v>1015</v>
      </c>
      <c r="H28" s="0"/>
    </row>
    <row r="29" s="45" customFormat="true" ht="12.75" hidden="false" customHeight="false" outlineLevel="0" collapsed="false">
      <c r="A29" s="45" t="s">
        <v>1189</v>
      </c>
      <c r="B29" s="46" t="n">
        <v>40716</v>
      </c>
      <c r="C29" s="45" t="s">
        <v>1190</v>
      </c>
      <c r="D29" s="45" t="s">
        <v>977</v>
      </c>
      <c r="E29" s="45" t="s">
        <v>844</v>
      </c>
      <c r="F29" s="52" t="n">
        <v>1500</v>
      </c>
      <c r="H29" s="0"/>
    </row>
    <row r="30" s="45" customFormat="true" ht="12.75" hidden="false" customHeight="false" outlineLevel="0" collapsed="false">
      <c r="A30" s="45" t="s">
        <v>1191</v>
      </c>
      <c r="B30" s="46" t="n">
        <v>40717</v>
      </c>
      <c r="C30" s="45" t="s">
        <v>1192</v>
      </c>
      <c r="D30" s="45" t="s">
        <v>977</v>
      </c>
      <c r="E30" s="45" t="s">
        <v>853</v>
      </c>
      <c r="F30" s="52" t="n">
        <v>4500</v>
      </c>
      <c r="G30" s="45" t="s">
        <v>1036</v>
      </c>
      <c r="H30" s="0"/>
    </row>
    <row r="31" s="45" customFormat="true" ht="12.75" hidden="false" customHeight="false" outlineLevel="0" collapsed="false">
      <c r="A31" s="45" t="s">
        <v>1193</v>
      </c>
      <c r="B31" s="46" t="n">
        <v>40724</v>
      </c>
      <c r="C31" s="45" t="s">
        <v>1194</v>
      </c>
      <c r="D31" s="45" t="s">
        <v>85</v>
      </c>
      <c r="E31" s="45" t="s">
        <v>1195</v>
      </c>
      <c r="F31" s="52" t="n">
        <v>-1112.93</v>
      </c>
      <c r="H31" s="52"/>
    </row>
    <row r="32" customFormat="false" ht="12.75" hidden="false" customHeight="false" outlineLevel="0" collapsed="false">
      <c r="D32" s="0"/>
    </row>
    <row r="33" customFormat="false" ht="12.75" hidden="false" customHeight="false" outlineLevel="0" collapsed="false">
      <c r="F33" s="51" t="n">
        <f aca="false">SUM(F9:F31)</f>
        <v>38645.83</v>
      </c>
      <c r="G33" s="4"/>
      <c r="H33" s="4"/>
    </row>
    <row r="34" customFormat="false" ht="12.75" hidden="false" customHeight="false" outlineLevel="0" collapsed="false">
      <c r="H34" s="4"/>
    </row>
    <row r="35" customFormat="false" ht="12.75" hidden="false" customHeight="false" outlineLevel="0" collapsed="false">
      <c r="E35" s="53" t="s">
        <v>233</v>
      </c>
      <c r="F35" s="54" t="n">
        <f aca="false">F33</f>
        <v>38645.83</v>
      </c>
    </row>
    <row r="36" customFormat="false" ht="12.75" hidden="false" customHeight="false" outlineLevel="0" collapsed="false">
      <c r="E36" s="53" t="s">
        <v>234</v>
      </c>
      <c r="F36" s="54" t="n">
        <v>38647.28</v>
      </c>
    </row>
    <row r="37" customFormat="false" ht="12.75" hidden="false" customHeight="false" outlineLevel="0" collapsed="false">
      <c r="E37" s="53" t="s">
        <v>235</v>
      </c>
      <c r="F37" s="54" t="n">
        <f aca="false">F35-F36</f>
        <v>-1.44999999999709</v>
      </c>
    </row>
  </sheetData>
  <mergeCells count="3">
    <mergeCell ref="A2:E2"/>
    <mergeCell ref="A3:E3"/>
    <mergeCell ref="A4:E4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G24" colorId="64" zoomScale="89" zoomScaleNormal="89" zoomScalePageLayoutView="100" workbookViewId="0">
      <selection pane="topLeft" activeCell="E31" activeCellId="0" sqref="E3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0" width="8.42"/>
    <col collapsed="false" customWidth="true" hidden="false" outlineLevel="0" max="3" min="3" style="0" width="8.75"/>
    <col collapsed="false" customWidth="true" hidden="false" outlineLevel="0" max="4" min="4" style="0" width="2.05"/>
    <col collapsed="false" customWidth="true" hidden="false" outlineLevel="0" max="6" min="6" style="0" width="8.75"/>
    <col collapsed="false" customWidth="true" hidden="false" outlineLevel="0" max="9" min="9" style="0" width="42.41"/>
    <col collapsed="false" customWidth="false" hidden="false" outlineLevel="0" max="10" min="10" style="4" width="11.57"/>
    <col collapsed="false" customWidth="true" hidden="false" outlineLevel="0" max="11" min="11" style="55" width="4.44"/>
    <col collapsed="false" customWidth="false" hidden="false" outlineLevel="0" max="12" min="12" style="4" width="11.57"/>
    <col collapsed="false" customWidth="true" hidden="false" outlineLevel="0" max="13" min="13" style="55" width="3.81"/>
  </cols>
  <sheetData>
    <row r="2" customFormat="false" ht="12.75" hidden="false" customHeight="false" outlineLevel="0" collapsed="false">
      <c r="A2" s="0" t="s">
        <v>10</v>
      </c>
      <c r="B2" s="0" t="s">
        <v>498</v>
      </c>
      <c r="C2" s="0" t="s">
        <v>499</v>
      </c>
      <c r="L2" s="4" t="n">
        <v>41023</v>
      </c>
      <c r="N2" s="0" t="s">
        <v>1196</v>
      </c>
    </row>
    <row r="3" customFormat="false" ht="12.75" hidden="false" customHeight="false" outlineLevel="0" collapsed="false">
      <c r="L3" s="4" t="n">
        <v>0.386111111111111</v>
      </c>
    </row>
    <row r="4" customFormat="false" ht="12.75" hidden="false" customHeight="false" outlineLevel="0" collapsed="false">
      <c r="A4" s="0" t="s">
        <v>14</v>
      </c>
      <c r="B4" s="0" t="s">
        <v>968</v>
      </c>
      <c r="C4" s="0" t="s">
        <v>1197</v>
      </c>
      <c r="D4" s="48" t="n">
        <v>41005</v>
      </c>
      <c r="E4" s="0" t="n">
        <v>11</v>
      </c>
    </row>
    <row r="6" customFormat="false" ht="12.75" hidden="false" customHeight="false" outlineLevel="0" collapsed="false">
      <c r="A6" s="0" t="s">
        <v>17</v>
      </c>
      <c r="B6" s="0" t="s">
        <v>970</v>
      </c>
      <c r="D6" s="0" t="s">
        <v>1198</v>
      </c>
      <c r="E6" s="0" t="s">
        <v>1199</v>
      </c>
      <c r="F6" s="0" t="s">
        <v>21</v>
      </c>
      <c r="H6" s="0" t="s">
        <v>1200</v>
      </c>
      <c r="I6" s="0" t="s">
        <v>23</v>
      </c>
      <c r="J6" s="4" t="s">
        <v>971</v>
      </c>
      <c r="L6" s="4" t="s">
        <v>972</v>
      </c>
      <c r="N6" s="0" t="s">
        <v>1201</v>
      </c>
    </row>
    <row r="8" customFormat="false" ht="12.75" hidden="false" customHeight="false" outlineLevel="0" collapsed="false">
      <c r="A8" s="0" t="s">
        <v>27</v>
      </c>
      <c r="B8" s="0" t="s">
        <v>28</v>
      </c>
      <c r="D8" s="0" t="s">
        <v>1202</v>
      </c>
      <c r="E8" s="0" t="s">
        <v>504</v>
      </c>
      <c r="F8" s="0" t="s">
        <v>31</v>
      </c>
    </row>
    <row r="9" customFormat="false" ht="12.75" hidden="false" customHeight="false" outlineLevel="0" collapsed="false">
      <c r="A9" s="0" t="s">
        <v>32</v>
      </c>
      <c r="B9" s="0" t="s">
        <v>245</v>
      </c>
      <c r="C9" s="0" t="s">
        <v>34</v>
      </c>
      <c r="D9" s="0" t="s">
        <v>35</v>
      </c>
      <c r="E9" s="0" t="s">
        <v>245</v>
      </c>
      <c r="F9" s="0" t="s">
        <v>32</v>
      </c>
      <c r="G9" s="0" t="s">
        <v>973</v>
      </c>
      <c r="H9" s="0" t="s">
        <v>34</v>
      </c>
      <c r="I9" s="0" t="s">
        <v>38</v>
      </c>
      <c r="J9" s="4" t="s">
        <v>974</v>
      </c>
      <c r="L9" s="4" t="s">
        <v>39</v>
      </c>
      <c r="N9" s="0" t="s">
        <v>39</v>
      </c>
    </row>
    <row r="10" customFormat="false" ht="12.75" hidden="false" customHeight="false" outlineLevel="0" collapsed="false">
      <c r="I10" s="0" t="s">
        <v>42</v>
      </c>
      <c r="N10" s="4" t="n">
        <v>-33688.67</v>
      </c>
    </row>
    <row r="11" customFormat="false" ht="12.75" hidden="false" customHeight="false" outlineLevel="0" collapsed="false">
      <c r="A11" s="0" t="s">
        <v>1185</v>
      </c>
      <c r="B11" s="48" t="n">
        <v>40712</v>
      </c>
      <c r="C11" s="0" t="s">
        <v>1186</v>
      </c>
      <c r="D11" s="0" t="n">
        <v>2</v>
      </c>
      <c r="E11" s="0" t="s">
        <v>1203</v>
      </c>
      <c r="F11" s="0" t="n">
        <v>2336</v>
      </c>
      <c r="G11" s="0" t="s">
        <v>977</v>
      </c>
      <c r="H11" s="0" t="s">
        <v>1204</v>
      </c>
      <c r="I11" s="0" t="s">
        <v>835</v>
      </c>
      <c r="L11" s="4" t="n">
        <v>2000</v>
      </c>
      <c r="N11" s="4" t="n">
        <f aca="false">+N10+J11-L11</f>
        <v>-35688.67</v>
      </c>
    </row>
    <row r="12" customFormat="false" ht="12.75" hidden="false" customHeight="false" outlineLevel="0" collapsed="false">
      <c r="A12" s="0" t="s">
        <v>1205</v>
      </c>
      <c r="B12" s="48" t="n">
        <v>40707</v>
      </c>
      <c r="C12" s="0" t="s">
        <v>1206</v>
      </c>
      <c r="D12" s="0" t="n">
        <v>2</v>
      </c>
      <c r="E12" s="0" t="s">
        <v>1203</v>
      </c>
      <c r="F12" s="0" t="n">
        <v>2333</v>
      </c>
      <c r="G12" s="0" t="s">
        <v>977</v>
      </c>
      <c r="H12" s="0" t="s">
        <v>1204</v>
      </c>
      <c r="I12" s="0" t="s">
        <v>821</v>
      </c>
      <c r="L12" s="4" t="n">
        <v>2109.07</v>
      </c>
      <c r="M12" s="55" t="n">
        <v>1</v>
      </c>
      <c r="N12" s="4" t="n">
        <f aca="false">+N11+J12-L12</f>
        <v>-37797.74</v>
      </c>
    </row>
    <row r="13" customFormat="false" ht="12.75" hidden="false" customHeight="false" outlineLevel="0" collapsed="false">
      <c r="A13" s="0" t="s">
        <v>1207</v>
      </c>
      <c r="B13" s="48" t="n">
        <v>40724</v>
      </c>
      <c r="C13" s="0" t="s">
        <v>1208</v>
      </c>
      <c r="D13" s="0" t="n">
        <v>2</v>
      </c>
      <c r="E13" s="0" t="s">
        <v>1209</v>
      </c>
      <c r="F13" s="0" t="s">
        <v>1210</v>
      </c>
      <c r="G13" s="0" t="s">
        <v>85</v>
      </c>
      <c r="H13" s="0" t="s">
        <v>1211</v>
      </c>
      <c r="I13" s="0" t="s">
        <v>821</v>
      </c>
      <c r="J13" s="4" t="n">
        <v>2109.07</v>
      </c>
      <c r="K13" s="55" t="n">
        <v>1</v>
      </c>
      <c r="N13" s="4" t="n">
        <f aca="false">+N12+J13-L13</f>
        <v>-35688.67</v>
      </c>
    </row>
    <row r="14" customFormat="false" ht="12.75" hidden="false" customHeight="false" outlineLevel="0" collapsed="false">
      <c r="A14" s="0" t="s">
        <v>1212</v>
      </c>
      <c r="B14" s="48" t="n">
        <v>40710</v>
      </c>
      <c r="C14" s="0" t="s">
        <v>1213</v>
      </c>
      <c r="D14" s="0" t="n">
        <v>2</v>
      </c>
      <c r="E14" s="0" t="s">
        <v>1203</v>
      </c>
      <c r="F14" s="0" t="n">
        <v>2335</v>
      </c>
      <c r="G14" s="0" t="s">
        <v>977</v>
      </c>
      <c r="H14" s="0" t="s">
        <v>1204</v>
      </c>
      <c r="I14" s="0" t="s">
        <v>828</v>
      </c>
      <c r="L14" s="4" t="n">
        <v>1632</v>
      </c>
      <c r="M14" s="55" t="n">
        <v>2</v>
      </c>
      <c r="N14" s="4" t="n">
        <f aca="false">+N13+J14-L14</f>
        <v>-37320.67</v>
      </c>
    </row>
    <row r="15" customFormat="false" ht="12.75" hidden="false" customHeight="false" outlineLevel="0" collapsed="false">
      <c r="A15" s="0" t="s">
        <v>1214</v>
      </c>
      <c r="B15" s="48" t="n">
        <v>40724</v>
      </c>
      <c r="C15" s="0" t="s">
        <v>1215</v>
      </c>
      <c r="D15" s="0" t="n">
        <v>2</v>
      </c>
      <c r="E15" s="0" t="s">
        <v>1209</v>
      </c>
      <c r="F15" s="0" t="s">
        <v>1216</v>
      </c>
      <c r="G15" s="0" t="s">
        <v>85</v>
      </c>
      <c r="H15" s="0" t="s">
        <v>1211</v>
      </c>
      <c r="I15" s="0" t="s">
        <v>828</v>
      </c>
      <c r="J15" s="4" t="n">
        <v>1632</v>
      </c>
      <c r="K15" s="55" t="n">
        <v>2</v>
      </c>
      <c r="N15" s="4" t="n">
        <f aca="false">+N14+J15-L15</f>
        <v>-35688.67</v>
      </c>
    </row>
    <row r="16" customFormat="false" ht="12.75" hidden="false" customHeight="false" outlineLevel="0" collapsed="false">
      <c r="A16" s="0" t="s">
        <v>1217</v>
      </c>
      <c r="B16" s="48" t="n">
        <v>40704</v>
      </c>
      <c r="C16" s="0" t="s">
        <v>1218</v>
      </c>
      <c r="D16" s="0" t="n">
        <v>1</v>
      </c>
      <c r="E16" s="0" t="s">
        <v>1219</v>
      </c>
      <c r="F16" s="0" t="n">
        <v>6492</v>
      </c>
      <c r="G16" s="0" t="s">
        <v>1045</v>
      </c>
      <c r="H16" s="0" t="s">
        <v>1220</v>
      </c>
      <c r="I16" s="0" t="s">
        <v>815</v>
      </c>
      <c r="J16" s="4" t="n">
        <v>2378.13</v>
      </c>
      <c r="K16" s="55" t="n">
        <v>8</v>
      </c>
      <c r="N16" s="4" t="n">
        <f aca="false">+N15+J16-L16</f>
        <v>-33310.54</v>
      </c>
    </row>
    <row r="17" customFormat="false" ht="12.75" hidden="false" customHeight="false" outlineLevel="0" collapsed="false">
      <c r="A17" s="0" t="s">
        <v>1221</v>
      </c>
      <c r="B17" s="48" t="n">
        <v>40718</v>
      </c>
      <c r="C17" s="0" t="s">
        <v>1222</v>
      </c>
      <c r="D17" s="0" t="n">
        <v>2</v>
      </c>
      <c r="E17" s="0" t="s">
        <v>1209</v>
      </c>
      <c r="F17" s="0" t="s">
        <v>1223</v>
      </c>
      <c r="G17" s="0" t="s">
        <v>85</v>
      </c>
      <c r="H17" s="0" t="s">
        <v>1211</v>
      </c>
      <c r="I17" s="0" t="s">
        <v>863</v>
      </c>
      <c r="J17" s="4" t="n">
        <v>4378.1</v>
      </c>
      <c r="K17" s="55" t="n">
        <v>3</v>
      </c>
      <c r="N17" s="4" t="n">
        <f aca="false">+N16+J17-L17</f>
        <v>-28932.44</v>
      </c>
    </row>
    <row r="18" customFormat="false" ht="12.75" hidden="false" customHeight="false" outlineLevel="0" collapsed="false">
      <c r="A18" s="0" t="s">
        <v>1181</v>
      </c>
      <c r="B18" s="48" t="n">
        <v>40696</v>
      </c>
      <c r="C18" s="0" t="s">
        <v>1182</v>
      </c>
      <c r="D18" s="0" t="n">
        <v>2</v>
      </c>
      <c r="E18" s="0" t="s">
        <v>1203</v>
      </c>
      <c r="F18" s="0" t="n">
        <v>2285</v>
      </c>
      <c r="G18" s="0" t="s">
        <v>977</v>
      </c>
      <c r="H18" s="0" t="s">
        <v>1204</v>
      </c>
      <c r="I18" s="0" t="s">
        <v>803</v>
      </c>
      <c r="L18" s="4" t="n">
        <v>1800</v>
      </c>
      <c r="N18" s="4" t="n">
        <f aca="false">+N17+J18-L18</f>
        <v>-30732.44</v>
      </c>
    </row>
    <row r="19" customFormat="false" ht="12.75" hidden="false" customHeight="false" outlineLevel="0" collapsed="false">
      <c r="A19" s="0" t="s">
        <v>1224</v>
      </c>
      <c r="B19" s="48" t="n">
        <v>40708</v>
      </c>
      <c r="C19" s="0" t="s">
        <v>1225</v>
      </c>
      <c r="D19" s="0" t="n">
        <v>2</v>
      </c>
      <c r="E19" s="0" t="s">
        <v>1209</v>
      </c>
      <c r="F19" s="0" t="s">
        <v>1226</v>
      </c>
      <c r="G19" s="0" t="s">
        <v>85</v>
      </c>
      <c r="H19" s="0" t="s">
        <v>1211</v>
      </c>
      <c r="I19" s="0" t="s">
        <v>765</v>
      </c>
      <c r="J19" s="4" t="n">
        <v>1000</v>
      </c>
      <c r="K19" s="55" t="s">
        <v>1015</v>
      </c>
      <c r="N19" s="4" t="n">
        <f aca="false">+N18+J19-L19</f>
        <v>-29732.44</v>
      </c>
    </row>
    <row r="20" customFormat="false" ht="12.75" hidden="false" customHeight="false" outlineLevel="0" collapsed="false">
      <c r="A20" s="0" t="s">
        <v>1189</v>
      </c>
      <c r="B20" s="48" t="n">
        <v>40716</v>
      </c>
      <c r="C20" s="0" t="s">
        <v>1190</v>
      </c>
      <c r="D20" s="0" t="n">
        <v>2</v>
      </c>
      <c r="E20" s="0" t="s">
        <v>1203</v>
      </c>
      <c r="F20" s="0" t="s">
        <v>1227</v>
      </c>
      <c r="G20" s="0" t="s">
        <v>977</v>
      </c>
      <c r="H20" s="0" t="s">
        <v>1204</v>
      </c>
      <c r="I20" s="0" t="s">
        <v>844</v>
      </c>
      <c r="L20" s="4" t="n">
        <v>1500</v>
      </c>
      <c r="N20" s="4" t="n">
        <f aca="false">+N19+J20-L20</f>
        <v>-31232.44</v>
      </c>
    </row>
    <row r="21" customFormat="false" ht="12.75" hidden="false" customHeight="false" outlineLevel="0" collapsed="false">
      <c r="A21" s="0" t="s">
        <v>1228</v>
      </c>
      <c r="B21" s="48" t="n">
        <v>40717</v>
      </c>
      <c r="C21" s="0" t="s">
        <v>1229</v>
      </c>
      <c r="D21" s="0" t="n">
        <v>2</v>
      </c>
      <c r="E21" s="0" t="s">
        <v>1203</v>
      </c>
      <c r="F21" s="0" t="s">
        <v>1230</v>
      </c>
      <c r="G21" s="0" t="s">
        <v>977</v>
      </c>
      <c r="H21" s="0" t="s">
        <v>1204</v>
      </c>
      <c r="I21" s="0" t="s">
        <v>856</v>
      </c>
      <c r="L21" s="4" t="n">
        <v>7672.22</v>
      </c>
      <c r="M21" s="55" t="n">
        <v>3</v>
      </c>
      <c r="N21" s="4" t="n">
        <f aca="false">+N20+J21-L21</f>
        <v>-38904.66</v>
      </c>
    </row>
    <row r="22" customFormat="false" ht="12.75" hidden="false" customHeight="false" outlineLevel="0" collapsed="false">
      <c r="A22" s="0" t="s">
        <v>1231</v>
      </c>
      <c r="B22" s="48" t="n">
        <v>40718</v>
      </c>
      <c r="C22" s="0" t="s">
        <v>1232</v>
      </c>
      <c r="D22" s="0" t="n">
        <v>2</v>
      </c>
      <c r="E22" s="0" t="s">
        <v>1209</v>
      </c>
      <c r="F22" s="0" t="s">
        <v>1233</v>
      </c>
      <c r="G22" s="0" t="s">
        <v>85</v>
      </c>
      <c r="H22" s="0" t="s">
        <v>1211</v>
      </c>
      <c r="I22" s="0" t="s">
        <v>856</v>
      </c>
      <c r="J22" s="4" t="n">
        <v>3294.11</v>
      </c>
      <c r="K22" s="55" t="n">
        <v>3</v>
      </c>
      <c r="N22" s="4" t="n">
        <f aca="false">+N21+J22-L22</f>
        <v>-35610.55</v>
      </c>
    </row>
    <row r="23" customFormat="false" ht="12.75" hidden="false" customHeight="false" outlineLevel="0" collapsed="false">
      <c r="A23" s="0" t="s">
        <v>1234</v>
      </c>
      <c r="B23" s="48" t="n">
        <v>40704</v>
      </c>
      <c r="D23" s="0" t="n">
        <v>2</v>
      </c>
      <c r="E23" s="0" t="s">
        <v>1203</v>
      </c>
      <c r="F23" s="0" t="s">
        <v>1235</v>
      </c>
      <c r="G23" s="0" t="s">
        <v>977</v>
      </c>
      <c r="H23" s="0" t="s">
        <v>1204</v>
      </c>
      <c r="I23" s="0" t="s">
        <v>811</v>
      </c>
      <c r="L23" s="4" t="n">
        <v>2378.13</v>
      </c>
      <c r="M23" s="55" t="n">
        <v>8</v>
      </c>
      <c r="N23" s="4" t="n">
        <f aca="false">+N22+J23-L23</f>
        <v>-37988.68</v>
      </c>
    </row>
    <row r="24" customFormat="false" ht="12.75" hidden="false" customHeight="false" outlineLevel="0" collapsed="false">
      <c r="A24" s="0" t="s">
        <v>1193</v>
      </c>
      <c r="B24" s="48" t="n">
        <v>40724</v>
      </c>
      <c r="C24" s="0" t="s">
        <v>1194</v>
      </c>
      <c r="D24" s="0" t="n">
        <v>2</v>
      </c>
      <c r="E24" s="0" t="s">
        <v>1209</v>
      </c>
      <c r="F24" s="0" t="s">
        <v>1236</v>
      </c>
      <c r="G24" s="0" t="s">
        <v>85</v>
      </c>
      <c r="H24" s="0" t="s">
        <v>1211</v>
      </c>
      <c r="I24" s="0" t="s">
        <v>1195</v>
      </c>
      <c r="J24" s="4" t="n">
        <v>1112.93</v>
      </c>
      <c r="N24" s="4" t="n">
        <f aca="false">+N23+J24-L24</f>
        <v>-36875.75</v>
      </c>
    </row>
    <row r="25" customFormat="false" ht="12.75" hidden="false" customHeight="false" outlineLevel="0" collapsed="false">
      <c r="A25" s="0" t="s">
        <v>1237</v>
      </c>
      <c r="B25" s="48" t="n">
        <v>40716</v>
      </c>
      <c r="C25" s="0" t="s">
        <v>1238</v>
      </c>
      <c r="D25" s="0" t="n">
        <v>2</v>
      </c>
      <c r="E25" s="0" t="s">
        <v>1239</v>
      </c>
      <c r="F25" s="0" t="s">
        <v>1240</v>
      </c>
      <c r="G25" s="0" t="s">
        <v>1241</v>
      </c>
      <c r="H25" s="0" t="s">
        <v>1242</v>
      </c>
      <c r="I25" s="0" t="s">
        <v>1243</v>
      </c>
      <c r="J25" s="4" t="n">
        <v>4262</v>
      </c>
      <c r="K25" s="55" t="s">
        <v>1026</v>
      </c>
      <c r="N25" s="4" t="n">
        <f aca="false">+N24+J25-L25</f>
        <v>-32613.75</v>
      </c>
    </row>
    <row r="26" customFormat="false" ht="12.75" hidden="false" customHeight="false" outlineLevel="0" collapsed="false">
      <c r="A26" s="0" t="s">
        <v>1244</v>
      </c>
      <c r="B26" s="48" t="n">
        <v>40695</v>
      </c>
      <c r="C26" s="0" t="s">
        <v>1245</v>
      </c>
      <c r="D26" s="0" t="n">
        <v>2</v>
      </c>
      <c r="E26" s="0" t="s">
        <v>1203</v>
      </c>
      <c r="F26" s="0" t="n">
        <v>2282</v>
      </c>
      <c r="G26" s="0" t="s">
        <v>977</v>
      </c>
      <c r="H26" s="0" t="s">
        <v>1204</v>
      </c>
      <c r="I26" s="0" t="s">
        <v>790</v>
      </c>
      <c r="L26" s="4" t="n">
        <v>2800</v>
      </c>
      <c r="M26" s="55" t="n">
        <v>4</v>
      </c>
      <c r="N26" s="4" t="n">
        <f aca="false">+N25+J26-L26</f>
        <v>-35413.75</v>
      </c>
    </row>
    <row r="27" customFormat="false" ht="12.75" hidden="false" customHeight="false" outlineLevel="0" collapsed="false">
      <c r="A27" s="0" t="s">
        <v>1246</v>
      </c>
      <c r="B27" s="48" t="n">
        <v>40696</v>
      </c>
      <c r="C27" s="0" t="s">
        <v>1247</v>
      </c>
      <c r="D27" s="0" t="n">
        <v>2</v>
      </c>
      <c r="E27" s="0" t="s">
        <v>1209</v>
      </c>
      <c r="F27" s="0" t="s">
        <v>1248</v>
      </c>
      <c r="G27" s="0" t="s">
        <v>85</v>
      </c>
      <c r="H27" s="0" t="s">
        <v>1211</v>
      </c>
      <c r="I27" s="0" t="s">
        <v>790</v>
      </c>
      <c r="J27" s="4" t="n">
        <v>2800</v>
      </c>
      <c r="K27" s="55" t="n">
        <v>4</v>
      </c>
      <c r="N27" s="4" t="n">
        <f aca="false">+N26+J27-L27</f>
        <v>-32613.75</v>
      </c>
    </row>
    <row r="28" customFormat="false" ht="12.75" hidden="false" customHeight="false" outlineLevel="0" collapsed="false">
      <c r="A28" s="0" t="s">
        <v>1191</v>
      </c>
      <c r="B28" s="48" t="n">
        <v>40717</v>
      </c>
      <c r="C28" s="0" t="s">
        <v>1192</v>
      </c>
      <c r="D28" s="0" t="n">
        <v>2</v>
      </c>
      <c r="E28" s="0" t="s">
        <v>1203</v>
      </c>
      <c r="F28" s="0" t="s">
        <v>1249</v>
      </c>
      <c r="G28" s="0" t="s">
        <v>977</v>
      </c>
      <c r="H28" s="0" t="s">
        <v>1204</v>
      </c>
      <c r="I28" s="0" t="s">
        <v>853</v>
      </c>
      <c r="L28" s="4" t="n">
        <v>4500</v>
      </c>
      <c r="N28" s="4" t="n">
        <f aca="false">+N27+J28-L28</f>
        <v>-37113.75</v>
      </c>
    </row>
    <row r="29" customFormat="false" ht="12.75" hidden="false" customHeight="false" outlineLevel="0" collapsed="false">
      <c r="A29" s="0" t="s">
        <v>1250</v>
      </c>
      <c r="B29" s="48" t="n">
        <v>40695</v>
      </c>
      <c r="C29" s="0" t="s">
        <v>1251</v>
      </c>
      <c r="D29" s="0" t="n">
        <v>2</v>
      </c>
      <c r="E29" s="0" t="s">
        <v>1209</v>
      </c>
      <c r="F29" s="0" t="s">
        <v>1252</v>
      </c>
      <c r="G29" s="0" t="s">
        <v>85</v>
      </c>
      <c r="H29" s="0" t="s">
        <v>1211</v>
      </c>
      <c r="I29" s="0" t="s">
        <v>769</v>
      </c>
      <c r="J29" s="4" t="n">
        <v>500</v>
      </c>
      <c r="K29" s="55" t="s">
        <v>985</v>
      </c>
      <c r="N29" s="4" t="n">
        <f aca="false">+N28+J29-L29</f>
        <v>-36613.75</v>
      </c>
    </row>
    <row r="30" customFormat="false" ht="12.75" hidden="false" customHeight="false" outlineLevel="0" collapsed="false">
      <c r="A30" s="0" t="s">
        <v>1253</v>
      </c>
      <c r="B30" s="48" t="n">
        <v>40717</v>
      </c>
      <c r="C30" s="0" t="s">
        <v>1254</v>
      </c>
      <c r="D30" s="0" t="n">
        <v>2</v>
      </c>
      <c r="E30" s="0" t="s">
        <v>1203</v>
      </c>
      <c r="F30" s="0" t="s">
        <v>1255</v>
      </c>
      <c r="G30" s="0" t="s">
        <v>977</v>
      </c>
      <c r="H30" s="0" t="s">
        <v>1204</v>
      </c>
      <c r="I30" s="0" t="s">
        <v>603</v>
      </c>
      <c r="L30" s="4" t="n">
        <v>2638.42</v>
      </c>
      <c r="M30" s="55" t="s">
        <v>1036</v>
      </c>
      <c r="N30" s="4" t="n">
        <f aca="false">+N29+J30-L30</f>
        <v>-39252.17</v>
      </c>
    </row>
    <row r="31" customFormat="false" ht="12.75" hidden="false" customHeight="false" outlineLevel="0" collapsed="false">
      <c r="A31" s="0" t="s">
        <v>1256</v>
      </c>
      <c r="B31" s="48" t="n">
        <v>40718</v>
      </c>
      <c r="C31" s="0" t="s">
        <v>1257</v>
      </c>
      <c r="D31" s="0" t="n">
        <v>2</v>
      </c>
      <c r="E31" s="0" t="s">
        <v>1209</v>
      </c>
      <c r="F31" s="0" t="s">
        <v>1258</v>
      </c>
      <c r="G31" s="0" t="s">
        <v>85</v>
      </c>
      <c r="H31" s="0" t="s">
        <v>1211</v>
      </c>
      <c r="I31" s="0" t="s">
        <v>603</v>
      </c>
      <c r="J31" s="4" t="n">
        <v>5276.65</v>
      </c>
      <c r="K31" s="55" t="s">
        <v>1036</v>
      </c>
      <c r="N31" s="4" t="n">
        <f aca="false">+N30+J31-L31</f>
        <v>-33975.52</v>
      </c>
    </row>
    <row r="32" customFormat="false" ht="12.75" hidden="false" customHeight="false" outlineLevel="0" collapsed="false">
      <c r="A32" s="0" t="s">
        <v>1259</v>
      </c>
      <c r="B32" s="48" t="n">
        <v>40710</v>
      </c>
      <c r="C32" s="0" t="s">
        <v>1260</v>
      </c>
      <c r="D32" s="0" t="n">
        <v>2</v>
      </c>
      <c r="E32" s="0" t="s">
        <v>1203</v>
      </c>
      <c r="F32" s="0" t="s">
        <v>1261</v>
      </c>
      <c r="G32" s="0" t="s">
        <v>977</v>
      </c>
      <c r="H32" s="0" t="s">
        <v>1204</v>
      </c>
      <c r="I32" s="0" t="s">
        <v>825</v>
      </c>
      <c r="L32" s="4" t="n">
        <v>290</v>
      </c>
      <c r="M32" s="55" t="n">
        <v>6</v>
      </c>
      <c r="N32" s="4" t="n">
        <f aca="false">+N31+J32-L32</f>
        <v>-34265.52</v>
      </c>
    </row>
    <row r="33" customFormat="false" ht="12.75" hidden="false" customHeight="false" outlineLevel="0" collapsed="false">
      <c r="A33" s="0" t="s">
        <v>1262</v>
      </c>
      <c r="B33" s="48" t="n">
        <v>40710</v>
      </c>
      <c r="C33" s="0" t="s">
        <v>1263</v>
      </c>
      <c r="D33" s="0" t="n">
        <v>2</v>
      </c>
      <c r="E33" s="0" t="s">
        <v>1209</v>
      </c>
      <c r="F33" s="0" t="s">
        <v>1264</v>
      </c>
      <c r="G33" s="0" t="s">
        <v>85</v>
      </c>
      <c r="H33" s="0" t="s">
        <v>1211</v>
      </c>
      <c r="I33" s="0" t="s">
        <v>825</v>
      </c>
      <c r="J33" s="4" t="n">
        <v>290</v>
      </c>
      <c r="K33" s="55" t="n">
        <v>6</v>
      </c>
      <c r="N33" s="4" t="n">
        <f aca="false">+N32+J33-L33</f>
        <v>-33975.52</v>
      </c>
    </row>
    <row r="34" customFormat="false" ht="12.75" hidden="false" customHeight="false" outlineLevel="0" collapsed="false">
      <c r="A34" s="0" t="s">
        <v>1187</v>
      </c>
      <c r="B34" s="48" t="n">
        <v>40715</v>
      </c>
      <c r="C34" s="0" t="s">
        <v>1188</v>
      </c>
      <c r="D34" s="0" t="n">
        <v>2</v>
      </c>
      <c r="E34" s="0" t="s">
        <v>1203</v>
      </c>
      <c r="F34" s="0" t="n">
        <v>2356</v>
      </c>
      <c r="G34" s="0" t="s">
        <v>977</v>
      </c>
      <c r="H34" s="0" t="s">
        <v>1204</v>
      </c>
      <c r="I34" s="0" t="s">
        <v>841</v>
      </c>
      <c r="L34" s="4" t="n">
        <v>4811.76</v>
      </c>
      <c r="N34" s="4" t="n">
        <f aca="false">+N33+J34-L34</f>
        <v>-38787.28</v>
      </c>
    </row>
    <row r="35" customFormat="false" ht="12.75" hidden="false" customHeight="false" outlineLevel="0" collapsed="false">
      <c r="A35" s="0" t="s">
        <v>1183</v>
      </c>
      <c r="B35" s="48" t="n">
        <v>40702</v>
      </c>
      <c r="C35" s="0" t="s">
        <v>1184</v>
      </c>
      <c r="D35" s="0" t="n">
        <v>2</v>
      </c>
      <c r="E35" s="0" t="s">
        <v>1203</v>
      </c>
      <c r="F35" s="0" t="s">
        <v>1265</v>
      </c>
      <c r="G35" s="0" t="s">
        <v>977</v>
      </c>
      <c r="H35" s="0" t="s">
        <v>1204</v>
      </c>
      <c r="I35" s="0" t="s">
        <v>808</v>
      </c>
      <c r="L35" s="4" t="n">
        <v>3500</v>
      </c>
      <c r="N35" s="4" t="n">
        <f aca="false">+N34+J35-L35</f>
        <v>-42287.28</v>
      </c>
    </row>
    <row r="36" customFormat="false" ht="12.75" hidden="false" customHeight="false" outlineLevel="0" collapsed="false">
      <c r="A36" s="0" t="s">
        <v>1266</v>
      </c>
      <c r="B36" s="48" t="n">
        <v>40707</v>
      </c>
      <c r="C36" s="0" t="s">
        <v>1267</v>
      </c>
      <c r="D36" s="0" t="n">
        <v>2</v>
      </c>
      <c r="E36" s="0" t="s">
        <v>1268</v>
      </c>
      <c r="F36" s="0" t="s">
        <v>1269</v>
      </c>
      <c r="G36" s="0" t="s">
        <v>392</v>
      </c>
      <c r="H36" s="0" t="s">
        <v>1270</v>
      </c>
      <c r="I36" s="0" t="s">
        <v>483</v>
      </c>
      <c r="J36" s="4" t="n">
        <v>3640</v>
      </c>
      <c r="K36" s="55" t="s">
        <v>1006</v>
      </c>
      <c r="N36" s="4" t="n">
        <f aca="false">+N35+J36-L36</f>
        <v>-38647.28</v>
      </c>
    </row>
    <row r="37" customFormat="false" ht="12.75" hidden="false" customHeight="false" outlineLevel="0" collapsed="false">
      <c r="A37" s="0" t="s">
        <v>1271</v>
      </c>
      <c r="B37" s="48" t="n">
        <v>40696</v>
      </c>
      <c r="C37" s="0" t="s">
        <v>1272</v>
      </c>
      <c r="D37" s="0" t="n">
        <v>2</v>
      </c>
      <c r="E37" s="0" t="s">
        <v>1203</v>
      </c>
      <c r="F37" s="0" t="s">
        <v>1273</v>
      </c>
      <c r="G37" s="0" t="s">
        <v>977</v>
      </c>
      <c r="H37" s="0" t="s">
        <v>1204</v>
      </c>
      <c r="I37" s="0" t="s">
        <v>800</v>
      </c>
      <c r="L37" s="4" t="n">
        <v>2500</v>
      </c>
      <c r="M37" s="55" t="n">
        <v>7</v>
      </c>
      <c r="N37" s="4" t="n">
        <f aca="false">+N36+J37-L37</f>
        <v>-41147.28</v>
      </c>
    </row>
    <row r="38" customFormat="false" ht="12.75" hidden="false" customHeight="false" outlineLevel="0" collapsed="false">
      <c r="A38" s="0" t="s">
        <v>1274</v>
      </c>
      <c r="B38" s="48" t="n">
        <v>40711</v>
      </c>
      <c r="C38" s="0" t="s">
        <v>1275</v>
      </c>
      <c r="D38" s="0" t="n">
        <v>2</v>
      </c>
      <c r="E38" s="0" t="s">
        <v>1209</v>
      </c>
      <c r="F38" s="0" t="s">
        <v>1276</v>
      </c>
      <c r="G38" s="0" t="s">
        <v>85</v>
      </c>
      <c r="H38" s="0" t="s">
        <v>1211</v>
      </c>
      <c r="I38" s="0" t="s">
        <v>800</v>
      </c>
      <c r="J38" s="4" t="n">
        <v>2500</v>
      </c>
      <c r="K38" s="55" t="n">
        <v>7</v>
      </c>
      <c r="N38" s="4" t="n">
        <f aca="false">+N37+J38-L38</f>
        <v>-38647.28</v>
      </c>
    </row>
    <row r="39" customFormat="false" ht="12.75" hidden="false" customHeight="false" outlineLevel="0" collapsed="false">
      <c r="N39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C1" colorId="64" zoomScale="89" zoomScaleNormal="89" zoomScalePageLayoutView="100" workbookViewId="0">
      <pane xSplit="0" ySplit="8" topLeftCell="A24" activePane="bottomLeft" state="frozen"/>
      <selection pane="topLeft" activeCell="C1" activeCellId="0" sqref="C1"/>
      <selection pane="bottom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21" width="18.85"/>
    <col collapsed="false" customWidth="true" hidden="false" outlineLevel="0" max="5" min="5" style="0" width="40.7"/>
  </cols>
  <sheetData>
    <row r="2" customFormat="false" ht="12.75" hidden="false" customHeight="false" outlineLevel="0" collapsed="false">
      <c r="A2" s="5" t="s">
        <v>156</v>
      </c>
      <c r="B2" s="5"/>
      <c r="C2" s="5"/>
      <c r="D2" s="5"/>
      <c r="E2" s="5"/>
    </row>
    <row r="3" customFormat="false" ht="12.75" hidden="false" customHeight="false" outlineLevel="0" collapsed="false">
      <c r="A3" s="5" t="s">
        <v>157</v>
      </c>
      <c r="B3" s="5"/>
      <c r="C3" s="5"/>
      <c r="D3" s="5"/>
      <c r="E3" s="5"/>
    </row>
    <row r="4" customFormat="false" ht="12.75" hidden="false" customHeight="false" outlineLevel="0" collapsed="false">
      <c r="A4" s="6" t="s">
        <v>1277</v>
      </c>
      <c r="B4" s="6"/>
      <c r="C4" s="6"/>
      <c r="D4" s="6"/>
      <c r="E4" s="6"/>
    </row>
    <row r="6" customFormat="false" ht="12.75" hidden="false" customHeight="false" outlineLevel="0" collapsed="false">
      <c r="B6" s="7"/>
      <c r="C6" s="7"/>
      <c r="D6" s="10"/>
      <c r="E6" s="9"/>
    </row>
    <row r="7" customFormat="false" ht="12.75" hidden="false" customHeight="false" outlineLevel="0" collapsed="false">
      <c r="B7" s="7"/>
      <c r="C7" s="7"/>
      <c r="D7" s="10"/>
      <c r="E7" s="8"/>
    </row>
    <row r="8" customFormat="false" ht="12.75" hidden="false" customHeight="false" outlineLevel="0" collapsed="false">
      <c r="A8" s="10" t="s">
        <v>17</v>
      </c>
      <c r="B8" s="7" t="s">
        <v>18</v>
      </c>
      <c r="C8" s="5" t="s">
        <v>159</v>
      </c>
      <c r="D8" s="22" t="s">
        <v>160</v>
      </c>
      <c r="E8" s="5" t="s">
        <v>161</v>
      </c>
      <c r="F8" s="7" t="s">
        <v>25</v>
      </c>
    </row>
    <row r="9" customFormat="false" ht="12.75" hidden="false" customHeight="false" outlineLevel="0" collapsed="false">
      <c r="A9" s="11" t="s">
        <v>211</v>
      </c>
      <c r="B9" s="12" t="n">
        <v>40234</v>
      </c>
      <c r="C9" s="13" t="s">
        <v>212</v>
      </c>
      <c r="D9" s="16"/>
      <c r="E9" s="14" t="s">
        <v>213</v>
      </c>
      <c r="F9" s="15" t="n">
        <v>1600</v>
      </c>
    </row>
    <row r="10" customFormat="false" ht="12.75" hidden="false" customHeight="false" outlineLevel="0" collapsed="false">
      <c r="A10" s="11" t="s">
        <v>214</v>
      </c>
      <c r="B10" s="12" t="n">
        <v>40245</v>
      </c>
      <c r="C10" s="13" t="s">
        <v>215</v>
      </c>
      <c r="D10" s="16" t="s">
        <v>47</v>
      </c>
      <c r="E10" s="14" t="s">
        <v>213</v>
      </c>
      <c r="F10" s="15" t="n">
        <v>200</v>
      </c>
    </row>
    <row r="11" customFormat="false" ht="12.75" hidden="false" customHeight="false" outlineLevel="0" collapsed="false">
      <c r="A11" s="11" t="s">
        <v>216</v>
      </c>
      <c r="B11" s="12" t="n">
        <v>40247</v>
      </c>
      <c r="C11" s="13" t="s">
        <v>217</v>
      </c>
      <c r="D11" s="16" t="s">
        <v>47</v>
      </c>
      <c r="E11" s="14" t="s">
        <v>218</v>
      </c>
      <c r="F11" s="15" t="n">
        <v>300</v>
      </c>
    </row>
    <row r="12" customFormat="false" ht="12.75" hidden="false" customHeight="false" outlineLevel="0" collapsed="false">
      <c r="A12" s="11" t="s">
        <v>219</v>
      </c>
      <c r="B12" s="12" t="n">
        <v>40277</v>
      </c>
      <c r="C12" s="13" t="s">
        <v>220</v>
      </c>
      <c r="D12" s="16" t="s">
        <v>47</v>
      </c>
      <c r="E12" s="14" t="s">
        <v>221</v>
      </c>
      <c r="F12" s="15" t="n">
        <v>700</v>
      </c>
      <c r="I12" s="4"/>
    </row>
    <row r="13" customFormat="false" ht="12.75" hidden="false" customHeight="false" outlineLevel="0" collapsed="false">
      <c r="A13" s="11" t="s">
        <v>222</v>
      </c>
      <c r="B13" s="12" t="n">
        <v>40336</v>
      </c>
      <c r="C13" s="13" t="s">
        <v>223</v>
      </c>
      <c r="D13" s="16" t="s">
        <v>47</v>
      </c>
      <c r="E13" s="14" t="s">
        <v>224</v>
      </c>
      <c r="F13" s="15" t="n">
        <v>250</v>
      </c>
    </row>
    <row r="14" customFormat="false" ht="12.75" hidden="false" customHeight="false" outlineLevel="0" collapsed="false">
      <c r="A14" s="11" t="s">
        <v>225</v>
      </c>
      <c r="B14" s="12" t="n">
        <v>40346</v>
      </c>
      <c r="C14" s="13" t="n">
        <v>169026</v>
      </c>
      <c r="D14" s="16" t="s">
        <v>47</v>
      </c>
      <c r="E14" s="14" t="s">
        <v>226</v>
      </c>
      <c r="F14" s="15" t="n">
        <v>3000</v>
      </c>
    </row>
    <row r="15" customFormat="false" ht="12.75" hidden="false" customHeight="false" outlineLevel="0" collapsed="false">
      <c r="A15" s="11" t="s">
        <v>227</v>
      </c>
      <c r="B15" s="12" t="n">
        <v>40473</v>
      </c>
      <c r="C15" s="13" t="s">
        <v>228</v>
      </c>
      <c r="D15" s="16" t="s">
        <v>47</v>
      </c>
      <c r="E15" s="14" t="s">
        <v>229</v>
      </c>
      <c r="F15" s="15" t="n">
        <v>290</v>
      </c>
    </row>
    <row r="16" customFormat="false" ht="12.75" hidden="false" customHeight="false" outlineLevel="0" collapsed="false">
      <c r="A16" s="11" t="s">
        <v>230</v>
      </c>
      <c r="B16" s="12" t="n">
        <v>40500</v>
      </c>
      <c r="C16" s="13" t="s">
        <v>231</v>
      </c>
      <c r="D16" s="16" t="s">
        <v>47</v>
      </c>
      <c r="E16" s="14" t="s">
        <v>232</v>
      </c>
      <c r="F16" s="15" t="n">
        <v>1100</v>
      </c>
    </row>
    <row r="17" customFormat="false" ht="12.75" hidden="false" customHeight="false" outlineLevel="0" collapsed="false">
      <c r="A17" s="11" t="s">
        <v>70</v>
      </c>
      <c r="B17" s="12" t="n">
        <v>40518</v>
      </c>
      <c r="C17" s="13" t="s">
        <v>72</v>
      </c>
      <c r="D17" s="16" t="s">
        <v>47</v>
      </c>
      <c r="E17" s="14" t="s">
        <v>73</v>
      </c>
      <c r="F17" s="15" t="n">
        <v>1000</v>
      </c>
    </row>
    <row r="18" customFormat="false" ht="12.75" hidden="false" customHeight="false" outlineLevel="0" collapsed="false">
      <c r="A18" s="11" t="s">
        <v>74</v>
      </c>
      <c r="B18" s="12" t="n">
        <v>40519</v>
      </c>
      <c r="C18" s="13" t="s">
        <v>76</v>
      </c>
      <c r="D18" s="16" t="s">
        <v>47</v>
      </c>
      <c r="E18" s="14" t="s">
        <v>77</v>
      </c>
      <c r="F18" s="15" t="n">
        <v>860</v>
      </c>
    </row>
    <row r="19" customFormat="false" ht="12.75" hidden="false" customHeight="false" outlineLevel="0" collapsed="false">
      <c r="A19" s="11" t="s">
        <v>294</v>
      </c>
      <c r="B19" s="12" t="n">
        <v>40562</v>
      </c>
      <c r="C19" s="13" t="s">
        <v>295</v>
      </c>
      <c r="D19" s="16" t="s">
        <v>47</v>
      </c>
      <c r="E19" s="14" t="s">
        <v>298</v>
      </c>
      <c r="F19" s="15" t="n">
        <v>500</v>
      </c>
    </row>
    <row r="20" customFormat="false" ht="12.75" hidden="false" customHeight="false" outlineLevel="0" collapsed="false">
      <c r="A20" s="11" t="s">
        <v>413</v>
      </c>
      <c r="B20" s="12" t="n">
        <v>40600</v>
      </c>
      <c r="C20" s="13" t="s">
        <v>415</v>
      </c>
      <c r="D20" s="16" t="s">
        <v>47</v>
      </c>
      <c r="E20" s="14" t="s">
        <v>416</v>
      </c>
      <c r="F20" s="15" t="n">
        <v>5550</v>
      </c>
    </row>
    <row r="21" customFormat="false" ht="12.75" hidden="false" customHeight="false" outlineLevel="0" collapsed="false">
      <c r="A21" s="11" t="s">
        <v>427</v>
      </c>
      <c r="B21" s="12" t="n">
        <v>40605</v>
      </c>
      <c r="C21" s="13" t="n">
        <v>2096</v>
      </c>
      <c r="D21" s="16" t="s">
        <v>47</v>
      </c>
      <c r="E21" s="14" t="s">
        <v>429</v>
      </c>
      <c r="F21" s="15" t="n">
        <v>1700</v>
      </c>
    </row>
    <row r="22" customFormat="false" ht="12.75" hidden="false" customHeight="false" outlineLevel="0" collapsed="false">
      <c r="A22" s="0" t="s">
        <v>1179</v>
      </c>
      <c r="B22" s="48" t="n">
        <v>40690</v>
      </c>
      <c r="C22" s="0" t="s">
        <v>1180</v>
      </c>
      <c r="D22" s="0" t="s">
        <v>977</v>
      </c>
      <c r="E22" s="0" t="s">
        <v>773</v>
      </c>
      <c r="F22" s="15" t="n">
        <v>2726</v>
      </c>
    </row>
    <row r="23" s="45" customFormat="true" ht="12.75" hidden="false" customHeight="false" outlineLevel="0" collapsed="false">
      <c r="A23" s="45" t="s">
        <v>1181</v>
      </c>
      <c r="B23" s="46" t="n">
        <v>40696</v>
      </c>
      <c r="C23" s="45" t="s">
        <v>1182</v>
      </c>
      <c r="D23" s="45" t="s">
        <v>977</v>
      </c>
      <c r="E23" s="45" t="s">
        <v>803</v>
      </c>
      <c r="F23" s="52" t="n">
        <v>1800</v>
      </c>
      <c r="H23" s="0"/>
    </row>
    <row r="24" s="45" customFormat="true" ht="12.75" hidden="false" customHeight="false" outlineLevel="0" collapsed="false">
      <c r="A24" s="45" t="s">
        <v>1185</v>
      </c>
      <c r="B24" s="46" t="n">
        <v>40712</v>
      </c>
      <c r="C24" s="45" t="s">
        <v>1186</v>
      </c>
      <c r="D24" s="45" t="s">
        <v>977</v>
      </c>
      <c r="E24" s="45" t="s">
        <v>835</v>
      </c>
      <c r="F24" s="52" t="n">
        <v>2000</v>
      </c>
      <c r="H24" s="0"/>
    </row>
    <row r="25" s="45" customFormat="true" ht="12.75" hidden="false" customHeight="false" outlineLevel="0" collapsed="false">
      <c r="A25" s="45" t="s">
        <v>1189</v>
      </c>
      <c r="B25" s="46" t="n">
        <v>40716</v>
      </c>
      <c r="C25" s="45" t="s">
        <v>1190</v>
      </c>
      <c r="D25" s="45" t="s">
        <v>977</v>
      </c>
      <c r="E25" s="45" t="s">
        <v>844</v>
      </c>
      <c r="F25" s="52" t="n">
        <v>1500</v>
      </c>
      <c r="G25" s="45" t="s">
        <v>1006</v>
      </c>
      <c r="H25" s="0"/>
    </row>
    <row r="26" s="45" customFormat="true" ht="12.75" hidden="false" customHeight="false" outlineLevel="0" collapsed="false">
      <c r="A26" s="45" t="s">
        <v>1193</v>
      </c>
      <c r="B26" s="46" t="n">
        <v>40724</v>
      </c>
      <c r="C26" s="45" t="s">
        <v>1194</v>
      </c>
      <c r="D26" s="45" t="s">
        <v>85</v>
      </c>
      <c r="E26" s="45" t="s">
        <v>1195</v>
      </c>
      <c r="F26" s="52" t="n">
        <v>-1112.93</v>
      </c>
      <c r="H26" s="52"/>
    </row>
    <row r="27" customFormat="false" ht="12.75" hidden="false" customHeight="false" outlineLevel="0" collapsed="false">
      <c r="A27" s="0" t="s">
        <v>975</v>
      </c>
      <c r="B27" s="48" t="n">
        <v>40738</v>
      </c>
      <c r="C27" s="0" t="s">
        <v>976</v>
      </c>
      <c r="D27" s="0" t="s">
        <v>977</v>
      </c>
      <c r="E27" s="0" t="s">
        <v>978</v>
      </c>
      <c r="F27" s="4" t="n">
        <v>350</v>
      </c>
      <c r="G27" s="44" t="s">
        <v>985</v>
      </c>
    </row>
    <row r="28" customFormat="false" ht="12.75" hidden="false" customHeight="false" outlineLevel="0" collapsed="false">
      <c r="A28" s="0" t="s">
        <v>979</v>
      </c>
      <c r="B28" s="48" t="n">
        <v>40750</v>
      </c>
      <c r="C28" s="0" t="s">
        <v>980</v>
      </c>
      <c r="D28" s="0" t="s">
        <v>977</v>
      </c>
      <c r="E28" s="0" t="s">
        <v>950</v>
      </c>
      <c r="F28" s="4" t="n">
        <v>350</v>
      </c>
      <c r="G28" s="44"/>
    </row>
    <row r="29" customFormat="false" ht="12.75" hidden="false" customHeight="false" outlineLevel="0" collapsed="false">
      <c r="A29" s="0" t="s">
        <v>981</v>
      </c>
      <c r="B29" s="48" t="n">
        <v>40738</v>
      </c>
      <c r="C29" s="0" t="s">
        <v>982</v>
      </c>
      <c r="D29" s="0" t="s">
        <v>977</v>
      </c>
      <c r="E29" s="0" t="s">
        <v>911</v>
      </c>
      <c r="F29" s="4" t="n">
        <v>246</v>
      </c>
      <c r="G29" s="44"/>
    </row>
    <row r="30" customFormat="false" ht="12.75" hidden="false" customHeight="false" outlineLevel="0" collapsed="false">
      <c r="A30" s="0" t="s">
        <v>1009</v>
      </c>
      <c r="B30" s="48" t="n">
        <v>40742</v>
      </c>
      <c r="C30" s="0" t="s">
        <v>1010</v>
      </c>
      <c r="D30" s="0" t="s">
        <v>977</v>
      </c>
      <c r="E30" s="0" t="s">
        <v>929</v>
      </c>
      <c r="F30" s="4" t="n">
        <v>1451.5</v>
      </c>
      <c r="G30" s="44" t="s">
        <v>1015</v>
      </c>
    </row>
    <row r="31" customFormat="false" ht="12.75" hidden="false" customHeight="false" outlineLevel="0" collapsed="false">
      <c r="A31" s="0" t="s">
        <v>1011</v>
      </c>
      <c r="B31" s="48" t="n">
        <v>40749</v>
      </c>
      <c r="C31" s="0" t="s">
        <v>1012</v>
      </c>
      <c r="D31" s="0" t="s">
        <v>977</v>
      </c>
      <c r="E31" s="0" t="s">
        <v>947</v>
      </c>
      <c r="F31" s="4" t="n">
        <v>899</v>
      </c>
      <c r="G31" s="44"/>
    </row>
    <row r="32" customFormat="false" ht="12.75" hidden="false" customHeight="false" outlineLevel="0" collapsed="false">
      <c r="A32" s="0" t="s">
        <v>1016</v>
      </c>
      <c r="B32" s="48" t="n">
        <v>40746</v>
      </c>
      <c r="C32" s="0" t="s">
        <v>1017</v>
      </c>
      <c r="D32" s="0" t="s">
        <v>977</v>
      </c>
      <c r="E32" s="0" t="s">
        <v>939</v>
      </c>
      <c r="F32" s="4" t="n">
        <v>290</v>
      </c>
      <c r="G32" s="44"/>
    </row>
    <row r="33" customFormat="false" ht="12.75" hidden="false" customHeight="false" outlineLevel="0" collapsed="false">
      <c r="A33" s="0" t="s">
        <v>1022</v>
      </c>
      <c r="B33" s="48" t="n">
        <v>40749</v>
      </c>
      <c r="C33" s="0" t="s">
        <v>1023</v>
      </c>
      <c r="D33" s="0" t="s">
        <v>977</v>
      </c>
      <c r="E33" s="0" t="s">
        <v>944</v>
      </c>
      <c r="F33" s="4" t="n">
        <v>1500</v>
      </c>
      <c r="G33" s="44"/>
    </row>
    <row r="34" customFormat="false" ht="12.75" hidden="false" customHeight="false" outlineLevel="0" collapsed="false">
      <c r="A34" s="0" t="s">
        <v>1027</v>
      </c>
      <c r="B34" s="48" t="n">
        <v>40752</v>
      </c>
      <c r="C34" s="0" t="s">
        <v>1028</v>
      </c>
      <c r="D34" s="0" t="s">
        <v>977</v>
      </c>
      <c r="E34" s="0" t="s">
        <v>955</v>
      </c>
      <c r="F34" s="4" t="n">
        <v>3247.84</v>
      </c>
      <c r="G34" s="44"/>
    </row>
    <row r="35" customFormat="false" ht="12.75" hidden="false" customHeight="false" outlineLevel="0" collapsed="false">
      <c r="A35" s="0" t="s">
        <v>1041</v>
      </c>
      <c r="B35" s="48" t="n">
        <v>40743</v>
      </c>
      <c r="C35" s="0" t="s">
        <v>1042</v>
      </c>
      <c r="D35" s="0" t="s">
        <v>977</v>
      </c>
      <c r="E35" s="0" t="s">
        <v>932</v>
      </c>
      <c r="F35" s="4" t="n">
        <v>1100</v>
      </c>
      <c r="G35" s="44"/>
    </row>
    <row r="36" customFormat="false" ht="12.75" hidden="false" customHeight="false" outlineLevel="0" collapsed="false">
      <c r="A36" s="0" t="s">
        <v>1043</v>
      </c>
      <c r="B36" s="48" t="n">
        <v>40739</v>
      </c>
      <c r="C36" s="0" t="s">
        <v>1044</v>
      </c>
      <c r="D36" s="0" t="s">
        <v>1045</v>
      </c>
      <c r="F36" s="4" t="n">
        <v>-45.64</v>
      </c>
      <c r="G36" s="44"/>
      <c r="H36" s="4"/>
    </row>
    <row r="37" customFormat="false" ht="12.75" hidden="false" customHeight="false" outlineLevel="0" collapsed="false">
      <c r="D37" s="0"/>
    </row>
    <row r="38" customFormat="false" ht="12.75" hidden="false" customHeight="false" outlineLevel="0" collapsed="false">
      <c r="F38" s="51" t="n">
        <f aca="false">SUM(F9:F36)</f>
        <v>33351.77</v>
      </c>
      <c r="G38" s="4"/>
      <c r="H38" s="4"/>
    </row>
    <row r="39" customFormat="false" ht="12.75" hidden="false" customHeight="false" outlineLevel="0" collapsed="false">
      <c r="H39" s="4"/>
    </row>
    <row r="40" customFormat="false" ht="12.75" hidden="false" customHeight="false" outlineLevel="0" collapsed="false">
      <c r="E40" s="14" t="s">
        <v>233</v>
      </c>
      <c r="F40" s="15" t="n">
        <f aca="false">F38</f>
        <v>33351.77</v>
      </c>
    </row>
    <row r="41" customFormat="false" ht="12.75" hidden="false" customHeight="false" outlineLevel="0" collapsed="false">
      <c r="E41" s="14" t="s">
        <v>234</v>
      </c>
      <c r="F41" s="15" t="n">
        <v>33353.86</v>
      </c>
    </row>
    <row r="42" customFormat="false" ht="12.75" hidden="false" customHeight="false" outlineLevel="0" collapsed="false">
      <c r="E42" s="14" t="s">
        <v>235</v>
      </c>
      <c r="F42" s="15" t="n">
        <f aca="false">F40-F41</f>
        <v>-2.09000000000378</v>
      </c>
    </row>
  </sheetData>
  <mergeCells count="3">
    <mergeCell ref="A2:E2"/>
    <mergeCell ref="A3:E3"/>
    <mergeCell ref="A4:E4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2"/>
  <sheetViews>
    <sheetView showFormulas="false" showGridLines="true" showRowColHeaders="true" showZeros="true" rightToLeft="false" tabSelected="false" showOutlineSymbols="true" defaultGridColor="true" view="normal" topLeftCell="F10" colorId="64" zoomScale="89" zoomScaleNormal="89" zoomScalePageLayoutView="100" workbookViewId="0">
      <selection pane="topLeft" activeCell="N12" activeCellId="0" sqref="N12"/>
    </sheetView>
  </sheetViews>
  <sheetFormatPr defaultColWidth="11.5703125" defaultRowHeight="12.75" zeroHeight="false" outlineLevelRow="0" outlineLevelCol="0"/>
  <cols>
    <col collapsed="false" customWidth="true" hidden="false" outlineLevel="0" max="9" min="9" style="0" width="29.6"/>
    <col collapsed="false" customWidth="true" hidden="false" outlineLevel="0" max="11" min="11" style="0" width="3.65"/>
    <col collapsed="false" customWidth="true" hidden="false" outlineLevel="0" max="13" min="13" style="0" width="3.34"/>
  </cols>
  <sheetData>
    <row r="3" customFormat="false" ht="12.75" hidden="false" customHeight="false" outlineLevel="0" collapsed="false">
      <c r="A3" s="0" t="s">
        <v>10</v>
      </c>
      <c r="B3" s="0" t="s">
        <v>498</v>
      </c>
      <c r="C3" s="0" t="s">
        <v>499</v>
      </c>
      <c r="L3" s="48" t="n">
        <v>41023</v>
      </c>
      <c r="M3" s="48"/>
      <c r="N3" s="0" t="s">
        <v>1196</v>
      </c>
    </row>
    <row r="4" customFormat="false" ht="12.75" hidden="false" customHeight="false" outlineLevel="0" collapsed="false">
      <c r="L4" s="49" t="n">
        <v>0.402083333333333</v>
      </c>
      <c r="M4" s="49"/>
    </row>
    <row r="5" customFormat="false" ht="12.75" hidden="false" customHeight="false" outlineLevel="0" collapsed="false">
      <c r="A5" s="0" t="s">
        <v>14</v>
      </c>
      <c r="B5" s="0" t="s">
        <v>968</v>
      </c>
      <c r="C5" s="0" t="s">
        <v>969</v>
      </c>
      <c r="D5" s="48" t="n">
        <v>41006</v>
      </c>
      <c r="E5" s="0" t="n">
        <v>11</v>
      </c>
    </row>
    <row r="7" customFormat="false" ht="12.75" hidden="false" customHeight="false" outlineLevel="0" collapsed="false">
      <c r="A7" s="0" t="s">
        <v>17</v>
      </c>
      <c r="B7" s="0" t="s">
        <v>970</v>
      </c>
      <c r="D7" s="0" t="s">
        <v>1198</v>
      </c>
      <c r="E7" s="0" t="s">
        <v>1199</v>
      </c>
      <c r="F7" s="0" t="s">
        <v>21</v>
      </c>
      <c r="H7" s="0" t="s">
        <v>1200</v>
      </c>
      <c r="I7" s="0" t="s">
        <v>23</v>
      </c>
      <c r="J7" s="0" t="s">
        <v>971</v>
      </c>
      <c r="L7" s="0" t="s">
        <v>972</v>
      </c>
      <c r="N7" s="0" t="s">
        <v>1201</v>
      </c>
    </row>
    <row r="9" customFormat="false" ht="12.75" hidden="false" customHeight="false" outlineLevel="0" collapsed="false">
      <c r="A9" s="0" t="s">
        <v>27</v>
      </c>
      <c r="B9" s="0" t="s">
        <v>28</v>
      </c>
      <c r="D9" s="0" t="s">
        <v>1202</v>
      </c>
      <c r="E9" s="0" t="s">
        <v>504</v>
      </c>
      <c r="F9" s="0" t="s">
        <v>31</v>
      </c>
    </row>
    <row r="10" customFormat="false" ht="12.75" hidden="false" customHeight="false" outlineLevel="0" collapsed="false">
      <c r="A10" s="0" t="s">
        <v>32</v>
      </c>
      <c r="B10" s="0" t="s">
        <v>245</v>
      </c>
      <c r="C10" s="0" t="s">
        <v>34</v>
      </c>
      <c r="D10" s="0" t="s">
        <v>35</v>
      </c>
      <c r="E10" s="0" t="s">
        <v>245</v>
      </c>
      <c r="F10" s="0" t="s">
        <v>32</v>
      </c>
      <c r="G10" s="0" t="s">
        <v>973</v>
      </c>
      <c r="H10" s="0" t="s">
        <v>34</v>
      </c>
      <c r="I10" s="0" t="s">
        <v>38</v>
      </c>
      <c r="J10" s="0" t="s">
        <v>974</v>
      </c>
      <c r="L10" s="0" t="s">
        <v>39</v>
      </c>
      <c r="N10" s="0" t="s">
        <v>39</v>
      </c>
    </row>
    <row r="11" customFormat="false" ht="12.75" hidden="false" customHeight="false" outlineLevel="0" collapsed="false">
      <c r="I11" s="0" t="s">
        <v>42</v>
      </c>
      <c r="N11" s="0" t="n">
        <v>-38647.28</v>
      </c>
    </row>
    <row r="12" customFormat="false" ht="12.75" hidden="false" customHeight="false" outlineLevel="0" collapsed="false">
      <c r="A12" s="0" t="s">
        <v>975</v>
      </c>
      <c r="B12" s="48" t="n">
        <v>40738</v>
      </c>
      <c r="C12" s="0" t="s">
        <v>976</v>
      </c>
      <c r="D12" s="0" t="n">
        <v>2</v>
      </c>
      <c r="E12" s="0" t="s">
        <v>1203</v>
      </c>
      <c r="F12" s="0" t="n">
        <v>2383</v>
      </c>
      <c r="G12" s="0" t="s">
        <v>977</v>
      </c>
      <c r="H12" s="0" t="s">
        <v>1204</v>
      </c>
      <c r="I12" s="0" t="s">
        <v>978</v>
      </c>
      <c r="L12" s="0" t="n">
        <v>350</v>
      </c>
      <c r="N12" s="47" t="n">
        <f aca="false">+N11+J12-L12</f>
        <v>-38997.28</v>
      </c>
    </row>
    <row r="13" customFormat="false" ht="12.75" hidden="false" customHeight="false" outlineLevel="0" collapsed="false">
      <c r="A13" s="0" t="s">
        <v>979</v>
      </c>
      <c r="B13" s="48" t="n">
        <v>40750</v>
      </c>
      <c r="C13" s="0" t="s">
        <v>980</v>
      </c>
      <c r="D13" s="0" t="n">
        <v>2</v>
      </c>
      <c r="E13" s="0" t="s">
        <v>1203</v>
      </c>
      <c r="F13" s="0" t="n">
        <v>2455</v>
      </c>
      <c r="G13" s="0" t="s">
        <v>977</v>
      </c>
      <c r="H13" s="0" t="s">
        <v>1204</v>
      </c>
      <c r="I13" s="0" t="s">
        <v>950</v>
      </c>
      <c r="L13" s="0" t="n">
        <v>350</v>
      </c>
      <c r="N13" s="47" t="n">
        <f aca="false">+N12+J13-L13</f>
        <v>-39347.28</v>
      </c>
    </row>
    <row r="14" customFormat="false" ht="12.75" hidden="false" customHeight="false" outlineLevel="0" collapsed="false">
      <c r="A14" s="0" t="s">
        <v>981</v>
      </c>
      <c r="B14" s="48" t="n">
        <v>40738</v>
      </c>
      <c r="C14" s="0" t="s">
        <v>982</v>
      </c>
      <c r="D14" s="0" t="n">
        <v>2</v>
      </c>
      <c r="E14" s="0" t="s">
        <v>1203</v>
      </c>
      <c r="F14" s="0" t="n">
        <v>2382</v>
      </c>
      <c r="G14" s="0" t="s">
        <v>977</v>
      </c>
      <c r="H14" s="0" t="s">
        <v>1204</v>
      </c>
      <c r="I14" s="0" t="s">
        <v>911</v>
      </c>
      <c r="L14" s="0" t="n">
        <v>246</v>
      </c>
      <c r="N14" s="47" t="n">
        <f aca="false">+N13+J14-L14</f>
        <v>-39593.28</v>
      </c>
    </row>
    <row r="15" customFormat="false" ht="12.75" hidden="false" customHeight="false" outlineLevel="0" collapsed="false">
      <c r="A15" s="0" t="s">
        <v>983</v>
      </c>
      <c r="B15" s="48" t="n">
        <v>40730</v>
      </c>
      <c r="C15" s="0" t="s">
        <v>984</v>
      </c>
      <c r="D15" s="0" t="n">
        <v>2</v>
      </c>
      <c r="E15" s="0" t="s">
        <v>1209</v>
      </c>
      <c r="F15" s="0" t="s">
        <v>1278</v>
      </c>
      <c r="G15" s="0" t="s">
        <v>85</v>
      </c>
      <c r="H15" s="0" t="s">
        <v>1211</v>
      </c>
      <c r="I15" s="0" t="s">
        <v>695</v>
      </c>
      <c r="J15" s="0" t="n">
        <v>1200</v>
      </c>
      <c r="K15" s="0" t="s">
        <v>985</v>
      </c>
      <c r="N15" s="47" t="n">
        <f aca="false">+N14+J15-L15</f>
        <v>-38393.28</v>
      </c>
    </row>
    <row r="16" customFormat="false" ht="12.75" hidden="false" customHeight="false" outlineLevel="0" collapsed="false">
      <c r="A16" s="0" t="s">
        <v>986</v>
      </c>
      <c r="B16" s="48" t="n">
        <v>40735</v>
      </c>
      <c r="C16" s="0" t="s">
        <v>987</v>
      </c>
      <c r="D16" s="0" t="n">
        <v>2</v>
      </c>
      <c r="E16" s="0" t="s">
        <v>1203</v>
      </c>
      <c r="F16" s="0" t="s">
        <v>1279</v>
      </c>
      <c r="G16" s="0" t="s">
        <v>977</v>
      </c>
      <c r="H16" s="0" t="s">
        <v>1204</v>
      </c>
      <c r="I16" s="0" t="s">
        <v>898</v>
      </c>
      <c r="L16" s="0" t="n">
        <v>5600</v>
      </c>
      <c r="M16" s="0" t="n">
        <v>1</v>
      </c>
      <c r="N16" s="47" t="n">
        <f aca="false">+N15+J16-L16</f>
        <v>-43993.28</v>
      </c>
    </row>
    <row r="17" customFormat="false" ht="12.75" hidden="false" customHeight="false" outlineLevel="0" collapsed="false">
      <c r="A17" s="0" t="s">
        <v>988</v>
      </c>
      <c r="B17" s="48" t="n">
        <v>40735</v>
      </c>
      <c r="C17" s="0" t="s">
        <v>989</v>
      </c>
      <c r="D17" s="0" t="n">
        <v>2</v>
      </c>
      <c r="E17" s="0" t="s">
        <v>1209</v>
      </c>
      <c r="F17" s="0" t="s">
        <v>1280</v>
      </c>
      <c r="G17" s="0" t="s">
        <v>85</v>
      </c>
      <c r="H17" s="0" t="s">
        <v>1211</v>
      </c>
      <c r="I17" s="0" t="s">
        <v>898</v>
      </c>
      <c r="J17" s="0" t="n">
        <v>5600</v>
      </c>
      <c r="K17" s="0" t="n">
        <v>1</v>
      </c>
      <c r="N17" s="47" t="n">
        <f aca="false">+N16+J17-L17</f>
        <v>-38393.28</v>
      </c>
    </row>
    <row r="18" customFormat="false" ht="12.75" hidden="false" customHeight="false" outlineLevel="0" collapsed="false">
      <c r="A18" s="0" t="s">
        <v>990</v>
      </c>
      <c r="B18" s="48" t="n">
        <v>40726</v>
      </c>
      <c r="C18" s="0" t="s">
        <v>991</v>
      </c>
      <c r="D18" s="0" t="n">
        <v>2</v>
      </c>
      <c r="E18" s="0" t="s">
        <v>1203</v>
      </c>
      <c r="F18" s="0" t="s">
        <v>1281</v>
      </c>
      <c r="G18" s="0" t="s">
        <v>977</v>
      </c>
      <c r="H18" s="0" t="s">
        <v>1204</v>
      </c>
      <c r="I18" s="0" t="s">
        <v>880</v>
      </c>
      <c r="L18" s="0" t="n">
        <v>1500</v>
      </c>
      <c r="M18" s="0" t="n">
        <v>2</v>
      </c>
      <c r="N18" s="47" t="n">
        <f aca="false">+N17+J18-L18</f>
        <v>-39893.28</v>
      </c>
    </row>
    <row r="19" customFormat="false" ht="12.75" hidden="false" customHeight="false" outlineLevel="0" collapsed="false">
      <c r="A19" s="0" t="s">
        <v>992</v>
      </c>
      <c r="B19" s="48" t="n">
        <v>40752</v>
      </c>
      <c r="C19" s="0" t="s">
        <v>991</v>
      </c>
      <c r="D19" s="0" t="n">
        <v>2</v>
      </c>
      <c r="E19" s="0" t="s">
        <v>1203</v>
      </c>
      <c r="F19" s="0" t="s">
        <v>1282</v>
      </c>
      <c r="G19" s="0" t="s">
        <v>977</v>
      </c>
      <c r="H19" s="0" t="s">
        <v>1204</v>
      </c>
      <c r="I19" s="0" t="s">
        <v>880</v>
      </c>
      <c r="L19" s="0" t="n">
        <v>995</v>
      </c>
      <c r="M19" s="0" t="n">
        <v>2</v>
      </c>
      <c r="N19" s="47" t="n">
        <f aca="false">+N18+J19-L19</f>
        <v>-40888.28</v>
      </c>
    </row>
    <row r="20" customFormat="false" ht="12.75" hidden="false" customHeight="false" outlineLevel="0" collapsed="false">
      <c r="A20" s="0" t="s">
        <v>993</v>
      </c>
      <c r="B20" s="48" t="n">
        <v>40753</v>
      </c>
      <c r="C20" s="0" t="s">
        <v>994</v>
      </c>
      <c r="D20" s="0" t="n">
        <v>2</v>
      </c>
      <c r="E20" s="0" t="s">
        <v>1209</v>
      </c>
      <c r="F20" s="0" t="s">
        <v>1283</v>
      </c>
      <c r="G20" s="0" t="s">
        <v>85</v>
      </c>
      <c r="H20" s="0" t="s">
        <v>1211</v>
      </c>
      <c r="I20" s="0" t="s">
        <v>880</v>
      </c>
      <c r="J20" s="0" t="n">
        <v>2495</v>
      </c>
      <c r="K20" s="0" t="n">
        <v>2</v>
      </c>
      <c r="N20" s="47" t="n">
        <f aca="false">+N19+J20-L20</f>
        <v>-38393.28</v>
      </c>
    </row>
    <row r="21" customFormat="false" ht="12.75" hidden="false" customHeight="false" outlineLevel="0" collapsed="false">
      <c r="A21" s="0" t="s">
        <v>995</v>
      </c>
      <c r="B21" s="48" t="n">
        <v>40736</v>
      </c>
      <c r="C21" s="0" t="s">
        <v>996</v>
      </c>
      <c r="D21" s="0" t="n">
        <v>2</v>
      </c>
      <c r="E21" s="0" t="s">
        <v>1203</v>
      </c>
      <c r="F21" s="0" t="s">
        <v>1284</v>
      </c>
      <c r="G21" s="0" t="s">
        <v>977</v>
      </c>
      <c r="H21" s="0" t="s">
        <v>1204</v>
      </c>
      <c r="I21" s="0" t="s">
        <v>907</v>
      </c>
      <c r="L21" s="0" t="n">
        <v>2328.89</v>
      </c>
      <c r="M21" s="0" t="n">
        <v>3</v>
      </c>
      <c r="N21" s="47" t="n">
        <f aca="false">+N20+J21-L21</f>
        <v>-40722.17</v>
      </c>
    </row>
    <row r="22" customFormat="false" ht="12.75" hidden="false" customHeight="false" outlineLevel="0" collapsed="false">
      <c r="A22" s="0" t="s">
        <v>997</v>
      </c>
      <c r="B22" s="48" t="n">
        <v>40739</v>
      </c>
      <c r="C22" s="0" t="s">
        <v>998</v>
      </c>
      <c r="D22" s="0" t="n">
        <v>2</v>
      </c>
      <c r="E22" s="0" t="s">
        <v>1209</v>
      </c>
      <c r="F22" s="0" t="s">
        <v>1285</v>
      </c>
      <c r="G22" s="0" t="s">
        <v>85</v>
      </c>
      <c r="H22" s="0" t="s">
        <v>1211</v>
      </c>
      <c r="I22" s="0" t="s">
        <v>907</v>
      </c>
      <c r="J22" s="0" t="n">
        <v>2328.89</v>
      </c>
      <c r="K22" s="0" t="n">
        <v>3</v>
      </c>
      <c r="N22" s="47" t="n">
        <f aca="false">+N21+J22-L22</f>
        <v>-38393.28</v>
      </c>
    </row>
    <row r="23" customFormat="false" ht="12.75" hidden="false" customHeight="false" outlineLevel="0" collapsed="false">
      <c r="A23" s="0" t="s">
        <v>999</v>
      </c>
      <c r="B23" s="48" t="n">
        <v>40745</v>
      </c>
      <c r="C23" s="0" t="s">
        <v>1000</v>
      </c>
      <c r="D23" s="0" t="n">
        <v>2</v>
      </c>
      <c r="E23" s="0" t="s">
        <v>1203</v>
      </c>
      <c r="F23" s="0" t="n">
        <v>2387</v>
      </c>
      <c r="G23" s="0" t="s">
        <v>977</v>
      </c>
      <c r="H23" s="0" t="s">
        <v>1204</v>
      </c>
      <c r="I23" s="0" t="s">
        <v>1001</v>
      </c>
      <c r="L23" s="0" t="n">
        <v>4941.88</v>
      </c>
      <c r="M23" s="0" t="n">
        <v>4</v>
      </c>
      <c r="N23" s="47" t="n">
        <f aca="false">+N22+J23-L23</f>
        <v>-43335.16</v>
      </c>
    </row>
    <row r="24" customFormat="false" ht="12.75" hidden="false" customHeight="false" outlineLevel="0" collapsed="false">
      <c r="A24" s="0" t="s">
        <v>1002</v>
      </c>
      <c r="B24" s="48" t="n">
        <v>40751</v>
      </c>
      <c r="C24" s="0" t="s">
        <v>1003</v>
      </c>
      <c r="D24" s="0" t="n">
        <v>2</v>
      </c>
      <c r="E24" s="0" t="s">
        <v>1209</v>
      </c>
      <c r="F24" s="0" t="s">
        <v>1286</v>
      </c>
      <c r="G24" s="0" t="s">
        <v>85</v>
      </c>
      <c r="H24" s="0" t="s">
        <v>1211</v>
      </c>
      <c r="I24" s="0" t="s">
        <v>1001</v>
      </c>
      <c r="J24" s="0" t="n">
        <v>4941.23</v>
      </c>
      <c r="K24" s="0" t="n">
        <v>4</v>
      </c>
      <c r="N24" s="47" t="n">
        <f aca="false">+N23+J24-L24</f>
        <v>-38393.93</v>
      </c>
    </row>
    <row r="25" customFormat="false" ht="12.75" hidden="false" customHeight="false" outlineLevel="0" collapsed="false">
      <c r="A25" s="0" t="s">
        <v>1004</v>
      </c>
      <c r="B25" s="48" t="n">
        <v>40731</v>
      </c>
      <c r="C25" s="0" t="s">
        <v>1005</v>
      </c>
      <c r="D25" s="0" t="n">
        <v>2</v>
      </c>
      <c r="E25" s="0" t="s">
        <v>1209</v>
      </c>
      <c r="F25" s="0" t="s">
        <v>1287</v>
      </c>
      <c r="G25" s="0" t="s">
        <v>85</v>
      </c>
      <c r="H25" s="0" t="s">
        <v>1211</v>
      </c>
      <c r="I25" s="0" t="s">
        <v>886</v>
      </c>
      <c r="J25" s="0" t="n">
        <v>3500</v>
      </c>
      <c r="K25" s="0" t="s">
        <v>1006</v>
      </c>
      <c r="N25" s="47" t="n">
        <f aca="false">+N24+J25-L25</f>
        <v>-34893.93</v>
      </c>
    </row>
    <row r="26" customFormat="false" ht="12.75" hidden="false" customHeight="false" outlineLevel="0" collapsed="false">
      <c r="A26" s="0" t="s">
        <v>1007</v>
      </c>
      <c r="B26" s="48" t="n">
        <v>40738</v>
      </c>
      <c r="C26" s="0" t="s">
        <v>1008</v>
      </c>
      <c r="D26" s="0" t="n">
        <v>2</v>
      </c>
      <c r="E26" s="0" t="s">
        <v>1203</v>
      </c>
      <c r="F26" s="0" t="n">
        <v>2384</v>
      </c>
      <c r="G26" s="0" t="s">
        <v>977</v>
      </c>
      <c r="H26" s="0" t="s">
        <v>1204</v>
      </c>
      <c r="I26" s="0" t="s">
        <v>917</v>
      </c>
      <c r="L26" s="0" t="n">
        <v>4000</v>
      </c>
      <c r="M26" s="0" t="n">
        <v>8</v>
      </c>
      <c r="N26" s="47" t="n">
        <f aca="false">+N25+J26-L26</f>
        <v>-38893.93</v>
      </c>
    </row>
    <row r="27" customFormat="false" ht="12.75" hidden="false" customHeight="false" outlineLevel="0" collapsed="false">
      <c r="A27" s="0" t="s">
        <v>1009</v>
      </c>
      <c r="B27" s="48" t="n">
        <v>40742</v>
      </c>
      <c r="C27" s="0" t="s">
        <v>1010</v>
      </c>
      <c r="D27" s="0" t="n">
        <v>2</v>
      </c>
      <c r="E27" s="0" t="s">
        <v>1203</v>
      </c>
      <c r="F27" s="0" t="n">
        <v>2431</v>
      </c>
      <c r="G27" s="0" t="s">
        <v>977</v>
      </c>
      <c r="H27" s="0" t="s">
        <v>1204</v>
      </c>
      <c r="I27" s="0" t="s">
        <v>929</v>
      </c>
      <c r="L27" s="0" t="n">
        <v>1451.5</v>
      </c>
      <c r="N27" s="47" t="n">
        <f aca="false">+N26+J27-L27</f>
        <v>-40345.43</v>
      </c>
    </row>
    <row r="28" customFormat="false" ht="12.75" hidden="false" customHeight="false" outlineLevel="0" collapsed="false">
      <c r="A28" s="0" t="s">
        <v>1011</v>
      </c>
      <c r="B28" s="48" t="n">
        <v>40749</v>
      </c>
      <c r="C28" s="0" t="s">
        <v>1012</v>
      </c>
      <c r="D28" s="0" t="n">
        <v>2</v>
      </c>
      <c r="E28" s="0" t="s">
        <v>1203</v>
      </c>
      <c r="F28" s="0" t="n">
        <v>2454</v>
      </c>
      <c r="G28" s="0" t="s">
        <v>977</v>
      </c>
      <c r="H28" s="0" t="s">
        <v>1204</v>
      </c>
      <c r="I28" s="0" t="s">
        <v>947</v>
      </c>
      <c r="L28" s="0" t="n">
        <v>899</v>
      </c>
      <c r="N28" s="47" t="n">
        <f aca="false">+N27+J28-L28</f>
        <v>-41244.43</v>
      </c>
    </row>
    <row r="29" customFormat="false" ht="12.75" hidden="false" customHeight="false" outlineLevel="0" collapsed="false">
      <c r="A29" s="0" t="s">
        <v>1013</v>
      </c>
      <c r="B29" s="48" t="n">
        <v>40735</v>
      </c>
      <c r="C29" s="0" t="s">
        <v>1014</v>
      </c>
      <c r="D29" s="0" t="n">
        <v>2</v>
      </c>
      <c r="E29" s="0" t="s">
        <v>1209</v>
      </c>
      <c r="F29" s="0" t="s">
        <v>1288</v>
      </c>
      <c r="G29" s="0" t="s">
        <v>85</v>
      </c>
      <c r="H29" s="0" t="s">
        <v>1211</v>
      </c>
      <c r="I29" s="0" t="s">
        <v>904</v>
      </c>
      <c r="J29" s="0" t="n">
        <v>4811.76</v>
      </c>
      <c r="K29" s="0" t="s">
        <v>1015</v>
      </c>
      <c r="N29" s="47" t="n">
        <f aca="false">+N28+J29-L29</f>
        <v>-36432.67</v>
      </c>
    </row>
    <row r="30" customFormat="false" ht="12.75" hidden="false" customHeight="false" outlineLevel="0" collapsed="false">
      <c r="A30" s="0" t="s">
        <v>1016</v>
      </c>
      <c r="B30" s="48" t="n">
        <v>40746</v>
      </c>
      <c r="C30" s="0" t="s">
        <v>1017</v>
      </c>
      <c r="D30" s="0" t="n">
        <v>2</v>
      </c>
      <c r="E30" s="0" t="s">
        <v>1203</v>
      </c>
      <c r="F30" s="0" t="s">
        <v>1289</v>
      </c>
      <c r="G30" s="0" t="s">
        <v>977</v>
      </c>
      <c r="H30" s="0" t="s">
        <v>1204</v>
      </c>
      <c r="I30" s="0" t="s">
        <v>939</v>
      </c>
      <c r="L30" s="0" t="n">
        <v>290</v>
      </c>
      <c r="N30" s="47" t="n">
        <f aca="false">+N29+J30-L30</f>
        <v>-36722.67</v>
      </c>
    </row>
    <row r="31" customFormat="false" ht="12.75" hidden="false" customHeight="false" outlineLevel="0" collapsed="false">
      <c r="A31" s="0" t="s">
        <v>1018</v>
      </c>
      <c r="B31" s="48" t="n">
        <v>40733</v>
      </c>
      <c r="C31" s="0" t="s">
        <v>1019</v>
      </c>
      <c r="D31" s="0" t="n">
        <v>2</v>
      </c>
      <c r="E31" s="0" t="s">
        <v>1203</v>
      </c>
      <c r="F31" s="0" t="n">
        <v>2378</v>
      </c>
      <c r="G31" s="0" t="s">
        <v>977</v>
      </c>
      <c r="H31" s="0" t="s">
        <v>1204</v>
      </c>
      <c r="I31" s="0" t="s">
        <v>889</v>
      </c>
      <c r="L31" s="0" t="n">
        <v>916.96</v>
      </c>
      <c r="M31" s="0" t="n">
        <v>6</v>
      </c>
      <c r="N31" s="47" t="n">
        <f aca="false">+N30+J31-L31</f>
        <v>-37639.63</v>
      </c>
    </row>
    <row r="32" customFormat="false" ht="12.75" hidden="false" customHeight="false" outlineLevel="0" collapsed="false">
      <c r="A32" s="0" t="s">
        <v>1020</v>
      </c>
      <c r="B32" s="48" t="n">
        <v>40746</v>
      </c>
      <c r="C32" s="0" t="s">
        <v>1021</v>
      </c>
      <c r="D32" s="0" t="n">
        <v>2</v>
      </c>
      <c r="E32" s="0" t="s">
        <v>1209</v>
      </c>
      <c r="F32" s="0" t="s">
        <v>1290</v>
      </c>
      <c r="G32" s="0" t="s">
        <v>85</v>
      </c>
      <c r="H32" s="0" t="s">
        <v>1211</v>
      </c>
      <c r="I32" s="0" t="s">
        <v>889</v>
      </c>
      <c r="J32" s="0" t="n">
        <v>916.86</v>
      </c>
      <c r="K32" s="0" t="n">
        <v>6</v>
      </c>
      <c r="N32" s="47" t="n">
        <f aca="false">+N31+J32-L32</f>
        <v>-36722.77</v>
      </c>
    </row>
    <row r="33" customFormat="false" ht="12.75" hidden="false" customHeight="false" outlineLevel="0" collapsed="false">
      <c r="A33" s="0" t="s">
        <v>1022</v>
      </c>
      <c r="B33" s="48" t="n">
        <v>40749</v>
      </c>
      <c r="C33" s="0" t="s">
        <v>1023</v>
      </c>
      <c r="D33" s="0" t="n">
        <v>2</v>
      </c>
      <c r="E33" s="0" t="s">
        <v>1203</v>
      </c>
      <c r="F33" s="0" t="s">
        <v>1291</v>
      </c>
      <c r="G33" s="0" t="s">
        <v>977</v>
      </c>
      <c r="H33" s="0" t="s">
        <v>1204</v>
      </c>
      <c r="I33" s="0" t="s">
        <v>944</v>
      </c>
      <c r="L33" s="0" t="n">
        <v>1500</v>
      </c>
      <c r="N33" s="47" t="n">
        <f aca="false">+N32+J33-L33</f>
        <v>-38222.77</v>
      </c>
    </row>
    <row r="34" customFormat="false" ht="12.75" hidden="false" customHeight="false" outlineLevel="0" collapsed="false">
      <c r="A34" s="0" t="s">
        <v>1024</v>
      </c>
      <c r="B34" s="48" t="n">
        <v>40730</v>
      </c>
      <c r="C34" s="0" t="s">
        <v>1025</v>
      </c>
      <c r="D34" s="0" t="n">
        <v>2</v>
      </c>
      <c r="E34" s="0" t="s">
        <v>1209</v>
      </c>
      <c r="F34" s="0" t="s">
        <v>1292</v>
      </c>
      <c r="G34" s="0" t="s">
        <v>85</v>
      </c>
      <c r="H34" s="0" t="s">
        <v>1211</v>
      </c>
      <c r="I34" s="0" t="s">
        <v>761</v>
      </c>
      <c r="J34" s="0" t="n">
        <v>671</v>
      </c>
      <c r="K34" s="0" t="s">
        <v>1026</v>
      </c>
      <c r="N34" s="47" t="n">
        <f aca="false">+N33+J34-L34</f>
        <v>-37551.77</v>
      </c>
    </row>
    <row r="35" customFormat="false" ht="12.75" hidden="false" customHeight="false" outlineLevel="0" collapsed="false">
      <c r="A35" s="0" t="s">
        <v>1027</v>
      </c>
      <c r="B35" s="48" t="n">
        <v>40752</v>
      </c>
      <c r="C35" s="0" t="s">
        <v>1028</v>
      </c>
      <c r="D35" s="0" t="n">
        <v>2</v>
      </c>
      <c r="E35" s="0" t="s">
        <v>1203</v>
      </c>
      <c r="F35" s="0" t="n">
        <v>2456</v>
      </c>
      <c r="G35" s="0" t="s">
        <v>977</v>
      </c>
      <c r="H35" s="0" t="s">
        <v>1204</v>
      </c>
      <c r="I35" s="0" t="s">
        <v>955</v>
      </c>
      <c r="L35" s="0" t="n">
        <v>3247.84</v>
      </c>
      <c r="N35" s="47" t="n">
        <f aca="false">+N34+J35-L35</f>
        <v>-40799.61</v>
      </c>
    </row>
    <row r="36" customFormat="false" ht="12.75" hidden="false" customHeight="false" outlineLevel="0" collapsed="false">
      <c r="A36" s="0" t="s">
        <v>1029</v>
      </c>
      <c r="B36" s="48" t="n">
        <v>40733</v>
      </c>
      <c r="C36" s="0" t="s">
        <v>1030</v>
      </c>
      <c r="D36" s="0" t="n">
        <v>2</v>
      </c>
      <c r="E36" s="0" t="s">
        <v>1203</v>
      </c>
      <c r="F36" s="0" t="s">
        <v>1293</v>
      </c>
      <c r="G36" s="0" t="s">
        <v>977</v>
      </c>
      <c r="H36" s="0" t="s">
        <v>1204</v>
      </c>
      <c r="I36" s="0" t="s">
        <v>892</v>
      </c>
      <c r="L36" s="0" t="n">
        <v>2647</v>
      </c>
      <c r="M36" s="0" t="n">
        <v>7</v>
      </c>
      <c r="N36" s="47" t="n">
        <f aca="false">+N35+J36-L36</f>
        <v>-43446.61</v>
      </c>
    </row>
    <row r="37" customFormat="false" ht="12.75" hidden="false" customHeight="false" outlineLevel="0" collapsed="false">
      <c r="A37" s="0" t="s">
        <v>1031</v>
      </c>
      <c r="B37" s="48" t="n">
        <v>40737</v>
      </c>
      <c r="C37" s="0" t="s">
        <v>1032</v>
      </c>
      <c r="D37" s="0" t="n">
        <v>2</v>
      </c>
      <c r="E37" s="0" t="s">
        <v>1209</v>
      </c>
      <c r="F37" s="0" t="s">
        <v>1294</v>
      </c>
      <c r="G37" s="0" t="s">
        <v>85</v>
      </c>
      <c r="H37" s="0" t="s">
        <v>1211</v>
      </c>
      <c r="I37" s="0" t="s">
        <v>892</v>
      </c>
      <c r="J37" s="0" t="n">
        <v>2647</v>
      </c>
      <c r="K37" s="0" t="n">
        <v>7</v>
      </c>
      <c r="N37" s="47" t="n">
        <f aca="false">+N36+J37-L37</f>
        <v>-40799.61</v>
      </c>
    </row>
    <row r="38" customFormat="false" ht="12.75" hidden="false" customHeight="false" outlineLevel="0" collapsed="false">
      <c r="A38" s="0" t="s">
        <v>1033</v>
      </c>
      <c r="B38" s="48" t="n">
        <v>40733</v>
      </c>
      <c r="C38" s="0" t="s">
        <v>1034</v>
      </c>
      <c r="D38" s="0" t="n">
        <v>1</v>
      </c>
      <c r="E38" s="0" t="s">
        <v>1295</v>
      </c>
      <c r="F38" s="0" t="n">
        <v>11104</v>
      </c>
      <c r="G38" s="0" t="s">
        <v>1035</v>
      </c>
      <c r="H38" s="0" t="s">
        <v>1296</v>
      </c>
      <c r="I38" s="0" t="s">
        <v>895</v>
      </c>
      <c r="J38" s="0" t="n">
        <v>4500</v>
      </c>
      <c r="K38" s="0" t="s">
        <v>1036</v>
      </c>
      <c r="N38" s="47" t="n">
        <f aca="false">+N37+J38-L38</f>
        <v>-36299.61</v>
      </c>
    </row>
    <row r="39" customFormat="false" ht="12.75" hidden="false" customHeight="false" outlineLevel="0" collapsed="false">
      <c r="A39" s="0" t="s">
        <v>1037</v>
      </c>
      <c r="B39" s="48" t="n">
        <v>40752</v>
      </c>
      <c r="C39" s="0" t="s">
        <v>1038</v>
      </c>
      <c r="D39" s="0" t="n">
        <v>2</v>
      </c>
      <c r="E39" s="0" t="s">
        <v>1209</v>
      </c>
      <c r="F39" s="0" t="s">
        <v>1297</v>
      </c>
      <c r="G39" s="0" t="s">
        <v>85</v>
      </c>
      <c r="H39" s="0" t="s">
        <v>1211</v>
      </c>
      <c r="I39" s="0" t="s">
        <v>960</v>
      </c>
      <c r="J39" s="0" t="n">
        <v>1890.95</v>
      </c>
      <c r="K39" s="0" t="n">
        <v>8</v>
      </c>
      <c r="N39" s="47" t="n">
        <f aca="false">+N38+J39-L39</f>
        <v>-34408.66</v>
      </c>
    </row>
    <row r="40" customFormat="false" ht="12.75" hidden="false" customHeight="false" outlineLevel="0" collapsed="false">
      <c r="A40" s="0" t="s">
        <v>1039</v>
      </c>
      <c r="B40" s="48" t="n">
        <v>40752</v>
      </c>
      <c r="C40" s="0" t="s">
        <v>1040</v>
      </c>
      <c r="D40" s="0" t="n">
        <v>2</v>
      </c>
      <c r="E40" s="0" t="s">
        <v>1209</v>
      </c>
      <c r="F40" s="0" t="s">
        <v>1298</v>
      </c>
      <c r="G40" s="0" t="s">
        <v>85</v>
      </c>
      <c r="H40" s="0" t="s">
        <v>1211</v>
      </c>
      <c r="I40" s="0" t="s">
        <v>960</v>
      </c>
      <c r="J40" s="0" t="n">
        <v>2109.16</v>
      </c>
      <c r="K40" s="0" t="n">
        <v>8</v>
      </c>
      <c r="N40" s="47" t="n">
        <f aca="false">+N39+J40-L40</f>
        <v>-32299.5</v>
      </c>
    </row>
    <row r="41" customFormat="false" ht="12.75" hidden="false" customHeight="false" outlineLevel="0" collapsed="false">
      <c r="A41" s="0" t="s">
        <v>1041</v>
      </c>
      <c r="B41" s="48" t="n">
        <v>40743</v>
      </c>
      <c r="C41" s="0" t="s">
        <v>1042</v>
      </c>
      <c r="D41" s="0" t="n">
        <v>2</v>
      </c>
      <c r="E41" s="0" t="s">
        <v>1203</v>
      </c>
      <c r="F41" s="0" t="s">
        <v>1299</v>
      </c>
      <c r="G41" s="0" t="s">
        <v>977</v>
      </c>
      <c r="H41" s="0" t="s">
        <v>1204</v>
      </c>
      <c r="I41" s="0" t="s">
        <v>932</v>
      </c>
      <c r="L41" s="0" t="n">
        <v>1100</v>
      </c>
      <c r="N41" s="47" t="n">
        <f aca="false">+N40+J41-L41</f>
        <v>-33399.5</v>
      </c>
    </row>
    <row r="42" customFormat="false" ht="12.75" hidden="false" customHeight="false" outlineLevel="0" collapsed="false">
      <c r="A42" s="0" t="s">
        <v>1043</v>
      </c>
      <c r="B42" s="48" t="n">
        <v>40739</v>
      </c>
      <c r="C42" s="0" t="s">
        <v>1044</v>
      </c>
      <c r="D42" s="0" t="n">
        <v>1</v>
      </c>
      <c r="E42" s="0" t="s">
        <v>1219</v>
      </c>
      <c r="F42" s="0" t="n">
        <v>6710</v>
      </c>
      <c r="G42" s="0" t="s">
        <v>1045</v>
      </c>
      <c r="H42" s="0" t="s">
        <v>1300</v>
      </c>
      <c r="J42" s="0" t="n">
        <v>45.64</v>
      </c>
      <c r="N42" s="47" t="n">
        <f aca="false">+N41+J42-L42</f>
        <v>-33353.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8" topLeftCell="A33" activePane="bottomLeft" state="frozen"/>
      <selection pane="topLeft" activeCell="A1" activeCellId="0" sqref="A1"/>
      <selection pane="bottomLeft" activeCell="F43" activeCellId="0" sqref="F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21" width="18.85"/>
    <col collapsed="false" customWidth="true" hidden="false" outlineLevel="0" max="5" min="5" style="0" width="40.7"/>
  </cols>
  <sheetData>
    <row r="2" customFormat="false" ht="12.75" hidden="false" customHeight="false" outlineLevel="0" collapsed="false">
      <c r="A2" s="5" t="s">
        <v>156</v>
      </c>
      <c r="B2" s="5"/>
      <c r="C2" s="5"/>
      <c r="D2" s="5"/>
      <c r="E2" s="5"/>
    </row>
    <row r="3" customFormat="false" ht="12.75" hidden="false" customHeight="false" outlineLevel="0" collapsed="false">
      <c r="A3" s="5" t="s">
        <v>157</v>
      </c>
      <c r="B3" s="5"/>
      <c r="C3" s="5"/>
      <c r="D3" s="5"/>
      <c r="E3" s="5"/>
    </row>
    <row r="4" customFormat="false" ht="12.75" hidden="false" customHeight="false" outlineLevel="0" collapsed="false">
      <c r="A4" s="6" t="s">
        <v>1301</v>
      </c>
      <c r="B4" s="6"/>
      <c r="C4" s="6"/>
      <c r="D4" s="6"/>
      <c r="E4" s="6"/>
    </row>
    <row r="6" customFormat="false" ht="12.75" hidden="false" customHeight="false" outlineLevel="0" collapsed="false">
      <c r="B6" s="7"/>
      <c r="C6" s="7"/>
      <c r="D6" s="10"/>
      <c r="E6" s="9"/>
    </row>
    <row r="7" customFormat="false" ht="12.75" hidden="false" customHeight="false" outlineLevel="0" collapsed="false">
      <c r="B7" s="7"/>
      <c r="C7" s="7"/>
      <c r="D7" s="10"/>
      <c r="E7" s="8"/>
    </row>
    <row r="8" customFormat="false" ht="12.75" hidden="false" customHeight="false" outlineLevel="0" collapsed="false">
      <c r="A8" s="10" t="s">
        <v>17</v>
      </c>
      <c r="B8" s="7" t="s">
        <v>18</v>
      </c>
      <c r="C8" s="5" t="s">
        <v>159</v>
      </c>
      <c r="D8" s="22" t="s">
        <v>160</v>
      </c>
      <c r="E8" s="5" t="s">
        <v>161</v>
      </c>
      <c r="F8" s="7" t="s">
        <v>25</v>
      </c>
    </row>
    <row r="9" customFormat="false" ht="12.75" hidden="false" customHeight="false" outlineLevel="0" collapsed="false">
      <c r="A9" s="11" t="s">
        <v>211</v>
      </c>
      <c r="B9" s="12" t="n">
        <v>40234</v>
      </c>
      <c r="C9" s="13" t="s">
        <v>212</v>
      </c>
      <c r="D9" s="16"/>
      <c r="E9" s="14" t="s">
        <v>213</v>
      </c>
      <c r="F9" s="54" t="n">
        <v>1600</v>
      </c>
    </row>
    <row r="10" customFormat="false" ht="12.75" hidden="false" customHeight="false" outlineLevel="0" collapsed="false">
      <c r="A10" s="11" t="s">
        <v>214</v>
      </c>
      <c r="B10" s="12" t="n">
        <v>40245</v>
      </c>
      <c r="C10" s="13" t="s">
        <v>215</v>
      </c>
      <c r="D10" s="16" t="s">
        <v>47</v>
      </c>
      <c r="E10" s="14" t="s">
        <v>213</v>
      </c>
      <c r="F10" s="54" t="n">
        <v>200</v>
      </c>
    </row>
    <row r="11" customFormat="false" ht="12.75" hidden="false" customHeight="false" outlineLevel="0" collapsed="false">
      <c r="A11" s="11" t="s">
        <v>216</v>
      </c>
      <c r="B11" s="12" t="n">
        <v>40247</v>
      </c>
      <c r="C11" s="13" t="s">
        <v>217</v>
      </c>
      <c r="D11" s="16" t="s">
        <v>47</v>
      </c>
      <c r="E11" s="14" t="s">
        <v>218</v>
      </c>
      <c r="F11" s="54" t="n">
        <v>300</v>
      </c>
    </row>
    <row r="12" customFormat="false" ht="12.75" hidden="false" customHeight="false" outlineLevel="0" collapsed="false">
      <c r="A12" s="11" t="s">
        <v>219</v>
      </c>
      <c r="B12" s="12" t="n">
        <v>40277</v>
      </c>
      <c r="C12" s="13" t="s">
        <v>220</v>
      </c>
      <c r="D12" s="16" t="s">
        <v>47</v>
      </c>
      <c r="E12" s="14" t="s">
        <v>221</v>
      </c>
      <c r="F12" s="54" t="n">
        <v>700</v>
      </c>
      <c r="I12" s="4"/>
    </row>
    <row r="13" customFormat="false" ht="12.75" hidden="false" customHeight="false" outlineLevel="0" collapsed="false">
      <c r="A13" s="11" t="s">
        <v>222</v>
      </c>
      <c r="B13" s="12" t="n">
        <v>40336</v>
      </c>
      <c r="C13" s="13" t="s">
        <v>223</v>
      </c>
      <c r="D13" s="16" t="s">
        <v>47</v>
      </c>
      <c r="E13" s="14" t="s">
        <v>224</v>
      </c>
      <c r="F13" s="54" t="n">
        <v>250</v>
      </c>
    </row>
    <row r="14" customFormat="false" ht="12.75" hidden="false" customHeight="false" outlineLevel="0" collapsed="false">
      <c r="A14" s="11" t="s">
        <v>225</v>
      </c>
      <c r="B14" s="12" t="n">
        <v>40346</v>
      </c>
      <c r="C14" s="13" t="n">
        <v>169026</v>
      </c>
      <c r="D14" s="16" t="s">
        <v>47</v>
      </c>
      <c r="E14" s="14" t="s">
        <v>226</v>
      </c>
      <c r="F14" s="15" t="n">
        <v>3000</v>
      </c>
    </row>
    <row r="15" customFormat="false" ht="12.75" hidden="false" customHeight="false" outlineLevel="0" collapsed="false">
      <c r="A15" s="11" t="s">
        <v>227</v>
      </c>
      <c r="B15" s="12" t="n">
        <v>40473</v>
      </c>
      <c r="C15" s="13" t="s">
        <v>228</v>
      </c>
      <c r="D15" s="16" t="s">
        <v>47</v>
      </c>
      <c r="E15" s="14" t="s">
        <v>229</v>
      </c>
      <c r="F15" s="54" t="n">
        <v>290</v>
      </c>
    </row>
    <row r="16" customFormat="false" ht="12.75" hidden="false" customHeight="false" outlineLevel="0" collapsed="false">
      <c r="A16" s="11" t="s">
        <v>230</v>
      </c>
      <c r="B16" s="12" t="n">
        <v>40500</v>
      </c>
      <c r="C16" s="13" t="s">
        <v>231</v>
      </c>
      <c r="D16" s="16" t="s">
        <v>47</v>
      </c>
      <c r="E16" s="14" t="s">
        <v>232</v>
      </c>
      <c r="F16" s="54" t="n">
        <v>1100</v>
      </c>
      <c r="G16" s="0" t="s">
        <v>1006</v>
      </c>
    </row>
    <row r="17" customFormat="false" ht="12.75" hidden="false" customHeight="false" outlineLevel="0" collapsed="false">
      <c r="A17" s="11" t="s">
        <v>70</v>
      </c>
      <c r="B17" s="12" t="n">
        <v>40518</v>
      </c>
      <c r="C17" s="13" t="s">
        <v>72</v>
      </c>
      <c r="D17" s="16" t="s">
        <v>47</v>
      </c>
      <c r="E17" s="14" t="s">
        <v>73</v>
      </c>
      <c r="F17" s="54" t="n">
        <v>1000</v>
      </c>
    </row>
    <row r="18" customFormat="false" ht="12.75" hidden="false" customHeight="false" outlineLevel="0" collapsed="false">
      <c r="A18" s="11" t="s">
        <v>74</v>
      </c>
      <c r="B18" s="12" t="n">
        <v>40519</v>
      </c>
      <c r="C18" s="13" t="s">
        <v>76</v>
      </c>
      <c r="D18" s="16" t="s">
        <v>47</v>
      </c>
      <c r="E18" s="14" t="s">
        <v>77</v>
      </c>
      <c r="F18" s="54" t="n">
        <v>860</v>
      </c>
    </row>
    <row r="19" customFormat="false" ht="12.75" hidden="false" customHeight="false" outlineLevel="0" collapsed="false">
      <c r="A19" s="11" t="s">
        <v>294</v>
      </c>
      <c r="B19" s="12" t="n">
        <v>40562</v>
      </c>
      <c r="C19" s="13" t="s">
        <v>295</v>
      </c>
      <c r="D19" s="16" t="s">
        <v>47</v>
      </c>
      <c r="E19" s="14" t="s">
        <v>298</v>
      </c>
      <c r="F19" s="54" t="n">
        <v>500</v>
      </c>
    </row>
    <row r="20" customFormat="false" ht="12.75" hidden="false" customHeight="false" outlineLevel="0" collapsed="false">
      <c r="A20" s="11" t="s">
        <v>413</v>
      </c>
      <c r="B20" s="12" t="n">
        <v>40600</v>
      </c>
      <c r="C20" s="13" t="s">
        <v>415</v>
      </c>
      <c r="D20" s="16" t="s">
        <v>47</v>
      </c>
      <c r="E20" s="14" t="s">
        <v>416</v>
      </c>
      <c r="F20" s="54" t="n">
        <v>5550</v>
      </c>
    </row>
    <row r="21" customFormat="false" ht="12.75" hidden="false" customHeight="false" outlineLevel="0" collapsed="false">
      <c r="A21" s="11" t="s">
        <v>427</v>
      </c>
      <c r="B21" s="12" t="n">
        <v>40605</v>
      </c>
      <c r="C21" s="13" t="n">
        <v>2096</v>
      </c>
      <c r="D21" s="16" t="s">
        <v>47</v>
      </c>
      <c r="E21" s="14" t="s">
        <v>429</v>
      </c>
      <c r="F21" s="54" t="n">
        <v>1700</v>
      </c>
    </row>
    <row r="22" customFormat="false" ht="12.75" hidden="false" customHeight="false" outlineLevel="0" collapsed="false">
      <c r="A22" s="0" t="s">
        <v>1179</v>
      </c>
      <c r="B22" s="48" t="n">
        <v>40690</v>
      </c>
      <c r="C22" s="0" t="s">
        <v>1180</v>
      </c>
      <c r="D22" s="0" t="s">
        <v>977</v>
      </c>
      <c r="E22" s="0" t="s">
        <v>773</v>
      </c>
      <c r="F22" s="15" t="n">
        <v>2726</v>
      </c>
    </row>
    <row r="23" s="45" customFormat="true" ht="12.75" hidden="false" customHeight="false" outlineLevel="0" collapsed="false">
      <c r="A23" s="45" t="s">
        <v>1181</v>
      </c>
      <c r="B23" s="46" t="n">
        <v>40696</v>
      </c>
      <c r="C23" s="45" t="s">
        <v>1182</v>
      </c>
      <c r="D23" s="45" t="s">
        <v>977</v>
      </c>
      <c r="E23" s="45" t="s">
        <v>803</v>
      </c>
      <c r="F23" s="56" t="n">
        <v>1800</v>
      </c>
      <c r="H23" s="0"/>
    </row>
    <row r="24" s="45" customFormat="true" ht="12.75" hidden="false" customHeight="false" outlineLevel="0" collapsed="false">
      <c r="A24" s="45" t="s">
        <v>1185</v>
      </c>
      <c r="B24" s="46" t="n">
        <v>40712</v>
      </c>
      <c r="C24" s="45" t="s">
        <v>1186</v>
      </c>
      <c r="D24" s="45" t="s">
        <v>977</v>
      </c>
      <c r="E24" s="45" t="s">
        <v>835</v>
      </c>
      <c r="F24" s="56" t="n">
        <v>2000</v>
      </c>
      <c r="H24" s="0"/>
    </row>
    <row r="25" s="45" customFormat="true" ht="12.75" hidden="false" customHeight="false" outlineLevel="0" collapsed="false">
      <c r="A25" s="45" t="s">
        <v>1193</v>
      </c>
      <c r="B25" s="46" t="n">
        <v>40724</v>
      </c>
      <c r="C25" s="45" t="s">
        <v>1194</v>
      </c>
      <c r="D25" s="45" t="s">
        <v>85</v>
      </c>
      <c r="E25" s="45" t="s">
        <v>1195</v>
      </c>
      <c r="F25" s="52" t="n">
        <v>-1112.93</v>
      </c>
      <c r="H25" s="52"/>
    </row>
    <row r="26" customFormat="false" ht="12.75" hidden="false" customHeight="false" outlineLevel="0" collapsed="false">
      <c r="A26" s="0" t="s">
        <v>979</v>
      </c>
      <c r="B26" s="48" t="n">
        <v>40750</v>
      </c>
      <c r="C26" s="0" t="s">
        <v>980</v>
      </c>
      <c r="D26" s="0" t="s">
        <v>977</v>
      </c>
      <c r="E26" s="0" t="s">
        <v>950</v>
      </c>
      <c r="F26" s="56" t="n">
        <v>350</v>
      </c>
      <c r="G26" s="44"/>
    </row>
    <row r="27" customFormat="false" ht="12.75" hidden="false" customHeight="false" outlineLevel="0" collapsed="false">
      <c r="A27" s="0" t="s">
        <v>981</v>
      </c>
      <c r="B27" s="48" t="n">
        <v>40738</v>
      </c>
      <c r="C27" s="0" t="s">
        <v>982</v>
      </c>
      <c r="D27" s="0" t="s">
        <v>977</v>
      </c>
      <c r="E27" s="0" t="s">
        <v>911</v>
      </c>
      <c r="F27" s="56" t="n">
        <v>246</v>
      </c>
      <c r="G27" s="44"/>
    </row>
    <row r="28" customFormat="false" ht="12.75" hidden="false" customHeight="false" outlineLevel="0" collapsed="false">
      <c r="A28" s="0" t="s">
        <v>1011</v>
      </c>
      <c r="B28" s="48" t="n">
        <v>40749</v>
      </c>
      <c r="C28" s="0" t="s">
        <v>1012</v>
      </c>
      <c r="D28" s="0" t="s">
        <v>977</v>
      </c>
      <c r="E28" s="0" t="s">
        <v>947</v>
      </c>
      <c r="F28" s="56" t="n">
        <v>899</v>
      </c>
      <c r="G28" s="44"/>
    </row>
    <row r="29" customFormat="false" ht="12.75" hidden="false" customHeight="false" outlineLevel="0" collapsed="false">
      <c r="A29" s="0" t="s">
        <v>1016</v>
      </c>
      <c r="B29" s="48" t="n">
        <v>40746</v>
      </c>
      <c r="C29" s="0" t="s">
        <v>1017</v>
      </c>
      <c r="D29" s="0" t="s">
        <v>977</v>
      </c>
      <c r="E29" s="0" t="s">
        <v>939</v>
      </c>
      <c r="F29" s="56" t="n">
        <v>290</v>
      </c>
      <c r="G29" s="44"/>
    </row>
    <row r="30" customFormat="false" ht="12.75" hidden="false" customHeight="false" outlineLevel="0" collapsed="false">
      <c r="A30" s="0" t="s">
        <v>1022</v>
      </c>
      <c r="B30" s="48" t="n">
        <v>40749</v>
      </c>
      <c r="C30" s="0" t="s">
        <v>1023</v>
      </c>
      <c r="D30" s="0" t="s">
        <v>977</v>
      </c>
      <c r="E30" s="0" t="s">
        <v>944</v>
      </c>
      <c r="F30" s="56" t="n">
        <v>1500</v>
      </c>
      <c r="G30" s="44"/>
    </row>
    <row r="31" customFormat="false" ht="12.75" hidden="false" customHeight="false" outlineLevel="0" collapsed="false">
      <c r="A31" s="0" t="s">
        <v>1027</v>
      </c>
      <c r="B31" s="48" t="n">
        <v>40752</v>
      </c>
      <c r="C31" s="0" t="s">
        <v>1028</v>
      </c>
      <c r="D31" s="0" t="s">
        <v>977</v>
      </c>
      <c r="E31" s="0" t="s">
        <v>955</v>
      </c>
      <c r="F31" s="56" t="n">
        <v>3247.84</v>
      </c>
      <c r="G31" s="44"/>
    </row>
    <row r="32" customFormat="false" ht="12.75" hidden="false" customHeight="false" outlineLevel="0" collapsed="false">
      <c r="A32" s="0" t="s">
        <v>1041</v>
      </c>
      <c r="B32" s="48" t="n">
        <v>40743</v>
      </c>
      <c r="C32" s="0" t="s">
        <v>1042</v>
      </c>
      <c r="D32" s="0" t="s">
        <v>977</v>
      </c>
      <c r="E32" s="0" t="s">
        <v>932</v>
      </c>
      <c r="F32" s="56" t="n">
        <v>1100</v>
      </c>
      <c r="G32" s="44"/>
    </row>
    <row r="33" customFormat="false" ht="12.75" hidden="false" customHeight="false" outlineLevel="0" collapsed="false">
      <c r="A33" s="0" t="s">
        <v>1043</v>
      </c>
      <c r="B33" s="48" t="n">
        <v>40739</v>
      </c>
      <c r="C33" s="0" t="s">
        <v>1044</v>
      </c>
      <c r="D33" s="0" t="s">
        <v>1045</v>
      </c>
      <c r="F33" s="52" t="n">
        <v>-45.64</v>
      </c>
      <c r="G33" s="44"/>
      <c r="H33" s="4"/>
    </row>
    <row r="34" customFormat="false" ht="12.75" hidden="false" customHeight="false" outlineLevel="0" collapsed="false">
      <c r="A34" s="0" t="s">
        <v>1124</v>
      </c>
      <c r="B34" s="48" t="n">
        <v>40773</v>
      </c>
      <c r="C34" s="0" t="s">
        <v>1125</v>
      </c>
      <c r="D34" s="0" t="s">
        <v>977</v>
      </c>
      <c r="E34" s="0" t="s">
        <v>1126</v>
      </c>
      <c r="F34" s="56" t="n">
        <v>7000</v>
      </c>
      <c r="G34" s="0" t="s">
        <v>1015</v>
      </c>
    </row>
    <row r="35" customFormat="false" ht="12.75" hidden="false" customHeight="false" outlineLevel="0" collapsed="false">
      <c r="A35" s="0" t="s">
        <v>1129</v>
      </c>
      <c r="B35" s="48" t="n">
        <v>40766</v>
      </c>
      <c r="C35" s="0" t="s">
        <v>1130</v>
      </c>
      <c r="D35" s="0" t="s">
        <v>977</v>
      </c>
      <c r="E35" s="0" t="s">
        <v>1131</v>
      </c>
      <c r="F35" s="56" t="n">
        <v>2000</v>
      </c>
    </row>
    <row r="36" customFormat="false" ht="12.75" hidden="false" customHeight="false" outlineLevel="0" collapsed="false">
      <c r="A36" s="0" t="s">
        <v>1143</v>
      </c>
      <c r="B36" s="48" t="n">
        <v>40772</v>
      </c>
      <c r="C36" s="0" t="s">
        <v>1144</v>
      </c>
      <c r="D36" s="0" t="s">
        <v>977</v>
      </c>
      <c r="E36" s="0" t="s">
        <v>1145</v>
      </c>
      <c r="F36" s="56" t="n">
        <v>12000</v>
      </c>
      <c r="G36" s="0" t="s">
        <v>985</v>
      </c>
    </row>
    <row r="37" customFormat="false" ht="12.75" hidden="false" customHeight="false" outlineLevel="0" collapsed="false">
      <c r="A37" s="0" t="s">
        <v>1154</v>
      </c>
      <c r="B37" s="48" t="n">
        <v>40786</v>
      </c>
      <c r="C37" s="0" t="s">
        <v>1155</v>
      </c>
      <c r="D37" s="0" t="s">
        <v>1035</v>
      </c>
      <c r="E37" s="0" t="s">
        <v>1156</v>
      </c>
      <c r="F37" s="56" t="n">
        <v>700</v>
      </c>
    </row>
    <row r="38" customFormat="false" ht="12.75" hidden="false" customHeight="false" outlineLevel="0" collapsed="false">
      <c r="B38" s="48"/>
      <c r="D38" s="0"/>
      <c r="F38" s="4"/>
      <c r="G38" s="44"/>
      <c r="H38" s="4"/>
    </row>
    <row r="39" customFormat="false" ht="12.75" hidden="false" customHeight="false" outlineLevel="0" collapsed="false">
      <c r="D39" s="0"/>
    </row>
    <row r="40" customFormat="false" ht="12.75" hidden="false" customHeight="false" outlineLevel="0" collapsed="false">
      <c r="F40" s="51" t="n">
        <f aca="false">SUM(F9:F37)</f>
        <v>51750.27</v>
      </c>
      <c r="G40" s="4"/>
      <c r="H40" s="4"/>
    </row>
    <row r="41" customFormat="false" ht="12.75" hidden="false" customHeight="false" outlineLevel="0" collapsed="false">
      <c r="H41" s="4"/>
    </row>
    <row r="42" customFormat="false" ht="12.75" hidden="false" customHeight="false" outlineLevel="0" collapsed="false">
      <c r="E42" s="14" t="s">
        <v>233</v>
      </c>
      <c r="F42" s="15" t="n">
        <f aca="false">F40</f>
        <v>51750.27</v>
      </c>
    </row>
    <row r="43" customFormat="false" ht="12.75" hidden="false" customHeight="false" outlineLevel="0" collapsed="false">
      <c r="E43" s="14" t="s">
        <v>234</v>
      </c>
      <c r="F43" s="15" t="n">
        <v>51752.36</v>
      </c>
    </row>
    <row r="44" customFormat="false" ht="12.75" hidden="false" customHeight="false" outlineLevel="0" collapsed="false">
      <c r="E44" s="14" t="s">
        <v>235</v>
      </c>
      <c r="F44" s="15" t="n">
        <f aca="false">F42-F43</f>
        <v>-2.09000000000378</v>
      </c>
    </row>
  </sheetData>
  <mergeCells count="3">
    <mergeCell ref="A2:E2"/>
    <mergeCell ref="A3:E3"/>
    <mergeCell ref="A4:E4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0"/>
  <sheetViews>
    <sheetView showFormulas="false" showGridLines="true" showRowColHeaders="true" showZeros="true" rightToLeft="false" tabSelected="false" showOutlineSymbols="true" defaultGridColor="true" view="normal" topLeftCell="F9" colorId="64" zoomScale="89" zoomScaleNormal="89" zoomScalePageLayoutView="100" workbookViewId="0">
      <selection pane="topLeft" activeCell="N14" activeCellId="0" sqref="N14"/>
    </sheetView>
  </sheetViews>
  <sheetFormatPr defaultColWidth="11.5703125" defaultRowHeight="12.75" zeroHeight="false" outlineLevelRow="0" outlineLevelCol="0"/>
  <cols>
    <col collapsed="false" customWidth="true" hidden="false" outlineLevel="0" max="9" min="9" style="0" width="33.97"/>
    <col collapsed="false" customWidth="true" hidden="false" outlineLevel="0" max="11" min="11" style="0" width="3.49"/>
    <col collapsed="false" customWidth="true" hidden="false" outlineLevel="0" max="13" min="13" style="0" width="4.44"/>
  </cols>
  <sheetData>
    <row r="3" customFormat="false" ht="12.75" hidden="false" customHeight="false" outlineLevel="0" collapsed="false">
      <c r="A3" s="47" t="e">
        <f aca="false">NA()</f>
        <v>#N/A</v>
      </c>
      <c r="B3" s="47" t="e">
        <f aca="false">NA()</f>
        <v>#N/A</v>
      </c>
      <c r="C3" s="47" t="e">
        <f aca="false">NA()</f>
        <v>#N/A</v>
      </c>
      <c r="D3" s="47" t="e">
        <f aca="false">NA()</f>
        <v>#N/A</v>
      </c>
      <c r="E3" s="47" t="e">
        <f aca="false">NA()</f>
        <v>#N/A</v>
      </c>
      <c r="F3" s="47" t="e">
        <f aca="false">NA()</f>
        <v>#N/A</v>
      </c>
      <c r="G3" s="47" t="e">
        <f aca="false">NA()</f>
        <v>#N/A</v>
      </c>
      <c r="H3" s="47" t="e">
        <f aca="false">NA()</f>
        <v>#N/A</v>
      </c>
      <c r="I3" s="47" t="e">
        <f aca="false">NA()</f>
        <v>#N/A</v>
      </c>
      <c r="J3" s="47" t="e">
        <f aca="false">NA()</f>
        <v>#N/A</v>
      </c>
      <c r="L3" s="47" t="e">
        <f aca="false">NA()</f>
        <v>#N/A</v>
      </c>
      <c r="N3" s="47" t="e">
        <f aca="false">NA()</f>
        <v>#N/A</v>
      </c>
    </row>
    <row r="4" customFormat="false" ht="12.75" hidden="false" customHeight="false" outlineLevel="0" collapsed="false">
      <c r="A4" s="0" t="s">
        <v>10</v>
      </c>
      <c r="B4" s="0" t="s">
        <v>498</v>
      </c>
      <c r="C4" s="0" t="s">
        <v>499</v>
      </c>
      <c r="L4" s="48" t="n">
        <v>41023</v>
      </c>
      <c r="M4" s="48"/>
      <c r="N4" s="0" t="s">
        <v>1196</v>
      </c>
    </row>
    <row r="5" customFormat="false" ht="12.75" hidden="false" customHeight="false" outlineLevel="0" collapsed="false">
      <c r="L5" s="49" t="n">
        <v>0.408333333333333</v>
      </c>
      <c r="M5" s="49"/>
    </row>
    <row r="6" customFormat="false" ht="12.75" hidden="false" customHeight="false" outlineLevel="0" collapsed="false">
      <c r="A6" s="0" t="s">
        <v>14</v>
      </c>
      <c r="B6" s="0" t="s">
        <v>968</v>
      </c>
      <c r="C6" s="0" t="s">
        <v>1048</v>
      </c>
      <c r="D6" s="48" t="n">
        <v>41007</v>
      </c>
      <c r="E6" s="0" t="n">
        <v>11</v>
      </c>
    </row>
    <row r="8" customFormat="false" ht="12.75" hidden="false" customHeight="false" outlineLevel="0" collapsed="false">
      <c r="A8" s="0" t="s">
        <v>17</v>
      </c>
      <c r="B8" s="0" t="s">
        <v>970</v>
      </c>
      <c r="D8" s="0" t="s">
        <v>1198</v>
      </c>
      <c r="E8" s="0" t="s">
        <v>1199</v>
      </c>
      <c r="F8" s="0" t="s">
        <v>21</v>
      </c>
      <c r="H8" s="0" t="s">
        <v>1200</v>
      </c>
      <c r="I8" s="0" t="s">
        <v>23</v>
      </c>
      <c r="J8" s="0" t="s">
        <v>971</v>
      </c>
      <c r="L8" s="0" t="s">
        <v>972</v>
      </c>
      <c r="N8" s="0" t="s">
        <v>1201</v>
      </c>
    </row>
    <row r="9" customFormat="false" ht="12.75" hidden="false" customHeight="false" outlineLevel="0" collapsed="false">
      <c r="A9" s="47" t="e">
        <f aca="false">NA()</f>
        <v>#N/A</v>
      </c>
      <c r="B9" s="47" t="e">
        <f aca="false">NA()</f>
        <v>#N/A</v>
      </c>
      <c r="C9" s="47" t="e">
        <f aca="false">NA()</f>
        <v>#N/A</v>
      </c>
      <c r="D9" s="47" t="e">
        <f aca="false">NA()</f>
        <v>#N/A</v>
      </c>
      <c r="E9" s="47" t="e">
        <f aca="false">NA()</f>
        <v>#N/A</v>
      </c>
      <c r="F9" s="47" t="e">
        <f aca="false">NA()</f>
        <v>#N/A</v>
      </c>
      <c r="G9" s="47" t="e">
        <f aca="false">NA()</f>
        <v>#N/A</v>
      </c>
      <c r="H9" s="47" t="e">
        <f aca="false">NA()</f>
        <v>#N/A</v>
      </c>
      <c r="I9" s="47" t="e">
        <f aca="false">NA()</f>
        <v>#N/A</v>
      </c>
      <c r="J9" s="47" t="e">
        <f aca="false">NA()</f>
        <v>#N/A</v>
      </c>
      <c r="L9" s="47" t="e">
        <f aca="false">NA()</f>
        <v>#N/A</v>
      </c>
      <c r="N9" s="47" t="e">
        <f aca="false">NA()</f>
        <v>#N/A</v>
      </c>
    </row>
    <row r="11" customFormat="false" ht="12.75" hidden="false" customHeight="false" outlineLevel="0" collapsed="false">
      <c r="A11" s="0" t="s">
        <v>27</v>
      </c>
      <c r="B11" s="0" t="s">
        <v>28</v>
      </c>
      <c r="D11" s="0" t="s">
        <v>1202</v>
      </c>
      <c r="E11" s="0" t="s">
        <v>504</v>
      </c>
      <c r="F11" s="0" t="s">
        <v>31</v>
      </c>
    </row>
    <row r="12" customFormat="false" ht="12.75" hidden="false" customHeight="false" outlineLevel="0" collapsed="false">
      <c r="A12" s="0" t="s">
        <v>32</v>
      </c>
      <c r="B12" s="0" t="s">
        <v>245</v>
      </c>
      <c r="C12" s="0" t="s">
        <v>34</v>
      </c>
      <c r="D12" s="0" t="s">
        <v>35</v>
      </c>
      <c r="E12" s="0" t="s">
        <v>245</v>
      </c>
      <c r="F12" s="0" t="s">
        <v>32</v>
      </c>
      <c r="G12" s="0" t="s">
        <v>973</v>
      </c>
      <c r="H12" s="0" t="s">
        <v>34</v>
      </c>
      <c r="I12" s="0" t="s">
        <v>38</v>
      </c>
      <c r="J12" s="0" t="s">
        <v>974</v>
      </c>
      <c r="L12" s="0" t="s">
        <v>39</v>
      </c>
      <c r="N12" s="0" t="s">
        <v>39</v>
      </c>
    </row>
    <row r="13" customFormat="false" ht="12.75" hidden="false" customHeight="false" outlineLevel="0" collapsed="false">
      <c r="I13" s="0" t="s">
        <v>42</v>
      </c>
      <c r="N13" s="0" t="n">
        <v>-33353.86</v>
      </c>
    </row>
    <row r="14" customFormat="false" ht="12.75" hidden="false" customHeight="false" outlineLevel="0" collapsed="false">
      <c r="A14" s="0" t="s">
        <v>1117</v>
      </c>
      <c r="B14" s="48" t="n">
        <v>40784</v>
      </c>
      <c r="C14" s="0" t="s">
        <v>1118</v>
      </c>
      <c r="D14" s="0" t="n">
        <v>2</v>
      </c>
      <c r="E14" s="0" t="s">
        <v>1209</v>
      </c>
      <c r="F14" s="0" t="s">
        <v>1302</v>
      </c>
      <c r="G14" s="0" t="s">
        <v>85</v>
      </c>
      <c r="H14" s="0" t="s">
        <v>1211</v>
      </c>
      <c r="I14" s="0" t="s">
        <v>978</v>
      </c>
      <c r="J14" s="0" t="n">
        <v>350</v>
      </c>
      <c r="K14" s="0" t="s">
        <v>985</v>
      </c>
      <c r="N14" s="47" t="n">
        <f aca="false">+N13+J14-L14</f>
        <v>-33003.86</v>
      </c>
    </row>
    <row r="15" customFormat="false" ht="12.75" hidden="false" customHeight="false" outlineLevel="0" collapsed="false">
      <c r="A15" s="0" t="s">
        <v>1119</v>
      </c>
      <c r="B15" s="48" t="n">
        <v>40773</v>
      </c>
      <c r="C15" s="0" t="s">
        <v>1120</v>
      </c>
      <c r="D15" s="0" t="n">
        <v>2</v>
      </c>
      <c r="E15" s="0" t="s">
        <v>1203</v>
      </c>
      <c r="F15" s="0" t="n">
        <v>2474</v>
      </c>
      <c r="G15" s="0" t="s">
        <v>977</v>
      </c>
      <c r="H15" s="0" t="s">
        <v>1204</v>
      </c>
      <c r="I15" s="0" t="s">
        <v>1121</v>
      </c>
      <c r="L15" s="0" t="n">
        <v>6000</v>
      </c>
      <c r="M15" s="0" t="n">
        <v>1</v>
      </c>
      <c r="N15" s="47" t="n">
        <f aca="false">+N14+J15-L15</f>
        <v>-39003.86</v>
      </c>
    </row>
    <row r="16" customFormat="false" ht="12.75" hidden="false" customHeight="false" outlineLevel="0" collapsed="false">
      <c r="A16" s="0" t="s">
        <v>1122</v>
      </c>
      <c r="B16" s="48" t="n">
        <v>40785</v>
      </c>
      <c r="C16" s="0" t="s">
        <v>1123</v>
      </c>
      <c r="D16" s="0" t="n">
        <v>2</v>
      </c>
      <c r="E16" s="0" t="s">
        <v>1209</v>
      </c>
      <c r="F16" s="0" t="s">
        <v>1303</v>
      </c>
      <c r="G16" s="0" t="s">
        <v>85</v>
      </c>
      <c r="H16" s="0" t="s">
        <v>1211</v>
      </c>
      <c r="I16" s="0" t="s">
        <v>1121</v>
      </c>
      <c r="J16" s="0" t="n">
        <v>6000</v>
      </c>
      <c r="K16" s="0" t="n">
        <v>1</v>
      </c>
      <c r="N16" s="47" t="n">
        <f aca="false">+N15+J16-L16</f>
        <v>-33003.86</v>
      </c>
    </row>
    <row r="17" customFormat="false" ht="12.75" hidden="false" customHeight="false" outlineLevel="0" collapsed="false">
      <c r="A17" s="0" t="s">
        <v>1124</v>
      </c>
      <c r="B17" s="48" t="n">
        <v>40773</v>
      </c>
      <c r="C17" s="0" t="s">
        <v>1125</v>
      </c>
      <c r="D17" s="0" t="n">
        <v>2</v>
      </c>
      <c r="E17" s="0" t="s">
        <v>1203</v>
      </c>
      <c r="F17" s="0" t="n">
        <v>2473</v>
      </c>
      <c r="G17" s="0" t="s">
        <v>977</v>
      </c>
      <c r="H17" s="0" t="s">
        <v>1204</v>
      </c>
      <c r="I17" s="0" t="s">
        <v>1126</v>
      </c>
      <c r="L17" s="0" t="n">
        <v>7000</v>
      </c>
      <c r="N17" s="47" t="n">
        <f aca="false">+N16+J17-L17</f>
        <v>-40003.86</v>
      </c>
    </row>
    <row r="18" customFormat="false" ht="12.75" hidden="false" customHeight="false" outlineLevel="0" collapsed="false">
      <c r="A18" s="0" t="s">
        <v>1127</v>
      </c>
      <c r="B18" s="48" t="n">
        <v>40773</v>
      </c>
      <c r="C18" s="0" t="s">
        <v>1128</v>
      </c>
      <c r="D18" s="0" t="n">
        <v>2</v>
      </c>
      <c r="E18" s="0" t="s">
        <v>1209</v>
      </c>
      <c r="F18" s="0" t="s">
        <v>1304</v>
      </c>
      <c r="G18" s="0" t="s">
        <v>85</v>
      </c>
      <c r="H18" s="0" t="s">
        <v>1211</v>
      </c>
      <c r="I18" s="0" t="s">
        <v>1126</v>
      </c>
      <c r="J18" s="0" t="n">
        <v>5181.72</v>
      </c>
      <c r="K18" s="0" t="n">
        <v>6</v>
      </c>
      <c r="N18" s="47" t="n">
        <f aca="false">+N17+J18-L18</f>
        <v>-34822.14</v>
      </c>
    </row>
    <row r="19" customFormat="false" ht="12.75" hidden="false" customHeight="false" outlineLevel="0" collapsed="false">
      <c r="A19" s="0" t="s">
        <v>1129</v>
      </c>
      <c r="B19" s="48" t="n">
        <v>40766</v>
      </c>
      <c r="C19" s="0" t="s">
        <v>1130</v>
      </c>
      <c r="D19" s="0" t="n">
        <v>2</v>
      </c>
      <c r="E19" s="0" t="s">
        <v>1203</v>
      </c>
      <c r="F19" s="0" t="s">
        <v>1305</v>
      </c>
      <c r="G19" s="0" t="s">
        <v>977</v>
      </c>
      <c r="H19" s="0" t="s">
        <v>1204</v>
      </c>
      <c r="I19" s="0" t="s">
        <v>1131</v>
      </c>
      <c r="L19" s="0" t="n">
        <v>2000</v>
      </c>
      <c r="N19" s="47" t="n">
        <f aca="false">+N18+J19-L19</f>
        <v>-36822.14</v>
      </c>
    </row>
    <row r="20" customFormat="false" ht="12.75" hidden="false" customHeight="false" outlineLevel="0" collapsed="false">
      <c r="A20" s="0" t="s">
        <v>1132</v>
      </c>
      <c r="B20" s="48" t="n">
        <v>40766</v>
      </c>
      <c r="C20" s="0" t="s">
        <v>1133</v>
      </c>
      <c r="D20" s="0" t="n">
        <v>2</v>
      </c>
      <c r="E20" s="0" t="s">
        <v>1209</v>
      </c>
      <c r="F20" s="0" t="s">
        <v>1306</v>
      </c>
      <c r="G20" s="0" t="s">
        <v>85</v>
      </c>
      <c r="H20" s="0" t="s">
        <v>1211</v>
      </c>
      <c r="I20" s="0" t="s">
        <v>844</v>
      </c>
      <c r="J20" s="0" t="n">
        <v>1500</v>
      </c>
      <c r="K20" s="0" t="s">
        <v>1006</v>
      </c>
      <c r="N20" s="47" t="n">
        <f aca="false">+N19+J20-L20</f>
        <v>-35322.14</v>
      </c>
    </row>
    <row r="21" customFormat="false" ht="12.75" hidden="false" customHeight="false" outlineLevel="0" collapsed="false">
      <c r="A21" s="0" t="s">
        <v>1134</v>
      </c>
      <c r="B21" s="48" t="n">
        <v>40758</v>
      </c>
      <c r="C21" s="0" t="s">
        <v>1135</v>
      </c>
      <c r="D21" s="0" t="n">
        <v>2</v>
      </c>
      <c r="E21" s="0" t="s">
        <v>1203</v>
      </c>
      <c r="F21" s="0" t="n">
        <v>2459</v>
      </c>
      <c r="G21" s="0" t="s">
        <v>977</v>
      </c>
      <c r="H21" s="0" t="s">
        <v>1204</v>
      </c>
      <c r="I21" s="0" t="s">
        <v>1136</v>
      </c>
      <c r="L21" s="0" t="n">
        <v>3000</v>
      </c>
      <c r="M21" s="0" t="n">
        <v>3</v>
      </c>
      <c r="N21" s="47" t="n">
        <f aca="false">+N20+J21-L21</f>
        <v>-38322.14</v>
      </c>
    </row>
    <row r="22" customFormat="false" ht="12.75" hidden="false" customHeight="false" outlineLevel="0" collapsed="false">
      <c r="A22" s="0" t="s">
        <v>1137</v>
      </c>
      <c r="B22" s="48" t="n">
        <v>40765</v>
      </c>
      <c r="C22" s="0" t="s">
        <v>1138</v>
      </c>
      <c r="D22" s="0" t="n">
        <v>2</v>
      </c>
      <c r="E22" s="0" t="s">
        <v>1209</v>
      </c>
      <c r="F22" s="0" t="s">
        <v>1307</v>
      </c>
      <c r="G22" s="0" t="s">
        <v>85</v>
      </c>
      <c r="H22" s="0" t="s">
        <v>1211</v>
      </c>
      <c r="I22" s="0" t="s">
        <v>1136</v>
      </c>
      <c r="J22" s="0" t="n">
        <v>3000</v>
      </c>
      <c r="K22" s="0" t="n">
        <v>3</v>
      </c>
      <c r="N22" s="47" t="n">
        <f aca="false">+N21+J22-L22</f>
        <v>-35322.14</v>
      </c>
    </row>
    <row r="23" customFormat="false" ht="12.75" hidden="false" customHeight="false" outlineLevel="0" collapsed="false">
      <c r="A23" s="0" t="s">
        <v>1139</v>
      </c>
      <c r="B23" s="48" t="n">
        <v>40759</v>
      </c>
      <c r="C23" s="0" t="s">
        <v>1140</v>
      </c>
      <c r="D23" s="0" t="n">
        <v>2</v>
      </c>
      <c r="E23" s="0" t="s">
        <v>1203</v>
      </c>
      <c r="F23" s="0" t="s">
        <v>1308</v>
      </c>
      <c r="G23" s="0" t="s">
        <v>977</v>
      </c>
      <c r="H23" s="0" t="s">
        <v>1204</v>
      </c>
      <c r="I23" s="0" t="s">
        <v>373</v>
      </c>
      <c r="L23" s="0" t="n">
        <v>749</v>
      </c>
      <c r="M23" s="0" t="n">
        <v>4</v>
      </c>
      <c r="N23" s="47" t="n">
        <f aca="false">+N22+J23-L23</f>
        <v>-36071.14</v>
      </c>
    </row>
    <row r="24" customFormat="false" ht="12.75" hidden="false" customHeight="false" outlineLevel="0" collapsed="false">
      <c r="A24" s="0" t="s">
        <v>1141</v>
      </c>
      <c r="B24" s="48" t="n">
        <v>40759</v>
      </c>
      <c r="C24" s="0" t="s">
        <v>1142</v>
      </c>
      <c r="D24" s="0" t="n">
        <v>2</v>
      </c>
      <c r="E24" s="0" t="s">
        <v>1209</v>
      </c>
      <c r="F24" s="0" t="s">
        <v>1309</v>
      </c>
      <c r="G24" s="0" t="s">
        <v>85</v>
      </c>
      <c r="H24" s="0" t="s">
        <v>1211</v>
      </c>
      <c r="I24" s="0" t="s">
        <v>373</v>
      </c>
      <c r="J24" s="0" t="n">
        <v>749</v>
      </c>
      <c r="K24" s="0" t="n">
        <v>4</v>
      </c>
      <c r="N24" s="47" t="n">
        <f aca="false">+N23+J24-L24</f>
        <v>-35322.14</v>
      </c>
    </row>
    <row r="25" customFormat="false" ht="12.75" hidden="false" customHeight="false" outlineLevel="0" collapsed="false">
      <c r="A25" s="0" t="s">
        <v>1143</v>
      </c>
      <c r="B25" s="48" t="n">
        <v>40772</v>
      </c>
      <c r="C25" s="0" t="s">
        <v>1144</v>
      </c>
      <c r="D25" s="0" t="n">
        <v>2</v>
      </c>
      <c r="E25" s="0" t="s">
        <v>1203</v>
      </c>
      <c r="F25" s="0" t="s">
        <v>1310</v>
      </c>
      <c r="G25" s="0" t="s">
        <v>977</v>
      </c>
      <c r="H25" s="0" t="s">
        <v>1204</v>
      </c>
      <c r="I25" s="0" t="s">
        <v>1145</v>
      </c>
      <c r="L25" s="0" t="n">
        <v>12000</v>
      </c>
      <c r="N25" s="47" t="n">
        <f aca="false">+N24+J25-L25</f>
        <v>-47322.14</v>
      </c>
    </row>
    <row r="26" customFormat="false" ht="12.75" hidden="false" customHeight="false" outlineLevel="0" collapsed="false">
      <c r="A26" s="0" t="s">
        <v>1146</v>
      </c>
      <c r="B26" s="48" t="n">
        <v>40758</v>
      </c>
      <c r="C26" s="0" t="s">
        <v>1147</v>
      </c>
      <c r="D26" s="0" t="n">
        <v>2</v>
      </c>
      <c r="E26" s="0" t="s">
        <v>1203</v>
      </c>
      <c r="F26" s="0" t="n">
        <v>2460</v>
      </c>
      <c r="G26" s="0" t="s">
        <v>977</v>
      </c>
      <c r="H26" s="0" t="s">
        <v>1204</v>
      </c>
      <c r="I26" s="0" t="s">
        <v>1148</v>
      </c>
      <c r="L26" s="0" t="n">
        <v>5181.72</v>
      </c>
      <c r="M26" s="0" t="n">
        <v>6</v>
      </c>
      <c r="N26" s="47" t="n">
        <f aca="false">+N25+J26-L26</f>
        <v>-52503.86</v>
      </c>
    </row>
    <row r="27" customFormat="false" ht="12.75" hidden="false" customHeight="false" outlineLevel="0" collapsed="false">
      <c r="A27" s="0" t="s">
        <v>1149</v>
      </c>
      <c r="B27" s="48" t="n">
        <v>40774</v>
      </c>
      <c r="C27" s="0" t="s">
        <v>1150</v>
      </c>
      <c r="D27" s="0" t="n">
        <v>2</v>
      </c>
      <c r="E27" s="0" t="s">
        <v>1203</v>
      </c>
      <c r="F27" s="0" t="s">
        <v>1311</v>
      </c>
      <c r="G27" s="0" t="s">
        <v>977</v>
      </c>
      <c r="H27" s="0" t="s">
        <v>1204</v>
      </c>
      <c r="I27" s="0" t="s">
        <v>1151</v>
      </c>
      <c r="L27" s="0" t="n">
        <v>11000</v>
      </c>
      <c r="M27" s="0" t="n">
        <v>5</v>
      </c>
      <c r="N27" s="47" t="n">
        <f aca="false">+N26+J27-L27</f>
        <v>-63503.86</v>
      </c>
    </row>
    <row r="28" customFormat="false" ht="12.75" hidden="false" customHeight="false" outlineLevel="0" collapsed="false">
      <c r="A28" s="0" t="s">
        <v>1152</v>
      </c>
      <c r="B28" s="48" t="n">
        <v>40785</v>
      </c>
      <c r="C28" s="0" t="s">
        <v>1153</v>
      </c>
      <c r="D28" s="0" t="n">
        <v>2</v>
      </c>
      <c r="E28" s="0" t="s">
        <v>1209</v>
      </c>
      <c r="F28" s="0" t="s">
        <v>1312</v>
      </c>
      <c r="G28" s="0" t="s">
        <v>85</v>
      </c>
      <c r="H28" s="0" t="s">
        <v>1211</v>
      </c>
      <c r="I28" s="0" t="s">
        <v>1151</v>
      </c>
      <c r="J28" s="0" t="n">
        <v>11000</v>
      </c>
      <c r="K28" s="0" t="n">
        <v>5</v>
      </c>
      <c r="N28" s="47" t="n">
        <f aca="false">+N27+J28-L28</f>
        <v>-52503.86</v>
      </c>
    </row>
    <row r="29" customFormat="false" ht="12.75" hidden="false" customHeight="false" outlineLevel="0" collapsed="false">
      <c r="A29" s="0" t="s">
        <v>1154</v>
      </c>
      <c r="B29" s="48" t="n">
        <v>40786</v>
      </c>
      <c r="C29" s="0" t="s">
        <v>1155</v>
      </c>
      <c r="D29" s="0" t="n">
        <v>2</v>
      </c>
      <c r="E29" s="0" t="s">
        <v>1295</v>
      </c>
      <c r="F29" s="0" t="n">
        <v>110</v>
      </c>
      <c r="G29" s="0" t="s">
        <v>1035</v>
      </c>
      <c r="H29" s="0" t="s">
        <v>1296</v>
      </c>
      <c r="I29" s="0" t="s">
        <v>1156</v>
      </c>
      <c r="L29" s="0" t="n">
        <v>700</v>
      </c>
      <c r="N29" s="47" t="n">
        <f aca="false">+N28+J29-L29</f>
        <v>-53203.86</v>
      </c>
    </row>
    <row r="30" customFormat="false" ht="12.75" hidden="false" customHeight="false" outlineLevel="0" collapsed="false">
      <c r="A30" s="0" t="s">
        <v>1157</v>
      </c>
      <c r="B30" s="48" t="n">
        <v>40771</v>
      </c>
      <c r="C30" s="0" t="s">
        <v>1158</v>
      </c>
      <c r="D30" s="0" t="n">
        <v>1</v>
      </c>
      <c r="E30" s="0" t="s">
        <v>1219</v>
      </c>
      <c r="F30" s="0" t="n">
        <v>6908</v>
      </c>
      <c r="G30" s="0" t="s">
        <v>1045</v>
      </c>
      <c r="H30" s="0" t="s">
        <v>1220</v>
      </c>
      <c r="J30" s="0" t="n">
        <v>1451.5</v>
      </c>
      <c r="K30" s="0" t="s">
        <v>1015</v>
      </c>
      <c r="N30" s="47" t="n">
        <f aca="false">+N29+J30-L30</f>
        <v>-51752.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F4" colorId="64" zoomScale="89" zoomScaleNormal="89" zoomScalePageLayoutView="100" workbookViewId="0">
      <selection pane="topLeft" activeCell="K39" activeCellId="0" sqref="K39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42.99"/>
  </cols>
  <sheetData>
    <row r="1" customFormat="false" ht="12.75" hidden="false" customHeight="false" outlineLevel="0" collapsed="false">
      <c r="A1" s="0" t="s">
        <v>236</v>
      </c>
      <c r="B1" s="0" t="s">
        <v>236</v>
      </c>
      <c r="C1" s="0" t="s">
        <v>2</v>
      </c>
      <c r="D1" s="0" t="s">
        <v>2</v>
      </c>
      <c r="E1" s="0" t="s">
        <v>4</v>
      </c>
      <c r="F1" s="0" t="s">
        <v>5</v>
      </c>
      <c r="G1" s="0" t="s">
        <v>1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A2" s="0" t="s">
        <v>237</v>
      </c>
      <c r="B2" s="0" t="s">
        <v>238</v>
      </c>
      <c r="C2" s="0" t="s">
        <v>12</v>
      </c>
      <c r="J2" s="1" t="n">
        <v>40579</v>
      </c>
      <c r="K2" s="0" t="s">
        <v>13</v>
      </c>
    </row>
    <row r="3" customFormat="false" ht="12.75" hidden="false" customHeight="false" outlineLevel="0" collapsed="false">
      <c r="J3" s="2" t="n">
        <v>0.445833333333333</v>
      </c>
    </row>
    <row r="4" customFormat="false" ht="12.75" hidden="false" customHeight="false" outlineLevel="0" collapsed="false">
      <c r="A4" s="0" t="s">
        <v>14</v>
      </c>
      <c r="B4" s="0" t="s">
        <v>239</v>
      </c>
      <c r="C4" s="0" t="s">
        <v>240</v>
      </c>
      <c r="D4" s="3" t="n">
        <v>40848</v>
      </c>
    </row>
    <row r="6" customFormat="false" ht="12.75" hidden="false" customHeight="false" outlineLevel="0" collapsed="false">
      <c r="A6" s="0" t="s">
        <v>17</v>
      </c>
      <c r="B6" s="0" t="s">
        <v>18</v>
      </c>
      <c r="D6" s="0" t="s">
        <v>241</v>
      </c>
      <c r="E6" s="0" t="s">
        <v>21</v>
      </c>
      <c r="G6" s="0" t="s">
        <v>22</v>
      </c>
      <c r="H6" s="0" t="s">
        <v>23</v>
      </c>
      <c r="I6" s="0" t="s">
        <v>24</v>
      </c>
      <c r="J6" s="0" t="s">
        <v>25</v>
      </c>
      <c r="K6" s="0" t="s">
        <v>26</v>
      </c>
    </row>
    <row r="7" customFormat="false" ht="12.75" hidden="false" customHeight="false" outlineLevel="0" collapsed="false">
      <c r="A7" s="0" t="s">
        <v>236</v>
      </c>
      <c r="B7" s="0" t="s">
        <v>236</v>
      </c>
      <c r="C7" s="0" t="s">
        <v>2</v>
      </c>
      <c r="D7" s="0" t="s">
        <v>2</v>
      </c>
      <c r="E7" s="0" t="s">
        <v>4</v>
      </c>
      <c r="F7" s="0" t="s">
        <v>5</v>
      </c>
      <c r="G7" s="0" t="s">
        <v>1</v>
      </c>
      <c r="H7" s="0" t="s">
        <v>6</v>
      </c>
      <c r="I7" s="0" t="s">
        <v>7</v>
      </c>
      <c r="J7" s="0" t="s">
        <v>8</v>
      </c>
      <c r="K7" s="0" t="s">
        <v>9</v>
      </c>
    </row>
    <row r="9" customFormat="false" ht="12.75" hidden="false" customHeight="false" outlineLevel="0" collapsed="false">
      <c r="A9" s="0" t="s">
        <v>242</v>
      </c>
      <c r="B9" s="0" t="s">
        <v>243</v>
      </c>
      <c r="D9" s="0" t="s">
        <v>244</v>
      </c>
      <c r="E9" s="0" t="s">
        <v>31</v>
      </c>
    </row>
    <row r="10" customFormat="false" ht="12.75" hidden="false" customHeight="false" outlineLevel="0" collapsed="false">
      <c r="A10" s="0" t="s">
        <v>245</v>
      </c>
      <c r="B10" s="0" t="s">
        <v>245</v>
      </c>
      <c r="C10" s="0" t="s">
        <v>34</v>
      </c>
      <c r="D10" s="0" t="s">
        <v>34</v>
      </c>
      <c r="E10" s="0" t="s">
        <v>36</v>
      </c>
      <c r="F10" s="0" t="s">
        <v>37</v>
      </c>
      <c r="G10" s="0" t="s">
        <v>33</v>
      </c>
      <c r="H10" s="0" t="s">
        <v>38</v>
      </c>
      <c r="I10" s="0" t="s">
        <v>39</v>
      </c>
      <c r="J10" s="0" t="s">
        <v>40</v>
      </c>
      <c r="K10" s="0" t="s">
        <v>41</v>
      </c>
    </row>
    <row r="11" customFormat="false" ht="12.75" hidden="false" customHeight="false" outlineLevel="0" collapsed="false">
      <c r="H11" s="0" t="s">
        <v>42</v>
      </c>
      <c r="K11" s="4" t="n">
        <v>-38255.4</v>
      </c>
    </row>
    <row r="12" customFormat="false" ht="12.75" hidden="false" customHeight="false" outlineLevel="0" collapsed="false">
      <c r="A12" s="0" t="s">
        <v>246</v>
      </c>
      <c r="B12" s="1" t="n">
        <v>40546</v>
      </c>
      <c r="C12" s="0" t="s">
        <v>247</v>
      </c>
      <c r="D12" s="0" t="s">
        <v>248</v>
      </c>
      <c r="E12" s="0" t="s">
        <v>249</v>
      </c>
      <c r="F12" s="0" t="s">
        <v>47</v>
      </c>
      <c r="G12" s="0" t="s">
        <v>48</v>
      </c>
      <c r="H12" s="0" t="s">
        <v>250</v>
      </c>
      <c r="J12" s="0" t="n">
        <v>850</v>
      </c>
      <c r="K12" s="4" t="n">
        <v>-39105.4</v>
      </c>
    </row>
    <row r="13" customFormat="false" ht="12.75" hidden="false" customHeight="false" outlineLevel="0" collapsed="false">
      <c r="A13" s="0" t="s">
        <v>251</v>
      </c>
      <c r="B13" s="1" t="n">
        <v>40548</v>
      </c>
      <c r="C13" s="0" t="s">
        <v>252</v>
      </c>
      <c r="D13" s="0" t="s">
        <v>253</v>
      </c>
      <c r="E13" s="0" t="n">
        <v>9631</v>
      </c>
      <c r="F13" s="0" t="s">
        <v>130</v>
      </c>
      <c r="G13" s="0" t="s">
        <v>131</v>
      </c>
      <c r="H13" s="0" t="s">
        <v>254</v>
      </c>
      <c r="I13" s="4" t="n">
        <v>8385.46</v>
      </c>
      <c r="K13" s="4" t="n">
        <v>-30719.94</v>
      </c>
    </row>
    <row r="14" customFormat="false" ht="12.75" hidden="false" customHeight="false" outlineLevel="0" collapsed="false">
      <c r="A14" s="0" t="s">
        <v>255</v>
      </c>
      <c r="B14" s="1" t="n">
        <v>40551</v>
      </c>
      <c r="C14" s="0" t="s">
        <v>256</v>
      </c>
      <c r="D14" s="0" t="s">
        <v>248</v>
      </c>
      <c r="E14" s="0" t="n">
        <v>1992</v>
      </c>
      <c r="F14" s="0" t="s">
        <v>47</v>
      </c>
      <c r="G14" s="0" t="s">
        <v>48</v>
      </c>
      <c r="H14" s="0" t="s">
        <v>257</v>
      </c>
      <c r="J14" s="4" t="n">
        <v>10398.55</v>
      </c>
      <c r="K14" s="4" t="n">
        <v>-41118.49</v>
      </c>
    </row>
    <row r="15" customFormat="false" ht="12.75" hidden="false" customHeight="false" outlineLevel="0" collapsed="false">
      <c r="A15" s="0" t="s">
        <v>258</v>
      </c>
      <c r="B15" s="1" t="n">
        <v>40553</v>
      </c>
      <c r="C15" s="0" t="s">
        <v>259</v>
      </c>
      <c r="D15" s="0" t="s">
        <v>248</v>
      </c>
      <c r="E15" s="0" t="s">
        <v>260</v>
      </c>
      <c r="F15" s="0" t="s">
        <v>47</v>
      </c>
      <c r="G15" s="0" t="s">
        <v>48</v>
      </c>
      <c r="H15" s="0" t="s">
        <v>261</v>
      </c>
      <c r="J15" s="4" t="n">
        <v>3746</v>
      </c>
      <c r="K15" s="4" t="n">
        <v>-44864.49</v>
      </c>
    </row>
    <row r="16" customFormat="false" ht="12.75" hidden="false" customHeight="false" outlineLevel="0" collapsed="false">
      <c r="A16" s="0" t="s">
        <v>262</v>
      </c>
      <c r="B16" s="1" t="n">
        <v>40553</v>
      </c>
      <c r="C16" s="0" t="s">
        <v>263</v>
      </c>
      <c r="D16" s="0" t="s">
        <v>248</v>
      </c>
      <c r="E16" s="0" t="s">
        <v>264</v>
      </c>
      <c r="F16" s="0" t="s">
        <v>47</v>
      </c>
      <c r="G16" s="0" t="s">
        <v>48</v>
      </c>
      <c r="H16" s="0" t="s">
        <v>265</v>
      </c>
      <c r="J16" s="4" t="n">
        <v>4832</v>
      </c>
      <c r="K16" s="4" t="n">
        <v>-49696.49</v>
      </c>
    </row>
    <row r="17" customFormat="false" ht="12.75" hidden="false" customHeight="false" outlineLevel="0" collapsed="false">
      <c r="A17" s="0" t="s">
        <v>266</v>
      </c>
      <c r="B17" s="1" t="n">
        <v>40556</v>
      </c>
      <c r="C17" s="0" t="s">
        <v>267</v>
      </c>
      <c r="D17" s="0" t="s">
        <v>248</v>
      </c>
      <c r="E17" s="0" t="s">
        <v>268</v>
      </c>
      <c r="F17" s="0" t="s">
        <v>47</v>
      </c>
      <c r="G17" s="0" t="s">
        <v>48</v>
      </c>
      <c r="H17" s="0" t="s">
        <v>269</v>
      </c>
      <c r="J17" s="0" t="n">
        <v>658</v>
      </c>
      <c r="K17" s="4" t="n">
        <v>-50354.49</v>
      </c>
    </row>
    <row r="18" customFormat="false" ht="12.75" hidden="false" customHeight="false" outlineLevel="0" collapsed="false">
      <c r="A18" s="0" t="s">
        <v>270</v>
      </c>
      <c r="B18" s="1" t="n">
        <v>40556</v>
      </c>
      <c r="C18" s="0" t="s">
        <v>271</v>
      </c>
      <c r="D18" s="0" t="s">
        <v>248</v>
      </c>
      <c r="E18" s="0" t="s">
        <v>272</v>
      </c>
      <c r="F18" s="0" t="s">
        <v>47</v>
      </c>
      <c r="G18" s="0" t="s">
        <v>48</v>
      </c>
      <c r="H18" s="0" t="s">
        <v>273</v>
      </c>
      <c r="J18" s="0" t="n">
        <v>335.96</v>
      </c>
      <c r="K18" s="4" t="n">
        <v>-50690.45</v>
      </c>
    </row>
    <row r="19" customFormat="false" ht="12.75" hidden="false" customHeight="false" outlineLevel="0" collapsed="false">
      <c r="A19" s="0" t="s">
        <v>274</v>
      </c>
      <c r="B19" s="1" t="n">
        <v>40556</v>
      </c>
      <c r="C19" s="0" t="s">
        <v>275</v>
      </c>
      <c r="D19" s="0" t="s">
        <v>276</v>
      </c>
      <c r="E19" s="0" t="s">
        <v>277</v>
      </c>
      <c r="F19" s="0" t="s">
        <v>85</v>
      </c>
      <c r="G19" s="0" t="s">
        <v>48</v>
      </c>
      <c r="H19" s="0" t="s">
        <v>273</v>
      </c>
      <c r="I19" s="0" t="n">
        <v>335.93</v>
      </c>
      <c r="K19" s="4" t="n">
        <v>-50354.52</v>
      </c>
    </row>
    <row r="20" customFormat="false" ht="12.75" hidden="false" customHeight="false" outlineLevel="0" collapsed="false">
      <c r="A20" s="0" t="s">
        <v>278</v>
      </c>
      <c r="B20" s="1" t="n">
        <v>40556</v>
      </c>
      <c r="C20" s="0" t="s">
        <v>279</v>
      </c>
      <c r="D20" s="0" t="s">
        <v>276</v>
      </c>
      <c r="E20" s="0" t="s">
        <v>280</v>
      </c>
      <c r="F20" s="0" t="s">
        <v>85</v>
      </c>
      <c r="G20" s="0" t="s">
        <v>48</v>
      </c>
      <c r="H20" s="0" t="s">
        <v>269</v>
      </c>
      <c r="I20" s="0" t="n">
        <v>658</v>
      </c>
      <c r="K20" s="4" t="n">
        <v>-49696.52</v>
      </c>
    </row>
    <row r="21" customFormat="false" ht="12.75" hidden="false" customHeight="false" outlineLevel="0" collapsed="false">
      <c r="A21" s="0" t="s">
        <v>281</v>
      </c>
      <c r="B21" s="1" t="n">
        <v>40558</v>
      </c>
      <c r="C21" s="0" t="s">
        <v>282</v>
      </c>
      <c r="D21" s="0" t="s">
        <v>253</v>
      </c>
      <c r="E21" s="0" t="n">
        <v>9705</v>
      </c>
      <c r="F21" s="0" t="s">
        <v>130</v>
      </c>
      <c r="G21" s="0" t="s">
        <v>131</v>
      </c>
      <c r="H21" s="0" t="s">
        <v>283</v>
      </c>
      <c r="I21" s="0" t="n">
        <v>800</v>
      </c>
      <c r="K21" s="4" t="n">
        <v>-48896.52</v>
      </c>
    </row>
    <row r="22" customFormat="false" ht="12.75" hidden="false" customHeight="false" outlineLevel="0" collapsed="false">
      <c r="A22" s="0" t="s">
        <v>284</v>
      </c>
      <c r="B22" s="1" t="n">
        <v>40558</v>
      </c>
      <c r="C22" s="0" t="s">
        <v>285</v>
      </c>
      <c r="D22" s="0" t="s">
        <v>276</v>
      </c>
      <c r="E22" s="0" t="s">
        <v>286</v>
      </c>
      <c r="F22" s="0" t="s">
        <v>85</v>
      </c>
      <c r="G22" s="0" t="s">
        <v>48</v>
      </c>
      <c r="H22" s="0" t="s">
        <v>265</v>
      </c>
      <c r="I22" s="4" t="n">
        <v>4032</v>
      </c>
      <c r="K22" s="4" t="n">
        <v>-44864.52</v>
      </c>
    </row>
    <row r="23" customFormat="false" ht="12.75" hidden="false" customHeight="false" outlineLevel="0" collapsed="false">
      <c r="A23" s="0" t="s">
        <v>287</v>
      </c>
      <c r="B23" s="1" t="n">
        <v>40561</v>
      </c>
      <c r="C23" s="0" t="s">
        <v>288</v>
      </c>
      <c r="D23" s="0" t="s">
        <v>248</v>
      </c>
      <c r="E23" s="0" t="s">
        <v>289</v>
      </c>
      <c r="F23" s="0" t="s">
        <v>47</v>
      </c>
      <c r="G23" s="0" t="s">
        <v>48</v>
      </c>
      <c r="H23" s="0" t="s">
        <v>290</v>
      </c>
      <c r="J23" s="0" t="n">
        <v>575.1</v>
      </c>
      <c r="K23" s="4" t="n">
        <v>-45439.62</v>
      </c>
    </row>
    <row r="24" customFormat="false" ht="12.75" hidden="false" customHeight="false" outlineLevel="0" collapsed="false">
      <c r="A24" s="0" t="s">
        <v>291</v>
      </c>
      <c r="B24" s="1" t="n">
        <v>40561</v>
      </c>
      <c r="C24" s="0" t="s">
        <v>292</v>
      </c>
      <c r="D24" s="0" t="s">
        <v>253</v>
      </c>
      <c r="E24" s="0" t="n">
        <v>9730</v>
      </c>
      <c r="F24" s="0" t="s">
        <v>130</v>
      </c>
      <c r="G24" s="0" t="s">
        <v>131</v>
      </c>
      <c r="H24" s="0" t="s">
        <v>293</v>
      </c>
      <c r="I24" s="0" t="n">
        <v>575.1</v>
      </c>
      <c r="K24" s="4" t="n">
        <v>-44864.52</v>
      </c>
    </row>
    <row r="25" customFormat="false" ht="12.75" hidden="false" customHeight="false" outlineLevel="0" collapsed="false">
      <c r="A25" s="0" t="s">
        <v>294</v>
      </c>
      <c r="B25" s="1" t="n">
        <v>40562</v>
      </c>
      <c r="C25" s="0" t="s">
        <v>295</v>
      </c>
      <c r="D25" s="0" t="s">
        <v>248</v>
      </c>
      <c r="E25" s="0" t="s">
        <v>296</v>
      </c>
      <c r="F25" s="0" t="s">
        <v>47</v>
      </c>
      <c r="G25" s="0" t="s">
        <v>297</v>
      </c>
      <c r="H25" s="0" t="s">
        <v>298</v>
      </c>
      <c r="J25" s="0" t="n">
        <v>500</v>
      </c>
      <c r="K25" s="4" t="n">
        <v>-45364.52</v>
      </c>
    </row>
    <row r="26" customFormat="false" ht="12.75" hidden="false" customHeight="false" outlineLevel="0" collapsed="false">
      <c r="A26" s="0" t="s">
        <v>299</v>
      </c>
      <c r="B26" s="1" t="n">
        <v>40562</v>
      </c>
      <c r="C26" s="0" t="s">
        <v>300</v>
      </c>
      <c r="D26" s="0" t="s">
        <v>248</v>
      </c>
      <c r="E26" s="0" t="s">
        <v>301</v>
      </c>
      <c r="F26" s="0" t="s">
        <v>47</v>
      </c>
      <c r="G26" s="0" t="s">
        <v>48</v>
      </c>
      <c r="H26" s="0" t="s">
        <v>302</v>
      </c>
      <c r="J26" s="4" t="n">
        <v>4000</v>
      </c>
      <c r="K26" s="4" t="n">
        <v>-49364.52</v>
      </c>
    </row>
    <row r="27" customFormat="false" ht="12.75" hidden="false" customHeight="false" outlineLevel="0" collapsed="false">
      <c r="A27" s="0" t="s">
        <v>303</v>
      </c>
      <c r="B27" s="1" t="n">
        <v>40562</v>
      </c>
      <c r="C27" s="0" t="s">
        <v>304</v>
      </c>
      <c r="D27" s="0" t="s">
        <v>253</v>
      </c>
      <c r="E27" s="0" t="n">
        <v>9744</v>
      </c>
      <c r="F27" s="0" t="s">
        <v>130</v>
      </c>
      <c r="G27" s="0" t="s">
        <v>131</v>
      </c>
      <c r="H27" s="0" t="s">
        <v>305</v>
      </c>
      <c r="I27" s="4" t="n">
        <v>10398.55</v>
      </c>
      <c r="K27" s="4" t="n">
        <v>-38965.97</v>
      </c>
    </row>
    <row r="28" customFormat="false" ht="12.75" hidden="false" customHeight="false" outlineLevel="0" collapsed="false">
      <c r="A28" s="0" t="s">
        <v>306</v>
      </c>
      <c r="B28" s="1" t="n">
        <v>40563</v>
      </c>
      <c r="C28" s="0" t="s">
        <v>307</v>
      </c>
      <c r="D28" s="0" t="s">
        <v>248</v>
      </c>
      <c r="E28" s="0" t="n">
        <v>2023</v>
      </c>
      <c r="F28" s="0" t="s">
        <v>47</v>
      </c>
      <c r="G28" s="0" t="s">
        <v>48</v>
      </c>
      <c r="H28" s="0" t="s">
        <v>308</v>
      </c>
      <c r="J28" s="4" t="n">
        <v>2519</v>
      </c>
      <c r="K28" s="4" t="n">
        <v>-41484.97</v>
      </c>
    </row>
    <row r="29" customFormat="false" ht="12.75" hidden="false" customHeight="false" outlineLevel="0" collapsed="false">
      <c r="A29" s="0" t="s">
        <v>309</v>
      </c>
      <c r="B29" s="1" t="n">
        <v>40564</v>
      </c>
      <c r="C29" s="0" t="s">
        <v>310</v>
      </c>
      <c r="D29" s="0" t="s">
        <v>248</v>
      </c>
      <c r="E29" s="0" t="n">
        <v>6234</v>
      </c>
      <c r="F29" s="0" t="s">
        <v>47</v>
      </c>
      <c r="G29" s="0" t="s">
        <v>48</v>
      </c>
      <c r="H29" s="0" t="s">
        <v>311</v>
      </c>
      <c r="J29" s="4" t="n">
        <v>6825</v>
      </c>
      <c r="K29" s="4" t="n">
        <v>-48309.97</v>
      </c>
    </row>
    <row r="30" customFormat="false" ht="12.75" hidden="false" customHeight="false" outlineLevel="0" collapsed="false">
      <c r="A30" s="0" t="s">
        <v>312</v>
      </c>
      <c r="B30" s="1" t="n">
        <v>40564</v>
      </c>
      <c r="C30" s="0" t="s">
        <v>313</v>
      </c>
      <c r="D30" s="0" t="s">
        <v>276</v>
      </c>
      <c r="E30" s="0" t="s">
        <v>314</v>
      </c>
      <c r="F30" s="0" t="s">
        <v>85</v>
      </c>
      <c r="G30" s="0" t="s">
        <v>48</v>
      </c>
      <c r="H30" s="0" t="s">
        <v>315</v>
      </c>
      <c r="I30" s="4" t="n">
        <v>2519</v>
      </c>
      <c r="K30" s="4" t="n">
        <v>-45790.97</v>
      </c>
    </row>
    <row r="31" customFormat="false" ht="12.75" hidden="false" customHeight="false" outlineLevel="0" collapsed="false">
      <c r="A31" s="0" t="s">
        <v>316</v>
      </c>
      <c r="B31" s="1" t="n">
        <v>40565</v>
      </c>
      <c r="C31" s="0" t="s">
        <v>317</v>
      </c>
      <c r="D31" s="0" t="s">
        <v>276</v>
      </c>
      <c r="E31" s="0" t="s">
        <v>318</v>
      </c>
      <c r="F31" s="0" t="s">
        <v>85</v>
      </c>
      <c r="G31" s="0" t="s">
        <v>48</v>
      </c>
      <c r="H31" s="0" t="s">
        <v>146</v>
      </c>
      <c r="I31" s="4" t="n">
        <v>2000</v>
      </c>
      <c r="K31" s="4" t="n">
        <v>-43790.97</v>
      </c>
    </row>
    <row r="32" customFormat="false" ht="12.75" hidden="false" customHeight="false" outlineLevel="0" collapsed="false">
      <c r="A32" s="0" t="s">
        <v>319</v>
      </c>
      <c r="B32" s="1" t="n">
        <v>40568</v>
      </c>
      <c r="C32" s="0" t="s">
        <v>128</v>
      </c>
      <c r="D32" s="0" t="s">
        <v>253</v>
      </c>
      <c r="E32" s="0" t="n">
        <v>9769</v>
      </c>
      <c r="F32" s="0" t="s">
        <v>130</v>
      </c>
      <c r="G32" s="0" t="s">
        <v>131</v>
      </c>
      <c r="H32" s="0" t="s">
        <v>320</v>
      </c>
      <c r="I32" s="4" t="n">
        <v>4000</v>
      </c>
      <c r="K32" s="4" t="n">
        <v>-39790.97</v>
      </c>
    </row>
    <row r="33" customFormat="false" ht="12.75" hidden="false" customHeight="false" outlineLevel="0" collapsed="false">
      <c r="A33" s="0" t="s">
        <v>321</v>
      </c>
      <c r="B33" s="1" t="n">
        <v>40570</v>
      </c>
      <c r="C33" s="0" t="s">
        <v>322</v>
      </c>
      <c r="D33" s="0" t="s">
        <v>248</v>
      </c>
      <c r="E33" s="0" t="n">
        <v>6272</v>
      </c>
      <c r="F33" s="0" t="s">
        <v>47</v>
      </c>
      <c r="G33" s="0" t="s">
        <v>48</v>
      </c>
      <c r="H33" s="0" t="s">
        <v>323</v>
      </c>
      <c r="J33" s="0" t="n">
        <v>900</v>
      </c>
      <c r="K33" s="4" t="n">
        <v>-40690.97</v>
      </c>
    </row>
    <row r="34" customFormat="false" ht="12.75" hidden="false" customHeight="false" outlineLevel="0" collapsed="false">
      <c r="A34" s="0" t="s">
        <v>324</v>
      </c>
      <c r="B34" s="1" t="n">
        <v>40572</v>
      </c>
      <c r="C34" s="0" t="s">
        <v>63</v>
      </c>
      <c r="D34" s="0" t="s">
        <v>248</v>
      </c>
      <c r="E34" s="0" t="s">
        <v>325</v>
      </c>
      <c r="F34" s="0" t="s">
        <v>47</v>
      </c>
      <c r="G34" s="0" t="s">
        <v>297</v>
      </c>
      <c r="H34" s="0" t="s">
        <v>65</v>
      </c>
      <c r="J34" s="4" t="n">
        <v>2000</v>
      </c>
      <c r="K34" s="4" t="n">
        <v>-42690.97</v>
      </c>
    </row>
    <row r="35" customFormat="false" ht="12.75" hidden="false" customHeight="false" outlineLevel="0" collapsed="false">
      <c r="A35" s="0" t="s">
        <v>326</v>
      </c>
      <c r="B35" s="1" t="n">
        <v>40572</v>
      </c>
      <c r="C35" s="0" t="s">
        <v>327</v>
      </c>
      <c r="D35" s="0" t="s">
        <v>248</v>
      </c>
      <c r="E35" s="0" t="n">
        <v>2030</v>
      </c>
      <c r="F35" s="0" t="s">
        <v>47</v>
      </c>
      <c r="G35" s="0" t="s">
        <v>48</v>
      </c>
      <c r="H35" s="0" t="s">
        <v>328</v>
      </c>
      <c r="J35" s="4" t="n">
        <v>5306.89</v>
      </c>
      <c r="K35" s="4" t="n">
        <v>-47997.86</v>
      </c>
    </row>
    <row r="36" customFormat="false" ht="12.75" hidden="false" customHeight="false" outlineLevel="0" collapsed="false">
      <c r="A36" s="0" t="s">
        <v>329</v>
      </c>
      <c r="B36" s="1" t="n">
        <v>40574</v>
      </c>
      <c r="C36" s="0" t="s">
        <v>330</v>
      </c>
      <c r="D36" s="0" t="s">
        <v>331</v>
      </c>
      <c r="E36" s="0" t="n">
        <v>5733</v>
      </c>
      <c r="F36" s="0" t="s">
        <v>103</v>
      </c>
      <c r="G36" s="0" t="s">
        <v>104</v>
      </c>
      <c r="I36" s="4" t="n">
        <v>6825</v>
      </c>
      <c r="K36" s="4" t="n">
        <v>-41172.86</v>
      </c>
    </row>
    <row r="37" customFormat="false" ht="12.75" hidden="false" customHeight="false" outlineLevel="0" collapsed="false">
      <c r="A37" s="0" t="s">
        <v>332</v>
      </c>
      <c r="B37" s="1" t="n">
        <v>40574</v>
      </c>
      <c r="C37" s="0" t="s">
        <v>333</v>
      </c>
      <c r="D37" s="0" t="s">
        <v>253</v>
      </c>
      <c r="E37" s="0" t="n">
        <v>9797</v>
      </c>
      <c r="F37" s="0" t="s">
        <v>130</v>
      </c>
      <c r="G37" s="0" t="s">
        <v>131</v>
      </c>
      <c r="H37" s="0" t="s">
        <v>334</v>
      </c>
      <c r="I37" s="0" t="n">
        <v>900</v>
      </c>
      <c r="K37" s="4" t="n">
        <v>-40272.86</v>
      </c>
    </row>
    <row r="38" customFormat="false" ht="12.75" hidden="false" customHeight="false" outlineLevel="0" collapsed="false">
      <c r="H38" s="0" t="s">
        <v>154</v>
      </c>
      <c r="I38" s="4" t="n">
        <v>41429.04</v>
      </c>
      <c r="J38" s="4" t="n">
        <v>43446.5</v>
      </c>
    </row>
    <row r="39" customFormat="false" ht="12.75" hidden="false" customHeight="false" outlineLevel="0" collapsed="false">
      <c r="H39" s="0" t="s">
        <v>155</v>
      </c>
      <c r="K39" s="4" t="n">
        <v>-40272.86</v>
      </c>
    </row>
    <row r="40" customFormat="false" ht="12.75" hidden="false" customHeight="false" outlineLevel="0" collapsed="false">
      <c r="A40" s="0" t="s">
        <v>245</v>
      </c>
      <c r="B40" s="0" t="s">
        <v>245</v>
      </c>
      <c r="C40" s="0" t="s">
        <v>34</v>
      </c>
      <c r="D40" s="0" t="s">
        <v>34</v>
      </c>
      <c r="E40" s="0" t="s">
        <v>36</v>
      </c>
      <c r="F40" s="0" t="s">
        <v>37</v>
      </c>
      <c r="G40" s="0" t="s">
        <v>33</v>
      </c>
      <c r="H40" s="0" t="s">
        <v>38</v>
      </c>
      <c r="I40" s="0" t="s">
        <v>39</v>
      </c>
      <c r="J40" s="0" t="s">
        <v>40</v>
      </c>
      <c r="K40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C1" colorId="64" zoomScale="89" zoomScaleNormal="89" zoomScalePageLayoutView="100" workbookViewId="0">
      <pane xSplit="0" ySplit="8" topLeftCell="A27" activePane="bottomLeft" state="frozen"/>
      <selection pane="topLeft" activeCell="C1" activeCellId="0" sqref="C1"/>
      <selection pane="bottom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18.85"/>
    <col collapsed="false" customWidth="true" hidden="false" outlineLevel="0" max="5" min="5" style="21" width="18.85"/>
    <col collapsed="false" customWidth="true" hidden="false" outlineLevel="0" max="6" min="6" style="0" width="40.7"/>
  </cols>
  <sheetData>
    <row r="2" customFormat="false" ht="12.75" hidden="false" customHeight="false" outlineLevel="0" collapsed="false">
      <c r="A2" s="5" t="s">
        <v>156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157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1313</v>
      </c>
      <c r="B4" s="6"/>
      <c r="C4" s="6"/>
      <c r="D4" s="6"/>
      <c r="E4" s="6"/>
      <c r="F4" s="6"/>
    </row>
    <row r="6" customFormat="false" ht="12.75" hidden="false" customHeight="false" outlineLevel="0" collapsed="false">
      <c r="B6" s="7"/>
      <c r="C6" s="7"/>
      <c r="D6" s="7"/>
      <c r="E6" s="10"/>
      <c r="F6" s="9"/>
    </row>
    <row r="7" customFormat="false" ht="12.75" hidden="false" customHeight="false" outlineLevel="0" collapsed="false">
      <c r="B7" s="7"/>
      <c r="C7" s="7"/>
      <c r="D7" s="7"/>
      <c r="E7" s="10"/>
      <c r="F7" s="8"/>
    </row>
    <row r="8" customFormat="false" ht="12.75" hidden="false" customHeight="false" outlineLevel="0" collapsed="false">
      <c r="A8" s="10" t="s">
        <v>17</v>
      </c>
      <c r="B8" s="7" t="s">
        <v>18</v>
      </c>
      <c r="C8" s="5" t="s">
        <v>159</v>
      </c>
      <c r="D8" s="5"/>
      <c r="E8" s="22" t="s">
        <v>160</v>
      </c>
      <c r="F8" s="5" t="s">
        <v>161</v>
      </c>
      <c r="G8" s="7" t="s">
        <v>25</v>
      </c>
    </row>
    <row r="9" customFormat="false" ht="12.75" hidden="false" customHeight="false" outlineLevel="0" collapsed="false">
      <c r="A9" s="11" t="s">
        <v>211</v>
      </c>
      <c r="B9" s="12" t="n">
        <v>40234</v>
      </c>
      <c r="C9" s="13" t="s">
        <v>212</v>
      </c>
      <c r="D9" s="13"/>
      <c r="E9" s="16"/>
      <c r="F9" s="14" t="s">
        <v>213</v>
      </c>
      <c r="G9" s="15" t="n">
        <v>1600</v>
      </c>
    </row>
    <row r="10" customFormat="false" ht="12.75" hidden="false" customHeight="false" outlineLevel="0" collapsed="false">
      <c r="A10" s="11" t="s">
        <v>214</v>
      </c>
      <c r="B10" s="12" t="n">
        <v>40245</v>
      </c>
      <c r="C10" s="13" t="s">
        <v>215</v>
      </c>
      <c r="D10" s="13"/>
      <c r="E10" s="16" t="s">
        <v>47</v>
      </c>
      <c r="F10" s="14" t="s">
        <v>213</v>
      </c>
      <c r="G10" s="15" t="n">
        <v>200</v>
      </c>
    </row>
    <row r="11" customFormat="false" ht="12.75" hidden="false" customHeight="false" outlineLevel="0" collapsed="false">
      <c r="A11" s="11" t="s">
        <v>216</v>
      </c>
      <c r="B11" s="12" t="n">
        <v>40247</v>
      </c>
      <c r="C11" s="13" t="s">
        <v>217</v>
      </c>
      <c r="D11" s="13"/>
      <c r="E11" s="16" t="s">
        <v>47</v>
      </c>
      <c r="F11" s="14" t="s">
        <v>218</v>
      </c>
      <c r="G11" s="15" t="n">
        <v>300</v>
      </c>
    </row>
    <row r="12" customFormat="false" ht="12.75" hidden="false" customHeight="false" outlineLevel="0" collapsed="false">
      <c r="A12" s="11" t="s">
        <v>219</v>
      </c>
      <c r="B12" s="12" t="n">
        <v>40277</v>
      </c>
      <c r="C12" s="13" t="s">
        <v>220</v>
      </c>
      <c r="D12" s="13"/>
      <c r="E12" s="16" t="s">
        <v>47</v>
      </c>
      <c r="F12" s="14" t="s">
        <v>221</v>
      </c>
      <c r="G12" s="15" t="n">
        <v>700</v>
      </c>
      <c r="J12" s="4"/>
    </row>
    <row r="13" customFormat="false" ht="12.75" hidden="false" customHeight="false" outlineLevel="0" collapsed="false">
      <c r="A13" s="11" t="s">
        <v>222</v>
      </c>
      <c r="B13" s="12" t="n">
        <v>40336</v>
      </c>
      <c r="C13" s="13" t="s">
        <v>223</v>
      </c>
      <c r="D13" s="13"/>
      <c r="E13" s="16" t="s">
        <v>47</v>
      </c>
      <c r="F13" s="14" t="s">
        <v>224</v>
      </c>
      <c r="G13" s="15" t="n">
        <v>250</v>
      </c>
    </row>
    <row r="14" customFormat="false" ht="12.75" hidden="false" customHeight="false" outlineLevel="0" collapsed="false">
      <c r="A14" s="11" t="s">
        <v>225</v>
      </c>
      <c r="B14" s="12" t="n">
        <v>40346</v>
      </c>
      <c r="C14" s="13" t="n">
        <v>169026</v>
      </c>
      <c r="D14" s="13"/>
      <c r="E14" s="16" t="s">
        <v>47</v>
      </c>
      <c r="F14" s="14" t="s">
        <v>226</v>
      </c>
      <c r="G14" s="15" t="n">
        <v>3000</v>
      </c>
    </row>
    <row r="15" customFormat="false" ht="12.75" hidden="false" customHeight="false" outlineLevel="0" collapsed="false">
      <c r="A15" s="11" t="s">
        <v>227</v>
      </c>
      <c r="B15" s="12" t="n">
        <v>40473</v>
      </c>
      <c r="C15" s="13" t="s">
        <v>228</v>
      </c>
      <c r="D15" s="13"/>
      <c r="E15" s="16" t="s">
        <v>47</v>
      </c>
      <c r="F15" s="14" t="s">
        <v>229</v>
      </c>
      <c r="G15" s="15" t="n">
        <v>290</v>
      </c>
    </row>
    <row r="16" customFormat="false" ht="12.75" hidden="false" customHeight="false" outlineLevel="0" collapsed="false">
      <c r="A16" s="11" t="s">
        <v>70</v>
      </c>
      <c r="B16" s="12" t="n">
        <v>40518</v>
      </c>
      <c r="C16" s="13" t="s">
        <v>72</v>
      </c>
      <c r="D16" s="13"/>
      <c r="E16" s="16" t="s">
        <v>47</v>
      </c>
      <c r="F16" s="14" t="s">
        <v>73</v>
      </c>
      <c r="G16" s="15" t="n">
        <v>1000</v>
      </c>
    </row>
    <row r="17" customFormat="false" ht="12.75" hidden="false" customHeight="false" outlineLevel="0" collapsed="false">
      <c r="A17" s="11" t="s">
        <v>74</v>
      </c>
      <c r="B17" s="12" t="n">
        <v>40519</v>
      </c>
      <c r="C17" s="13" t="s">
        <v>76</v>
      </c>
      <c r="D17" s="13"/>
      <c r="E17" s="16" t="s">
        <v>47</v>
      </c>
      <c r="F17" s="14" t="s">
        <v>77</v>
      </c>
      <c r="G17" s="15" t="n">
        <v>860</v>
      </c>
    </row>
    <row r="18" customFormat="false" ht="12.75" hidden="false" customHeight="false" outlineLevel="0" collapsed="false">
      <c r="A18" s="11" t="s">
        <v>294</v>
      </c>
      <c r="B18" s="12" t="n">
        <v>40562</v>
      </c>
      <c r="C18" s="13" t="s">
        <v>295</v>
      </c>
      <c r="D18" s="13"/>
      <c r="E18" s="16" t="s">
        <v>47</v>
      </c>
      <c r="F18" s="14" t="s">
        <v>298</v>
      </c>
      <c r="G18" s="15" t="n">
        <v>500</v>
      </c>
    </row>
    <row r="19" customFormat="false" ht="12.75" hidden="false" customHeight="false" outlineLevel="0" collapsed="false">
      <c r="A19" s="11" t="s">
        <v>413</v>
      </c>
      <c r="B19" s="12" t="n">
        <v>40600</v>
      </c>
      <c r="C19" s="13" t="s">
        <v>415</v>
      </c>
      <c r="D19" s="13"/>
      <c r="E19" s="16" t="s">
        <v>47</v>
      </c>
      <c r="F19" s="14" t="s">
        <v>416</v>
      </c>
      <c r="G19" s="15" t="n">
        <v>5550</v>
      </c>
    </row>
    <row r="20" customFormat="false" ht="12.75" hidden="false" customHeight="false" outlineLevel="0" collapsed="false">
      <c r="A20" s="11" t="s">
        <v>427</v>
      </c>
      <c r="B20" s="12" t="n">
        <v>40605</v>
      </c>
      <c r="C20" s="13" t="n">
        <v>2096</v>
      </c>
      <c r="D20" s="13"/>
      <c r="E20" s="16" t="s">
        <v>47</v>
      </c>
      <c r="F20" s="14" t="s">
        <v>429</v>
      </c>
      <c r="G20" s="15" t="n">
        <v>1700</v>
      </c>
    </row>
    <row r="21" customFormat="false" ht="12.75" hidden="false" customHeight="false" outlineLevel="0" collapsed="false">
      <c r="A21" s="0" t="s">
        <v>1179</v>
      </c>
      <c r="B21" s="48" t="n">
        <v>40690</v>
      </c>
      <c r="C21" s="0" t="s">
        <v>1180</v>
      </c>
      <c r="E21" s="0" t="s">
        <v>977</v>
      </c>
      <c r="F21" s="0" t="s">
        <v>773</v>
      </c>
      <c r="G21" s="15" t="n">
        <v>2726</v>
      </c>
    </row>
    <row r="22" s="45" customFormat="true" ht="12.75" hidden="false" customHeight="false" outlineLevel="0" collapsed="false">
      <c r="A22" s="45" t="s">
        <v>1181</v>
      </c>
      <c r="B22" s="46" t="n">
        <v>40696</v>
      </c>
      <c r="C22" s="45" t="s">
        <v>1182</v>
      </c>
      <c r="E22" s="45" t="s">
        <v>977</v>
      </c>
      <c r="F22" s="45" t="s">
        <v>803</v>
      </c>
      <c r="G22" s="52" t="n">
        <v>1800</v>
      </c>
      <c r="H22" s="45" t="s">
        <v>1006</v>
      </c>
      <c r="I22" s="0"/>
    </row>
    <row r="23" s="45" customFormat="true" ht="12.75" hidden="false" customHeight="false" outlineLevel="0" collapsed="false">
      <c r="A23" s="45" t="s">
        <v>1185</v>
      </c>
      <c r="B23" s="46" t="n">
        <v>40712</v>
      </c>
      <c r="C23" s="45" t="s">
        <v>1186</v>
      </c>
      <c r="E23" s="45" t="s">
        <v>977</v>
      </c>
      <c r="F23" s="45" t="s">
        <v>835</v>
      </c>
      <c r="G23" s="52" t="n">
        <v>2000</v>
      </c>
      <c r="H23" s="45" t="s">
        <v>985</v>
      </c>
      <c r="I23" s="0"/>
    </row>
    <row r="24" s="45" customFormat="true" ht="12.75" hidden="false" customHeight="false" outlineLevel="0" collapsed="false">
      <c r="A24" s="45" t="s">
        <v>1193</v>
      </c>
      <c r="B24" s="46" t="n">
        <v>40724</v>
      </c>
      <c r="C24" s="45" t="s">
        <v>1194</v>
      </c>
      <c r="E24" s="45" t="s">
        <v>85</v>
      </c>
      <c r="F24" s="45" t="s">
        <v>1195</v>
      </c>
      <c r="G24" s="52" t="n">
        <v>-1112.93</v>
      </c>
      <c r="I24" s="52"/>
    </row>
    <row r="25" customFormat="false" ht="12.75" hidden="false" customHeight="false" outlineLevel="0" collapsed="false">
      <c r="A25" s="0" t="s">
        <v>979</v>
      </c>
      <c r="B25" s="48" t="n">
        <v>40750</v>
      </c>
      <c r="C25" s="0" t="s">
        <v>980</v>
      </c>
      <c r="E25" s="0" t="s">
        <v>977</v>
      </c>
      <c r="F25" s="0" t="s">
        <v>950</v>
      </c>
      <c r="G25" s="52" t="n">
        <v>350</v>
      </c>
      <c r="H25" s="44"/>
    </row>
    <row r="26" customFormat="false" ht="12.75" hidden="false" customHeight="false" outlineLevel="0" collapsed="false">
      <c r="A26" s="0" t="s">
        <v>981</v>
      </c>
      <c r="B26" s="48" t="n">
        <v>40738</v>
      </c>
      <c r="C26" s="0" t="s">
        <v>982</v>
      </c>
      <c r="E26" s="0" t="s">
        <v>977</v>
      </c>
      <c r="F26" s="0" t="s">
        <v>911</v>
      </c>
      <c r="G26" s="52" t="n">
        <v>246</v>
      </c>
      <c r="H26" s="44"/>
    </row>
    <row r="27" customFormat="false" ht="12.75" hidden="false" customHeight="false" outlineLevel="0" collapsed="false">
      <c r="A27" s="0" t="s">
        <v>1011</v>
      </c>
      <c r="B27" s="48" t="n">
        <v>40749</v>
      </c>
      <c r="C27" s="0" t="s">
        <v>1012</v>
      </c>
      <c r="E27" s="0" t="s">
        <v>977</v>
      </c>
      <c r="F27" s="0" t="s">
        <v>947</v>
      </c>
      <c r="G27" s="52" t="n">
        <v>899</v>
      </c>
      <c r="H27" s="44"/>
    </row>
    <row r="28" customFormat="false" ht="12.75" hidden="false" customHeight="false" outlineLevel="0" collapsed="false">
      <c r="A28" s="0" t="s">
        <v>1016</v>
      </c>
      <c r="B28" s="48" t="n">
        <v>40746</v>
      </c>
      <c r="C28" s="0" t="s">
        <v>1017</v>
      </c>
      <c r="E28" s="0" t="s">
        <v>977</v>
      </c>
      <c r="F28" s="0" t="s">
        <v>939</v>
      </c>
      <c r="G28" s="52" t="n">
        <v>290</v>
      </c>
      <c r="H28" s="44"/>
    </row>
    <row r="29" customFormat="false" ht="12.75" hidden="false" customHeight="false" outlineLevel="0" collapsed="false">
      <c r="A29" s="0" t="s">
        <v>1022</v>
      </c>
      <c r="B29" s="48" t="n">
        <v>40749</v>
      </c>
      <c r="C29" s="0" t="s">
        <v>1023</v>
      </c>
      <c r="E29" s="0" t="s">
        <v>977</v>
      </c>
      <c r="F29" s="0" t="s">
        <v>944</v>
      </c>
      <c r="G29" s="52" t="n">
        <v>1500</v>
      </c>
      <c r="H29" s="44"/>
    </row>
    <row r="30" customFormat="false" ht="12.75" hidden="false" customHeight="false" outlineLevel="0" collapsed="false">
      <c r="A30" s="0" t="s">
        <v>1027</v>
      </c>
      <c r="B30" s="48" t="n">
        <v>40752</v>
      </c>
      <c r="C30" s="0" t="s">
        <v>1028</v>
      </c>
      <c r="E30" s="0" t="s">
        <v>977</v>
      </c>
      <c r="F30" s="0" t="s">
        <v>955</v>
      </c>
      <c r="G30" s="52" t="n">
        <v>3247.84</v>
      </c>
      <c r="H30" s="44"/>
    </row>
    <row r="31" customFormat="false" ht="12.75" hidden="false" customHeight="false" outlineLevel="0" collapsed="false">
      <c r="A31" s="0" t="s">
        <v>1041</v>
      </c>
      <c r="B31" s="48" t="n">
        <v>40743</v>
      </c>
      <c r="C31" s="0" t="s">
        <v>1042</v>
      </c>
      <c r="E31" s="0" t="s">
        <v>977</v>
      </c>
      <c r="F31" s="0" t="s">
        <v>932</v>
      </c>
      <c r="G31" s="52" t="n">
        <v>1100</v>
      </c>
      <c r="H31" s="44" t="s">
        <v>1015</v>
      </c>
    </row>
    <row r="32" customFormat="false" ht="12.75" hidden="false" customHeight="false" outlineLevel="0" collapsed="false">
      <c r="A32" s="0" t="s">
        <v>1043</v>
      </c>
      <c r="B32" s="48" t="n">
        <v>40739</v>
      </c>
      <c r="C32" s="0" t="s">
        <v>1044</v>
      </c>
      <c r="E32" s="0" t="s">
        <v>1045</v>
      </c>
      <c r="G32" s="52" t="n">
        <v>-45.64</v>
      </c>
      <c r="H32" s="44"/>
      <c r="I32" s="4"/>
    </row>
    <row r="33" customFormat="false" ht="12.75" hidden="false" customHeight="false" outlineLevel="0" collapsed="false">
      <c r="A33" s="0" t="s">
        <v>1129</v>
      </c>
      <c r="B33" s="48" t="n">
        <v>40766</v>
      </c>
      <c r="C33" s="0" t="s">
        <v>1130</v>
      </c>
      <c r="E33" s="0" t="s">
        <v>977</v>
      </c>
      <c r="F33" s="0" t="s">
        <v>1131</v>
      </c>
      <c r="G33" s="52" t="n">
        <v>2000</v>
      </c>
    </row>
    <row r="34" customFormat="false" ht="12.75" hidden="false" customHeight="false" outlineLevel="0" collapsed="false">
      <c r="A34" s="0" t="s">
        <v>1154</v>
      </c>
      <c r="B34" s="48" t="n">
        <v>40786</v>
      </c>
      <c r="C34" s="0" t="s">
        <v>1155</v>
      </c>
      <c r="E34" s="0" t="s">
        <v>1035</v>
      </c>
      <c r="F34" s="0" t="s">
        <v>1156</v>
      </c>
      <c r="G34" s="52" t="n">
        <v>700</v>
      </c>
    </row>
    <row r="35" customFormat="false" ht="12.75" hidden="false" customHeight="false" outlineLevel="0" collapsed="false">
      <c r="A35" s="0" t="s">
        <v>1259</v>
      </c>
      <c r="B35" s="48" t="n">
        <v>40789</v>
      </c>
      <c r="C35" s="0" t="s">
        <v>1314</v>
      </c>
      <c r="D35" s="0" t="s">
        <v>1315</v>
      </c>
      <c r="E35" s="0" t="s">
        <v>977</v>
      </c>
      <c r="F35" s="0" t="s">
        <v>1316</v>
      </c>
      <c r="G35" s="57" t="n">
        <v>10927.41</v>
      </c>
      <c r="H35" s="44" t="s">
        <v>1317</v>
      </c>
    </row>
    <row r="36" customFormat="false" ht="12.75" hidden="false" customHeight="false" outlineLevel="0" collapsed="false">
      <c r="B36" s="48"/>
      <c r="E36" s="0"/>
      <c r="G36" s="52"/>
    </row>
    <row r="37" customFormat="false" ht="12.75" hidden="false" customHeight="false" outlineLevel="0" collapsed="false">
      <c r="G37" s="51" t="n">
        <f aca="false">SUM(G9:G35)</f>
        <v>42577.68</v>
      </c>
      <c r="H37" s="4"/>
      <c r="I37" s="4"/>
    </row>
    <row r="38" customFormat="false" ht="12.75" hidden="false" customHeight="false" outlineLevel="0" collapsed="false">
      <c r="I38" s="4"/>
    </row>
    <row r="39" customFormat="false" ht="12.75" hidden="false" customHeight="false" outlineLevel="0" collapsed="false">
      <c r="F39" s="14" t="s">
        <v>233</v>
      </c>
      <c r="G39" s="15" t="n">
        <f aca="false">G37</f>
        <v>42577.68</v>
      </c>
    </row>
    <row r="40" customFormat="false" ht="12.75" hidden="false" customHeight="false" outlineLevel="0" collapsed="false">
      <c r="F40" s="14" t="s">
        <v>234</v>
      </c>
      <c r="G40" s="15" t="n">
        <v>42579.77</v>
      </c>
    </row>
    <row r="41" customFormat="false" ht="12.75" hidden="false" customHeight="false" outlineLevel="0" collapsed="false">
      <c r="F41" s="14" t="s">
        <v>235</v>
      </c>
      <c r="G41" s="15" t="n">
        <f aca="false">G39-G40</f>
        <v>-2.08999999999651</v>
      </c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6"/>
  <sheetViews>
    <sheetView showFormulas="false" showGridLines="true" showRowColHeaders="true" showZeros="true" rightToLeft="false" tabSelected="false" showOutlineSymbols="true" defaultGridColor="true" view="normal" topLeftCell="G7" colorId="64" zoomScale="89" zoomScaleNormal="89" zoomScalePageLayoutView="100" workbookViewId="0">
      <selection pane="topLeft" activeCell="N14" activeCellId="0" sqref="N14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39.28"/>
    <col collapsed="false" customWidth="true" hidden="false" outlineLevel="0" max="11" min="11" style="58" width="2.42"/>
    <col collapsed="false" customWidth="true" hidden="false" outlineLevel="0" max="13" min="13" style="0" width="2.42"/>
  </cols>
  <sheetData>
    <row r="3" customFormat="false" ht="12.75" hidden="false" customHeight="false" outlineLevel="0" collapsed="false">
      <c r="A3" s="47" t="e">
        <f aca="false">NA()</f>
        <v>#N/A</v>
      </c>
      <c r="B3" s="47" t="e">
        <f aca="false">NA()</f>
        <v>#N/A</v>
      </c>
      <c r="C3" s="47" t="e">
        <f aca="false">NA()</f>
        <v>#N/A</v>
      </c>
      <c r="D3" s="47" t="e">
        <f aca="false">NA()</f>
        <v>#N/A</v>
      </c>
      <c r="E3" s="47" t="e">
        <f aca="false">NA()</f>
        <v>#N/A</v>
      </c>
      <c r="F3" s="47" t="e">
        <f aca="false">NA()</f>
        <v>#N/A</v>
      </c>
      <c r="G3" s="47" t="e">
        <f aca="false">NA()</f>
        <v>#N/A</v>
      </c>
      <c r="H3" s="47" t="e">
        <f aca="false">NA()</f>
        <v>#N/A</v>
      </c>
      <c r="I3" s="47" t="e">
        <f aca="false">NA()</f>
        <v>#N/A</v>
      </c>
      <c r="J3" s="47" t="e">
        <f aca="false">NA()</f>
        <v>#N/A</v>
      </c>
      <c r="L3" s="47" t="e">
        <f aca="false">NA()</f>
        <v>#N/A</v>
      </c>
    </row>
    <row r="4" customFormat="false" ht="12.75" hidden="false" customHeight="false" outlineLevel="0" collapsed="false">
      <c r="A4" s="0" t="s">
        <v>10</v>
      </c>
      <c r="B4" s="0" t="s">
        <v>498</v>
      </c>
      <c r="C4" s="0" t="s">
        <v>499</v>
      </c>
      <c r="L4" s="48" t="n">
        <v>41019</v>
      </c>
    </row>
    <row r="5" customFormat="false" ht="12.75" hidden="false" customHeight="false" outlineLevel="0" collapsed="false">
      <c r="L5" s="49" t="n">
        <v>0.557638888888889</v>
      </c>
    </row>
    <row r="6" customFormat="false" ht="12.75" hidden="false" customHeight="false" outlineLevel="0" collapsed="false">
      <c r="A6" s="0" t="s">
        <v>14</v>
      </c>
      <c r="B6" s="0" t="s">
        <v>968</v>
      </c>
      <c r="C6" s="0" t="s">
        <v>1318</v>
      </c>
      <c r="D6" s="48" t="n">
        <v>41008</v>
      </c>
      <c r="E6" s="0" t="n">
        <v>11</v>
      </c>
    </row>
    <row r="8" customFormat="false" ht="12.75" hidden="false" customHeight="false" outlineLevel="0" collapsed="false">
      <c r="A8" s="0" t="s">
        <v>17</v>
      </c>
      <c r="B8" s="0" t="s">
        <v>970</v>
      </c>
      <c r="D8" s="0" t="s">
        <v>1198</v>
      </c>
      <c r="E8" s="0" t="s">
        <v>1199</v>
      </c>
      <c r="F8" s="0" t="s">
        <v>21</v>
      </c>
      <c r="H8" s="0" t="s">
        <v>1200</v>
      </c>
      <c r="I8" s="0" t="s">
        <v>23</v>
      </c>
      <c r="J8" s="0" t="s">
        <v>971</v>
      </c>
      <c r="L8" s="0" t="s">
        <v>972</v>
      </c>
    </row>
    <row r="9" customFormat="false" ht="12.75" hidden="false" customHeight="false" outlineLevel="0" collapsed="false">
      <c r="A9" s="47" t="e">
        <f aca="false">NA()</f>
        <v>#N/A</v>
      </c>
      <c r="B9" s="47" t="e">
        <f aca="false">NA()</f>
        <v>#N/A</v>
      </c>
      <c r="C9" s="47" t="e">
        <f aca="false">NA()</f>
        <v>#N/A</v>
      </c>
      <c r="D9" s="47" t="e">
        <f aca="false">NA()</f>
        <v>#N/A</v>
      </c>
      <c r="E9" s="47" t="e">
        <f aca="false">NA()</f>
        <v>#N/A</v>
      </c>
      <c r="F9" s="47" t="e">
        <f aca="false">NA()</f>
        <v>#N/A</v>
      </c>
      <c r="G9" s="47" t="e">
        <f aca="false">NA()</f>
        <v>#N/A</v>
      </c>
      <c r="H9" s="47" t="e">
        <f aca="false">NA()</f>
        <v>#N/A</v>
      </c>
      <c r="I9" s="47" t="e">
        <f aca="false">NA()</f>
        <v>#N/A</v>
      </c>
      <c r="J9" s="47" t="e">
        <f aca="false">NA()</f>
        <v>#N/A</v>
      </c>
      <c r="L9" s="47" t="e">
        <f aca="false">NA()</f>
        <v>#N/A</v>
      </c>
    </row>
    <row r="11" customFormat="false" ht="12.75" hidden="false" customHeight="false" outlineLevel="0" collapsed="false">
      <c r="A11" s="0" t="s">
        <v>27</v>
      </c>
      <c r="B11" s="0" t="s">
        <v>28</v>
      </c>
      <c r="D11" s="0" t="s">
        <v>1202</v>
      </c>
      <c r="E11" s="0" t="s">
        <v>504</v>
      </c>
      <c r="F11" s="0" t="s">
        <v>31</v>
      </c>
    </row>
    <row r="12" customFormat="false" ht="12.75" hidden="false" customHeight="false" outlineLevel="0" collapsed="false">
      <c r="A12" s="0" t="s">
        <v>32</v>
      </c>
      <c r="B12" s="0" t="s">
        <v>245</v>
      </c>
      <c r="C12" s="0" t="s">
        <v>34</v>
      </c>
      <c r="D12" s="0" t="s">
        <v>35</v>
      </c>
      <c r="E12" s="0" t="s">
        <v>245</v>
      </c>
      <c r="F12" s="0" t="s">
        <v>32</v>
      </c>
      <c r="G12" s="0" t="s">
        <v>973</v>
      </c>
      <c r="H12" s="0" t="s">
        <v>34</v>
      </c>
      <c r="I12" s="0" t="s">
        <v>38</v>
      </c>
      <c r="J12" s="0" t="s">
        <v>974</v>
      </c>
      <c r="L12" s="0" t="s">
        <v>39</v>
      </c>
    </row>
    <row r="13" customFormat="false" ht="12.75" hidden="false" customHeight="false" outlineLevel="0" collapsed="false">
      <c r="I13" s="0" t="s">
        <v>42</v>
      </c>
      <c r="J13" s="59"/>
      <c r="L13" s="59"/>
      <c r="M13" s="59"/>
      <c r="N13" s="59" t="n">
        <v>-51752.36</v>
      </c>
    </row>
    <row r="14" customFormat="false" ht="12.75" hidden="false" customHeight="false" outlineLevel="0" collapsed="false">
      <c r="A14" s="0" t="s">
        <v>1253</v>
      </c>
      <c r="B14" s="48" t="n">
        <v>40808</v>
      </c>
      <c r="C14" s="0" t="s">
        <v>1319</v>
      </c>
      <c r="D14" s="0" t="n">
        <v>2</v>
      </c>
      <c r="E14" s="0" t="s">
        <v>1203</v>
      </c>
      <c r="F14" s="0" t="s">
        <v>1320</v>
      </c>
      <c r="G14" s="0" t="s">
        <v>977</v>
      </c>
      <c r="H14" s="0" t="s">
        <v>1204</v>
      </c>
      <c r="I14" s="0" t="s">
        <v>1321</v>
      </c>
      <c r="J14" s="59"/>
      <c r="L14" s="59" t="n">
        <v>2000</v>
      </c>
      <c r="M14" s="47" t="n">
        <v>1</v>
      </c>
      <c r="N14" s="59" t="n">
        <f aca="false">+N13+J14-L14</f>
        <v>-53752.36</v>
      </c>
    </row>
    <row r="15" customFormat="false" ht="12.75" hidden="false" customHeight="false" outlineLevel="0" collapsed="false">
      <c r="A15" s="0" t="s">
        <v>1322</v>
      </c>
      <c r="B15" s="48" t="n">
        <v>40815</v>
      </c>
      <c r="C15" s="0" t="s">
        <v>1323</v>
      </c>
      <c r="D15" s="0" t="n">
        <v>2</v>
      </c>
      <c r="E15" s="0" t="s">
        <v>1209</v>
      </c>
      <c r="F15" s="0" t="s">
        <v>1324</v>
      </c>
      <c r="G15" s="0" t="s">
        <v>85</v>
      </c>
      <c r="H15" s="0" t="s">
        <v>1211</v>
      </c>
      <c r="I15" s="0" t="s">
        <v>1321</v>
      </c>
      <c r="J15" s="59" t="n">
        <v>2000</v>
      </c>
      <c r="K15" s="47" t="n">
        <v>1</v>
      </c>
      <c r="L15" s="59"/>
      <c r="M15" s="59"/>
      <c r="N15" s="59" t="n">
        <f aca="false">+N14+J15-L15</f>
        <v>-51752.36</v>
      </c>
    </row>
    <row r="16" customFormat="false" ht="12.75" hidden="false" customHeight="false" outlineLevel="0" collapsed="false">
      <c r="A16" s="0" t="s">
        <v>1259</v>
      </c>
      <c r="B16" s="48" t="n">
        <v>40789</v>
      </c>
      <c r="C16" s="0" t="s">
        <v>1314</v>
      </c>
      <c r="D16" s="0" t="n">
        <v>2</v>
      </c>
      <c r="E16" s="0" t="s">
        <v>1203</v>
      </c>
      <c r="F16" s="0" t="s">
        <v>1315</v>
      </c>
      <c r="G16" s="0" t="s">
        <v>977</v>
      </c>
      <c r="H16" s="0" t="s">
        <v>1204</v>
      </c>
      <c r="I16" s="0" t="s">
        <v>1316</v>
      </c>
      <c r="J16" s="59"/>
      <c r="K16" s="60"/>
      <c r="L16" s="59" t="n">
        <v>10927.41</v>
      </c>
      <c r="M16" s="59"/>
      <c r="N16" s="59" t="n">
        <f aca="false">+N15+J16-L16</f>
        <v>-62679.77</v>
      </c>
    </row>
    <row r="17" customFormat="false" ht="12.75" hidden="false" customHeight="false" outlineLevel="0" collapsed="false">
      <c r="A17" s="0" t="s">
        <v>1228</v>
      </c>
      <c r="B17" s="48" t="n">
        <v>40808</v>
      </c>
      <c r="C17" s="0" t="s">
        <v>1325</v>
      </c>
      <c r="D17" s="0" t="n">
        <v>2</v>
      </c>
      <c r="E17" s="0" t="s">
        <v>1203</v>
      </c>
      <c r="F17" s="0" t="s">
        <v>1326</v>
      </c>
      <c r="G17" s="0" t="s">
        <v>977</v>
      </c>
      <c r="H17" s="0" t="s">
        <v>1204</v>
      </c>
      <c r="I17" s="0" t="s">
        <v>1327</v>
      </c>
      <c r="J17" s="59"/>
      <c r="K17" s="60"/>
      <c r="L17" s="59" t="n">
        <v>3440.56</v>
      </c>
      <c r="M17" s="47" t="n">
        <v>2</v>
      </c>
      <c r="N17" s="59" t="n">
        <f aca="false">+N16+J17-L17</f>
        <v>-66120.33</v>
      </c>
    </row>
    <row r="18" customFormat="false" ht="12.75" hidden="false" customHeight="false" outlineLevel="0" collapsed="false">
      <c r="A18" s="0" t="s">
        <v>1328</v>
      </c>
      <c r="B18" s="48" t="n">
        <v>40808</v>
      </c>
      <c r="C18" s="0" t="s">
        <v>1329</v>
      </c>
      <c r="D18" s="0" t="n">
        <v>2</v>
      </c>
      <c r="E18" s="0" t="s">
        <v>1209</v>
      </c>
      <c r="F18" s="0" t="s">
        <v>1330</v>
      </c>
      <c r="G18" s="0" t="s">
        <v>85</v>
      </c>
      <c r="H18" s="0" t="s">
        <v>1211</v>
      </c>
      <c r="I18" s="0" t="s">
        <v>1327</v>
      </c>
      <c r="J18" s="59" t="n">
        <v>3440.56</v>
      </c>
      <c r="K18" s="47" t="n">
        <v>2</v>
      </c>
      <c r="L18" s="59"/>
      <c r="M18" s="59"/>
      <c r="N18" s="59" t="n">
        <f aca="false">+N17+J18-L18</f>
        <v>-62679.77</v>
      </c>
    </row>
    <row r="19" customFormat="false" ht="12.75" hidden="false" customHeight="false" outlineLevel="0" collapsed="false">
      <c r="A19" s="0" t="s">
        <v>1331</v>
      </c>
      <c r="B19" s="48" t="n">
        <v>40798</v>
      </c>
      <c r="C19" s="0" t="s">
        <v>1332</v>
      </c>
      <c r="D19" s="0" t="n">
        <v>2</v>
      </c>
      <c r="E19" s="0" t="s">
        <v>1333</v>
      </c>
      <c r="F19" s="0" t="n">
        <v>3833</v>
      </c>
      <c r="G19" s="0" t="s">
        <v>1334</v>
      </c>
      <c r="H19" s="0" t="s">
        <v>1335</v>
      </c>
      <c r="I19" s="0" t="s">
        <v>1336</v>
      </c>
      <c r="J19" s="59" t="n">
        <v>12000</v>
      </c>
      <c r="K19" s="58" t="s">
        <v>985</v>
      </c>
      <c r="L19" s="59"/>
      <c r="M19" s="59"/>
      <c r="N19" s="59" t="n">
        <f aca="false">+N18+J19-L19</f>
        <v>-50679.77</v>
      </c>
    </row>
    <row r="20" customFormat="false" ht="12.75" hidden="false" customHeight="false" outlineLevel="0" collapsed="false">
      <c r="A20" s="0" t="s">
        <v>1337</v>
      </c>
      <c r="B20" s="48" t="n">
        <v>40793</v>
      </c>
      <c r="C20" s="0" t="s">
        <v>1338</v>
      </c>
      <c r="D20" s="0" t="n">
        <v>2</v>
      </c>
      <c r="E20" s="0" t="s">
        <v>1209</v>
      </c>
      <c r="F20" s="0" t="s">
        <v>1339</v>
      </c>
      <c r="G20" s="0" t="s">
        <v>85</v>
      </c>
      <c r="H20" s="0" t="s">
        <v>1211</v>
      </c>
      <c r="I20" s="0" t="s">
        <v>232</v>
      </c>
      <c r="J20" s="59" t="n">
        <v>1100</v>
      </c>
      <c r="K20" s="58" t="s">
        <v>1006</v>
      </c>
      <c r="L20" s="59"/>
      <c r="M20" s="59"/>
      <c r="N20" s="59" t="n">
        <f aca="false">+N19+J20-L20</f>
        <v>-49579.77</v>
      </c>
    </row>
    <row r="21" customFormat="false" ht="12.75" hidden="false" customHeight="false" outlineLevel="0" collapsed="false">
      <c r="A21" s="0" t="s">
        <v>1340</v>
      </c>
      <c r="B21" s="48" t="n">
        <v>40787</v>
      </c>
      <c r="C21" s="0" t="s">
        <v>1341</v>
      </c>
      <c r="D21" s="0" t="n">
        <v>2</v>
      </c>
      <c r="E21" s="0" t="s">
        <v>1295</v>
      </c>
      <c r="F21" s="0" t="n">
        <v>119</v>
      </c>
      <c r="G21" s="0" t="s">
        <v>1035</v>
      </c>
      <c r="H21" s="0" t="s">
        <v>1296</v>
      </c>
      <c r="I21" s="0" t="s">
        <v>1342</v>
      </c>
      <c r="J21" s="59" t="n">
        <v>7000</v>
      </c>
      <c r="K21" s="58" t="s">
        <v>1015</v>
      </c>
      <c r="L21" s="59"/>
      <c r="M21" s="59"/>
      <c r="N21" s="59" t="n">
        <f aca="false">+N20+J21-L21</f>
        <v>-42579.77</v>
      </c>
    </row>
    <row r="22" customFormat="false" ht="12.75" hidden="false" customHeight="false" outlineLevel="0" collapsed="false">
      <c r="A22" s="0" t="s">
        <v>1189</v>
      </c>
      <c r="B22" s="48" t="n">
        <v>40794</v>
      </c>
      <c r="C22" s="0" t="s">
        <v>1343</v>
      </c>
      <c r="D22" s="0" t="n">
        <v>2</v>
      </c>
      <c r="E22" s="0" t="s">
        <v>1203</v>
      </c>
      <c r="F22" s="0" t="s">
        <v>1344</v>
      </c>
      <c r="G22" s="0" t="s">
        <v>977</v>
      </c>
      <c r="H22" s="0" t="s">
        <v>1204</v>
      </c>
      <c r="I22" s="0" t="s">
        <v>1345</v>
      </c>
      <c r="J22" s="59"/>
      <c r="L22" s="59" t="n">
        <v>1784.48</v>
      </c>
      <c r="M22" s="47" t="n">
        <v>3</v>
      </c>
      <c r="N22" s="59" t="n">
        <f aca="false">+N21+J22-L22</f>
        <v>-44364.25</v>
      </c>
    </row>
    <row r="23" customFormat="false" ht="12.75" hidden="false" customHeight="false" outlineLevel="0" collapsed="false">
      <c r="A23" s="0" t="s">
        <v>1346</v>
      </c>
      <c r="B23" s="48" t="n">
        <v>40816</v>
      </c>
      <c r="C23" s="0" t="s">
        <v>1347</v>
      </c>
      <c r="D23" s="0" t="n">
        <v>2</v>
      </c>
      <c r="E23" s="0" t="s">
        <v>1209</v>
      </c>
      <c r="F23" s="0" t="s">
        <v>1348</v>
      </c>
      <c r="G23" s="0" t="s">
        <v>85</v>
      </c>
      <c r="H23" s="0" t="s">
        <v>1211</v>
      </c>
      <c r="I23" s="0" t="s">
        <v>1345</v>
      </c>
      <c r="J23" s="59" t="n">
        <v>1784.48</v>
      </c>
      <c r="K23" s="47" t="n">
        <v>3</v>
      </c>
      <c r="L23" s="59"/>
      <c r="M23" s="59"/>
      <c r="N23" s="59" t="n">
        <f aca="false">+N22+J23-L23</f>
        <v>-42579.77</v>
      </c>
    </row>
    <row r="24" customFormat="false" ht="12.75" hidden="false" customHeight="false" outlineLevel="0" collapsed="false">
      <c r="J24" s="59"/>
      <c r="L24" s="59"/>
      <c r="M24" s="59"/>
      <c r="N24" s="59"/>
    </row>
    <row r="25" customFormat="false" ht="12.75" hidden="false" customHeight="false" outlineLevel="0" collapsed="false">
      <c r="J25" s="59" t="n">
        <f aca="false">SUM(J14:J23)</f>
        <v>27325.04</v>
      </c>
      <c r="K25" s="61"/>
      <c r="L25" s="59" t="n">
        <f aca="false">SUM(L14:L23)</f>
        <v>18152.45</v>
      </c>
      <c r="M25" s="59"/>
      <c r="N25" s="59"/>
    </row>
    <row r="26" customFormat="false" ht="12.75" hidden="false" customHeight="false" outlineLevel="0" collapsed="false">
      <c r="J26" s="59"/>
      <c r="L26" s="59"/>
      <c r="M26" s="59"/>
      <c r="N26" s="5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normal" topLeftCell="C1" colorId="64" zoomScale="89" zoomScaleNormal="89" zoomScalePageLayoutView="100" workbookViewId="0">
      <pane xSplit="0" ySplit="8" topLeftCell="A36" activePane="bottomLeft" state="frozen"/>
      <selection pane="topLeft" activeCell="C1" activeCellId="0" sqref="C1"/>
      <selection pane="bottomLeft" activeCell="G47" activeCellId="0" sqref="G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8.56"/>
    <col collapsed="false" customWidth="true" hidden="false" outlineLevel="0" max="5" min="5" style="21" width="18.85"/>
    <col collapsed="false" customWidth="true" hidden="false" outlineLevel="0" max="6" min="6" style="0" width="40.7"/>
  </cols>
  <sheetData>
    <row r="2" customFormat="false" ht="12.75" hidden="false" customHeight="false" outlineLevel="0" collapsed="false">
      <c r="A2" s="5" t="s">
        <v>156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157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1349</v>
      </c>
      <c r="B4" s="6"/>
      <c r="C4" s="6"/>
      <c r="D4" s="6"/>
      <c r="E4" s="6"/>
      <c r="F4" s="6"/>
    </row>
    <row r="6" customFormat="false" ht="12.75" hidden="false" customHeight="false" outlineLevel="0" collapsed="false">
      <c r="B6" s="7"/>
      <c r="C6" s="7"/>
      <c r="D6" s="7"/>
      <c r="E6" s="10"/>
      <c r="F6" s="9"/>
    </row>
    <row r="7" customFormat="false" ht="12.75" hidden="false" customHeight="false" outlineLevel="0" collapsed="false">
      <c r="B7" s="7"/>
      <c r="C7" s="7"/>
      <c r="D7" s="7"/>
      <c r="E7" s="10"/>
      <c r="F7" s="8"/>
    </row>
    <row r="8" customFormat="false" ht="12.75" hidden="false" customHeight="false" outlineLevel="0" collapsed="false">
      <c r="A8" s="10" t="s">
        <v>17</v>
      </c>
      <c r="B8" s="7" t="s">
        <v>18</v>
      </c>
      <c r="C8" s="5" t="s">
        <v>159</v>
      </c>
      <c r="D8" s="5"/>
      <c r="E8" s="22" t="s">
        <v>160</v>
      </c>
      <c r="F8" s="5" t="s">
        <v>161</v>
      </c>
      <c r="G8" s="7" t="s">
        <v>25</v>
      </c>
    </row>
    <row r="9" customFormat="false" ht="12.75" hidden="false" customHeight="false" outlineLevel="0" collapsed="false">
      <c r="A9" s="11" t="s">
        <v>211</v>
      </c>
      <c r="B9" s="12" t="n">
        <v>40234</v>
      </c>
      <c r="C9" s="13" t="s">
        <v>212</v>
      </c>
      <c r="D9" s="13"/>
      <c r="E9" s="16"/>
      <c r="F9" s="14" t="s">
        <v>213</v>
      </c>
      <c r="G9" s="15" t="n">
        <v>1600</v>
      </c>
    </row>
    <row r="10" customFormat="false" ht="12.75" hidden="false" customHeight="false" outlineLevel="0" collapsed="false">
      <c r="A10" s="11" t="s">
        <v>214</v>
      </c>
      <c r="B10" s="12" t="n">
        <v>40245</v>
      </c>
      <c r="C10" s="13" t="s">
        <v>215</v>
      </c>
      <c r="D10" s="13"/>
      <c r="E10" s="16" t="s">
        <v>47</v>
      </c>
      <c r="F10" s="14" t="s">
        <v>213</v>
      </c>
      <c r="G10" s="15" t="n">
        <v>200</v>
      </c>
    </row>
    <row r="11" customFormat="false" ht="12.75" hidden="false" customHeight="false" outlineLevel="0" collapsed="false">
      <c r="A11" s="11" t="s">
        <v>216</v>
      </c>
      <c r="B11" s="12" t="n">
        <v>40247</v>
      </c>
      <c r="C11" s="13" t="s">
        <v>217</v>
      </c>
      <c r="D11" s="13"/>
      <c r="E11" s="16" t="s">
        <v>47</v>
      </c>
      <c r="F11" s="14" t="s">
        <v>218</v>
      </c>
      <c r="G11" s="15" t="n">
        <v>300</v>
      </c>
    </row>
    <row r="12" customFormat="false" ht="12.75" hidden="false" customHeight="false" outlineLevel="0" collapsed="false">
      <c r="A12" s="11" t="s">
        <v>219</v>
      </c>
      <c r="B12" s="12" t="n">
        <v>40277</v>
      </c>
      <c r="C12" s="13" t="s">
        <v>220</v>
      </c>
      <c r="D12" s="13"/>
      <c r="E12" s="16" t="s">
        <v>47</v>
      </c>
      <c r="F12" s="14" t="s">
        <v>221</v>
      </c>
      <c r="G12" s="15" t="n">
        <v>700</v>
      </c>
      <c r="J12" s="4"/>
    </row>
    <row r="13" customFormat="false" ht="12.75" hidden="false" customHeight="false" outlineLevel="0" collapsed="false">
      <c r="A13" s="11" t="s">
        <v>222</v>
      </c>
      <c r="B13" s="12" t="n">
        <v>40336</v>
      </c>
      <c r="C13" s="13" t="s">
        <v>223</v>
      </c>
      <c r="D13" s="13"/>
      <c r="E13" s="16" t="s">
        <v>47</v>
      </c>
      <c r="F13" s="14" t="s">
        <v>224</v>
      </c>
      <c r="G13" s="15" t="n">
        <v>250</v>
      </c>
    </row>
    <row r="14" customFormat="false" ht="12.75" hidden="false" customHeight="false" outlineLevel="0" collapsed="false">
      <c r="A14" s="11" t="s">
        <v>225</v>
      </c>
      <c r="B14" s="12" t="n">
        <v>40346</v>
      </c>
      <c r="C14" s="13" t="n">
        <v>169026</v>
      </c>
      <c r="D14" s="13"/>
      <c r="E14" s="16" t="s">
        <v>47</v>
      </c>
      <c r="F14" s="14" t="s">
        <v>226</v>
      </c>
      <c r="G14" s="15" t="n">
        <v>3000</v>
      </c>
    </row>
    <row r="15" customFormat="false" ht="12.75" hidden="false" customHeight="false" outlineLevel="0" collapsed="false">
      <c r="A15" s="11" t="s">
        <v>227</v>
      </c>
      <c r="B15" s="12" t="n">
        <v>40473</v>
      </c>
      <c r="C15" s="13" t="s">
        <v>228</v>
      </c>
      <c r="D15" s="13"/>
      <c r="E15" s="16" t="s">
        <v>47</v>
      </c>
      <c r="F15" s="14" t="s">
        <v>229</v>
      </c>
      <c r="G15" s="15" t="n">
        <v>290</v>
      </c>
    </row>
    <row r="16" customFormat="false" ht="12.75" hidden="false" customHeight="false" outlineLevel="0" collapsed="false">
      <c r="A16" s="11" t="s">
        <v>70</v>
      </c>
      <c r="B16" s="12" t="n">
        <v>40518</v>
      </c>
      <c r="C16" s="13" t="s">
        <v>72</v>
      </c>
      <c r="D16" s="13"/>
      <c r="E16" s="16" t="s">
        <v>47</v>
      </c>
      <c r="F16" s="14" t="s">
        <v>73</v>
      </c>
      <c r="G16" s="15" t="n">
        <v>1000</v>
      </c>
    </row>
    <row r="17" customFormat="false" ht="12.75" hidden="false" customHeight="false" outlineLevel="0" collapsed="false">
      <c r="A17" s="11" t="s">
        <v>74</v>
      </c>
      <c r="B17" s="12" t="n">
        <v>40519</v>
      </c>
      <c r="C17" s="13" t="s">
        <v>76</v>
      </c>
      <c r="D17" s="13"/>
      <c r="E17" s="16" t="s">
        <v>47</v>
      </c>
      <c r="F17" s="14" t="s">
        <v>77</v>
      </c>
      <c r="G17" s="15" t="n">
        <v>860</v>
      </c>
    </row>
    <row r="18" customFormat="false" ht="12.75" hidden="false" customHeight="false" outlineLevel="0" collapsed="false">
      <c r="A18" s="11" t="s">
        <v>294</v>
      </c>
      <c r="B18" s="12" t="n">
        <v>40562</v>
      </c>
      <c r="C18" s="13" t="s">
        <v>295</v>
      </c>
      <c r="D18" s="13"/>
      <c r="E18" s="16" t="s">
        <v>47</v>
      </c>
      <c r="F18" s="14" t="s">
        <v>298</v>
      </c>
      <c r="G18" s="15" t="n">
        <v>500</v>
      </c>
    </row>
    <row r="19" customFormat="false" ht="12.75" hidden="false" customHeight="false" outlineLevel="0" collapsed="false">
      <c r="A19" s="11" t="s">
        <v>413</v>
      </c>
      <c r="B19" s="12" t="n">
        <v>40600</v>
      </c>
      <c r="C19" s="13" t="s">
        <v>415</v>
      </c>
      <c r="D19" s="13"/>
      <c r="E19" s="16" t="s">
        <v>47</v>
      </c>
      <c r="F19" s="14" t="s">
        <v>416</v>
      </c>
      <c r="G19" s="15" t="n">
        <v>5550</v>
      </c>
    </row>
    <row r="20" customFormat="false" ht="12.75" hidden="false" customHeight="false" outlineLevel="0" collapsed="false">
      <c r="A20" s="11" t="s">
        <v>427</v>
      </c>
      <c r="B20" s="12" t="n">
        <v>40605</v>
      </c>
      <c r="C20" s="13" t="n">
        <v>2096</v>
      </c>
      <c r="D20" s="13"/>
      <c r="E20" s="16" t="s">
        <v>47</v>
      </c>
      <c r="F20" s="14" t="s">
        <v>429</v>
      </c>
      <c r="G20" s="15" t="n">
        <v>1700</v>
      </c>
    </row>
    <row r="21" customFormat="false" ht="12.75" hidden="false" customHeight="false" outlineLevel="0" collapsed="false">
      <c r="A21" s="0" t="s">
        <v>1179</v>
      </c>
      <c r="B21" s="48" t="n">
        <v>40690</v>
      </c>
      <c r="C21" s="0" t="s">
        <v>1180</v>
      </c>
      <c r="E21" s="0" t="s">
        <v>977</v>
      </c>
      <c r="F21" s="0" t="s">
        <v>773</v>
      </c>
      <c r="G21" s="15" t="n">
        <v>2726</v>
      </c>
    </row>
    <row r="22" s="45" customFormat="true" ht="12.75" hidden="false" customHeight="false" outlineLevel="0" collapsed="false">
      <c r="A22" s="45" t="s">
        <v>1193</v>
      </c>
      <c r="B22" s="46" t="n">
        <v>40724</v>
      </c>
      <c r="C22" s="45" t="s">
        <v>1194</v>
      </c>
      <c r="E22" s="45" t="s">
        <v>85</v>
      </c>
      <c r="F22" s="45" t="s">
        <v>1195</v>
      </c>
      <c r="G22" s="52" t="n">
        <v>-1112.93</v>
      </c>
      <c r="I22" s="52"/>
    </row>
    <row r="23" customFormat="false" ht="12.75" hidden="false" customHeight="false" outlineLevel="0" collapsed="false">
      <c r="A23" s="0" t="s">
        <v>979</v>
      </c>
      <c r="B23" s="48" t="n">
        <v>40750</v>
      </c>
      <c r="C23" s="0" t="s">
        <v>980</v>
      </c>
      <c r="E23" s="0" t="s">
        <v>977</v>
      </c>
      <c r="F23" s="0" t="s">
        <v>950</v>
      </c>
      <c r="G23" s="52" t="n">
        <v>350</v>
      </c>
      <c r="H23" s="44"/>
    </row>
    <row r="24" customFormat="false" ht="12.75" hidden="false" customHeight="false" outlineLevel="0" collapsed="false">
      <c r="A24" s="0" t="s">
        <v>981</v>
      </c>
      <c r="B24" s="48" t="n">
        <v>40738</v>
      </c>
      <c r="C24" s="0" t="s">
        <v>982</v>
      </c>
      <c r="E24" s="0" t="s">
        <v>977</v>
      </c>
      <c r="F24" s="0" t="s">
        <v>911</v>
      </c>
      <c r="G24" s="52" t="n">
        <v>246</v>
      </c>
      <c r="H24" s="44"/>
    </row>
    <row r="25" customFormat="false" ht="12.75" hidden="false" customHeight="false" outlineLevel="0" collapsed="false">
      <c r="A25" s="0" t="s">
        <v>1011</v>
      </c>
      <c r="B25" s="48" t="n">
        <v>40749</v>
      </c>
      <c r="C25" s="0" t="s">
        <v>1012</v>
      </c>
      <c r="E25" s="0" t="s">
        <v>977</v>
      </c>
      <c r="F25" s="0" t="s">
        <v>947</v>
      </c>
      <c r="G25" s="52" t="n">
        <v>899</v>
      </c>
      <c r="H25" s="44" t="s">
        <v>1006</v>
      </c>
    </row>
    <row r="26" customFormat="false" ht="12.75" hidden="false" customHeight="false" outlineLevel="0" collapsed="false">
      <c r="A26" s="0" t="s">
        <v>1016</v>
      </c>
      <c r="B26" s="48" t="n">
        <v>40746</v>
      </c>
      <c r="C26" s="0" t="s">
        <v>1017</v>
      </c>
      <c r="E26" s="0" t="s">
        <v>977</v>
      </c>
      <c r="F26" s="0" t="s">
        <v>939</v>
      </c>
      <c r="G26" s="52" t="n">
        <v>290</v>
      </c>
      <c r="H26" s="44"/>
    </row>
    <row r="27" customFormat="false" ht="12.75" hidden="false" customHeight="false" outlineLevel="0" collapsed="false">
      <c r="A27" s="0" t="s">
        <v>1022</v>
      </c>
      <c r="B27" s="48" t="n">
        <v>40749</v>
      </c>
      <c r="C27" s="0" t="s">
        <v>1023</v>
      </c>
      <c r="E27" s="0" t="s">
        <v>977</v>
      </c>
      <c r="F27" s="0" t="s">
        <v>944</v>
      </c>
      <c r="G27" s="52" t="n">
        <v>1500</v>
      </c>
      <c r="H27" s="44"/>
    </row>
    <row r="28" customFormat="false" ht="12.75" hidden="false" customHeight="false" outlineLevel="0" collapsed="false">
      <c r="A28" s="0" t="s">
        <v>1027</v>
      </c>
      <c r="B28" s="48" t="n">
        <v>40752</v>
      </c>
      <c r="C28" s="0" t="s">
        <v>1028</v>
      </c>
      <c r="E28" s="0" t="s">
        <v>977</v>
      </c>
      <c r="F28" s="0" t="s">
        <v>955</v>
      </c>
      <c r="G28" s="52" t="n">
        <v>3247.84</v>
      </c>
      <c r="H28" s="44"/>
    </row>
    <row r="29" customFormat="false" ht="12.75" hidden="false" customHeight="false" outlineLevel="0" collapsed="false">
      <c r="A29" s="0" t="s">
        <v>1043</v>
      </c>
      <c r="B29" s="48" t="n">
        <v>40739</v>
      </c>
      <c r="C29" s="0" t="s">
        <v>1044</v>
      </c>
      <c r="E29" s="0" t="s">
        <v>1045</v>
      </c>
      <c r="G29" s="52" t="n">
        <v>-45.64</v>
      </c>
      <c r="H29" s="44"/>
      <c r="I29" s="4"/>
    </row>
    <row r="30" customFormat="false" ht="12.75" hidden="false" customHeight="false" outlineLevel="0" collapsed="false">
      <c r="A30" s="0" t="s">
        <v>1129</v>
      </c>
      <c r="B30" s="48" t="n">
        <v>40766</v>
      </c>
      <c r="C30" s="0" t="s">
        <v>1130</v>
      </c>
      <c r="E30" s="0" t="s">
        <v>977</v>
      </c>
      <c r="F30" s="0" t="s">
        <v>1131</v>
      </c>
      <c r="G30" s="62" t="n">
        <v>2000</v>
      </c>
    </row>
    <row r="31" customFormat="false" ht="12.75" hidden="false" customHeight="false" outlineLevel="0" collapsed="false">
      <c r="A31" s="0" t="s">
        <v>1154</v>
      </c>
      <c r="B31" s="48" t="n">
        <v>40786</v>
      </c>
      <c r="C31" s="0" t="s">
        <v>1155</v>
      </c>
      <c r="E31" s="0" t="s">
        <v>1035</v>
      </c>
      <c r="F31" s="0" t="s">
        <v>1156</v>
      </c>
      <c r="G31" s="52" t="n">
        <v>700</v>
      </c>
    </row>
    <row r="32" customFormat="false" ht="12.75" hidden="false" customHeight="false" outlineLevel="0" collapsed="false">
      <c r="A32" s="0" t="s">
        <v>1350</v>
      </c>
      <c r="B32" s="48" t="n">
        <v>40835</v>
      </c>
      <c r="C32" s="0" t="s">
        <v>1351</v>
      </c>
      <c r="D32" s="0" t="s">
        <v>1352</v>
      </c>
      <c r="E32" s="0" t="s">
        <v>977</v>
      </c>
      <c r="F32" s="0" t="s">
        <v>1353</v>
      </c>
      <c r="G32" s="63" t="n">
        <v>450</v>
      </c>
      <c r="K32" s="59"/>
      <c r="L32" s="44"/>
    </row>
    <row r="33" customFormat="false" ht="12.75" hidden="false" customHeight="false" outlineLevel="0" collapsed="false">
      <c r="A33" s="0" t="s">
        <v>1354</v>
      </c>
      <c r="B33" s="48" t="n">
        <v>40844</v>
      </c>
      <c r="C33" s="0" t="s">
        <v>1355</v>
      </c>
      <c r="D33" s="0" t="n">
        <v>2495</v>
      </c>
      <c r="E33" s="0" t="s">
        <v>977</v>
      </c>
      <c r="F33" s="0" t="s">
        <v>1356</v>
      </c>
      <c r="G33" s="63" t="n">
        <v>450</v>
      </c>
      <c r="K33" s="59"/>
      <c r="L33" s="44"/>
    </row>
    <row r="34" customFormat="false" ht="12.75" hidden="false" customHeight="false" outlineLevel="0" collapsed="false">
      <c r="A34" s="0" t="s">
        <v>1357</v>
      </c>
      <c r="B34" s="48" t="n">
        <v>40847</v>
      </c>
      <c r="C34" s="0" t="s">
        <v>1358</v>
      </c>
      <c r="D34" s="0" t="n">
        <v>2496</v>
      </c>
      <c r="E34" s="0" t="s">
        <v>977</v>
      </c>
      <c r="F34" s="0" t="s">
        <v>1359</v>
      </c>
      <c r="G34" s="63" t="n">
        <v>2061.14</v>
      </c>
      <c r="K34" s="59"/>
      <c r="L34" s="44"/>
    </row>
    <row r="35" customFormat="false" ht="12.75" hidden="false" customHeight="false" outlineLevel="0" collapsed="false">
      <c r="A35" s="0" t="s">
        <v>1360</v>
      </c>
      <c r="B35" s="48" t="n">
        <v>40841</v>
      </c>
      <c r="C35" s="0" t="s">
        <v>1361</v>
      </c>
      <c r="D35" s="0" t="s">
        <v>1362</v>
      </c>
      <c r="E35" s="0" t="s">
        <v>977</v>
      </c>
      <c r="F35" s="0" t="s">
        <v>1363</v>
      </c>
      <c r="G35" s="63" t="n">
        <v>1359</v>
      </c>
      <c r="H35" s="0" t="s">
        <v>985</v>
      </c>
      <c r="K35" s="59"/>
      <c r="L35" s="44"/>
    </row>
    <row r="36" customFormat="false" ht="12.75" hidden="false" customHeight="false" outlineLevel="0" collapsed="false">
      <c r="A36" s="0" t="s">
        <v>1364</v>
      </c>
      <c r="B36" s="48" t="n">
        <v>40844</v>
      </c>
      <c r="C36" s="0" t="s">
        <v>1365</v>
      </c>
      <c r="D36" s="0" t="n">
        <v>2494</v>
      </c>
      <c r="E36" s="0" t="s">
        <v>977</v>
      </c>
      <c r="F36" s="0" t="s">
        <v>1366</v>
      </c>
      <c r="G36" s="63" t="n">
        <v>1000</v>
      </c>
      <c r="H36" s="0" t="s">
        <v>1015</v>
      </c>
      <c r="K36" s="59"/>
      <c r="L36" s="44"/>
    </row>
    <row r="37" customFormat="false" ht="12.75" hidden="false" customHeight="false" outlineLevel="0" collapsed="false">
      <c r="A37" s="0" t="s">
        <v>1367</v>
      </c>
      <c r="B37" s="48" t="n">
        <v>40822</v>
      </c>
      <c r="C37" s="0" t="s">
        <v>1368</v>
      </c>
      <c r="D37" s="0" t="s">
        <v>1369</v>
      </c>
      <c r="E37" s="0" t="s">
        <v>977</v>
      </c>
      <c r="F37" s="0" t="s">
        <v>1370</v>
      </c>
      <c r="G37" s="63" t="n">
        <v>2000</v>
      </c>
      <c r="K37" s="59"/>
      <c r="L37" s="44"/>
    </row>
    <row r="38" customFormat="false" ht="12.75" hidden="false" customHeight="false" outlineLevel="0" collapsed="false">
      <c r="A38" s="0" t="s">
        <v>1371</v>
      </c>
      <c r="B38" s="48" t="n">
        <v>40831</v>
      </c>
      <c r="C38" s="0" t="s">
        <v>1372</v>
      </c>
      <c r="D38" s="0" t="s">
        <v>1373</v>
      </c>
      <c r="E38" s="0" t="s">
        <v>977</v>
      </c>
      <c r="F38" s="0" t="s">
        <v>1374</v>
      </c>
      <c r="G38" s="63" t="n">
        <v>2000</v>
      </c>
      <c r="K38" s="59"/>
      <c r="L38" s="44"/>
    </row>
    <row r="39" customFormat="false" ht="12.75" hidden="false" customHeight="false" outlineLevel="0" collapsed="false">
      <c r="A39" s="0" t="s">
        <v>1375</v>
      </c>
      <c r="B39" s="48" t="n">
        <v>40843</v>
      </c>
      <c r="C39" s="0" t="s">
        <v>1376</v>
      </c>
      <c r="D39" s="0" t="n">
        <v>2493</v>
      </c>
      <c r="E39" s="0" t="s">
        <v>977</v>
      </c>
      <c r="F39" s="0" t="s">
        <v>1377</v>
      </c>
      <c r="G39" s="59" t="n">
        <v>3653.44</v>
      </c>
      <c r="K39" s="59"/>
      <c r="L39" s="44"/>
    </row>
    <row r="40" customFormat="false" ht="12.75" hidden="false" customHeight="false" outlineLevel="0" collapsed="false">
      <c r="A40" s="0" t="s">
        <v>1378</v>
      </c>
      <c r="B40" s="48" t="n">
        <v>40836</v>
      </c>
      <c r="C40" s="0" t="s">
        <v>1379</v>
      </c>
      <c r="D40" s="0" t="n">
        <v>2488</v>
      </c>
      <c r="E40" s="0" t="s">
        <v>977</v>
      </c>
      <c r="F40" s="0" t="s">
        <v>1380</v>
      </c>
      <c r="G40" s="59" t="n">
        <v>4000</v>
      </c>
      <c r="H40" s="0" t="s">
        <v>1026</v>
      </c>
      <c r="K40" s="59"/>
      <c r="L40" s="44"/>
    </row>
    <row r="41" customFormat="false" ht="12.75" hidden="false" customHeight="false" outlineLevel="0" collapsed="false">
      <c r="A41" s="0" t="s">
        <v>1381</v>
      </c>
      <c r="B41" s="48" t="n">
        <v>40841</v>
      </c>
      <c r="C41" s="0" t="s">
        <v>1382</v>
      </c>
      <c r="D41" s="0" t="n">
        <v>2492</v>
      </c>
      <c r="E41" s="0" t="s">
        <v>977</v>
      </c>
      <c r="F41" s="0" t="s">
        <v>1383</v>
      </c>
      <c r="G41" s="59" t="n">
        <v>450</v>
      </c>
      <c r="K41" s="59"/>
      <c r="L41" s="44"/>
    </row>
    <row r="42" customFormat="false" ht="12.75" hidden="false" customHeight="false" outlineLevel="0" collapsed="false">
      <c r="A42" s="0" t="s">
        <v>1384</v>
      </c>
      <c r="B42" s="48" t="n">
        <v>40841</v>
      </c>
      <c r="C42" s="0" t="s">
        <v>1385</v>
      </c>
      <c r="D42" s="0" t="s">
        <v>1386</v>
      </c>
      <c r="E42" s="0" t="s">
        <v>85</v>
      </c>
      <c r="F42" s="0" t="s">
        <v>1387</v>
      </c>
      <c r="G42" s="64" t="n">
        <v>-2000</v>
      </c>
      <c r="H42" s="65"/>
      <c r="L42" s="44"/>
      <c r="M42" s="59"/>
    </row>
    <row r="43" customFormat="false" ht="12.75" hidden="false" customHeight="false" outlineLevel="0" collapsed="false">
      <c r="A43" s="0" t="s">
        <v>1388</v>
      </c>
      <c r="B43" s="48" t="n">
        <v>40847</v>
      </c>
      <c r="C43" s="0" t="s">
        <v>1389</v>
      </c>
      <c r="D43" s="0" t="s">
        <v>1390</v>
      </c>
      <c r="E43" s="0" t="s">
        <v>85</v>
      </c>
      <c r="F43" s="0" t="s">
        <v>1391</v>
      </c>
      <c r="G43" s="59" t="n">
        <v>-10000</v>
      </c>
      <c r="L43" s="44"/>
      <c r="M43" s="59"/>
    </row>
    <row r="44" customFormat="false" ht="12.75" hidden="false" customHeight="false" outlineLevel="0" collapsed="false">
      <c r="B44" s="48"/>
      <c r="E44" s="0"/>
      <c r="G44" s="52"/>
    </row>
    <row r="45" customFormat="false" ht="12.75" hidden="false" customHeight="false" outlineLevel="0" collapsed="false">
      <c r="G45" s="51" t="n">
        <f aca="false">SUM(G9:G43)</f>
        <v>32173.85</v>
      </c>
      <c r="H45" s="4"/>
      <c r="I45" s="4"/>
    </row>
    <row r="46" customFormat="false" ht="12.75" hidden="false" customHeight="false" outlineLevel="0" collapsed="false">
      <c r="I46" s="4"/>
    </row>
    <row r="47" customFormat="false" ht="12.75" hidden="false" customHeight="false" outlineLevel="0" collapsed="false">
      <c r="F47" s="53" t="s">
        <v>233</v>
      </c>
      <c r="G47" s="15" t="n">
        <f aca="false">G45</f>
        <v>32173.85</v>
      </c>
    </row>
    <row r="48" customFormat="false" ht="12.75" hidden="false" customHeight="false" outlineLevel="0" collapsed="false">
      <c r="F48" s="53" t="s">
        <v>234</v>
      </c>
      <c r="G48" s="15" t="n">
        <v>32175.94</v>
      </c>
    </row>
    <row r="49" customFormat="false" ht="12.75" hidden="false" customHeight="false" outlineLevel="0" collapsed="false">
      <c r="F49" s="53" t="s">
        <v>235</v>
      </c>
      <c r="G49" s="15" t="n">
        <f aca="false">G47-G48</f>
        <v>-2.09000000000015</v>
      </c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5"/>
  <sheetViews>
    <sheetView showFormulas="false" showGridLines="true" showRowColHeaders="true" showZeros="true" rightToLeft="false" tabSelected="false" showOutlineSymbols="true" defaultGridColor="true" view="normal" topLeftCell="D6" colorId="64" zoomScale="89" zoomScaleNormal="89" zoomScalePageLayoutView="100" workbookViewId="0">
      <selection pane="topLeft" activeCell="N17" activeCellId="0" sqref="N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85"/>
    <col collapsed="false" customWidth="true" hidden="false" outlineLevel="0" max="3" min="3" style="0" width="12.56"/>
    <col collapsed="false" customWidth="true" hidden="false" outlineLevel="0" max="4" min="4" style="0" width="2.56"/>
    <col collapsed="false" customWidth="true" hidden="true" outlineLevel="0" max="8" min="8" style="0" width="12.05"/>
    <col collapsed="false" customWidth="true" hidden="false" outlineLevel="0" max="9" min="9" style="0" width="34.41"/>
    <col collapsed="false" customWidth="true" hidden="false" outlineLevel="0" max="11" min="11" style="44" width="5.41"/>
    <col collapsed="false" customWidth="true" hidden="false" outlineLevel="0" max="13" min="13" style="0" width="3.28"/>
  </cols>
  <sheetData>
    <row r="6" customFormat="false" ht="12.75" hidden="false" customHeight="false" outlineLevel="0" collapsed="false">
      <c r="A6" s="47" t="e">
        <f aca="false">NA()</f>
        <v>#N/A</v>
      </c>
      <c r="B6" s="47" t="e">
        <f aca="false">NA()</f>
        <v>#N/A</v>
      </c>
      <c r="C6" s="47" t="e">
        <f aca="false">NA()</f>
        <v>#N/A</v>
      </c>
      <c r="D6" s="47" t="e">
        <f aca="false">NA()</f>
        <v>#N/A</v>
      </c>
      <c r="E6" s="47" t="e">
        <f aca="false">NA()</f>
        <v>#N/A</v>
      </c>
      <c r="F6" s="47" t="e">
        <f aca="false">NA()</f>
        <v>#N/A</v>
      </c>
      <c r="G6" s="47" t="e">
        <f aca="false">NA()</f>
        <v>#N/A</v>
      </c>
      <c r="H6" s="47" t="e">
        <f aca="false">NA()</f>
        <v>#N/A</v>
      </c>
      <c r="I6" s="47" t="e">
        <f aca="false">NA()</f>
        <v>#N/A</v>
      </c>
      <c r="J6" s="47" t="e">
        <f aca="false">NA()</f>
        <v>#N/A</v>
      </c>
      <c r="L6" s="47" t="e">
        <f aca="false">NA()</f>
        <v>#N/A</v>
      </c>
    </row>
    <row r="7" customFormat="false" ht="12.75" hidden="false" customHeight="false" outlineLevel="0" collapsed="false">
      <c r="A7" s="0" t="s">
        <v>10</v>
      </c>
      <c r="B7" s="0" t="s">
        <v>498</v>
      </c>
      <c r="C7" s="0" t="s">
        <v>499</v>
      </c>
      <c r="L7" s="48" t="n">
        <v>41019</v>
      </c>
    </row>
    <row r="8" customFormat="false" ht="12.75" hidden="false" customHeight="false" outlineLevel="0" collapsed="false">
      <c r="L8" s="49" t="n">
        <v>0.563888888888889</v>
      </c>
    </row>
    <row r="9" customFormat="false" ht="12.75" hidden="false" customHeight="false" outlineLevel="0" collapsed="false">
      <c r="A9" s="0" t="s">
        <v>14</v>
      </c>
      <c r="B9" s="0" t="s">
        <v>1392</v>
      </c>
      <c r="C9" s="0" t="s">
        <v>1393</v>
      </c>
      <c r="D9" s="48" t="n">
        <v>41009</v>
      </c>
      <c r="E9" s="0" t="n">
        <v>11</v>
      </c>
    </row>
    <row r="11" customFormat="false" ht="12.75" hidden="false" customHeight="false" outlineLevel="0" collapsed="false">
      <c r="A11" s="0" t="s">
        <v>17</v>
      </c>
      <c r="B11" s="0" t="s">
        <v>970</v>
      </c>
      <c r="D11" s="0" t="s">
        <v>1198</v>
      </c>
      <c r="E11" s="0" t="s">
        <v>1199</v>
      </c>
      <c r="F11" s="0" t="s">
        <v>21</v>
      </c>
      <c r="H11" s="0" t="s">
        <v>1200</v>
      </c>
      <c r="I11" s="0" t="s">
        <v>23</v>
      </c>
      <c r="J11" s="0" t="s">
        <v>971</v>
      </c>
      <c r="L11" s="0" t="s">
        <v>972</v>
      </c>
    </row>
    <row r="12" customFormat="false" ht="12.75" hidden="false" customHeight="false" outlineLevel="0" collapsed="false">
      <c r="A12" s="47" t="e">
        <f aca="false">NA()</f>
        <v>#N/A</v>
      </c>
      <c r="B12" s="47" t="e">
        <f aca="false">NA()</f>
        <v>#N/A</v>
      </c>
      <c r="C12" s="47" t="e">
        <f aca="false">NA()</f>
        <v>#N/A</v>
      </c>
      <c r="D12" s="47" t="e">
        <f aca="false">NA()</f>
        <v>#N/A</v>
      </c>
      <c r="E12" s="47" t="e">
        <f aca="false">NA()</f>
        <v>#N/A</v>
      </c>
      <c r="F12" s="47" t="e">
        <f aca="false">NA()</f>
        <v>#N/A</v>
      </c>
      <c r="G12" s="47" t="e">
        <f aca="false">NA()</f>
        <v>#N/A</v>
      </c>
      <c r="H12" s="47" t="e">
        <f aca="false">NA()</f>
        <v>#N/A</v>
      </c>
      <c r="I12" s="47" t="e">
        <f aca="false">NA()</f>
        <v>#N/A</v>
      </c>
      <c r="J12" s="47" t="e">
        <f aca="false">NA()</f>
        <v>#N/A</v>
      </c>
      <c r="L12" s="47" t="e">
        <f aca="false">NA()</f>
        <v>#N/A</v>
      </c>
    </row>
    <row r="14" customFormat="false" ht="12.75" hidden="false" customHeight="false" outlineLevel="0" collapsed="false">
      <c r="A14" s="0" t="s">
        <v>27</v>
      </c>
      <c r="B14" s="0" t="s">
        <v>28</v>
      </c>
      <c r="D14" s="0" t="s">
        <v>1202</v>
      </c>
      <c r="E14" s="0" t="s">
        <v>504</v>
      </c>
      <c r="F14" s="0" t="s">
        <v>31</v>
      </c>
    </row>
    <row r="15" customFormat="false" ht="12.75" hidden="false" customHeight="false" outlineLevel="0" collapsed="false">
      <c r="A15" s="0" t="s">
        <v>32</v>
      </c>
      <c r="B15" s="0" t="s">
        <v>245</v>
      </c>
      <c r="C15" s="0" t="s">
        <v>34</v>
      </c>
      <c r="D15" s="0" t="s">
        <v>35</v>
      </c>
      <c r="E15" s="0" t="s">
        <v>245</v>
      </c>
      <c r="F15" s="0" t="s">
        <v>32</v>
      </c>
      <c r="G15" s="0" t="s">
        <v>973</v>
      </c>
      <c r="H15" s="0" t="s">
        <v>34</v>
      </c>
      <c r="I15" s="0" t="s">
        <v>38</v>
      </c>
      <c r="J15" s="0" t="s">
        <v>974</v>
      </c>
      <c r="L15" s="0" t="s">
        <v>39</v>
      </c>
    </row>
    <row r="16" customFormat="false" ht="12.75" hidden="false" customHeight="false" outlineLevel="0" collapsed="false">
      <c r="I16" s="0" t="s">
        <v>42</v>
      </c>
      <c r="J16" s="59"/>
      <c r="L16" s="59"/>
      <c r="N16" s="0" t="n">
        <v>-42579.77</v>
      </c>
    </row>
    <row r="17" customFormat="false" ht="12.75" hidden="false" customHeight="false" outlineLevel="0" collapsed="false">
      <c r="A17" s="0" t="s">
        <v>1221</v>
      </c>
      <c r="B17" s="48" t="n">
        <v>40830</v>
      </c>
      <c r="C17" s="0" t="s">
        <v>1394</v>
      </c>
      <c r="D17" s="0" t="n">
        <v>2</v>
      </c>
      <c r="E17" s="0" t="s">
        <v>1209</v>
      </c>
      <c r="F17" s="0" t="s">
        <v>1395</v>
      </c>
      <c r="G17" s="0" t="s">
        <v>85</v>
      </c>
      <c r="H17" s="0" t="s">
        <v>1211</v>
      </c>
      <c r="I17" s="0" t="s">
        <v>835</v>
      </c>
      <c r="J17" s="59" t="n">
        <v>2000</v>
      </c>
      <c r="K17" s="44" t="s">
        <v>985</v>
      </c>
      <c r="L17" s="59"/>
      <c r="N17" s="59" t="n">
        <f aca="false">+N16+J17-L17</f>
        <v>-40579.77</v>
      </c>
    </row>
    <row r="18" customFormat="false" ht="12.75" hidden="false" customHeight="false" outlineLevel="0" collapsed="false">
      <c r="A18" s="0" t="s">
        <v>1396</v>
      </c>
      <c r="B18" s="48" t="n">
        <v>40841</v>
      </c>
      <c r="C18" s="0" t="s">
        <v>1385</v>
      </c>
      <c r="D18" s="0" t="n">
        <v>2</v>
      </c>
      <c r="E18" s="0" t="s">
        <v>1397</v>
      </c>
      <c r="F18" s="0" t="s">
        <v>1398</v>
      </c>
      <c r="G18" s="0" t="s">
        <v>1399</v>
      </c>
      <c r="H18" s="0" t="s">
        <v>1400</v>
      </c>
      <c r="I18" s="0" t="s">
        <v>1401</v>
      </c>
      <c r="J18" s="59"/>
      <c r="L18" s="59" t="n">
        <v>2000</v>
      </c>
      <c r="M18" s="0" t="n">
        <v>1</v>
      </c>
      <c r="N18" s="59" t="n">
        <f aca="false">+N17+J18-L18</f>
        <v>-42579.77</v>
      </c>
    </row>
    <row r="19" customFormat="false" ht="12.75" hidden="false" customHeight="false" outlineLevel="0" collapsed="false">
      <c r="A19" s="0" t="s">
        <v>1402</v>
      </c>
      <c r="B19" s="48" t="n">
        <v>40841</v>
      </c>
      <c r="C19" s="0" t="s">
        <v>1385</v>
      </c>
      <c r="D19" s="0" t="n">
        <v>2</v>
      </c>
      <c r="E19" s="0" t="s">
        <v>1209</v>
      </c>
      <c r="F19" s="0" t="s">
        <v>1403</v>
      </c>
      <c r="G19" s="0" t="s">
        <v>85</v>
      </c>
      <c r="H19" s="0" t="s">
        <v>1211</v>
      </c>
      <c r="I19" s="0" t="s">
        <v>1401</v>
      </c>
      <c r="J19" s="59" t="n">
        <v>2000</v>
      </c>
      <c r="K19" s="44" t="n">
        <v>1</v>
      </c>
      <c r="L19" s="59"/>
      <c r="N19" s="59" t="n">
        <f aca="false">+N18+J19-L19</f>
        <v>-40579.77</v>
      </c>
    </row>
    <row r="20" customFormat="false" ht="12.75" hidden="false" customHeight="false" outlineLevel="0" collapsed="false">
      <c r="A20" s="0" t="s">
        <v>1384</v>
      </c>
      <c r="B20" s="48" t="n">
        <v>40841</v>
      </c>
      <c r="C20" s="0" t="s">
        <v>1385</v>
      </c>
      <c r="D20" s="0" t="n">
        <v>2</v>
      </c>
      <c r="E20" s="0" t="s">
        <v>1209</v>
      </c>
      <c r="F20" s="0" t="s">
        <v>1386</v>
      </c>
      <c r="G20" s="0" t="s">
        <v>85</v>
      </c>
      <c r="H20" s="0" t="s">
        <v>1211</v>
      </c>
      <c r="I20" s="0" t="s">
        <v>1387</v>
      </c>
      <c r="J20" s="59" t="n">
        <v>2000</v>
      </c>
      <c r="L20" s="59"/>
      <c r="N20" s="59" t="n">
        <f aca="false">+N19+J20-L20</f>
        <v>-38579.77</v>
      </c>
    </row>
    <row r="21" customFormat="false" ht="12.75" hidden="false" customHeight="false" outlineLevel="0" collapsed="false">
      <c r="A21" s="0" t="s">
        <v>1350</v>
      </c>
      <c r="B21" s="48" t="n">
        <v>40835</v>
      </c>
      <c r="C21" s="0" t="s">
        <v>1351</v>
      </c>
      <c r="D21" s="0" t="n">
        <v>2</v>
      </c>
      <c r="E21" s="0" t="s">
        <v>1203</v>
      </c>
      <c r="F21" s="0" t="s">
        <v>1352</v>
      </c>
      <c r="G21" s="0" t="s">
        <v>977</v>
      </c>
      <c r="H21" s="0" t="s">
        <v>1204</v>
      </c>
      <c r="I21" s="0" t="s">
        <v>1353</v>
      </c>
      <c r="J21" s="59"/>
      <c r="L21" s="59" t="n">
        <v>450</v>
      </c>
      <c r="N21" s="59" t="n">
        <f aca="false">+N20+J21-L21</f>
        <v>-39029.77</v>
      </c>
    </row>
    <row r="22" customFormat="false" ht="12.75" hidden="false" customHeight="false" outlineLevel="0" collapsed="false">
      <c r="A22" s="0" t="s">
        <v>1404</v>
      </c>
      <c r="B22" s="48" t="n">
        <v>40829</v>
      </c>
      <c r="C22" s="0" t="s">
        <v>1405</v>
      </c>
      <c r="D22" s="0" t="n">
        <v>2</v>
      </c>
      <c r="E22" s="0" t="s">
        <v>1203</v>
      </c>
      <c r="F22" s="0" t="n">
        <v>2484</v>
      </c>
      <c r="G22" s="0" t="s">
        <v>977</v>
      </c>
      <c r="H22" s="0" t="s">
        <v>1204</v>
      </c>
      <c r="I22" s="0" t="s">
        <v>1406</v>
      </c>
      <c r="J22" s="59"/>
      <c r="L22" s="59" t="n">
        <v>5000</v>
      </c>
      <c r="M22" s="0" t="n">
        <v>12</v>
      </c>
      <c r="N22" s="59" t="n">
        <f aca="false">+N21+J22-L22</f>
        <v>-44029.77</v>
      </c>
    </row>
    <row r="23" customFormat="false" ht="12.75" hidden="false" customHeight="false" outlineLevel="0" collapsed="false">
      <c r="A23" s="0" t="s">
        <v>1354</v>
      </c>
      <c r="B23" s="48" t="n">
        <v>40844</v>
      </c>
      <c r="C23" s="0" t="s">
        <v>1355</v>
      </c>
      <c r="D23" s="0" t="n">
        <v>2</v>
      </c>
      <c r="E23" s="0" t="s">
        <v>1203</v>
      </c>
      <c r="F23" s="0" t="n">
        <v>2495</v>
      </c>
      <c r="G23" s="0" t="s">
        <v>977</v>
      </c>
      <c r="H23" s="0" t="s">
        <v>1204</v>
      </c>
      <c r="I23" s="0" t="s">
        <v>1356</v>
      </c>
      <c r="J23" s="59"/>
      <c r="L23" s="59" t="n">
        <v>450</v>
      </c>
      <c r="N23" s="59" t="n">
        <f aca="false">+N22+J23-L23</f>
        <v>-44479.77</v>
      </c>
    </row>
    <row r="24" customFormat="false" ht="12.75" hidden="false" customHeight="false" outlineLevel="0" collapsed="false">
      <c r="A24" s="0" t="s">
        <v>1407</v>
      </c>
      <c r="B24" s="48" t="n">
        <v>40838</v>
      </c>
      <c r="C24" s="0" t="s">
        <v>1408</v>
      </c>
      <c r="D24" s="0" t="n">
        <v>2</v>
      </c>
      <c r="E24" s="0" t="s">
        <v>1209</v>
      </c>
      <c r="F24" s="0" t="s">
        <v>1409</v>
      </c>
      <c r="G24" s="0" t="s">
        <v>85</v>
      </c>
      <c r="H24" s="0" t="s">
        <v>1211</v>
      </c>
      <c r="I24" s="0" t="s">
        <v>1410</v>
      </c>
      <c r="J24" s="59" t="n">
        <v>5000</v>
      </c>
      <c r="K24" s="44" t="n">
        <v>12</v>
      </c>
      <c r="L24" s="59"/>
      <c r="N24" s="59" t="n">
        <f aca="false">+N23+J24-L24</f>
        <v>-39479.77</v>
      </c>
    </row>
    <row r="25" customFormat="false" ht="12.75" hidden="false" customHeight="false" outlineLevel="0" collapsed="false">
      <c r="A25" s="0" t="s">
        <v>1411</v>
      </c>
      <c r="B25" s="48" t="n">
        <v>40847</v>
      </c>
      <c r="C25" s="0" t="s">
        <v>1412</v>
      </c>
      <c r="D25" s="0" t="n">
        <v>2</v>
      </c>
      <c r="E25" s="0" t="s">
        <v>1209</v>
      </c>
      <c r="F25" s="0" t="s">
        <v>1413</v>
      </c>
      <c r="G25" s="0" t="s">
        <v>85</v>
      </c>
      <c r="H25" s="0" t="s">
        <v>1211</v>
      </c>
      <c r="I25" s="0" t="s">
        <v>1414</v>
      </c>
      <c r="J25" s="59" t="n">
        <v>4884</v>
      </c>
      <c r="K25" s="44" t="n">
        <v>11</v>
      </c>
      <c r="L25" s="59"/>
      <c r="N25" s="59" t="n">
        <f aca="false">+N24+J25-L25</f>
        <v>-34595.77</v>
      </c>
    </row>
    <row r="26" customFormat="false" ht="12.75" hidden="false" customHeight="false" outlineLevel="0" collapsed="false">
      <c r="A26" s="0" t="s">
        <v>1357</v>
      </c>
      <c r="B26" s="48" t="n">
        <v>40847</v>
      </c>
      <c r="C26" s="0" t="s">
        <v>1358</v>
      </c>
      <c r="D26" s="0" t="n">
        <v>2</v>
      </c>
      <c r="E26" s="0" t="s">
        <v>1203</v>
      </c>
      <c r="F26" s="0" t="n">
        <v>2496</v>
      </c>
      <c r="G26" s="0" t="s">
        <v>977</v>
      </c>
      <c r="H26" s="0" t="s">
        <v>1204</v>
      </c>
      <c r="I26" s="0" t="s">
        <v>1359</v>
      </c>
      <c r="J26" s="59"/>
      <c r="L26" s="59" t="n">
        <v>2061.14</v>
      </c>
      <c r="N26" s="59" t="n">
        <f aca="false">+N25+J26-L26</f>
        <v>-36656.91</v>
      </c>
    </row>
    <row r="27" customFormat="false" ht="12.75" hidden="false" customHeight="false" outlineLevel="0" collapsed="false">
      <c r="A27" s="0" t="s">
        <v>1415</v>
      </c>
      <c r="B27" s="48" t="n">
        <v>40831</v>
      </c>
      <c r="C27" s="0" t="s">
        <v>1416</v>
      </c>
      <c r="D27" s="0" t="n">
        <v>2</v>
      </c>
      <c r="E27" s="0" t="s">
        <v>1209</v>
      </c>
      <c r="F27" s="0" t="s">
        <v>1417</v>
      </c>
      <c r="G27" s="0" t="s">
        <v>85</v>
      </c>
      <c r="H27" s="0" t="s">
        <v>1211</v>
      </c>
      <c r="I27" s="0" t="s">
        <v>1418</v>
      </c>
      <c r="J27" s="59" t="n">
        <v>1800</v>
      </c>
      <c r="K27" s="44" t="s">
        <v>1006</v>
      </c>
      <c r="L27" s="59"/>
      <c r="N27" s="59" t="n">
        <f aca="false">+N26+J27-L27</f>
        <v>-34856.91</v>
      </c>
    </row>
    <row r="28" customFormat="false" ht="12.75" hidden="false" customHeight="false" outlineLevel="0" collapsed="false">
      <c r="A28" s="0" t="s">
        <v>1360</v>
      </c>
      <c r="B28" s="48" t="n">
        <v>40841</v>
      </c>
      <c r="C28" s="0" t="s">
        <v>1361</v>
      </c>
      <c r="D28" s="0" t="n">
        <v>2</v>
      </c>
      <c r="E28" s="0" t="s">
        <v>1203</v>
      </c>
      <c r="F28" s="0" t="s">
        <v>1362</v>
      </c>
      <c r="G28" s="0" t="s">
        <v>977</v>
      </c>
      <c r="H28" s="0" t="s">
        <v>1204</v>
      </c>
      <c r="I28" s="0" t="s">
        <v>1363</v>
      </c>
      <c r="J28" s="59"/>
      <c r="L28" s="59" t="n">
        <v>1359</v>
      </c>
      <c r="N28" s="59" t="n">
        <f aca="false">+N27+J28-L28</f>
        <v>-36215.91</v>
      </c>
    </row>
    <row r="29" customFormat="false" ht="12.75" hidden="false" customHeight="false" outlineLevel="0" collapsed="false">
      <c r="A29" s="0" t="s">
        <v>1419</v>
      </c>
      <c r="B29" s="48" t="n">
        <v>40833</v>
      </c>
      <c r="C29" s="0" t="s">
        <v>1420</v>
      </c>
      <c r="D29" s="0" t="n">
        <v>2</v>
      </c>
      <c r="E29" s="0" t="s">
        <v>1333</v>
      </c>
      <c r="F29" s="0" t="n">
        <v>4121</v>
      </c>
      <c r="G29" s="0" t="s">
        <v>1334</v>
      </c>
      <c r="H29" s="0" t="s">
        <v>1335</v>
      </c>
      <c r="I29" s="0" t="s">
        <v>1421</v>
      </c>
      <c r="J29" s="59" t="n">
        <v>9171.77</v>
      </c>
      <c r="K29" s="44" t="s">
        <v>1317</v>
      </c>
      <c r="L29" s="59"/>
      <c r="N29" s="59" t="n">
        <f aca="false">+N28+J29-L29</f>
        <v>-27044.14</v>
      </c>
    </row>
    <row r="30" customFormat="false" ht="12.75" hidden="false" customHeight="false" outlineLevel="0" collapsed="false">
      <c r="A30" s="0" t="s">
        <v>1388</v>
      </c>
      <c r="B30" s="48" t="n">
        <v>40847</v>
      </c>
      <c r="C30" s="0" t="s">
        <v>1389</v>
      </c>
      <c r="D30" s="0" t="n">
        <v>2</v>
      </c>
      <c r="E30" s="0" t="s">
        <v>1209</v>
      </c>
      <c r="F30" s="0" t="s">
        <v>1390</v>
      </c>
      <c r="G30" s="0" t="s">
        <v>85</v>
      </c>
      <c r="H30" s="0" t="s">
        <v>1211</v>
      </c>
      <c r="I30" s="0" t="s">
        <v>1391</v>
      </c>
      <c r="J30" s="59" t="n">
        <v>10000</v>
      </c>
      <c r="L30" s="59"/>
      <c r="N30" s="59" t="n">
        <f aca="false">+N29+J30-L30</f>
        <v>-17044.14</v>
      </c>
    </row>
    <row r="31" customFormat="false" ht="12.75" hidden="false" customHeight="false" outlineLevel="0" collapsed="false">
      <c r="A31" s="0" t="s">
        <v>1422</v>
      </c>
      <c r="B31" s="48" t="n">
        <v>40840</v>
      </c>
      <c r="C31" s="0" t="s">
        <v>1423</v>
      </c>
      <c r="D31" s="0" t="n">
        <v>2</v>
      </c>
      <c r="E31" s="0" t="s">
        <v>1203</v>
      </c>
      <c r="F31" s="0" t="s">
        <v>1424</v>
      </c>
      <c r="G31" s="0" t="s">
        <v>977</v>
      </c>
      <c r="H31" s="0" t="s">
        <v>1204</v>
      </c>
      <c r="I31" s="0" t="s">
        <v>1425</v>
      </c>
      <c r="J31" s="59"/>
      <c r="L31" s="59" t="n">
        <v>4884</v>
      </c>
      <c r="M31" s="0" t="n">
        <v>11</v>
      </c>
      <c r="N31" s="59" t="n">
        <f aca="false">+N30+J31-L31</f>
        <v>-21928.14</v>
      </c>
    </row>
    <row r="32" customFormat="false" ht="12.75" hidden="false" customHeight="false" outlineLevel="0" collapsed="false">
      <c r="A32" s="0" t="s">
        <v>1364</v>
      </c>
      <c r="B32" s="48" t="n">
        <v>40844</v>
      </c>
      <c r="C32" s="0" t="s">
        <v>1365</v>
      </c>
      <c r="D32" s="0" t="n">
        <v>2</v>
      </c>
      <c r="E32" s="0" t="s">
        <v>1203</v>
      </c>
      <c r="F32" s="0" t="n">
        <v>2494</v>
      </c>
      <c r="G32" s="0" t="s">
        <v>977</v>
      </c>
      <c r="H32" s="0" t="s">
        <v>1204</v>
      </c>
      <c r="I32" s="0" t="s">
        <v>1366</v>
      </c>
      <c r="J32" s="59"/>
      <c r="L32" s="59" t="n">
        <v>1000</v>
      </c>
      <c r="N32" s="59" t="n">
        <f aca="false">+N31+J32-L32</f>
        <v>-22928.14</v>
      </c>
    </row>
    <row r="33" customFormat="false" ht="12.75" hidden="false" customHeight="false" outlineLevel="0" collapsed="false">
      <c r="A33" s="0" t="s">
        <v>1367</v>
      </c>
      <c r="B33" s="48" t="n">
        <v>40822</v>
      </c>
      <c r="C33" s="0" t="s">
        <v>1368</v>
      </c>
      <c r="D33" s="0" t="n">
        <v>2</v>
      </c>
      <c r="E33" s="0" t="s">
        <v>1203</v>
      </c>
      <c r="F33" s="0" t="s">
        <v>1369</v>
      </c>
      <c r="G33" s="0" t="s">
        <v>977</v>
      </c>
      <c r="H33" s="0" t="s">
        <v>1204</v>
      </c>
      <c r="I33" s="0" t="s">
        <v>1370</v>
      </c>
      <c r="J33" s="59"/>
      <c r="L33" s="59" t="n">
        <v>2000</v>
      </c>
      <c r="N33" s="59" t="n">
        <f aca="false">+N32+J33-L33</f>
        <v>-24928.14</v>
      </c>
    </row>
    <row r="34" customFormat="false" ht="12.75" hidden="false" customHeight="false" outlineLevel="0" collapsed="false">
      <c r="A34" s="0" t="s">
        <v>1371</v>
      </c>
      <c r="B34" s="48" t="n">
        <v>40831</v>
      </c>
      <c r="C34" s="0" t="s">
        <v>1372</v>
      </c>
      <c r="D34" s="0" t="n">
        <v>2</v>
      </c>
      <c r="E34" s="0" t="s">
        <v>1203</v>
      </c>
      <c r="F34" s="0" t="s">
        <v>1373</v>
      </c>
      <c r="G34" s="0" t="s">
        <v>977</v>
      </c>
      <c r="H34" s="0" t="s">
        <v>1204</v>
      </c>
      <c r="I34" s="0" t="s">
        <v>1374</v>
      </c>
      <c r="J34" s="59"/>
      <c r="L34" s="59" t="n">
        <v>2000</v>
      </c>
      <c r="N34" s="59" t="n">
        <f aca="false">+N33+J34-L34</f>
        <v>-26928.14</v>
      </c>
    </row>
    <row r="35" customFormat="false" ht="12.75" hidden="false" customHeight="false" outlineLevel="0" collapsed="false">
      <c r="A35" s="0" t="s">
        <v>1375</v>
      </c>
      <c r="B35" s="48" t="n">
        <v>40843</v>
      </c>
      <c r="C35" s="0" t="s">
        <v>1376</v>
      </c>
      <c r="D35" s="0" t="n">
        <v>2</v>
      </c>
      <c r="E35" s="0" t="s">
        <v>1203</v>
      </c>
      <c r="F35" s="0" t="n">
        <v>2493</v>
      </c>
      <c r="G35" s="0" t="s">
        <v>977</v>
      </c>
      <c r="H35" s="0" t="s">
        <v>1204</v>
      </c>
      <c r="I35" s="0" t="s">
        <v>1377</v>
      </c>
      <c r="J35" s="59"/>
      <c r="L35" s="59" t="n">
        <v>3653.44</v>
      </c>
      <c r="N35" s="59" t="n">
        <f aca="false">+N34+J35-L35</f>
        <v>-30581.58</v>
      </c>
    </row>
    <row r="36" customFormat="false" ht="12.75" hidden="false" customHeight="false" outlineLevel="0" collapsed="false">
      <c r="A36" s="0" t="s">
        <v>1426</v>
      </c>
      <c r="B36" s="48" t="n">
        <v>40823</v>
      </c>
      <c r="C36" s="0" t="s">
        <v>1427</v>
      </c>
      <c r="D36" s="0" t="n">
        <v>2</v>
      </c>
      <c r="E36" s="0" t="s">
        <v>1209</v>
      </c>
      <c r="F36" s="0" t="s">
        <v>1428</v>
      </c>
      <c r="G36" s="0" t="s">
        <v>85</v>
      </c>
      <c r="H36" s="0" t="s">
        <v>1211</v>
      </c>
      <c r="I36" s="0" t="s">
        <v>1429</v>
      </c>
      <c r="J36" s="59" t="n">
        <v>1100</v>
      </c>
      <c r="K36" s="44" t="s">
        <v>1015</v>
      </c>
      <c r="L36" s="59"/>
      <c r="N36" s="59" t="n">
        <f aca="false">+N35+J36-L36</f>
        <v>-29481.58</v>
      </c>
    </row>
    <row r="37" customFormat="false" ht="12.75" hidden="false" customHeight="false" outlineLevel="0" collapsed="false">
      <c r="A37" s="0" t="s">
        <v>1378</v>
      </c>
      <c r="B37" s="48" t="n">
        <v>40836</v>
      </c>
      <c r="C37" s="0" t="s">
        <v>1379</v>
      </c>
      <c r="D37" s="0" t="n">
        <v>2</v>
      </c>
      <c r="E37" s="0" t="s">
        <v>1203</v>
      </c>
      <c r="F37" s="0" t="n">
        <v>2488</v>
      </c>
      <c r="G37" s="0" t="s">
        <v>977</v>
      </c>
      <c r="H37" s="0" t="s">
        <v>1204</v>
      </c>
      <c r="I37" s="0" t="s">
        <v>1380</v>
      </c>
      <c r="J37" s="59"/>
      <c r="L37" s="59" t="n">
        <v>4000</v>
      </c>
      <c r="N37" s="59" t="n">
        <f aca="false">+N36+J37-L37</f>
        <v>-33481.58</v>
      </c>
    </row>
    <row r="38" customFormat="false" ht="12.75" hidden="false" customHeight="false" outlineLevel="0" collapsed="false">
      <c r="A38" s="0" t="s">
        <v>1430</v>
      </c>
      <c r="B38" s="48" t="n">
        <v>40829</v>
      </c>
      <c r="C38" s="0" t="s">
        <v>1431</v>
      </c>
      <c r="D38" s="0" t="n">
        <v>2</v>
      </c>
      <c r="E38" s="0" t="s">
        <v>1203</v>
      </c>
      <c r="F38" s="0" t="s">
        <v>1432</v>
      </c>
      <c r="G38" s="0" t="s">
        <v>977</v>
      </c>
      <c r="H38" s="0" t="s">
        <v>1204</v>
      </c>
      <c r="I38" s="0" t="s">
        <v>1433</v>
      </c>
      <c r="J38" s="59"/>
      <c r="L38" s="59" t="n">
        <v>1000</v>
      </c>
      <c r="M38" s="0" t="n">
        <v>10</v>
      </c>
      <c r="N38" s="59" t="n">
        <f aca="false">+N37+J38-L38</f>
        <v>-34481.58</v>
      </c>
    </row>
    <row r="39" customFormat="false" ht="12.75" hidden="false" customHeight="false" outlineLevel="0" collapsed="false">
      <c r="A39" s="0" t="s">
        <v>1434</v>
      </c>
      <c r="B39" s="48" t="n">
        <v>40831</v>
      </c>
      <c r="C39" s="0" t="s">
        <v>1435</v>
      </c>
      <c r="D39" s="0" t="n">
        <v>2</v>
      </c>
      <c r="E39" s="0" t="s">
        <v>1209</v>
      </c>
      <c r="F39" s="0" t="s">
        <v>1436</v>
      </c>
      <c r="G39" s="0" t="s">
        <v>85</v>
      </c>
      <c r="H39" s="0" t="s">
        <v>1211</v>
      </c>
      <c r="I39" s="0" t="s">
        <v>1433</v>
      </c>
      <c r="J39" s="59" t="n">
        <v>1000</v>
      </c>
      <c r="K39" s="44" t="n">
        <v>10</v>
      </c>
      <c r="L39" s="59"/>
      <c r="N39" s="59" t="n">
        <f aca="false">+N38+J39-L39</f>
        <v>-33481.58</v>
      </c>
    </row>
    <row r="40" customFormat="false" ht="12.75" hidden="false" customHeight="false" outlineLevel="0" collapsed="false">
      <c r="A40" s="0" t="s">
        <v>1381</v>
      </c>
      <c r="B40" s="48" t="n">
        <v>40841</v>
      </c>
      <c r="C40" s="0" t="s">
        <v>1382</v>
      </c>
      <c r="D40" s="0" t="n">
        <v>2</v>
      </c>
      <c r="E40" s="0" t="s">
        <v>1203</v>
      </c>
      <c r="F40" s="0" t="n">
        <v>2492</v>
      </c>
      <c r="G40" s="0" t="s">
        <v>977</v>
      </c>
      <c r="H40" s="0" t="s">
        <v>1204</v>
      </c>
      <c r="I40" s="0" t="s">
        <v>1383</v>
      </c>
      <c r="J40" s="59"/>
      <c r="L40" s="59" t="n">
        <v>450</v>
      </c>
      <c r="N40" s="59" t="n">
        <f aca="false">+N39+J40-L40</f>
        <v>-33931.58</v>
      </c>
    </row>
    <row r="41" customFormat="false" ht="12.75" hidden="false" customHeight="false" outlineLevel="0" collapsed="false">
      <c r="A41" s="0" t="s">
        <v>1437</v>
      </c>
      <c r="B41" s="48" t="n">
        <v>40840</v>
      </c>
      <c r="C41" s="0" t="s">
        <v>1438</v>
      </c>
      <c r="D41" s="0" t="n">
        <v>1</v>
      </c>
      <c r="E41" s="0" t="s">
        <v>1219</v>
      </c>
      <c r="F41" s="0" t="n">
        <v>7220</v>
      </c>
      <c r="G41" s="0" t="s">
        <v>1045</v>
      </c>
      <c r="H41" s="0" t="s">
        <v>1220</v>
      </c>
      <c r="J41" s="59" t="n">
        <v>1755.64</v>
      </c>
      <c r="K41" s="44" t="s">
        <v>1317</v>
      </c>
      <c r="L41" s="59"/>
      <c r="N41" s="59" t="n">
        <f aca="false">+N40+J41-L41</f>
        <v>-32175.94</v>
      </c>
    </row>
    <row r="42" customFormat="false" ht="12.75" hidden="false" customHeight="false" outlineLevel="0" collapsed="false">
      <c r="J42" s="59"/>
      <c r="L42" s="59"/>
    </row>
    <row r="43" customFormat="false" ht="12.75" hidden="false" customHeight="false" outlineLevel="0" collapsed="false">
      <c r="J43" s="59"/>
      <c r="L43" s="59"/>
    </row>
    <row r="44" customFormat="false" ht="12.75" hidden="false" customHeight="false" outlineLevel="0" collapsed="false">
      <c r="J44" s="59"/>
      <c r="L44" s="59"/>
    </row>
    <row r="45" customFormat="false" ht="12.75" hidden="false" customHeight="false" outlineLevel="0" collapsed="false">
      <c r="J45" s="59"/>
      <c r="L45" s="5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M54"/>
  <sheetViews>
    <sheetView showFormulas="false" showGridLines="true" showRowColHeaders="true" showZeros="true" rightToLeft="false" tabSelected="false" showOutlineSymbols="true" defaultGridColor="true" view="normal" topLeftCell="B1" colorId="64" zoomScale="89" zoomScaleNormal="89" zoomScalePageLayoutView="100" workbookViewId="0">
      <pane xSplit="0" ySplit="8" topLeftCell="A48" activePane="bottomLeft" state="frozen"/>
      <selection pane="topLeft" activeCell="B1" activeCellId="0" sqref="B1"/>
      <selection pane="bottomLeft" activeCell="F55" activeCellId="0" sqref="F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8.85"/>
    <col collapsed="false" customWidth="true" hidden="false" outlineLevel="0" max="5" min="5" style="21" width="15.85"/>
    <col collapsed="false" customWidth="true" hidden="false" outlineLevel="0" max="6" min="6" style="0" width="40.7"/>
    <col collapsed="false" customWidth="false" hidden="false" outlineLevel="0" max="7" min="7" style="4" width="11.05"/>
  </cols>
  <sheetData>
    <row r="2" customFormat="false" ht="12.75" hidden="false" customHeight="false" outlineLevel="0" collapsed="false">
      <c r="A2" s="5" t="s">
        <v>156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157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1439</v>
      </c>
      <c r="B4" s="6"/>
      <c r="C4" s="6"/>
      <c r="D4" s="6"/>
      <c r="E4" s="6"/>
      <c r="F4" s="6"/>
    </row>
    <row r="6" customFormat="false" ht="12.75" hidden="false" customHeight="false" outlineLevel="0" collapsed="false">
      <c r="B6" s="7"/>
      <c r="C6" s="7"/>
      <c r="D6" s="7"/>
      <c r="E6" s="10"/>
      <c r="F6" s="9"/>
    </row>
    <row r="7" customFormat="false" ht="12.75" hidden="false" customHeight="false" outlineLevel="0" collapsed="false">
      <c r="B7" s="7"/>
      <c r="C7" s="7"/>
      <c r="D7" s="7"/>
      <c r="E7" s="10"/>
      <c r="F7" s="8"/>
    </row>
    <row r="8" customFormat="false" ht="12.75" hidden="false" customHeight="false" outlineLevel="0" collapsed="false">
      <c r="A8" s="10" t="s">
        <v>17</v>
      </c>
      <c r="B8" s="7" t="s">
        <v>18</v>
      </c>
      <c r="C8" s="5" t="s">
        <v>159</v>
      </c>
      <c r="D8" s="5"/>
      <c r="E8" s="22" t="s">
        <v>160</v>
      </c>
      <c r="F8" s="5" t="s">
        <v>161</v>
      </c>
      <c r="G8" s="66" t="s">
        <v>25</v>
      </c>
    </row>
    <row r="9" customFormat="false" ht="12.75" hidden="false" customHeight="false" outlineLevel="0" collapsed="false">
      <c r="A9" s="11" t="s">
        <v>211</v>
      </c>
      <c r="B9" s="12" t="n">
        <v>40234</v>
      </c>
      <c r="C9" s="13" t="s">
        <v>212</v>
      </c>
      <c r="D9" s="13"/>
      <c r="E9" s="16"/>
      <c r="F9" s="14" t="s">
        <v>213</v>
      </c>
      <c r="G9" s="15" t="n">
        <v>1600</v>
      </c>
    </row>
    <row r="10" customFormat="false" ht="12.75" hidden="false" customHeight="false" outlineLevel="0" collapsed="false">
      <c r="A10" s="11" t="s">
        <v>214</v>
      </c>
      <c r="B10" s="12" t="n">
        <v>40245</v>
      </c>
      <c r="C10" s="13" t="s">
        <v>215</v>
      </c>
      <c r="D10" s="13"/>
      <c r="E10" s="16" t="s">
        <v>47</v>
      </c>
      <c r="F10" s="14" t="s">
        <v>213</v>
      </c>
      <c r="G10" s="15" t="n">
        <v>200</v>
      </c>
    </row>
    <row r="11" customFormat="false" ht="12.75" hidden="false" customHeight="false" outlineLevel="0" collapsed="false">
      <c r="A11" s="11" t="s">
        <v>216</v>
      </c>
      <c r="B11" s="12" t="n">
        <v>40247</v>
      </c>
      <c r="C11" s="13" t="s">
        <v>217</v>
      </c>
      <c r="D11" s="13"/>
      <c r="E11" s="16" t="s">
        <v>47</v>
      </c>
      <c r="F11" s="14" t="s">
        <v>218</v>
      </c>
      <c r="G11" s="15" t="n">
        <v>300</v>
      </c>
    </row>
    <row r="12" customFormat="false" ht="12.75" hidden="false" customHeight="false" outlineLevel="0" collapsed="false">
      <c r="A12" s="11" t="s">
        <v>219</v>
      </c>
      <c r="B12" s="12" t="n">
        <v>40277</v>
      </c>
      <c r="C12" s="13" t="s">
        <v>220</v>
      </c>
      <c r="D12" s="13"/>
      <c r="E12" s="16" t="s">
        <v>47</v>
      </c>
      <c r="F12" s="14" t="s">
        <v>221</v>
      </c>
      <c r="G12" s="15" t="n">
        <v>700</v>
      </c>
      <c r="J12" s="4"/>
    </row>
    <row r="13" customFormat="false" ht="12.75" hidden="false" customHeight="false" outlineLevel="0" collapsed="false">
      <c r="A13" s="11" t="s">
        <v>222</v>
      </c>
      <c r="B13" s="12" t="n">
        <v>40336</v>
      </c>
      <c r="C13" s="13" t="s">
        <v>223</v>
      </c>
      <c r="D13" s="13"/>
      <c r="E13" s="16" t="s">
        <v>47</v>
      </c>
      <c r="F13" s="14" t="s">
        <v>224</v>
      </c>
      <c r="G13" s="15" t="n">
        <v>250</v>
      </c>
    </row>
    <row r="14" customFormat="false" ht="12.75" hidden="false" customHeight="false" outlineLevel="0" collapsed="false">
      <c r="A14" s="11" t="s">
        <v>225</v>
      </c>
      <c r="B14" s="12" t="n">
        <v>40346</v>
      </c>
      <c r="C14" s="13" t="n">
        <v>169026</v>
      </c>
      <c r="D14" s="13"/>
      <c r="E14" s="16" t="s">
        <v>47</v>
      </c>
      <c r="F14" s="14" t="s">
        <v>226</v>
      </c>
      <c r="G14" s="15" t="n">
        <v>3000</v>
      </c>
    </row>
    <row r="15" customFormat="false" ht="12.75" hidden="false" customHeight="false" outlineLevel="0" collapsed="false">
      <c r="A15" s="11" t="s">
        <v>227</v>
      </c>
      <c r="B15" s="12" t="n">
        <v>40473</v>
      </c>
      <c r="C15" s="13" t="s">
        <v>228</v>
      </c>
      <c r="D15" s="13"/>
      <c r="E15" s="16" t="s">
        <v>47</v>
      </c>
      <c r="F15" s="14" t="s">
        <v>229</v>
      </c>
      <c r="G15" s="15" t="n">
        <v>290</v>
      </c>
    </row>
    <row r="16" customFormat="false" ht="12.75" hidden="false" customHeight="false" outlineLevel="0" collapsed="false">
      <c r="A16" s="11" t="s">
        <v>70</v>
      </c>
      <c r="B16" s="12" t="n">
        <v>40518</v>
      </c>
      <c r="C16" s="13" t="s">
        <v>72</v>
      </c>
      <c r="D16" s="13"/>
      <c r="E16" s="16" t="s">
        <v>47</v>
      </c>
      <c r="F16" s="14" t="s">
        <v>73</v>
      </c>
      <c r="G16" s="15" t="n">
        <v>1000</v>
      </c>
    </row>
    <row r="17" customFormat="false" ht="12.75" hidden="false" customHeight="false" outlineLevel="0" collapsed="false">
      <c r="A17" s="11" t="s">
        <v>74</v>
      </c>
      <c r="B17" s="12" t="n">
        <v>40519</v>
      </c>
      <c r="C17" s="13" t="s">
        <v>76</v>
      </c>
      <c r="D17" s="13"/>
      <c r="E17" s="16" t="s">
        <v>47</v>
      </c>
      <c r="F17" s="14" t="s">
        <v>77</v>
      </c>
      <c r="G17" s="15" t="n">
        <v>860</v>
      </c>
    </row>
    <row r="18" customFormat="false" ht="12.75" hidden="false" customHeight="false" outlineLevel="0" collapsed="false">
      <c r="A18" s="11" t="s">
        <v>294</v>
      </c>
      <c r="B18" s="12" t="n">
        <v>40562</v>
      </c>
      <c r="C18" s="13" t="s">
        <v>295</v>
      </c>
      <c r="D18" s="13"/>
      <c r="E18" s="16" t="s">
        <v>47</v>
      </c>
      <c r="F18" s="14" t="s">
        <v>298</v>
      </c>
      <c r="G18" s="15" t="n">
        <v>500</v>
      </c>
    </row>
    <row r="19" customFormat="false" ht="12.75" hidden="false" customHeight="false" outlineLevel="0" collapsed="false">
      <c r="A19" s="11" t="s">
        <v>413</v>
      </c>
      <c r="B19" s="12" t="n">
        <v>40600</v>
      </c>
      <c r="C19" s="13" t="s">
        <v>415</v>
      </c>
      <c r="D19" s="13"/>
      <c r="E19" s="16" t="s">
        <v>47</v>
      </c>
      <c r="F19" s="14" t="s">
        <v>416</v>
      </c>
      <c r="G19" s="15" t="n">
        <v>5550</v>
      </c>
    </row>
    <row r="20" customFormat="false" ht="12.75" hidden="false" customHeight="false" outlineLevel="0" collapsed="false">
      <c r="A20" s="11" t="s">
        <v>427</v>
      </c>
      <c r="B20" s="12" t="n">
        <v>40605</v>
      </c>
      <c r="C20" s="13" t="n">
        <v>2096</v>
      </c>
      <c r="D20" s="13"/>
      <c r="E20" s="16" t="s">
        <v>47</v>
      </c>
      <c r="F20" s="14" t="s">
        <v>429</v>
      </c>
      <c r="G20" s="15" t="n">
        <v>1700</v>
      </c>
    </row>
    <row r="21" customFormat="false" ht="12.75" hidden="false" customHeight="false" outlineLevel="0" collapsed="false">
      <c r="A21" s="0" t="s">
        <v>1179</v>
      </c>
      <c r="B21" s="48" t="n">
        <v>40690</v>
      </c>
      <c r="C21" s="0" t="s">
        <v>1180</v>
      </c>
      <c r="E21" s="0" t="s">
        <v>977</v>
      </c>
      <c r="F21" s="0" t="s">
        <v>773</v>
      </c>
      <c r="G21" s="15" t="n">
        <v>2726</v>
      </c>
    </row>
    <row r="22" s="45" customFormat="true" ht="12.75" hidden="false" customHeight="false" outlineLevel="0" collapsed="false">
      <c r="A22" s="45" t="s">
        <v>1193</v>
      </c>
      <c r="B22" s="46" t="n">
        <v>40724</v>
      </c>
      <c r="C22" s="45" t="s">
        <v>1194</v>
      </c>
      <c r="E22" s="45" t="s">
        <v>85</v>
      </c>
      <c r="F22" s="45" t="s">
        <v>1195</v>
      </c>
      <c r="G22" s="52" t="n">
        <v>-1112.93</v>
      </c>
      <c r="I22" s="52"/>
    </row>
    <row r="23" customFormat="false" ht="12.75" hidden="false" customHeight="false" outlineLevel="0" collapsed="false">
      <c r="A23" s="0" t="s">
        <v>979</v>
      </c>
      <c r="B23" s="48" t="n">
        <v>40750</v>
      </c>
      <c r="C23" s="0" t="s">
        <v>980</v>
      </c>
      <c r="E23" s="0" t="s">
        <v>977</v>
      </c>
      <c r="F23" s="0" t="s">
        <v>950</v>
      </c>
      <c r="G23" s="52" t="n">
        <v>350</v>
      </c>
      <c r="H23" s="44" t="s">
        <v>985</v>
      </c>
    </row>
    <row r="24" customFormat="false" ht="12.75" hidden="false" customHeight="false" outlineLevel="0" collapsed="false">
      <c r="A24" s="0" t="s">
        <v>981</v>
      </c>
      <c r="B24" s="48" t="n">
        <v>40738</v>
      </c>
      <c r="C24" s="0" t="s">
        <v>982</v>
      </c>
      <c r="E24" s="0" t="s">
        <v>977</v>
      </c>
      <c r="F24" s="0" t="s">
        <v>911</v>
      </c>
      <c r="G24" s="52" t="n">
        <v>246</v>
      </c>
      <c r="H24" s="44"/>
    </row>
    <row r="25" customFormat="false" ht="12.75" hidden="false" customHeight="false" outlineLevel="0" collapsed="false">
      <c r="A25" s="0" t="s">
        <v>1016</v>
      </c>
      <c r="B25" s="48" t="n">
        <v>40746</v>
      </c>
      <c r="C25" s="0" t="s">
        <v>1017</v>
      </c>
      <c r="E25" s="0" t="s">
        <v>977</v>
      </c>
      <c r="F25" s="0" t="s">
        <v>939</v>
      </c>
      <c r="G25" s="52" t="n">
        <v>290</v>
      </c>
      <c r="H25" s="44"/>
    </row>
    <row r="26" customFormat="false" ht="12.75" hidden="false" customHeight="false" outlineLevel="0" collapsed="false">
      <c r="A26" s="0" t="s">
        <v>1022</v>
      </c>
      <c r="B26" s="48" t="n">
        <v>40749</v>
      </c>
      <c r="C26" s="0" t="s">
        <v>1023</v>
      </c>
      <c r="E26" s="0" t="s">
        <v>977</v>
      </c>
      <c r="F26" s="0" t="s">
        <v>944</v>
      </c>
      <c r="G26" s="52" t="n">
        <v>1500</v>
      </c>
      <c r="H26" s="44"/>
    </row>
    <row r="27" customFormat="false" ht="12.75" hidden="false" customHeight="false" outlineLevel="0" collapsed="false">
      <c r="A27" s="0" t="s">
        <v>1027</v>
      </c>
      <c r="B27" s="48" t="n">
        <v>40752</v>
      </c>
      <c r="C27" s="0" t="s">
        <v>1028</v>
      </c>
      <c r="E27" s="0" t="s">
        <v>977</v>
      </c>
      <c r="F27" s="0" t="s">
        <v>955</v>
      </c>
      <c r="G27" s="52" t="n">
        <v>3247.84</v>
      </c>
      <c r="H27" s="44"/>
    </row>
    <row r="28" customFormat="false" ht="12.75" hidden="false" customHeight="false" outlineLevel="0" collapsed="false">
      <c r="A28" s="0" t="s">
        <v>1043</v>
      </c>
      <c r="B28" s="48" t="n">
        <v>40739</v>
      </c>
      <c r="C28" s="0" t="s">
        <v>1044</v>
      </c>
      <c r="E28" s="0" t="s">
        <v>1045</v>
      </c>
      <c r="G28" s="52" t="n">
        <v>-45.64</v>
      </c>
      <c r="H28" s="44"/>
      <c r="I28" s="4"/>
    </row>
    <row r="29" customFormat="false" ht="12.75" hidden="false" customHeight="false" outlineLevel="0" collapsed="false">
      <c r="A29" s="0" t="s">
        <v>1129</v>
      </c>
      <c r="B29" s="48" t="n">
        <v>40766</v>
      </c>
      <c r="C29" s="0" t="s">
        <v>1130</v>
      </c>
      <c r="E29" s="0" t="s">
        <v>977</v>
      </c>
      <c r="F29" s="0" t="s">
        <v>1131</v>
      </c>
      <c r="G29" s="62" t="n">
        <v>2000</v>
      </c>
    </row>
    <row r="30" customFormat="false" ht="12.75" hidden="false" customHeight="false" outlineLevel="0" collapsed="false">
      <c r="A30" s="0" t="s">
        <v>1154</v>
      </c>
      <c r="B30" s="48" t="n">
        <v>40786</v>
      </c>
      <c r="C30" s="0" t="s">
        <v>1155</v>
      </c>
      <c r="E30" s="0" t="s">
        <v>1035</v>
      </c>
      <c r="F30" s="0" t="s">
        <v>1156</v>
      </c>
      <c r="G30" s="52" t="n">
        <v>700</v>
      </c>
    </row>
    <row r="31" customFormat="false" ht="12.75" hidden="false" customHeight="false" outlineLevel="0" collapsed="false">
      <c r="A31" s="0" t="s">
        <v>1350</v>
      </c>
      <c r="B31" s="48" t="n">
        <v>40835</v>
      </c>
      <c r="C31" s="0" t="s">
        <v>1351</v>
      </c>
      <c r="D31" s="0" t="s">
        <v>1352</v>
      </c>
      <c r="E31" s="0" t="s">
        <v>977</v>
      </c>
      <c r="F31" s="0" t="s">
        <v>1353</v>
      </c>
      <c r="G31" s="52" t="n">
        <v>450</v>
      </c>
      <c r="K31" s="59"/>
      <c r="L31" s="44"/>
    </row>
    <row r="32" customFormat="false" ht="12.75" hidden="false" customHeight="false" outlineLevel="0" collapsed="false">
      <c r="A32" s="0" t="s">
        <v>1354</v>
      </c>
      <c r="B32" s="48" t="n">
        <v>40844</v>
      </c>
      <c r="C32" s="0" t="s">
        <v>1355</v>
      </c>
      <c r="D32" s="0" t="n">
        <v>2495</v>
      </c>
      <c r="E32" s="0" t="s">
        <v>977</v>
      </c>
      <c r="F32" s="0" t="s">
        <v>1356</v>
      </c>
      <c r="G32" s="52" t="n">
        <v>450</v>
      </c>
      <c r="K32" s="59"/>
      <c r="L32" s="44"/>
    </row>
    <row r="33" customFormat="false" ht="12.75" hidden="false" customHeight="false" outlineLevel="0" collapsed="false">
      <c r="A33" s="0" t="s">
        <v>1357</v>
      </c>
      <c r="B33" s="48" t="n">
        <v>40847</v>
      </c>
      <c r="C33" s="0" t="s">
        <v>1358</v>
      </c>
      <c r="D33" s="0" t="n">
        <v>2496</v>
      </c>
      <c r="E33" s="0" t="s">
        <v>977</v>
      </c>
      <c r="F33" s="0" t="s">
        <v>1359</v>
      </c>
      <c r="G33" s="52" t="n">
        <v>2061.14</v>
      </c>
      <c r="K33" s="59"/>
      <c r="L33" s="44"/>
    </row>
    <row r="34" customFormat="false" ht="12.75" hidden="false" customHeight="false" outlineLevel="0" collapsed="false">
      <c r="A34" s="0" t="s">
        <v>1367</v>
      </c>
      <c r="B34" s="48" t="n">
        <v>40822</v>
      </c>
      <c r="C34" s="0" t="s">
        <v>1368</v>
      </c>
      <c r="D34" s="0" t="s">
        <v>1369</v>
      </c>
      <c r="E34" s="0" t="s">
        <v>977</v>
      </c>
      <c r="F34" s="0" t="s">
        <v>1370</v>
      </c>
      <c r="G34" s="52" t="n">
        <v>2000</v>
      </c>
      <c r="K34" s="59"/>
      <c r="L34" s="44"/>
    </row>
    <row r="35" customFormat="false" ht="12.75" hidden="false" customHeight="false" outlineLevel="0" collapsed="false">
      <c r="A35" s="0" t="s">
        <v>1371</v>
      </c>
      <c r="B35" s="48" t="n">
        <v>40831</v>
      </c>
      <c r="C35" s="0" t="s">
        <v>1372</v>
      </c>
      <c r="D35" s="0" t="s">
        <v>1373</v>
      </c>
      <c r="E35" s="0" t="s">
        <v>977</v>
      </c>
      <c r="F35" s="0" t="s">
        <v>1374</v>
      </c>
      <c r="G35" s="52" t="n">
        <v>2000</v>
      </c>
      <c r="K35" s="59"/>
      <c r="L35" s="44"/>
    </row>
    <row r="36" customFormat="false" ht="12.75" hidden="false" customHeight="false" outlineLevel="0" collapsed="false">
      <c r="A36" s="0" t="s">
        <v>1375</v>
      </c>
      <c r="B36" s="48" t="n">
        <v>40843</v>
      </c>
      <c r="C36" s="0" t="s">
        <v>1376</v>
      </c>
      <c r="D36" s="0" t="n">
        <v>2493</v>
      </c>
      <c r="E36" s="0" t="s">
        <v>977</v>
      </c>
      <c r="F36" s="0" t="s">
        <v>1377</v>
      </c>
      <c r="G36" s="4" t="n">
        <v>3653.44</v>
      </c>
      <c r="K36" s="59"/>
      <c r="L36" s="44"/>
    </row>
    <row r="37" customFormat="false" ht="12.75" hidden="false" customHeight="false" outlineLevel="0" collapsed="false">
      <c r="A37" s="0" t="s">
        <v>1381</v>
      </c>
      <c r="B37" s="48" t="n">
        <v>40841</v>
      </c>
      <c r="C37" s="0" t="s">
        <v>1382</v>
      </c>
      <c r="D37" s="0" t="n">
        <v>2492</v>
      </c>
      <c r="E37" s="0" t="s">
        <v>977</v>
      </c>
      <c r="F37" s="0" t="s">
        <v>1383</v>
      </c>
      <c r="G37" s="4" t="n">
        <v>450</v>
      </c>
      <c r="K37" s="59"/>
      <c r="L37" s="44"/>
    </row>
    <row r="38" customFormat="false" ht="12.75" hidden="false" customHeight="false" outlineLevel="0" collapsed="false">
      <c r="A38" s="0" t="s">
        <v>1384</v>
      </c>
      <c r="B38" s="48" t="n">
        <v>40841</v>
      </c>
      <c r="C38" s="0" t="s">
        <v>1385</v>
      </c>
      <c r="D38" s="0" t="s">
        <v>1386</v>
      </c>
      <c r="E38" s="0" t="s">
        <v>85</v>
      </c>
      <c r="F38" s="0" t="s">
        <v>1387</v>
      </c>
      <c r="G38" s="67" t="n">
        <v>-2000</v>
      </c>
      <c r="H38" s="65"/>
      <c r="L38" s="44"/>
      <c r="M38" s="59"/>
    </row>
    <row r="39" customFormat="false" ht="12.75" hidden="false" customHeight="false" outlineLevel="0" collapsed="false">
      <c r="A39" s="0" t="s">
        <v>1388</v>
      </c>
      <c r="B39" s="48" t="n">
        <v>40847</v>
      </c>
      <c r="C39" s="0" t="s">
        <v>1389</v>
      </c>
      <c r="D39" s="0" t="s">
        <v>1390</v>
      </c>
      <c r="E39" s="0" t="s">
        <v>85</v>
      </c>
      <c r="F39" s="0" t="s">
        <v>1391</v>
      </c>
      <c r="G39" s="4" t="n">
        <v>-10000</v>
      </c>
      <c r="L39" s="44"/>
      <c r="M39" s="59"/>
    </row>
    <row r="40" customFormat="false" ht="12.75" hidden="false" customHeight="false" outlineLevel="0" collapsed="false">
      <c r="A40" s="0" t="s">
        <v>1440</v>
      </c>
      <c r="B40" s="48" t="n">
        <v>40872</v>
      </c>
      <c r="C40" s="0" t="s">
        <v>1441</v>
      </c>
      <c r="D40" s="0" t="s">
        <v>1442</v>
      </c>
      <c r="E40" s="0" t="s">
        <v>977</v>
      </c>
      <c r="F40" s="0" t="s">
        <v>1443</v>
      </c>
      <c r="G40" s="4" t="n">
        <v>850</v>
      </c>
    </row>
    <row r="41" customFormat="false" ht="12.75" hidden="false" customHeight="false" outlineLevel="0" collapsed="false">
      <c r="A41" s="0" t="s">
        <v>480</v>
      </c>
      <c r="B41" s="48" t="n">
        <v>40872</v>
      </c>
      <c r="C41" s="0" t="s">
        <v>1444</v>
      </c>
      <c r="D41" s="0" t="n">
        <v>2811</v>
      </c>
      <c r="E41" s="0" t="s">
        <v>977</v>
      </c>
      <c r="F41" s="0" t="s">
        <v>1445</v>
      </c>
      <c r="G41" s="4" t="n">
        <v>1500</v>
      </c>
    </row>
    <row r="42" customFormat="false" ht="12.75" hidden="false" customHeight="false" outlineLevel="0" collapsed="false">
      <c r="A42" s="0" t="s">
        <v>1446</v>
      </c>
      <c r="B42" s="48" t="n">
        <v>40865</v>
      </c>
      <c r="C42" s="0" t="s">
        <v>1447</v>
      </c>
      <c r="D42" s="0" t="n">
        <v>2503</v>
      </c>
      <c r="E42" s="0" t="s">
        <v>977</v>
      </c>
      <c r="F42" s="0" t="s">
        <v>1448</v>
      </c>
      <c r="G42" s="4" t="n">
        <v>700</v>
      </c>
      <c r="H42" s="0" t="s">
        <v>1006</v>
      </c>
    </row>
    <row r="43" customFormat="false" ht="12.75" hidden="false" customHeight="false" outlineLevel="0" collapsed="false">
      <c r="A43" s="0" t="s">
        <v>1449</v>
      </c>
      <c r="B43" s="48" t="n">
        <v>40876</v>
      </c>
      <c r="C43" s="0" t="s">
        <v>1450</v>
      </c>
      <c r="D43" s="0" t="s">
        <v>1451</v>
      </c>
      <c r="E43" s="0" t="s">
        <v>977</v>
      </c>
      <c r="F43" s="0" t="s">
        <v>1452</v>
      </c>
      <c r="G43" s="4" t="n">
        <v>2019</v>
      </c>
      <c r="H43" s="0" t="s">
        <v>1015</v>
      </c>
    </row>
    <row r="44" customFormat="false" ht="12.75" hidden="false" customHeight="false" outlineLevel="0" collapsed="false">
      <c r="A44" s="0" t="s">
        <v>1453</v>
      </c>
      <c r="B44" s="48" t="n">
        <v>40865</v>
      </c>
      <c r="C44" s="0" t="s">
        <v>1454</v>
      </c>
      <c r="D44" s="0" t="n">
        <v>2805</v>
      </c>
      <c r="E44" s="0" t="s">
        <v>977</v>
      </c>
      <c r="F44" s="0" t="s">
        <v>1455</v>
      </c>
      <c r="G44" s="4" t="n">
        <v>2091</v>
      </c>
      <c r="H44" s="0" t="s">
        <v>1026</v>
      </c>
    </row>
    <row r="45" customFormat="false" ht="12.75" hidden="false" customHeight="false" outlineLevel="0" collapsed="false">
      <c r="A45" s="0" t="s">
        <v>1456</v>
      </c>
      <c r="B45" s="48" t="n">
        <v>40863</v>
      </c>
      <c r="C45" s="0" t="s">
        <v>1457</v>
      </c>
      <c r="D45" s="0" t="n">
        <v>2501</v>
      </c>
      <c r="E45" s="0" t="s">
        <v>977</v>
      </c>
      <c r="F45" s="0" t="s">
        <v>1458</v>
      </c>
      <c r="G45" s="4" t="n">
        <v>1400</v>
      </c>
      <c r="H45" s="0" t="s">
        <v>1036</v>
      </c>
    </row>
    <row r="46" customFormat="false" ht="12.75" hidden="false" customHeight="false" outlineLevel="0" collapsed="false">
      <c r="A46" s="0" t="s">
        <v>1459</v>
      </c>
      <c r="B46" s="48" t="n">
        <v>40850</v>
      </c>
      <c r="C46" s="0" t="n">
        <v>182225</v>
      </c>
      <c r="D46" s="0" t="n">
        <v>2497</v>
      </c>
      <c r="E46" s="0" t="s">
        <v>977</v>
      </c>
      <c r="F46" s="0" t="s">
        <v>1460</v>
      </c>
      <c r="G46" s="4" t="n">
        <v>5600</v>
      </c>
    </row>
    <row r="47" customFormat="false" ht="12.75" hidden="false" customHeight="false" outlineLevel="0" collapsed="false">
      <c r="A47" s="0" t="s">
        <v>1461</v>
      </c>
      <c r="B47" s="48" t="n">
        <v>40863</v>
      </c>
      <c r="C47" s="0" t="s">
        <v>1462</v>
      </c>
      <c r="D47" s="0" t="n">
        <v>2502</v>
      </c>
      <c r="E47" s="0" t="s">
        <v>977</v>
      </c>
      <c r="F47" s="0" t="s">
        <v>1463</v>
      </c>
      <c r="G47" s="4" t="n">
        <v>945</v>
      </c>
      <c r="H47" s="0" t="s">
        <v>1317</v>
      </c>
    </row>
    <row r="48" customFormat="false" ht="12.75" hidden="false" customHeight="false" outlineLevel="0" collapsed="false">
      <c r="B48" s="48"/>
      <c r="E48" s="0"/>
    </row>
    <row r="49" customFormat="false" ht="12.75" hidden="false" customHeight="false" outlineLevel="0" collapsed="false">
      <c r="B49" s="48"/>
      <c r="E49" s="0"/>
    </row>
    <row r="50" customFormat="false" ht="12.75" hidden="false" customHeight="false" outlineLevel="0" collapsed="false">
      <c r="G50" s="51" t="n">
        <f aca="false">SUM(G9:G47)</f>
        <v>40020.85</v>
      </c>
      <c r="H50" s="4"/>
      <c r="I50" s="4"/>
    </row>
    <row r="51" customFormat="false" ht="12.75" hidden="false" customHeight="false" outlineLevel="0" collapsed="false">
      <c r="I51" s="4"/>
    </row>
    <row r="52" customFormat="false" ht="12.75" hidden="false" customHeight="false" outlineLevel="0" collapsed="false">
      <c r="F52" s="53" t="s">
        <v>233</v>
      </c>
      <c r="G52" s="15" t="n">
        <f aca="false">G50</f>
        <v>40020.85</v>
      </c>
    </row>
    <row r="53" customFormat="false" ht="12.75" hidden="false" customHeight="false" outlineLevel="0" collapsed="false">
      <c r="F53" s="53" t="s">
        <v>234</v>
      </c>
      <c r="G53" s="15" t="n">
        <v>40022.94</v>
      </c>
    </row>
    <row r="54" customFormat="false" ht="12.75" hidden="false" customHeight="false" outlineLevel="0" collapsed="false">
      <c r="F54" s="53" t="s">
        <v>235</v>
      </c>
      <c r="G54" s="15" t="n">
        <f aca="false">G52-G53</f>
        <v>-2.09000000000378</v>
      </c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5"/>
  <sheetViews>
    <sheetView showFormulas="false" showGridLines="true" showRowColHeaders="true" showZeros="true" rightToLeft="false" tabSelected="false" showOutlineSymbols="true" defaultGridColor="true" view="normal" topLeftCell="F16" colorId="64" zoomScale="89" zoomScaleNormal="89" zoomScalePageLayoutView="100" workbookViewId="0">
      <selection pane="topLeft" activeCell="L54" activeCellId="0" sqref="L5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41"/>
    <col collapsed="false" customWidth="true" hidden="false" outlineLevel="0" max="4" min="4" style="0" width="2.13"/>
    <col collapsed="false" customWidth="true" hidden="false" outlineLevel="0" max="6" min="5" style="0" width="8.28"/>
    <col collapsed="false" customWidth="true" hidden="false" outlineLevel="0" max="8" min="8" style="0" width="8.99"/>
    <col collapsed="false" customWidth="true" hidden="false" outlineLevel="0" max="9" min="9" style="0" width="38.28"/>
    <col collapsed="false" customWidth="true" hidden="false" outlineLevel="0" max="11" min="11" style="0" width="2.84"/>
    <col collapsed="false" customWidth="true" hidden="false" outlineLevel="0" max="13" min="13" style="0" width="2.7"/>
  </cols>
  <sheetData>
    <row r="3" customFormat="false" ht="12.75" hidden="false" customHeight="false" outlineLevel="0" collapsed="false">
      <c r="A3" s="47" t="e">
        <f aca="false">NA()</f>
        <v>#N/A</v>
      </c>
      <c r="B3" s="47" t="e">
        <f aca="false">NA()</f>
        <v>#N/A</v>
      </c>
      <c r="C3" s="47" t="e">
        <f aca="false">NA()</f>
        <v>#N/A</v>
      </c>
      <c r="D3" s="47" t="e">
        <f aca="false">NA()</f>
        <v>#N/A</v>
      </c>
      <c r="E3" s="47" t="e">
        <f aca="false">NA()</f>
        <v>#N/A</v>
      </c>
      <c r="F3" s="47" t="e">
        <f aca="false">NA()</f>
        <v>#N/A</v>
      </c>
      <c r="G3" s="47" t="e">
        <f aca="false">NA()</f>
        <v>#N/A</v>
      </c>
      <c r="H3" s="47" t="e">
        <f aca="false">NA()</f>
        <v>#N/A</v>
      </c>
      <c r="I3" s="47" t="e">
        <f aca="false">NA()</f>
        <v>#N/A</v>
      </c>
      <c r="J3" s="47" t="e">
        <f aca="false">NA()</f>
        <v>#N/A</v>
      </c>
      <c r="L3" s="47" t="e">
        <f aca="false">NA()</f>
        <v>#N/A</v>
      </c>
      <c r="N3" s="47" t="e">
        <f aca="false">NA()</f>
        <v>#N/A</v>
      </c>
    </row>
    <row r="4" customFormat="false" ht="12.75" hidden="false" customHeight="false" outlineLevel="0" collapsed="false">
      <c r="A4" s="0" t="s">
        <v>10</v>
      </c>
      <c r="B4" s="0" t="s">
        <v>498</v>
      </c>
      <c r="C4" s="0" t="s">
        <v>499</v>
      </c>
      <c r="L4" s="48" t="n">
        <v>41019</v>
      </c>
      <c r="M4" s="48"/>
      <c r="N4" s="0" t="s">
        <v>1196</v>
      </c>
    </row>
    <row r="5" customFormat="false" ht="12.75" hidden="false" customHeight="false" outlineLevel="0" collapsed="false">
      <c r="L5" s="49" t="n">
        <v>0.576388888888889</v>
      </c>
      <c r="M5" s="49"/>
    </row>
    <row r="6" customFormat="false" ht="12.75" hidden="false" customHeight="false" outlineLevel="0" collapsed="false">
      <c r="A6" s="0" t="s">
        <v>14</v>
      </c>
      <c r="B6" s="0" t="s">
        <v>1392</v>
      </c>
      <c r="C6" s="0" t="s">
        <v>1464</v>
      </c>
      <c r="D6" s="48" t="n">
        <v>41010</v>
      </c>
      <c r="E6" s="0" t="n">
        <v>11</v>
      </c>
    </row>
    <row r="8" customFormat="false" ht="12.75" hidden="false" customHeight="false" outlineLevel="0" collapsed="false">
      <c r="A8" s="0" t="s">
        <v>17</v>
      </c>
      <c r="B8" s="0" t="s">
        <v>970</v>
      </c>
      <c r="D8" s="0" t="s">
        <v>1198</v>
      </c>
      <c r="E8" s="0" t="s">
        <v>1199</v>
      </c>
      <c r="F8" s="0" t="s">
        <v>21</v>
      </c>
      <c r="H8" s="0" t="s">
        <v>1200</v>
      </c>
      <c r="I8" s="0" t="s">
        <v>23</v>
      </c>
      <c r="J8" s="0" t="s">
        <v>971</v>
      </c>
      <c r="L8" s="0" t="s">
        <v>972</v>
      </c>
      <c r="N8" s="0" t="s">
        <v>1201</v>
      </c>
    </row>
    <row r="9" customFormat="false" ht="12.75" hidden="false" customHeight="false" outlineLevel="0" collapsed="false">
      <c r="A9" s="47" t="e">
        <f aca="false">NA()</f>
        <v>#N/A</v>
      </c>
      <c r="B9" s="47" t="e">
        <f aca="false">NA()</f>
        <v>#N/A</v>
      </c>
      <c r="C9" s="47" t="e">
        <f aca="false">NA()</f>
        <v>#N/A</v>
      </c>
      <c r="D9" s="47" t="e">
        <f aca="false">NA()</f>
        <v>#N/A</v>
      </c>
      <c r="E9" s="47" t="e">
        <f aca="false">NA()</f>
        <v>#N/A</v>
      </c>
      <c r="F9" s="47" t="e">
        <f aca="false">NA()</f>
        <v>#N/A</v>
      </c>
      <c r="G9" s="47" t="e">
        <f aca="false">NA()</f>
        <v>#N/A</v>
      </c>
      <c r="H9" s="47" t="e">
        <f aca="false">NA()</f>
        <v>#N/A</v>
      </c>
      <c r="I9" s="47" t="e">
        <f aca="false">NA()</f>
        <v>#N/A</v>
      </c>
      <c r="J9" s="47" t="e">
        <f aca="false">NA()</f>
        <v>#N/A</v>
      </c>
      <c r="L9" s="47" t="e">
        <f aca="false">NA()</f>
        <v>#N/A</v>
      </c>
      <c r="N9" s="47" t="e">
        <f aca="false">NA()</f>
        <v>#N/A</v>
      </c>
    </row>
    <row r="11" customFormat="false" ht="12.75" hidden="false" customHeight="false" outlineLevel="0" collapsed="false">
      <c r="A11" s="0" t="s">
        <v>27</v>
      </c>
      <c r="B11" s="0" t="s">
        <v>28</v>
      </c>
      <c r="D11" s="0" t="s">
        <v>1202</v>
      </c>
      <c r="E11" s="0" t="s">
        <v>504</v>
      </c>
      <c r="F11" s="0" t="s">
        <v>31</v>
      </c>
    </row>
    <row r="12" customFormat="false" ht="12.75" hidden="false" customHeight="false" outlineLevel="0" collapsed="false">
      <c r="A12" s="0" t="s">
        <v>32</v>
      </c>
      <c r="B12" s="0" t="s">
        <v>245</v>
      </c>
      <c r="C12" s="0" t="s">
        <v>34</v>
      </c>
      <c r="D12" s="0" t="s">
        <v>35</v>
      </c>
      <c r="E12" s="0" t="s">
        <v>245</v>
      </c>
      <c r="F12" s="0" t="s">
        <v>32</v>
      </c>
      <c r="G12" s="0" t="s">
        <v>973</v>
      </c>
      <c r="H12" s="0" t="s">
        <v>34</v>
      </c>
      <c r="I12" s="0" t="s">
        <v>38</v>
      </c>
      <c r="J12" s="0" t="s">
        <v>974</v>
      </c>
      <c r="L12" s="0" t="s">
        <v>39</v>
      </c>
      <c r="N12" s="0" t="s">
        <v>39</v>
      </c>
    </row>
    <row r="13" customFormat="false" ht="12.75" hidden="false" customHeight="false" outlineLevel="0" collapsed="false">
      <c r="I13" s="0" t="s">
        <v>42</v>
      </c>
      <c r="N13" s="0" t="n">
        <v>-32175.94</v>
      </c>
    </row>
    <row r="14" customFormat="false" ht="12.75" hidden="false" customHeight="false" outlineLevel="0" collapsed="false">
      <c r="A14" s="0" t="s">
        <v>1465</v>
      </c>
      <c r="B14" s="48" t="n">
        <v>40851</v>
      </c>
      <c r="C14" s="0" t="s">
        <v>1466</v>
      </c>
      <c r="D14" s="0" t="n">
        <v>2</v>
      </c>
      <c r="E14" s="0" t="s">
        <v>1203</v>
      </c>
      <c r="F14" s="0" t="n">
        <v>2498</v>
      </c>
      <c r="G14" s="0" t="s">
        <v>977</v>
      </c>
      <c r="H14" s="0" t="s">
        <v>1204</v>
      </c>
      <c r="I14" s="0" t="s">
        <v>311</v>
      </c>
      <c r="L14" s="0" t="n">
        <v>1000</v>
      </c>
      <c r="M14" s="0" t="n">
        <v>1</v>
      </c>
      <c r="N14" s="59" t="n">
        <f aca="false">+N13+J14-L14</f>
        <v>-33175.94</v>
      </c>
    </row>
    <row r="15" customFormat="false" ht="12.75" hidden="false" customHeight="false" outlineLevel="0" collapsed="false">
      <c r="A15" s="0" t="s">
        <v>1467</v>
      </c>
      <c r="B15" s="48" t="n">
        <v>40869</v>
      </c>
      <c r="C15" s="0" t="s">
        <v>1468</v>
      </c>
      <c r="D15" s="0" t="n">
        <v>2</v>
      </c>
      <c r="E15" s="0" t="s">
        <v>1209</v>
      </c>
      <c r="F15" s="0" t="s">
        <v>1469</v>
      </c>
      <c r="G15" s="0" t="s">
        <v>85</v>
      </c>
      <c r="H15" s="0" t="s">
        <v>1211</v>
      </c>
      <c r="I15" s="0" t="s">
        <v>311</v>
      </c>
      <c r="J15" s="0" t="n">
        <v>1000</v>
      </c>
      <c r="K15" s="0" t="n">
        <v>1</v>
      </c>
      <c r="N15" s="59" t="n">
        <f aca="false">+N14+J15-L15</f>
        <v>-32175.94</v>
      </c>
    </row>
    <row r="16" customFormat="false" ht="12.75" hidden="false" customHeight="false" outlineLevel="0" collapsed="false">
      <c r="A16" s="0" t="s">
        <v>1470</v>
      </c>
      <c r="B16" s="48" t="n">
        <v>40865</v>
      </c>
      <c r="C16" s="0" t="s">
        <v>1471</v>
      </c>
      <c r="D16" s="0" t="n">
        <v>2</v>
      </c>
      <c r="E16" s="0" t="s">
        <v>1203</v>
      </c>
      <c r="F16" s="0" t="s">
        <v>1472</v>
      </c>
      <c r="G16" s="0" t="s">
        <v>977</v>
      </c>
      <c r="H16" s="0" t="s">
        <v>1204</v>
      </c>
      <c r="I16" s="0" t="s">
        <v>1473</v>
      </c>
      <c r="L16" s="0" t="n">
        <v>1100</v>
      </c>
      <c r="M16" s="0" t="n">
        <v>2</v>
      </c>
      <c r="N16" s="59" t="n">
        <f aca="false">+N15+J16-L16</f>
        <v>-33275.94</v>
      </c>
    </row>
    <row r="17" customFormat="false" ht="12.75" hidden="false" customHeight="false" outlineLevel="0" collapsed="false">
      <c r="A17" s="0" t="s">
        <v>1474</v>
      </c>
      <c r="B17" s="48" t="n">
        <v>40877</v>
      </c>
      <c r="C17" s="0" t="s">
        <v>1475</v>
      </c>
      <c r="D17" s="0" t="n">
        <v>2</v>
      </c>
      <c r="E17" s="0" t="s">
        <v>1209</v>
      </c>
      <c r="F17" s="0" t="s">
        <v>1476</v>
      </c>
      <c r="G17" s="0" t="s">
        <v>85</v>
      </c>
      <c r="H17" s="0" t="s">
        <v>1211</v>
      </c>
      <c r="I17" s="0" t="s">
        <v>1473</v>
      </c>
      <c r="J17" s="0" t="n">
        <v>1100</v>
      </c>
      <c r="K17" s="0" t="n">
        <v>2</v>
      </c>
      <c r="N17" s="59" t="n">
        <f aca="false">+N16+J17-L17</f>
        <v>-32175.94</v>
      </c>
    </row>
    <row r="18" customFormat="false" ht="12.75" hidden="false" customHeight="false" outlineLevel="0" collapsed="false">
      <c r="A18" s="0" t="s">
        <v>1477</v>
      </c>
      <c r="B18" s="48" t="n">
        <v>40871</v>
      </c>
      <c r="C18" s="0" t="s">
        <v>1478</v>
      </c>
      <c r="D18" s="0" t="n">
        <v>2</v>
      </c>
      <c r="E18" s="0" t="s">
        <v>1203</v>
      </c>
      <c r="F18" s="0" t="n">
        <v>2809</v>
      </c>
      <c r="G18" s="0" t="s">
        <v>977</v>
      </c>
      <c r="H18" s="0" t="s">
        <v>1204</v>
      </c>
      <c r="I18" s="0" t="s">
        <v>1479</v>
      </c>
      <c r="L18" s="0" t="n">
        <v>3008.46</v>
      </c>
      <c r="M18" s="0" t="n">
        <v>3</v>
      </c>
      <c r="N18" s="59" t="n">
        <f aca="false">+N17+J18-L18</f>
        <v>-35184.4</v>
      </c>
    </row>
    <row r="19" customFormat="false" ht="12.75" hidden="false" customHeight="false" outlineLevel="0" collapsed="false">
      <c r="A19" s="0" t="s">
        <v>1480</v>
      </c>
      <c r="B19" s="48" t="n">
        <v>40877</v>
      </c>
      <c r="C19" s="0" t="s">
        <v>1481</v>
      </c>
      <c r="D19" s="0" t="n">
        <v>2</v>
      </c>
      <c r="E19" s="0" t="s">
        <v>1209</v>
      </c>
      <c r="F19" s="0" t="s">
        <v>1482</v>
      </c>
      <c r="G19" s="0" t="s">
        <v>85</v>
      </c>
      <c r="H19" s="0" t="s">
        <v>1211</v>
      </c>
      <c r="I19" s="0" t="s">
        <v>1479</v>
      </c>
      <c r="J19" s="0" t="n">
        <v>3008.46</v>
      </c>
      <c r="K19" s="0" t="n">
        <v>3</v>
      </c>
      <c r="N19" s="59" t="n">
        <f aca="false">+N18+J19-L19</f>
        <v>-32175.94</v>
      </c>
    </row>
    <row r="20" customFormat="false" ht="12.75" hidden="false" customHeight="false" outlineLevel="0" collapsed="false">
      <c r="A20" s="0" t="s">
        <v>1483</v>
      </c>
      <c r="B20" s="48" t="n">
        <v>40856</v>
      </c>
      <c r="C20" s="0" t="s">
        <v>1484</v>
      </c>
      <c r="D20" s="0" t="n">
        <v>2</v>
      </c>
      <c r="E20" s="0" t="s">
        <v>1203</v>
      </c>
      <c r="F20" s="0" t="n">
        <v>2499</v>
      </c>
      <c r="G20" s="0" t="s">
        <v>977</v>
      </c>
      <c r="H20" s="0" t="s">
        <v>1204</v>
      </c>
      <c r="I20" s="0" t="s">
        <v>1485</v>
      </c>
      <c r="L20" s="0" t="n">
        <v>5304.62</v>
      </c>
      <c r="M20" s="0" t="n">
        <v>4</v>
      </c>
      <c r="N20" s="59" t="n">
        <f aca="false">+N19+J20-L20</f>
        <v>-37480.56</v>
      </c>
    </row>
    <row r="21" customFormat="false" ht="12.75" hidden="false" customHeight="false" outlineLevel="0" collapsed="false">
      <c r="A21" s="0" t="s">
        <v>1486</v>
      </c>
      <c r="B21" s="48" t="n">
        <v>40857</v>
      </c>
      <c r="C21" s="0" t="s">
        <v>1487</v>
      </c>
      <c r="D21" s="0" t="n">
        <v>2</v>
      </c>
      <c r="E21" s="0" t="s">
        <v>1209</v>
      </c>
      <c r="F21" s="0" t="s">
        <v>1488</v>
      </c>
      <c r="G21" s="0" t="s">
        <v>85</v>
      </c>
      <c r="H21" s="0" t="s">
        <v>1211</v>
      </c>
      <c r="I21" s="0" t="s">
        <v>1485</v>
      </c>
      <c r="J21" s="0" t="n">
        <v>5304.62</v>
      </c>
      <c r="K21" s="0" t="n">
        <v>4</v>
      </c>
      <c r="N21" s="59" t="n">
        <f aca="false">+N20+J21-L21</f>
        <v>-32175.94</v>
      </c>
    </row>
    <row r="22" customFormat="false" ht="12.75" hidden="false" customHeight="false" outlineLevel="0" collapsed="false">
      <c r="A22" s="0" t="s">
        <v>1440</v>
      </c>
      <c r="B22" s="48" t="n">
        <v>40872</v>
      </c>
      <c r="C22" s="0" t="s">
        <v>1441</v>
      </c>
      <c r="D22" s="0" t="n">
        <v>2</v>
      </c>
      <c r="E22" s="0" t="s">
        <v>1203</v>
      </c>
      <c r="F22" s="0" t="s">
        <v>1442</v>
      </c>
      <c r="G22" s="0" t="s">
        <v>977</v>
      </c>
      <c r="H22" s="0" t="s">
        <v>1204</v>
      </c>
      <c r="I22" s="0" t="s">
        <v>1443</v>
      </c>
      <c r="L22" s="0" t="n">
        <v>850</v>
      </c>
      <c r="N22" s="59" t="n">
        <f aca="false">+N21+J22-L22</f>
        <v>-33025.94</v>
      </c>
    </row>
    <row r="23" customFormat="false" ht="12.75" hidden="false" customHeight="false" outlineLevel="0" collapsed="false">
      <c r="A23" s="0" t="s">
        <v>480</v>
      </c>
      <c r="B23" s="48" t="n">
        <v>40872</v>
      </c>
      <c r="C23" s="0" t="s">
        <v>1444</v>
      </c>
      <c r="D23" s="0" t="n">
        <v>2</v>
      </c>
      <c r="E23" s="0" t="s">
        <v>1203</v>
      </c>
      <c r="F23" s="0" t="n">
        <v>2811</v>
      </c>
      <c r="G23" s="0" t="s">
        <v>977</v>
      </c>
      <c r="H23" s="0" t="s">
        <v>1204</v>
      </c>
      <c r="I23" s="0" t="s">
        <v>1445</v>
      </c>
      <c r="L23" s="0" t="n">
        <v>1500</v>
      </c>
      <c r="N23" s="59" t="n">
        <f aca="false">+N22+J23-L23</f>
        <v>-34525.94</v>
      </c>
    </row>
    <row r="24" customFormat="false" ht="12.75" hidden="false" customHeight="false" outlineLevel="0" collapsed="false">
      <c r="A24" s="0" t="s">
        <v>364</v>
      </c>
      <c r="B24" s="48" t="n">
        <v>40855</v>
      </c>
      <c r="C24" s="0" t="s">
        <v>1489</v>
      </c>
      <c r="D24" s="0" t="n">
        <v>2</v>
      </c>
      <c r="E24" s="0" t="s">
        <v>1209</v>
      </c>
      <c r="F24" s="0" t="s">
        <v>1490</v>
      </c>
      <c r="G24" s="0" t="s">
        <v>85</v>
      </c>
      <c r="H24" s="0" t="s">
        <v>1211</v>
      </c>
      <c r="I24" s="0" t="s">
        <v>1363</v>
      </c>
      <c r="J24" s="0" t="n">
        <v>1359</v>
      </c>
      <c r="K24" s="0" t="s">
        <v>985</v>
      </c>
      <c r="N24" s="59" t="n">
        <f aca="false">+N23+J24-L24</f>
        <v>-33166.94</v>
      </c>
    </row>
    <row r="25" customFormat="false" ht="12.75" hidden="false" customHeight="false" outlineLevel="0" collapsed="false">
      <c r="A25" s="0" t="s">
        <v>1491</v>
      </c>
      <c r="B25" s="48" t="n">
        <v>40865</v>
      </c>
      <c r="C25" s="0" t="s">
        <v>1492</v>
      </c>
      <c r="D25" s="0" t="n">
        <v>2</v>
      </c>
      <c r="E25" s="0" t="s">
        <v>1203</v>
      </c>
      <c r="F25" s="0" t="n">
        <v>2806</v>
      </c>
      <c r="G25" s="0" t="s">
        <v>977</v>
      </c>
      <c r="H25" s="0" t="s">
        <v>1204</v>
      </c>
      <c r="I25" s="0" t="s">
        <v>1493</v>
      </c>
      <c r="L25" s="0" t="n">
        <v>7000</v>
      </c>
      <c r="M25" s="0" t="n">
        <v>10</v>
      </c>
      <c r="N25" s="59" t="n">
        <f aca="false">+N24+J25-L25</f>
        <v>-40166.94</v>
      </c>
    </row>
    <row r="26" customFormat="false" ht="12.75" hidden="false" customHeight="false" outlineLevel="0" collapsed="false">
      <c r="A26" s="0" t="s">
        <v>1446</v>
      </c>
      <c r="B26" s="48" t="n">
        <v>40865</v>
      </c>
      <c r="C26" s="0" t="s">
        <v>1447</v>
      </c>
      <c r="D26" s="0" t="n">
        <v>2</v>
      </c>
      <c r="E26" s="0" t="s">
        <v>1203</v>
      </c>
      <c r="F26" s="0" t="n">
        <v>2503</v>
      </c>
      <c r="G26" s="0" t="s">
        <v>977</v>
      </c>
      <c r="H26" s="0" t="s">
        <v>1204</v>
      </c>
      <c r="I26" s="0" t="s">
        <v>1448</v>
      </c>
      <c r="L26" s="0" t="n">
        <v>700</v>
      </c>
      <c r="N26" s="59" t="n">
        <f aca="false">+N25+J26-L26</f>
        <v>-40866.94</v>
      </c>
    </row>
    <row r="27" customFormat="false" ht="12.75" hidden="false" customHeight="false" outlineLevel="0" collapsed="false">
      <c r="A27" s="0" t="s">
        <v>1449</v>
      </c>
      <c r="B27" s="48" t="n">
        <v>40876</v>
      </c>
      <c r="C27" s="0" t="s">
        <v>1450</v>
      </c>
      <c r="D27" s="0" t="n">
        <v>2</v>
      </c>
      <c r="E27" s="0" t="s">
        <v>1203</v>
      </c>
      <c r="F27" s="0" t="s">
        <v>1451</v>
      </c>
      <c r="G27" s="0" t="s">
        <v>977</v>
      </c>
      <c r="H27" s="0" t="s">
        <v>1204</v>
      </c>
      <c r="I27" s="0" t="s">
        <v>1452</v>
      </c>
      <c r="L27" s="0" t="n">
        <v>2019</v>
      </c>
      <c r="N27" s="59" t="n">
        <f aca="false">+N26+J27-L27</f>
        <v>-42885.94</v>
      </c>
    </row>
    <row r="28" customFormat="false" ht="12.75" hidden="false" customHeight="false" outlineLevel="0" collapsed="false">
      <c r="A28" s="0" t="s">
        <v>1494</v>
      </c>
      <c r="B28" s="48" t="n">
        <v>40848</v>
      </c>
      <c r="C28" s="0" t="s">
        <v>1495</v>
      </c>
      <c r="D28" s="0" t="n">
        <v>2</v>
      </c>
      <c r="E28" s="0" t="s">
        <v>1209</v>
      </c>
      <c r="F28" s="0" t="s">
        <v>1496</v>
      </c>
      <c r="G28" s="0" t="s">
        <v>85</v>
      </c>
      <c r="H28" s="0" t="s">
        <v>1211</v>
      </c>
      <c r="I28" s="0" t="s">
        <v>1497</v>
      </c>
      <c r="J28" s="0" t="n">
        <v>899</v>
      </c>
      <c r="K28" s="0" t="s">
        <v>1006</v>
      </c>
      <c r="N28" s="59" t="n">
        <f aca="false">+N27+J28-L28</f>
        <v>-41986.94</v>
      </c>
    </row>
    <row r="29" customFormat="false" ht="12.75" hidden="false" customHeight="false" outlineLevel="0" collapsed="false">
      <c r="A29" s="0" t="s">
        <v>1498</v>
      </c>
      <c r="B29" s="48" t="n">
        <v>40852</v>
      </c>
      <c r="C29" s="0" t="s">
        <v>1499</v>
      </c>
      <c r="D29" s="0" t="n">
        <v>2</v>
      </c>
      <c r="E29" s="0" t="s">
        <v>1209</v>
      </c>
      <c r="F29" s="0" t="s">
        <v>1500</v>
      </c>
      <c r="G29" s="0" t="s">
        <v>85</v>
      </c>
      <c r="H29" s="0" t="s">
        <v>1211</v>
      </c>
      <c r="I29" s="0" t="s">
        <v>1366</v>
      </c>
      <c r="J29" s="0" t="n">
        <v>1000</v>
      </c>
      <c r="K29" s="0" t="s">
        <v>1015</v>
      </c>
      <c r="N29" s="59" t="n">
        <f aca="false">+N28+J29-L29</f>
        <v>-40986.94</v>
      </c>
    </row>
    <row r="30" customFormat="false" ht="12.75" hidden="false" customHeight="false" outlineLevel="0" collapsed="false">
      <c r="A30" s="0" t="s">
        <v>1453</v>
      </c>
      <c r="B30" s="48" t="n">
        <v>40865</v>
      </c>
      <c r="C30" s="0" t="s">
        <v>1454</v>
      </c>
      <c r="D30" s="0" t="n">
        <v>2</v>
      </c>
      <c r="E30" s="0" t="s">
        <v>1203</v>
      </c>
      <c r="F30" s="0" t="n">
        <v>2805</v>
      </c>
      <c r="G30" s="0" t="s">
        <v>977</v>
      </c>
      <c r="H30" s="0" t="s">
        <v>1204</v>
      </c>
      <c r="I30" s="0" t="s">
        <v>1455</v>
      </c>
      <c r="L30" s="0" t="n">
        <v>2091</v>
      </c>
      <c r="N30" s="59" t="n">
        <f aca="false">+N29+J30-L30</f>
        <v>-43077.94</v>
      </c>
    </row>
    <row r="31" customFormat="false" ht="12.75" hidden="false" customHeight="false" outlineLevel="0" collapsed="false">
      <c r="A31" s="0" t="s">
        <v>1501</v>
      </c>
      <c r="B31" s="48" t="n">
        <v>40870</v>
      </c>
      <c r="C31" s="0" t="s">
        <v>1502</v>
      </c>
      <c r="D31" s="0" t="n">
        <v>2</v>
      </c>
      <c r="E31" s="0" t="s">
        <v>1397</v>
      </c>
      <c r="F31" s="0" t="s">
        <v>1503</v>
      </c>
      <c r="G31" s="0" t="s">
        <v>1399</v>
      </c>
      <c r="H31" s="0" t="s">
        <v>1400</v>
      </c>
      <c r="I31" s="0" t="s">
        <v>1504</v>
      </c>
      <c r="L31" s="0" t="n">
        <v>7000</v>
      </c>
      <c r="M31" s="0" t="n">
        <v>5</v>
      </c>
      <c r="N31" s="59" t="n">
        <f aca="false">+N30+J31-L31</f>
        <v>-50077.94</v>
      </c>
    </row>
    <row r="32" customFormat="false" ht="12.75" hidden="false" customHeight="false" outlineLevel="0" collapsed="false">
      <c r="A32" s="0" t="s">
        <v>1505</v>
      </c>
      <c r="B32" s="48" t="n">
        <v>40870</v>
      </c>
      <c r="C32" s="0" t="s">
        <v>1502</v>
      </c>
      <c r="D32" s="0" t="n">
        <v>2</v>
      </c>
      <c r="E32" s="0" t="s">
        <v>1209</v>
      </c>
      <c r="F32" s="0" t="s">
        <v>1506</v>
      </c>
      <c r="G32" s="0" t="s">
        <v>85</v>
      </c>
      <c r="H32" s="0" t="s">
        <v>1211</v>
      </c>
      <c r="I32" s="0" t="s">
        <v>1504</v>
      </c>
      <c r="J32" s="0" t="n">
        <v>7000</v>
      </c>
      <c r="K32" s="0" t="n">
        <v>5</v>
      </c>
      <c r="N32" s="59" t="n">
        <f aca="false">+N31+J32-L32</f>
        <v>-43077.94</v>
      </c>
    </row>
    <row r="33" customFormat="false" ht="12.75" hidden="false" customHeight="false" outlineLevel="0" collapsed="false">
      <c r="A33" s="0" t="s">
        <v>1507</v>
      </c>
      <c r="B33" s="48" t="n">
        <v>40870</v>
      </c>
      <c r="C33" s="0" t="s">
        <v>1502</v>
      </c>
      <c r="D33" s="0" t="n">
        <v>2</v>
      </c>
      <c r="E33" s="0" t="s">
        <v>1209</v>
      </c>
      <c r="F33" s="0" t="s">
        <v>1508</v>
      </c>
      <c r="G33" s="0" t="s">
        <v>85</v>
      </c>
      <c r="H33" s="0" t="s">
        <v>1211</v>
      </c>
      <c r="I33" s="0" t="s">
        <v>1504</v>
      </c>
      <c r="J33" s="0" t="n">
        <v>7000</v>
      </c>
      <c r="K33" s="0" t="n">
        <v>10</v>
      </c>
      <c r="N33" s="59" t="n">
        <f aca="false">+N32+J33-L33</f>
        <v>-36077.94</v>
      </c>
    </row>
    <row r="34" customFormat="false" ht="12.75" hidden="false" customHeight="false" outlineLevel="0" collapsed="false">
      <c r="A34" s="0" t="s">
        <v>1456</v>
      </c>
      <c r="B34" s="48" t="n">
        <v>40863</v>
      </c>
      <c r="C34" s="0" t="s">
        <v>1457</v>
      </c>
      <c r="D34" s="0" t="n">
        <v>2</v>
      </c>
      <c r="E34" s="0" t="s">
        <v>1203</v>
      </c>
      <c r="F34" s="0" t="n">
        <v>2501</v>
      </c>
      <c r="G34" s="0" t="s">
        <v>977</v>
      </c>
      <c r="H34" s="0" t="s">
        <v>1204</v>
      </c>
      <c r="I34" s="0" t="s">
        <v>1458</v>
      </c>
      <c r="L34" s="0" t="n">
        <v>1400</v>
      </c>
      <c r="N34" s="59" t="n">
        <f aca="false">+N33+J34-L34</f>
        <v>-37477.94</v>
      </c>
    </row>
    <row r="35" customFormat="false" ht="12.75" hidden="false" customHeight="false" outlineLevel="0" collapsed="false">
      <c r="A35" s="0" t="s">
        <v>1459</v>
      </c>
      <c r="B35" s="48" t="n">
        <v>40850</v>
      </c>
      <c r="C35" s="0" t="n">
        <v>182225</v>
      </c>
      <c r="D35" s="0" t="n">
        <v>2</v>
      </c>
      <c r="E35" s="0" t="s">
        <v>1203</v>
      </c>
      <c r="F35" s="0" t="n">
        <v>2497</v>
      </c>
      <c r="G35" s="0" t="s">
        <v>977</v>
      </c>
      <c r="H35" s="0" t="s">
        <v>1204</v>
      </c>
      <c r="I35" s="0" t="s">
        <v>1460</v>
      </c>
      <c r="L35" s="0" t="n">
        <v>5600</v>
      </c>
      <c r="N35" s="59" t="n">
        <f aca="false">+N34+J35-L35</f>
        <v>-43077.94</v>
      </c>
    </row>
    <row r="36" customFormat="false" ht="12.75" hidden="false" customHeight="false" outlineLevel="0" collapsed="false">
      <c r="A36" s="0" t="s">
        <v>1461</v>
      </c>
      <c r="B36" s="48" t="n">
        <v>40863</v>
      </c>
      <c r="C36" s="0" t="s">
        <v>1462</v>
      </c>
      <c r="D36" s="0" t="n">
        <v>2</v>
      </c>
      <c r="E36" s="0" t="s">
        <v>1203</v>
      </c>
      <c r="F36" s="0" t="n">
        <v>2502</v>
      </c>
      <c r="G36" s="0" t="s">
        <v>977</v>
      </c>
      <c r="H36" s="0" t="s">
        <v>1204</v>
      </c>
      <c r="I36" s="0" t="s">
        <v>1463</v>
      </c>
      <c r="L36" s="0" t="n">
        <v>945</v>
      </c>
      <c r="N36" s="59" t="n">
        <f aca="false">+N35+J36-L36</f>
        <v>-44022.94</v>
      </c>
    </row>
    <row r="37" customFormat="false" ht="12.75" hidden="false" customHeight="false" outlineLevel="0" collapsed="false">
      <c r="A37" s="0" t="s">
        <v>1509</v>
      </c>
      <c r="B37" s="48" t="n">
        <v>40871</v>
      </c>
      <c r="C37" s="0" t="n">
        <v>182924</v>
      </c>
      <c r="D37" s="0" t="n">
        <v>2</v>
      </c>
      <c r="E37" s="0" t="s">
        <v>1203</v>
      </c>
      <c r="F37" s="0" t="s">
        <v>1510</v>
      </c>
      <c r="G37" s="0" t="s">
        <v>977</v>
      </c>
      <c r="H37" s="0" t="s">
        <v>1204</v>
      </c>
      <c r="I37" s="0" t="s">
        <v>1511</v>
      </c>
      <c r="L37" s="0" t="n">
        <v>1359</v>
      </c>
      <c r="M37" s="0" t="n">
        <v>8</v>
      </c>
      <c r="N37" s="59" t="n">
        <f aca="false">+N36+J37-L37</f>
        <v>-45381.94</v>
      </c>
    </row>
    <row r="38" customFormat="false" ht="12.75" hidden="false" customHeight="false" outlineLevel="0" collapsed="false">
      <c r="A38" s="0" t="s">
        <v>1512</v>
      </c>
      <c r="B38" s="48" t="n">
        <v>40872</v>
      </c>
      <c r="C38" s="0" t="s">
        <v>1513</v>
      </c>
      <c r="D38" s="0" t="n">
        <v>2</v>
      </c>
      <c r="E38" s="0" t="s">
        <v>1209</v>
      </c>
      <c r="F38" s="0" t="s">
        <v>1514</v>
      </c>
      <c r="G38" s="0" t="s">
        <v>85</v>
      </c>
      <c r="H38" s="0" t="s">
        <v>1211</v>
      </c>
      <c r="I38" s="0" t="s">
        <v>1511</v>
      </c>
      <c r="J38" s="0" t="n">
        <v>1359</v>
      </c>
      <c r="K38" s="0" t="n">
        <v>8</v>
      </c>
      <c r="N38" s="59" t="n">
        <f aca="false">+N37+J38-L38</f>
        <v>-44022.94</v>
      </c>
    </row>
    <row r="39" customFormat="false" ht="12.75" hidden="false" customHeight="false" outlineLevel="0" collapsed="false">
      <c r="A39" s="0" t="s">
        <v>1515</v>
      </c>
      <c r="B39" s="48" t="n">
        <v>40865</v>
      </c>
      <c r="C39" s="0" t="s">
        <v>1516</v>
      </c>
      <c r="D39" s="0" t="n">
        <v>2</v>
      </c>
      <c r="E39" s="0" t="s">
        <v>1209</v>
      </c>
      <c r="F39" s="0" t="s">
        <v>1517</v>
      </c>
      <c r="G39" s="0" t="s">
        <v>85</v>
      </c>
      <c r="H39" s="0" t="s">
        <v>1211</v>
      </c>
      <c r="I39" s="0" t="s">
        <v>1380</v>
      </c>
      <c r="J39" s="0" t="n">
        <v>4000</v>
      </c>
      <c r="K39" s="0" t="s">
        <v>1026</v>
      </c>
      <c r="N39" s="59" t="n">
        <f aca="false">+N38+J39-L39</f>
        <v>-40022.94</v>
      </c>
    </row>
    <row r="40" customFormat="false" ht="12.75" hidden="false" customHeight="false" outlineLevel="0" collapsed="false">
      <c r="A40" s="0" t="s">
        <v>1518</v>
      </c>
      <c r="B40" s="48" t="n">
        <v>40871</v>
      </c>
      <c r="C40" s="0" t="n">
        <v>182918</v>
      </c>
      <c r="D40" s="0" t="n">
        <v>2</v>
      </c>
      <c r="E40" s="0" t="s">
        <v>1203</v>
      </c>
      <c r="F40" s="0" t="s">
        <v>1519</v>
      </c>
      <c r="G40" s="0" t="s">
        <v>977</v>
      </c>
      <c r="H40" s="0" t="s">
        <v>1204</v>
      </c>
      <c r="I40" s="0" t="s">
        <v>1520</v>
      </c>
      <c r="L40" s="0" t="n">
        <v>1359</v>
      </c>
      <c r="M40" s="0" t="n">
        <v>6</v>
      </c>
      <c r="N40" s="59" t="n">
        <f aca="false">+N39+J40-L40</f>
        <v>-41381.94</v>
      </c>
    </row>
    <row r="41" customFormat="false" ht="12.75" hidden="false" customHeight="false" outlineLevel="0" collapsed="false">
      <c r="A41" s="0" t="s">
        <v>1521</v>
      </c>
      <c r="B41" s="48" t="n">
        <v>40872</v>
      </c>
      <c r="C41" s="0" t="s">
        <v>1522</v>
      </c>
      <c r="D41" s="0" t="n">
        <v>2</v>
      </c>
      <c r="E41" s="0" t="s">
        <v>1209</v>
      </c>
      <c r="F41" s="0" t="s">
        <v>1523</v>
      </c>
      <c r="G41" s="0" t="s">
        <v>85</v>
      </c>
      <c r="H41" s="0" t="s">
        <v>1211</v>
      </c>
      <c r="I41" s="0" t="s">
        <v>1520</v>
      </c>
      <c r="J41" s="0" t="n">
        <v>1359</v>
      </c>
      <c r="K41" s="0" t="n">
        <v>6</v>
      </c>
      <c r="N41" s="59" t="n">
        <f aca="false">+N40+J41-L41</f>
        <v>-40022.94</v>
      </c>
    </row>
    <row r="42" customFormat="false" ht="12.75" hidden="false" customHeight="false" outlineLevel="0" collapsed="false">
      <c r="A42" s="0" t="s">
        <v>1524</v>
      </c>
      <c r="B42" s="48" t="n">
        <v>40857</v>
      </c>
      <c r="C42" s="0" t="s">
        <v>1525</v>
      </c>
      <c r="D42" s="0" t="n">
        <v>2</v>
      </c>
      <c r="E42" s="0" t="s">
        <v>1203</v>
      </c>
      <c r="F42" s="0" t="s">
        <v>1526</v>
      </c>
      <c r="G42" s="0" t="s">
        <v>977</v>
      </c>
      <c r="H42" s="0" t="s">
        <v>1204</v>
      </c>
      <c r="I42" s="0" t="s">
        <v>409</v>
      </c>
      <c r="L42" s="0" t="n">
        <v>5000</v>
      </c>
      <c r="M42" s="0" t="n">
        <v>7</v>
      </c>
      <c r="N42" s="59" t="n">
        <f aca="false">+N41+J42-L42</f>
        <v>-45022.94</v>
      </c>
    </row>
    <row r="43" customFormat="false" ht="12.75" hidden="false" customHeight="false" outlineLevel="0" collapsed="false">
      <c r="A43" s="0" t="s">
        <v>1527</v>
      </c>
      <c r="B43" s="48" t="n">
        <v>40864</v>
      </c>
      <c r="C43" s="0" t="s">
        <v>1528</v>
      </c>
      <c r="D43" s="0" t="n">
        <v>2</v>
      </c>
      <c r="E43" s="0" t="s">
        <v>1209</v>
      </c>
      <c r="F43" s="0" t="s">
        <v>1529</v>
      </c>
      <c r="G43" s="0" t="s">
        <v>85</v>
      </c>
      <c r="H43" s="0" t="s">
        <v>1211</v>
      </c>
      <c r="I43" s="0" t="s">
        <v>409</v>
      </c>
      <c r="J43" s="0" t="n">
        <v>5000</v>
      </c>
      <c r="K43" s="0" t="n">
        <v>7</v>
      </c>
      <c r="N43" s="59" t="n">
        <f aca="false">+N42+J43-L43</f>
        <v>-40022.94</v>
      </c>
    </row>
    <row r="45" customFormat="false" ht="12.75" hidden="false" customHeight="false" outlineLevel="0" collapsed="false">
      <c r="J45" s="47" t="n">
        <f aca="false">SUM(J15:J43)</f>
        <v>39389.08</v>
      </c>
      <c r="L45" s="47" t="n">
        <f aca="false">SUM(L14:L42)</f>
        <v>47236.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2"/>
  <sheetViews>
    <sheetView showFormulas="false" showGridLines="true" showRowColHeaders="true" showZeros="true" rightToLeft="false" tabSelected="false" showOutlineSymbols="true" defaultGridColor="true" view="normal" topLeftCell="D37" colorId="64" zoomScale="89" zoomScaleNormal="89" zoomScalePageLayoutView="100" workbookViewId="0">
      <selection pane="topLeft" activeCell="J56" activeCellId="0" sqref="J5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4" min="4" style="0" width="2.42"/>
    <col collapsed="false" customWidth="true" hidden="false" outlineLevel="0" max="6" min="6" style="0" width="7.99"/>
    <col collapsed="false" customWidth="true" hidden="false" outlineLevel="0" max="8" min="8" style="0" width="8.99"/>
    <col collapsed="false" customWidth="true" hidden="false" outlineLevel="0" max="9" min="9" style="0" width="35.42"/>
    <col collapsed="false" customWidth="true" hidden="false" outlineLevel="0" max="10" min="10" style="4" width="10.18"/>
    <col collapsed="false" customWidth="true" hidden="false" outlineLevel="0" max="11" min="11" style="0" width="2.84"/>
    <col collapsed="false" customWidth="false" hidden="false" outlineLevel="0" max="12" min="12" style="4" width="11.56"/>
    <col collapsed="false" customWidth="true" hidden="false" outlineLevel="0" max="13" min="13" style="0" width="3.42"/>
  </cols>
  <sheetData>
    <row r="3" customFormat="false" ht="12.75" hidden="false" customHeight="false" outlineLevel="0" collapsed="false">
      <c r="A3" s="47" t="e">
        <f aca="false">NA()</f>
        <v>#N/A</v>
      </c>
      <c r="B3" s="47" t="e">
        <f aca="false">NA()</f>
        <v>#N/A</v>
      </c>
      <c r="C3" s="47" t="e">
        <f aca="false">NA()</f>
        <v>#N/A</v>
      </c>
      <c r="D3" s="47" t="e">
        <f aca="false">NA()</f>
        <v>#N/A</v>
      </c>
      <c r="E3" s="47" t="e">
        <f aca="false">NA()</f>
        <v>#N/A</v>
      </c>
      <c r="F3" s="47" t="e">
        <f aca="false">NA()</f>
        <v>#N/A</v>
      </c>
      <c r="G3" s="47" t="e">
        <f aca="false">NA()</f>
        <v>#N/A</v>
      </c>
      <c r="H3" s="47" t="e">
        <f aca="false">NA()</f>
        <v>#N/A</v>
      </c>
      <c r="I3" s="47" t="e">
        <f aca="false">NA()</f>
        <v>#N/A</v>
      </c>
      <c r="J3" s="4" t="e">
        <f aca="false">NA()</f>
        <v>#N/A</v>
      </c>
      <c r="L3" s="4" t="e">
        <f aca="false">NA()</f>
        <v>#N/A</v>
      </c>
      <c r="N3" s="47" t="e">
        <f aca="false">NA()</f>
        <v>#N/A</v>
      </c>
    </row>
    <row r="4" customFormat="false" ht="12.75" hidden="false" customHeight="false" outlineLevel="0" collapsed="false">
      <c r="A4" s="0" t="s">
        <v>10</v>
      </c>
      <c r="B4" s="0" t="s">
        <v>498</v>
      </c>
      <c r="C4" s="0" t="s">
        <v>499</v>
      </c>
      <c r="L4" s="4" t="n">
        <v>41019</v>
      </c>
      <c r="M4" s="48"/>
      <c r="N4" s="0" t="s">
        <v>1196</v>
      </c>
    </row>
    <row r="5" customFormat="false" ht="12.75" hidden="false" customHeight="false" outlineLevel="0" collapsed="false">
      <c r="L5" s="4" t="n">
        <v>0.584027777777778</v>
      </c>
      <c r="M5" s="49"/>
    </row>
    <row r="6" customFormat="false" ht="12.75" hidden="false" customHeight="false" outlineLevel="0" collapsed="false">
      <c r="A6" s="0" t="s">
        <v>14</v>
      </c>
      <c r="B6" s="0" t="s">
        <v>1392</v>
      </c>
      <c r="C6" s="0" t="s">
        <v>1530</v>
      </c>
      <c r="D6" s="48" t="n">
        <v>41011</v>
      </c>
      <c r="E6" s="0" t="n">
        <v>11</v>
      </c>
    </row>
    <row r="8" customFormat="false" ht="12.75" hidden="false" customHeight="false" outlineLevel="0" collapsed="false">
      <c r="A8" s="0" t="s">
        <v>17</v>
      </c>
      <c r="B8" s="0" t="s">
        <v>970</v>
      </c>
      <c r="D8" s="0" t="s">
        <v>1198</v>
      </c>
      <c r="E8" s="0" t="s">
        <v>1199</v>
      </c>
      <c r="F8" s="0" t="s">
        <v>21</v>
      </c>
      <c r="H8" s="0" t="s">
        <v>1200</v>
      </c>
      <c r="I8" s="0" t="s">
        <v>23</v>
      </c>
      <c r="J8" s="4" t="s">
        <v>971</v>
      </c>
      <c r="L8" s="4" t="s">
        <v>972</v>
      </c>
      <c r="N8" s="0" t="s">
        <v>1201</v>
      </c>
    </row>
    <row r="9" customFormat="false" ht="12.75" hidden="false" customHeight="false" outlineLevel="0" collapsed="false">
      <c r="A9" s="47" t="e">
        <f aca="false">NA()</f>
        <v>#N/A</v>
      </c>
      <c r="B9" s="47" t="e">
        <f aca="false">NA()</f>
        <v>#N/A</v>
      </c>
      <c r="C9" s="47" t="e">
        <f aca="false">NA()</f>
        <v>#N/A</v>
      </c>
      <c r="D9" s="47" t="e">
        <f aca="false">NA()</f>
        <v>#N/A</v>
      </c>
      <c r="E9" s="47" t="e">
        <f aca="false">NA()</f>
        <v>#N/A</v>
      </c>
      <c r="F9" s="47" t="e">
        <f aca="false">NA()</f>
        <v>#N/A</v>
      </c>
      <c r="G9" s="47" t="e">
        <f aca="false">NA()</f>
        <v>#N/A</v>
      </c>
      <c r="H9" s="47" t="e">
        <f aca="false">NA()</f>
        <v>#N/A</v>
      </c>
      <c r="I9" s="47" t="e">
        <f aca="false">NA()</f>
        <v>#N/A</v>
      </c>
      <c r="J9" s="4" t="e">
        <f aca="false">NA()</f>
        <v>#N/A</v>
      </c>
      <c r="L9" s="4" t="e">
        <f aca="false">NA()</f>
        <v>#N/A</v>
      </c>
      <c r="N9" s="47" t="e">
        <f aca="false">NA()</f>
        <v>#N/A</v>
      </c>
    </row>
    <row r="11" customFormat="false" ht="12.75" hidden="false" customHeight="false" outlineLevel="0" collapsed="false">
      <c r="A11" s="0" t="s">
        <v>27</v>
      </c>
      <c r="B11" s="0" t="s">
        <v>28</v>
      </c>
      <c r="D11" s="0" t="s">
        <v>1202</v>
      </c>
      <c r="E11" s="0" t="s">
        <v>504</v>
      </c>
      <c r="F11" s="0" t="s">
        <v>31</v>
      </c>
    </row>
    <row r="12" customFormat="false" ht="12.75" hidden="false" customHeight="false" outlineLevel="0" collapsed="false">
      <c r="A12" s="0" t="s">
        <v>32</v>
      </c>
      <c r="B12" s="0" t="s">
        <v>245</v>
      </c>
      <c r="C12" s="0" t="s">
        <v>34</v>
      </c>
      <c r="D12" s="0" t="s">
        <v>35</v>
      </c>
      <c r="E12" s="0" t="s">
        <v>245</v>
      </c>
      <c r="F12" s="0" t="s">
        <v>32</v>
      </c>
      <c r="G12" s="0" t="s">
        <v>973</v>
      </c>
      <c r="H12" s="0" t="s">
        <v>34</v>
      </c>
      <c r="I12" s="0" t="s">
        <v>38</v>
      </c>
      <c r="J12" s="4" t="s">
        <v>974</v>
      </c>
      <c r="L12" s="4" t="s">
        <v>39</v>
      </c>
      <c r="N12" s="0" t="s">
        <v>39</v>
      </c>
    </row>
    <row r="13" customFormat="false" ht="12.75" hidden="false" customHeight="false" outlineLevel="0" collapsed="false">
      <c r="I13" s="0" t="s">
        <v>42</v>
      </c>
      <c r="N13" s="0" t="n">
        <v>-40022.94</v>
      </c>
    </row>
    <row r="14" customFormat="false" ht="12.75" hidden="false" customHeight="false" outlineLevel="0" collapsed="false">
      <c r="A14" s="0" t="s">
        <v>1531</v>
      </c>
      <c r="B14" s="48" t="n">
        <v>40886</v>
      </c>
      <c r="C14" s="0" t="s">
        <v>1532</v>
      </c>
      <c r="D14" s="0" t="n">
        <v>2</v>
      </c>
      <c r="E14" s="0" t="s">
        <v>1203</v>
      </c>
      <c r="F14" s="0" t="s">
        <v>1533</v>
      </c>
      <c r="G14" s="0" t="s">
        <v>977</v>
      </c>
      <c r="H14" s="0" t="s">
        <v>1204</v>
      </c>
      <c r="I14" s="0" t="s">
        <v>311</v>
      </c>
      <c r="L14" s="4" t="n">
        <v>4000</v>
      </c>
      <c r="N14" s="59" t="n">
        <f aca="false">+N13+J14-L14</f>
        <v>-44022.94</v>
      </c>
    </row>
    <row r="15" customFormat="false" ht="12.75" hidden="false" customHeight="false" outlineLevel="0" collapsed="false">
      <c r="A15" s="0" t="s">
        <v>1534</v>
      </c>
      <c r="B15" s="48" t="n">
        <v>40905</v>
      </c>
      <c r="C15" s="0" t="s">
        <v>1535</v>
      </c>
      <c r="D15" s="0" t="n">
        <v>2</v>
      </c>
      <c r="E15" s="0" t="s">
        <v>1203</v>
      </c>
      <c r="F15" s="0" t="n">
        <v>2829</v>
      </c>
      <c r="G15" s="0" t="s">
        <v>977</v>
      </c>
      <c r="H15" s="0" t="s">
        <v>1204</v>
      </c>
      <c r="I15" s="0" t="s">
        <v>1536</v>
      </c>
      <c r="L15" s="4" t="n">
        <v>1450</v>
      </c>
      <c r="N15" s="59" t="n">
        <f aca="false">+N14+J15-L15</f>
        <v>-45472.94</v>
      </c>
    </row>
    <row r="16" customFormat="false" ht="12.75" hidden="false" customHeight="false" outlineLevel="0" collapsed="false">
      <c r="A16" s="0" t="s">
        <v>1537</v>
      </c>
      <c r="B16" s="48" t="n">
        <v>40900</v>
      </c>
      <c r="C16" s="0" t="s">
        <v>1538</v>
      </c>
      <c r="D16" s="0" t="n">
        <v>2</v>
      </c>
      <c r="E16" s="0" t="s">
        <v>1203</v>
      </c>
      <c r="F16" s="0" t="s">
        <v>1539</v>
      </c>
      <c r="G16" s="0" t="s">
        <v>977</v>
      </c>
      <c r="H16" s="0" t="s">
        <v>1204</v>
      </c>
      <c r="I16" s="0" t="s">
        <v>1540</v>
      </c>
      <c r="L16" s="4" t="n">
        <v>2569</v>
      </c>
      <c r="M16" s="0" t="n">
        <v>1</v>
      </c>
      <c r="N16" s="59" t="n">
        <f aca="false">+N15+J16-L16</f>
        <v>-48041.94</v>
      </c>
    </row>
    <row r="17" customFormat="false" ht="12.75" hidden="false" customHeight="false" outlineLevel="0" collapsed="false">
      <c r="A17" s="0" t="s">
        <v>1541</v>
      </c>
      <c r="B17" s="48" t="n">
        <v>40903</v>
      </c>
      <c r="C17" s="0" t="s">
        <v>1542</v>
      </c>
      <c r="D17" s="0" t="n">
        <v>2</v>
      </c>
      <c r="E17" s="0" t="s">
        <v>1209</v>
      </c>
      <c r="F17" s="0" t="s">
        <v>1543</v>
      </c>
      <c r="G17" s="0" t="s">
        <v>85</v>
      </c>
      <c r="H17" s="0" t="s">
        <v>1211</v>
      </c>
      <c r="I17" s="0" t="s">
        <v>1540</v>
      </c>
      <c r="J17" s="4" t="n">
        <v>2569</v>
      </c>
      <c r="K17" s="0" t="n">
        <v>1</v>
      </c>
      <c r="N17" s="59" t="n">
        <f aca="false">+N16+J17-L17</f>
        <v>-45472.94</v>
      </c>
    </row>
    <row r="18" customFormat="false" ht="12.75" hidden="false" customHeight="false" outlineLevel="0" collapsed="false">
      <c r="A18" s="0" t="s">
        <v>1544</v>
      </c>
      <c r="B18" s="48" t="n">
        <v>40878</v>
      </c>
      <c r="C18" s="0" t="s">
        <v>1545</v>
      </c>
      <c r="D18" s="0" t="n">
        <v>2</v>
      </c>
      <c r="E18" s="0" t="s">
        <v>1203</v>
      </c>
      <c r="F18" s="0" t="s">
        <v>1546</v>
      </c>
      <c r="G18" s="0" t="s">
        <v>977</v>
      </c>
      <c r="H18" s="0" t="s">
        <v>1204</v>
      </c>
      <c r="I18" s="0" t="s">
        <v>1547</v>
      </c>
      <c r="L18" s="4" t="n">
        <v>850</v>
      </c>
      <c r="N18" s="59" t="n">
        <f aca="false">+N17+J18-L18</f>
        <v>-46322.94</v>
      </c>
    </row>
    <row r="19" customFormat="false" ht="12.75" hidden="false" customHeight="false" outlineLevel="0" collapsed="false">
      <c r="A19" s="0" t="s">
        <v>1548</v>
      </c>
      <c r="B19" s="48" t="n">
        <v>40898</v>
      </c>
      <c r="C19" s="0" t="s">
        <v>1549</v>
      </c>
      <c r="D19" s="0" t="n">
        <v>2</v>
      </c>
      <c r="E19" s="0" t="s">
        <v>1203</v>
      </c>
      <c r="F19" s="0" t="s">
        <v>1550</v>
      </c>
      <c r="G19" s="0" t="s">
        <v>977</v>
      </c>
      <c r="H19" s="0" t="s">
        <v>1204</v>
      </c>
      <c r="I19" s="0" t="s">
        <v>1551</v>
      </c>
      <c r="L19" s="4" t="n">
        <v>1559.01</v>
      </c>
      <c r="M19" s="0" t="n">
        <v>2</v>
      </c>
      <c r="N19" s="59" t="n">
        <f aca="false">+N18+J19-L19</f>
        <v>-47881.95</v>
      </c>
    </row>
    <row r="20" customFormat="false" ht="12.75" hidden="false" customHeight="false" outlineLevel="0" collapsed="false">
      <c r="A20" s="0" t="s">
        <v>1552</v>
      </c>
      <c r="B20" s="48" t="n">
        <v>40904</v>
      </c>
      <c r="C20" s="0" t="s">
        <v>1553</v>
      </c>
      <c r="D20" s="0" t="n">
        <v>2</v>
      </c>
      <c r="E20" s="0" t="s">
        <v>1209</v>
      </c>
      <c r="F20" s="0" t="s">
        <v>1554</v>
      </c>
      <c r="G20" s="0" t="s">
        <v>85</v>
      </c>
      <c r="H20" s="0" t="s">
        <v>1211</v>
      </c>
      <c r="I20" s="0" t="s">
        <v>1551</v>
      </c>
      <c r="J20" s="4" t="n">
        <v>1559.01</v>
      </c>
      <c r="K20" s="0" t="n">
        <v>2</v>
      </c>
      <c r="N20" s="59" t="n">
        <f aca="false">+N19+J20-L20</f>
        <v>-46322.94</v>
      </c>
    </row>
    <row r="21" customFormat="false" ht="12.75" hidden="false" customHeight="false" outlineLevel="0" collapsed="false">
      <c r="A21" s="0" t="s">
        <v>1555</v>
      </c>
      <c r="B21" s="48" t="n">
        <v>40904</v>
      </c>
      <c r="C21" s="0" t="s">
        <v>1556</v>
      </c>
      <c r="D21" s="0" t="n">
        <v>2</v>
      </c>
      <c r="E21" s="0" t="s">
        <v>1203</v>
      </c>
      <c r="F21" s="0" t="n">
        <v>2828</v>
      </c>
      <c r="G21" s="0" t="s">
        <v>977</v>
      </c>
      <c r="H21" s="0" t="s">
        <v>1204</v>
      </c>
      <c r="I21" s="0" t="s">
        <v>1557</v>
      </c>
      <c r="L21" s="4" t="n">
        <v>3200</v>
      </c>
      <c r="N21" s="59" t="n">
        <f aca="false">+N20+J21-L21</f>
        <v>-49522.94</v>
      </c>
    </row>
    <row r="22" customFormat="false" ht="12.75" hidden="false" customHeight="false" outlineLevel="0" collapsed="false">
      <c r="A22" s="0" t="s">
        <v>1558</v>
      </c>
      <c r="B22" s="48" t="n">
        <v>40898</v>
      </c>
      <c r="C22" s="0" t="s">
        <v>1559</v>
      </c>
      <c r="D22" s="0" t="n">
        <v>2</v>
      </c>
      <c r="E22" s="0" t="s">
        <v>1203</v>
      </c>
      <c r="F22" s="0" t="s">
        <v>1560</v>
      </c>
      <c r="G22" s="0" t="s">
        <v>977</v>
      </c>
      <c r="H22" s="0" t="s">
        <v>1204</v>
      </c>
      <c r="I22" s="0" t="s">
        <v>1561</v>
      </c>
      <c r="L22" s="4" t="n">
        <v>2739.1</v>
      </c>
      <c r="M22" s="0" t="n">
        <v>3</v>
      </c>
      <c r="N22" s="59" t="n">
        <f aca="false">+N21+J22-L22</f>
        <v>-52262.04</v>
      </c>
    </row>
    <row r="23" customFormat="false" ht="12.75" hidden="false" customHeight="false" outlineLevel="0" collapsed="false">
      <c r="A23" s="0" t="s">
        <v>1562</v>
      </c>
      <c r="B23" s="48" t="n">
        <v>40899</v>
      </c>
      <c r="C23" s="0" t="s">
        <v>1563</v>
      </c>
      <c r="D23" s="0" t="n">
        <v>2</v>
      </c>
      <c r="E23" s="0" t="s">
        <v>1209</v>
      </c>
      <c r="F23" s="0" t="s">
        <v>1564</v>
      </c>
      <c r="G23" s="0" t="s">
        <v>85</v>
      </c>
      <c r="H23" s="0" t="s">
        <v>1211</v>
      </c>
      <c r="I23" s="0" t="s">
        <v>1561</v>
      </c>
      <c r="J23" s="4" t="n">
        <v>2739.1</v>
      </c>
      <c r="K23" s="0" t="n">
        <v>3</v>
      </c>
      <c r="N23" s="59" t="n">
        <f aca="false">+N22+J23-L23</f>
        <v>-49522.94</v>
      </c>
    </row>
    <row r="24" customFormat="false" ht="12.75" hidden="false" customHeight="false" outlineLevel="0" collapsed="false">
      <c r="A24" s="0" t="s">
        <v>1565</v>
      </c>
      <c r="B24" s="48" t="n">
        <v>40899</v>
      </c>
      <c r="C24" s="0" t="s">
        <v>1566</v>
      </c>
      <c r="D24" s="0" t="n">
        <v>2</v>
      </c>
      <c r="E24" s="0" t="s">
        <v>1203</v>
      </c>
      <c r="F24" s="0" t="n">
        <v>2824</v>
      </c>
      <c r="G24" s="0" t="s">
        <v>977</v>
      </c>
      <c r="H24" s="0" t="s">
        <v>1204</v>
      </c>
      <c r="I24" s="0" t="s">
        <v>399</v>
      </c>
      <c r="L24" s="4" t="n">
        <v>3692</v>
      </c>
      <c r="N24" s="59" t="n">
        <f aca="false">+N23+J24-L24</f>
        <v>-53214.94</v>
      </c>
    </row>
    <row r="25" customFormat="false" ht="12.75" hidden="false" customHeight="false" outlineLevel="0" collapsed="false">
      <c r="A25" s="0" t="s">
        <v>1567</v>
      </c>
      <c r="B25" s="48" t="n">
        <v>40899</v>
      </c>
      <c r="C25" s="0" t="s">
        <v>1568</v>
      </c>
      <c r="D25" s="0" t="n">
        <v>2</v>
      </c>
      <c r="E25" s="0" t="s">
        <v>1203</v>
      </c>
      <c r="F25" s="0" t="s">
        <v>1569</v>
      </c>
      <c r="G25" s="0" t="s">
        <v>977</v>
      </c>
      <c r="H25" s="0" t="s">
        <v>1204</v>
      </c>
      <c r="I25" s="0" t="s">
        <v>1570</v>
      </c>
      <c r="L25" s="4" t="n">
        <v>550</v>
      </c>
      <c r="M25" s="0" t="n">
        <v>4</v>
      </c>
      <c r="N25" s="59" t="n">
        <f aca="false">+N24+J25-L25</f>
        <v>-53764.94</v>
      </c>
    </row>
    <row r="26" customFormat="false" ht="12.75" hidden="false" customHeight="false" outlineLevel="0" collapsed="false">
      <c r="A26" s="0" t="s">
        <v>1571</v>
      </c>
      <c r="B26" s="48" t="n">
        <v>40903</v>
      </c>
      <c r="C26" s="0" t="s">
        <v>1572</v>
      </c>
      <c r="D26" s="0" t="n">
        <v>2</v>
      </c>
      <c r="E26" s="0" t="s">
        <v>1209</v>
      </c>
      <c r="F26" s="0" t="s">
        <v>1573</v>
      </c>
      <c r="G26" s="0" t="s">
        <v>85</v>
      </c>
      <c r="H26" s="0" t="s">
        <v>1211</v>
      </c>
      <c r="I26" s="0" t="s">
        <v>1570</v>
      </c>
      <c r="J26" s="4" t="n">
        <v>550</v>
      </c>
      <c r="K26" s="0" t="n">
        <v>4</v>
      </c>
      <c r="N26" s="59" t="n">
        <f aca="false">+N25+J26-L26</f>
        <v>-53214.94</v>
      </c>
    </row>
    <row r="27" customFormat="false" ht="12.75" hidden="false" customHeight="false" outlineLevel="0" collapsed="false">
      <c r="A27" s="0" t="s">
        <v>1498</v>
      </c>
      <c r="B27" s="48" t="n">
        <v>40882</v>
      </c>
      <c r="C27" s="0" t="s">
        <v>1574</v>
      </c>
      <c r="D27" s="0" t="n">
        <v>2</v>
      </c>
      <c r="E27" s="0" t="s">
        <v>1209</v>
      </c>
      <c r="F27" s="0" t="s">
        <v>1575</v>
      </c>
      <c r="G27" s="0" t="s">
        <v>85</v>
      </c>
      <c r="H27" s="0" t="s">
        <v>1211</v>
      </c>
      <c r="I27" s="0" t="s">
        <v>1576</v>
      </c>
      <c r="J27" s="4" t="n">
        <v>350</v>
      </c>
      <c r="K27" s="0" t="s">
        <v>985</v>
      </c>
      <c r="N27" s="59" t="n">
        <f aca="false">+N26+J27-L27</f>
        <v>-52864.94</v>
      </c>
    </row>
    <row r="28" customFormat="false" ht="12.75" hidden="false" customHeight="false" outlineLevel="0" collapsed="false">
      <c r="A28" s="0" t="s">
        <v>566</v>
      </c>
      <c r="B28" s="48" t="n">
        <v>40886</v>
      </c>
      <c r="C28" s="0" t="s">
        <v>1577</v>
      </c>
      <c r="D28" s="0" t="n">
        <v>2</v>
      </c>
      <c r="E28" s="0" t="s">
        <v>1203</v>
      </c>
      <c r="F28" s="0" t="n">
        <v>2816</v>
      </c>
      <c r="G28" s="0" t="s">
        <v>977</v>
      </c>
      <c r="H28" s="0" t="s">
        <v>1204</v>
      </c>
      <c r="I28" s="0" t="s">
        <v>1578</v>
      </c>
      <c r="L28" s="4" t="n">
        <v>9821.38</v>
      </c>
      <c r="M28" s="0" t="n">
        <v>5</v>
      </c>
      <c r="N28" s="59" t="n">
        <f aca="false">+N27+J28-L28</f>
        <v>-62686.32</v>
      </c>
    </row>
    <row r="29" customFormat="false" ht="12.75" hidden="false" customHeight="false" outlineLevel="0" collapsed="false">
      <c r="A29" s="0" t="s">
        <v>1579</v>
      </c>
      <c r="B29" s="48" t="n">
        <v>40890</v>
      </c>
      <c r="C29" s="0" t="s">
        <v>1580</v>
      </c>
      <c r="D29" s="0" t="n">
        <v>2</v>
      </c>
      <c r="E29" s="0" t="s">
        <v>1209</v>
      </c>
      <c r="F29" s="0" t="s">
        <v>1581</v>
      </c>
      <c r="G29" s="0" t="s">
        <v>85</v>
      </c>
      <c r="H29" s="0" t="s">
        <v>1211</v>
      </c>
      <c r="I29" s="0" t="s">
        <v>1578</v>
      </c>
      <c r="J29" s="4" t="n">
        <v>9821.38</v>
      </c>
      <c r="K29" s="0" t="n">
        <v>5</v>
      </c>
      <c r="N29" s="59" t="n">
        <f aca="false">+N28+J29-L29</f>
        <v>-52864.94</v>
      </c>
    </row>
    <row r="30" customFormat="false" ht="12.75" hidden="false" customHeight="false" outlineLevel="0" collapsed="false">
      <c r="A30" s="0" t="s">
        <v>1582</v>
      </c>
      <c r="B30" s="48" t="n">
        <v>40903</v>
      </c>
      <c r="C30" s="0" t="s">
        <v>1583</v>
      </c>
      <c r="D30" s="0" t="n">
        <v>2</v>
      </c>
      <c r="E30" s="0" t="s">
        <v>1203</v>
      </c>
      <c r="F30" s="0" t="s">
        <v>1584</v>
      </c>
      <c r="G30" s="0" t="s">
        <v>977</v>
      </c>
      <c r="H30" s="0" t="s">
        <v>1204</v>
      </c>
      <c r="I30" s="0" t="s">
        <v>1585</v>
      </c>
      <c r="L30" s="4" t="n">
        <v>18900</v>
      </c>
      <c r="M30" s="0" t="n">
        <v>6</v>
      </c>
      <c r="N30" s="59" t="n">
        <f aca="false">+N29+J30-L30</f>
        <v>-71764.94</v>
      </c>
    </row>
    <row r="31" customFormat="false" ht="12.75" hidden="false" customHeight="false" outlineLevel="0" collapsed="false">
      <c r="A31" s="0" t="s">
        <v>1586</v>
      </c>
      <c r="B31" s="48" t="n">
        <v>40903</v>
      </c>
      <c r="C31" s="0" t="s">
        <v>1587</v>
      </c>
      <c r="D31" s="0" t="n">
        <v>2</v>
      </c>
      <c r="E31" s="0" t="s">
        <v>1209</v>
      </c>
      <c r="F31" s="0" t="s">
        <v>1588</v>
      </c>
      <c r="G31" s="0" t="s">
        <v>85</v>
      </c>
      <c r="H31" s="0" t="s">
        <v>1211</v>
      </c>
      <c r="I31" s="0" t="s">
        <v>1585</v>
      </c>
      <c r="J31" s="4" t="n">
        <v>18900</v>
      </c>
      <c r="K31" s="0" t="n">
        <v>6</v>
      </c>
      <c r="N31" s="59" t="n">
        <f aca="false">+N30+J31-L31</f>
        <v>-52864.94</v>
      </c>
    </row>
    <row r="32" customFormat="false" ht="12.75" hidden="false" customHeight="false" outlineLevel="0" collapsed="false">
      <c r="A32" s="0" t="s">
        <v>1589</v>
      </c>
      <c r="B32" s="48" t="n">
        <v>40878</v>
      </c>
      <c r="C32" s="0" t="s">
        <v>1590</v>
      </c>
      <c r="D32" s="0" t="n">
        <v>2</v>
      </c>
      <c r="E32" s="0" t="s">
        <v>1209</v>
      </c>
      <c r="F32" s="0" t="s">
        <v>1591</v>
      </c>
      <c r="G32" s="0" t="s">
        <v>85</v>
      </c>
      <c r="H32" s="0" t="s">
        <v>1211</v>
      </c>
      <c r="I32" s="0" t="s">
        <v>1448</v>
      </c>
      <c r="J32" s="4" t="n">
        <v>700</v>
      </c>
      <c r="K32" s="0" t="s">
        <v>1006</v>
      </c>
      <c r="N32" s="59" t="n">
        <f aca="false">+N31+J32-L32</f>
        <v>-52164.94</v>
      </c>
    </row>
    <row r="33" customFormat="false" ht="12.75" hidden="false" customHeight="false" outlineLevel="0" collapsed="false">
      <c r="A33" s="0" t="s">
        <v>1592</v>
      </c>
      <c r="B33" s="48" t="n">
        <v>40898</v>
      </c>
      <c r="C33" s="0" t="s">
        <v>1593</v>
      </c>
      <c r="D33" s="0" t="n">
        <v>2</v>
      </c>
      <c r="E33" s="0" t="s">
        <v>1203</v>
      </c>
      <c r="F33" s="0" t="s">
        <v>1594</v>
      </c>
      <c r="G33" s="0" t="s">
        <v>977</v>
      </c>
      <c r="H33" s="0" t="s">
        <v>1204</v>
      </c>
      <c r="I33" s="0" t="s">
        <v>1595</v>
      </c>
      <c r="L33" s="4" t="n">
        <v>450</v>
      </c>
      <c r="M33" s="0" t="n">
        <v>7</v>
      </c>
      <c r="N33" s="59" t="n">
        <f aca="false">+N32+J33-L33</f>
        <v>-52614.94</v>
      </c>
    </row>
    <row r="34" customFormat="false" ht="12.75" hidden="false" customHeight="false" outlineLevel="0" collapsed="false">
      <c r="A34" s="0" t="s">
        <v>1596</v>
      </c>
      <c r="B34" s="48" t="n">
        <v>40899</v>
      </c>
      <c r="C34" s="0" t="s">
        <v>1597</v>
      </c>
      <c r="D34" s="0" t="n">
        <v>2</v>
      </c>
      <c r="E34" s="0" t="s">
        <v>1209</v>
      </c>
      <c r="F34" s="0" t="s">
        <v>1598</v>
      </c>
      <c r="G34" s="0" t="s">
        <v>85</v>
      </c>
      <c r="H34" s="0" t="s">
        <v>1211</v>
      </c>
      <c r="I34" s="0" t="s">
        <v>1595</v>
      </c>
      <c r="J34" s="4" t="n">
        <v>450</v>
      </c>
      <c r="K34" s="0" t="n">
        <v>7</v>
      </c>
      <c r="N34" s="59" t="n">
        <f aca="false">+N33+J34-L34</f>
        <v>-52164.94</v>
      </c>
    </row>
    <row r="35" customFormat="false" ht="12.75" hidden="false" customHeight="false" outlineLevel="0" collapsed="false">
      <c r="A35" s="0" t="s">
        <v>1599</v>
      </c>
      <c r="B35" s="48" t="n">
        <v>40883</v>
      </c>
      <c r="C35" s="0" t="s">
        <v>1600</v>
      </c>
      <c r="D35" s="0" t="n">
        <v>2</v>
      </c>
      <c r="E35" s="0" t="s">
        <v>1209</v>
      </c>
      <c r="F35" s="0" t="s">
        <v>1601</v>
      </c>
      <c r="G35" s="0" t="s">
        <v>85</v>
      </c>
      <c r="H35" s="0" t="s">
        <v>1211</v>
      </c>
      <c r="I35" s="0" t="s">
        <v>1452</v>
      </c>
      <c r="J35" s="4" t="n">
        <v>2019</v>
      </c>
      <c r="K35" s="0" t="s">
        <v>1015</v>
      </c>
      <c r="N35" s="59" t="n">
        <f aca="false">+N34+J35-L35</f>
        <v>-50145.94</v>
      </c>
    </row>
    <row r="36" customFormat="false" ht="12.75" hidden="false" customHeight="false" outlineLevel="0" collapsed="false">
      <c r="A36" s="0" t="s">
        <v>1602</v>
      </c>
      <c r="B36" s="48" t="n">
        <v>40879</v>
      </c>
      <c r="C36" s="0" t="s">
        <v>1603</v>
      </c>
      <c r="D36" s="0" t="n">
        <v>2</v>
      </c>
      <c r="E36" s="0" t="s">
        <v>1203</v>
      </c>
      <c r="F36" s="0" t="s">
        <v>1604</v>
      </c>
      <c r="G36" s="0" t="s">
        <v>977</v>
      </c>
      <c r="H36" s="0" t="s">
        <v>1204</v>
      </c>
      <c r="I36" s="0" t="s">
        <v>1605</v>
      </c>
      <c r="L36" s="4" t="n">
        <v>450</v>
      </c>
      <c r="M36" s="0" t="n">
        <v>8</v>
      </c>
      <c r="N36" s="59" t="n">
        <f aca="false">+N35+J36-L36</f>
        <v>-50595.94</v>
      </c>
    </row>
    <row r="37" customFormat="false" ht="12.75" hidden="false" customHeight="false" outlineLevel="0" collapsed="false">
      <c r="A37" s="0" t="s">
        <v>1606</v>
      </c>
      <c r="B37" s="48" t="n">
        <v>40898</v>
      </c>
      <c r="C37" s="0" t="s">
        <v>1607</v>
      </c>
      <c r="D37" s="0" t="n">
        <v>2</v>
      </c>
      <c r="E37" s="0" t="s">
        <v>1209</v>
      </c>
      <c r="F37" s="0" t="s">
        <v>1608</v>
      </c>
      <c r="G37" s="0" t="s">
        <v>85</v>
      </c>
      <c r="H37" s="0" t="s">
        <v>1211</v>
      </c>
      <c r="I37" s="0" t="s">
        <v>1605</v>
      </c>
      <c r="J37" s="4" t="n">
        <v>450</v>
      </c>
      <c r="K37" s="0" t="n">
        <v>8</v>
      </c>
      <c r="N37" s="59" t="n">
        <f aca="false">+N36+J37-L37</f>
        <v>-50145.94</v>
      </c>
    </row>
    <row r="38" customFormat="false" ht="12.75" hidden="false" customHeight="false" outlineLevel="0" collapsed="false">
      <c r="A38" s="0" t="s">
        <v>1609</v>
      </c>
      <c r="B38" s="48" t="n">
        <v>40890</v>
      </c>
      <c r="C38" s="0" t="s">
        <v>1610</v>
      </c>
      <c r="D38" s="0" t="n">
        <v>2</v>
      </c>
      <c r="E38" s="0" t="s">
        <v>1209</v>
      </c>
      <c r="F38" s="0" t="s">
        <v>1611</v>
      </c>
      <c r="G38" s="0" t="s">
        <v>85</v>
      </c>
      <c r="H38" s="0" t="s">
        <v>1211</v>
      </c>
      <c r="I38" s="0" t="s">
        <v>1455</v>
      </c>
      <c r="J38" s="4" t="n">
        <v>2091</v>
      </c>
      <c r="K38" s="0" t="s">
        <v>1026</v>
      </c>
      <c r="N38" s="59" t="n">
        <f aca="false">+N37+J38-L38</f>
        <v>-48054.94</v>
      </c>
    </row>
    <row r="39" customFormat="false" ht="12.75" hidden="false" customHeight="false" outlineLevel="0" collapsed="false">
      <c r="A39" s="0" t="s">
        <v>127</v>
      </c>
      <c r="B39" s="48" t="n">
        <v>40898</v>
      </c>
      <c r="C39" s="0" t="s">
        <v>1612</v>
      </c>
      <c r="D39" s="0" t="n">
        <v>2</v>
      </c>
      <c r="E39" s="0" t="s">
        <v>1203</v>
      </c>
      <c r="F39" s="0" t="n">
        <v>2819</v>
      </c>
      <c r="G39" s="0" t="s">
        <v>977</v>
      </c>
      <c r="H39" s="0" t="s">
        <v>1204</v>
      </c>
      <c r="I39" s="0" t="s">
        <v>416</v>
      </c>
      <c r="L39" s="4" t="n">
        <v>3642</v>
      </c>
      <c r="N39" s="59" t="n">
        <f aca="false">+N38+J39-L39</f>
        <v>-51696.94</v>
      </c>
    </row>
    <row r="40" customFormat="false" ht="12.75" hidden="false" customHeight="false" outlineLevel="0" collapsed="false">
      <c r="A40" s="0" t="s">
        <v>1613</v>
      </c>
      <c r="B40" s="48" t="n">
        <v>40900</v>
      </c>
      <c r="C40" s="0" t="s">
        <v>1614</v>
      </c>
      <c r="D40" s="0" t="n">
        <v>2</v>
      </c>
      <c r="E40" s="0" t="s">
        <v>1203</v>
      </c>
      <c r="F40" s="0" t="n">
        <v>2826</v>
      </c>
      <c r="G40" s="0" t="s">
        <v>977</v>
      </c>
      <c r="H40" s="0" t="s">
        <v>1204</v>
      </c>
      <c r="I40" s="0" t="s">
        <v>1615</v>
      </c>
      <c r="L40" s="4" t="n">
        <v>1000</v>
      </c>
      <c r="N40" s="59" t="n">
        <f aca="false">+N39+J40-L40</f>
        <v>-52696.94</v>
      </c>
    </row>
    <row r="41" customFormat="false" ht="12.75" hidden="false" customHeight="false" outlineLevel="0" collapsed="false">
      <c r="A41" s="0" t="s">
        <v>1616</v>
      </c>
      <c r="B41" s="48" t="n">
        <v>40894</v>
      </c>
      <c r="C41" s="0" t="s">
        <v>1617</v>
      </c>
      <c r="D41" s="0" t="n">
        <v>2</v>
      </c>
      <c r="E41" s="0" t="s">
        <v>1209</v>
      </c>
      <c r="F41" s="0" t="s">
        <v>1618</v>
      </c>
      <c r="G41" s="0" t="s">
        <v>85</v>
      </c>
      <c r="H41" s="0" t="s">
        <v>1211</v>
      </c>
      <c r="I41" s="0" t="s">
        <v>1458</v>
      </c>
      <c r="J41" s="4" t="n">
        <v>1400</v>
      </c>
      <c r="K41" s="0" t="s">
        <v>1036</v>
      </c>
      <c r="N41" s="59" t="n">
        <f aca="false">+N40+J41-L41</f>
        <v>-51296.94</v>
      </c>
    </row>
    <row r="42" customFormat="false" ht="12.75" hidden="false" customHeight="false" outlineLevel="0" collapsed="false">
      <c r="A42" s="0" t="s">
        <v>912</v>
      </c>
      <c r="B42" s="48" t="n">
        <v>40890</v>
      </c>
      <c r="C42" s="0" t="s">
        <v>1619</v>
      </c>
      <c r="D42" s="0" t="n">
        <v>2</v>
      </c>
      <c r="E42" s="0" t="s">
        <v>1203</v>
      </c>
      <c r="F42" s="0" t="n">
        <v>2818</v>
      </c>
      <c r="G42" s="0" t="s">
        <v>977</v>
      </c>
      <c r="H42" s="0" t="s">
        <v>1204</v>
      </c>
      <c r="I42" s="0" t="s">
        <v>1620</v>
      </c>
      <c r="L42" s="4" t="n">
        <v>4346.84</v>
      </c>
      <c r="M42" s="0" t="n">
        <v>9</v>
      </c>
      <c r="N42" s="59" t="n">
        <f aca="false">+N41+J42-L42</f>
        <v>-55643.78</v>
      </c>
    </row>
    <row r="43" customFormat="false" ht="12.75" hidden="false" customHeight="false" outlineLevel="0" collapsed="false">
      <c r="A43" s="0" t="s">
        <v>1621</v>
      </c>
      <c r="B43" s="48" t="n">
        <v>40904</v>
      </c>
      <c r="C43" s="0" t="s">
        <v>1622</v>
      </c>
      <c r="D43" s="0" t="n">
        <v>2</v>
      </c>
      <c r="E43" s="0" t="s">
        <v>1209</v>
      </c>
      <c r="F43" s="0" t="s">
        <v>1623</v>
      </c>
      <c r="G43" s="0" t="s">
        <v>85</v>
      </c>
      <c r="H43" s="0" t="s">
        <v>1211</v>
      </c>
      <c r="I43" s="0" t="s">
        <v>1620</v>
      </c>
      <c r="J43" s="4" t="n">
        <v>4346.84</v>
      </c>
      <c r="K43" s="0" t="n">
        <v>9</v>
      </c>
      <c r="N43" s="59" t="n">
        <f aca="false">+N42+J43-L43</f>
        <v>-51296.94</v>
      </c>
    </row>
    <row r="44" customFormat="false" ht="12.75" hidden="false" customHeight="false" outlineLevel="0" collapsed="false">
      <c r="A44" s="0" t="s">
        <v>1624</v>
      </c>
      <c r="B44" s="48" t="n">
        <v>40891</v>
      </c>
      <c r="C44" s="0" t="s">
        <v>1625</v>
      </c>
      <c r="D44" s="0" t="n">
        <v>2</v>
      </c>
      <c r="E44" s="0" t="s">
        <v>1209</v>
      </c>
      <c r="F44" s="0" t="s">
        <v>1626</v>
      </c>
      <c r="G44" s="0" t="s">
        <v>85</v>
      </c>
      <c r="H44" s="0" t="s">
        <v>1211</v>
      </c>
      <c r="I44" s="0" t="s">
        <v>1463</v>
      </c>
      <c r="J44" s="4" t="n">
        <v>945</v>
      </c>
      <c r="K44" s="0" t="s">
        <v>1317</v>
      </c>
      <c r="N44" s="59" t="n">
        <f aca="false">+N43+J44-L44</f>
        <v>-50351.94</v>
      </c>
    </row>
    <row r="45" customFormat="false" ht="12.75" hidden="false" customHeight="false" outlineLevel="0" collapsed="false">
      <c r="A45" s="0" t="s">
        <v>1627</v>
      </c>
      <c r="B45" s="48" t="n">
        <v>40906</v>
      </c>
      <c r="C45" s="0" t="s">
        <v>1628</v>
      </c>
      <c r="D45" s="0" t="n">
        <v>2</v>
      </c>
      <c r="E45" s="0" t="s">
        <v>1203</v>
      </c>
      <c r="F45" s="0" t="s">
        <v>1629</v>
      </c>
      <c r="G45" s="0" t="s">
        <v>977</v>
      </c>
      <c r="H45" s="0" t="s">
        <v>1204</v>
      </c>
      <c r="I45" s="0" t="s">
        <v>1630</v>
      </c>
      <c r="L45" s="4" t="n">
        <v>450</v>
      </c>
      <c r="M45" s="0" t="n">
        <v>10</v>
      </c>
      <c r="N45" s="59" t="n">
        <f aca="false">+N44+J45-L45</f>
        <v>-50801.94</v>
      </c>
    </row>
    <row r="46" customFormat="false" ht="12.75" hidden="false" customHeight="false" outlineLevel="0" collapsed="false">
      <c r="A46" s="0" t="s">
        <v>1631</v>
      </c>
      <c r="B46" s="48" t="n">
        <v>40907</v>
      </c>
      <c r="C46" s="0" t="s">
        <v>1632</v>
      </c>
      <c r="D46" s="0" t="n">
        <v>2</v>
      </c>
      <c r="E46" s="0" t="s">
        <v>1209</v>
      </c>
      <c r="F46" s="0" t="s">
        <v>1633</v>
      </c>
      <c r="G46" s="0" t="s">
        <v>85</v>
      </c>
      <c r="H46" s="0" t="s">
        <v>1211</v>
      </c>
      <c r="I46" s="0" t="s">
        <v>1630</v>
      </c>
      <c r="J46" s="4" t="n">
        <v>450</v>
      </c>
      <c r="K46" s="0" t="n">
        <v>10</v>
      </c>
      <c r="N46" s="59" t="n">
        <f aca="false">+N45+J46-L46</f>
        <v>-50351.94</v>
      </c>
    </row>
    <row r="47" customFormat="false" ht="12.75" hidden="false" customHeight="false" outlineLevel="0" collapsed="false">
      <c r="A47" s="0" t="s">
        <v>1634</v>
      </c>
      <c r="B47" s="48" t="n">
        <v>40887</v>
      </c>
      <c r="C47" s="0" t="s">
        <v>1635</v>
      </c>
      <c r="D47" s="0" t="n">
        <v>2</v>
      </c>
      <c r="E47" s="0" t="s">
        <v>1203</v>
      </c>
      <c r="F47" s="0" t="s">
        <v>1636</v>
      </c>
      <c r="G47" s="0" t="s">
        <v>977</v>
      </c>
      <c r="H47" s="0" t="s">
        <v>1204</v>
      </c>
      <c r="I47" s="0" t="s">
        <v>1637</v>
      </c>
      <c r="L47" s="4" t="n">
        <v>2542</v>
      </c>
      <c r="M47" s="0" t="n">
        <v>12</v>
      </c>
      <c r="N47" s="59" t="n">
        <f aca="false">+N46+J47-L47</f>
        <v>-52893.94</v>
      </c>
    </row>
    <row r="48" customFormat="false" ht="12.75" hidden="false" customHeight="false" outlineLevel="0" collapsed="false">
      <c r="A48" s="0" t="s">
        <v>1638</v>
      </c>
      <c r="B48" s="48" t="n">
        <v>40907</v>
      </c>
      <c r="C48" s="0" t="s">
        <v>1639</v>
      </c>
      <c r="D48" s="0" t="n">
        <v>2</v>
      </c>
      <c r="E48" s="0" t="s">
        <v>1209</v>
      </c>
      <c r="F48" s="0" t="s">
        <v>1640</v>
      </c>
      <c r="G48" s="0" t="s">
        <v>85</v>
      </c>
      <c r="H48" s="0" t="s">
        <v>1211</v>
      </c>
      <c r="I48" s="0" t="s">
        <v>1637</v>
      </c>
      <c r="J48" s="4" t="n">
        <v>2542</v>
      </c>
      <c r="K48" s="0" t="n">
        <v>12</v>
      </c>
      <c r="N48" s="59" t="n">
        <f aca="false">+N47+J48-L48</f>
        <v>-50351.94</v>
      </c>
    </row>
    <row r="49" customFormat="false" ht="12.75" hidden="false" customHeight="false" outlineLevel="0" collapsed="false">
      <c r="A49" s="0" t="s">
        <v>1641</v>
      </c>
      <c r="B49" s="48" t="n">
        <v>40906</v>
      </c>
      <c r="C49" s="0" t="s">
        <v>1642</v>
      </c>
      <c r="D49" s="0" t="n">
        <v>2</v>
      </c>
      <c r="E49" s="0" t="s">
        <v>1203</v>
      </c>
      <c r="F49" s="0" t="s">
        <v>1643</v>
      </c>
      <c r="G49" s="0" t="s">
        <v>977</v>
      </c>
      <c r="H49" s="0" t="s">
        <v>1204</v>
      </c>
      <c r="I49" s="0" t="s">
        <v>1644</v>
      </c>
      <c r="L49" s="4" t="n">
        <v>450</v>
      </c>
      <c r="M49" s="0" t="n">
        <v>11</v>
      </c>
      <c r="N49" s="59" t="n">
        <f aca="false">+N48+J49-L49</f>
        <v>-50801.94</v>
      </c>
    </row>
    <row r="50" customFormat="false" ht="12.75" hidden="false" customHeight="false" outlineLevel="0" collapsed="false">
      <c r="A50" s="0" t="s">
        <v>1645</v>
      </c>
      <c r="B50" s="48" t="n">
        <v>40907</v>
      </c>
      <c r="C50" s="0" t="s">
        <v>1646</v>
      </c>
      <c r="D50" s="0" t="n">
        <v>2</v>
      </c>
      <c r="E50" s="0" t="s">
        <v>1209</v>
      </c>
      <c r="F50" s="0" t="s">
        <v>1647</v>
      </c>
      <c r="G50" s="0" t="s">
        <v>85</v>
      </c>
      <c r="H50" s="0" t="s">
        <v>1211</v>
      </c>
      <c r="I50" s="0" t="s">
        <v>1644</v>
      </c>
      <c r="J50" s="4" t="n">
        <v>450</v>
      </c>
      <c r="K50" s="0" t="n">
        <v>11</v>
      </c>
      <c r="N50" s="59" t="n">
        <f aca="false">+N49+J50-L50</f>
        <v>-50351.94</v>
      </c>
    </row>
    <row r="51" customFormat="false" ht="12.75" hidden="false" customHeight="false" outlineLevel="0" collapsed="false">
      <c r="I51" s="0" t="s">
        <v>154</v>
      </c>
      <c r="J51" s="4" t="n">
        <f aca="false">SUM(J14:J50)</f>
        <v>52332.33</v>
      </c>
      <c r="L51" s="4" t="n">
        <f aca="false">SUM(L14:L50)</f>
        <v>62661.33</v>
      </c>
    </row>
    <row r="52" customFormat="false" ht="12.75" hidden="false" customHeight="false" outlineLevel="0" collapsed="false">
      <c r="I52" s="0" t="s">
        <v>1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O48"/>
  <sheetViews>
    <sheetView showFormulas="false" showGridLines="true" showRowColHeaders="true" showZeros="true" rightToLeft="false" tabSelected="true" showOutlineSymbols="true" defaultGridColor="true" view="normal" topLeftCell="C1" colorId="64" zoomScale="89" zoomScaleNormal="89" zoomScalePageLayoutView="100" workbookViewId="0">
      <pane xSplit="0" ySplit="8" topLeftCell="A28" activePane="bottomLeft" state="frozen"/>
      <selection pane="topLeft" activeCell="C1" activeCellId="0" sqref="C1"/>
      <selection pane="bottom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8.7"/>
    <col collapsed="false" customWidth="true" hidden="false" outlineLevel="0" max="5" min="5" style="21" width="19.7"/>
    <col collapsed="false" customWidth="true" hidden="false" outlineLevel="0" max="6" min="6" style="0" width="40.7"/>
    <col collapsed="false" customWidth="true" hidden="false" outlineLevel="0" max="7" min="7" style="59" width="10.99"/>
  </cols>
  <sheetData>
    <row r="2" customFormat="false" ht="12.75" hidden="false" customHeight="false" outlineLevel="0" collapsed="false">
      <c r="A2" s="5" t="s">
        <v>156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157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1648</v>
      </c>
      <c r="B4" s="6"/>
      <c r="C4" s="6"/>
      <c r="D4" s="6"/>
      <c r="E4" s="6"/>
      <c r="F4" s="6"/>
    </row>
    <row r="6" customFormat="false" ht="12.75" hidden="false" customHeight="false" outlineLevel="0" collapsed="false">
      <c r="B6" s="7"/>
      <c r="C6" s="7"/>
      <c r="D6" s="7"/>
      <c r="E6" s="10"/>
      <c r="F6" s="9"/>
    </row>
    <row r="7" customFormat="false" ht="12.75" hidden="false" customHeight="false" outlineLevel="0" collapsed="false">
      <c r="B7" s="7"/>
      <c r="C7" s="7"/>
      <c r="D7" s="7"/>
      <c r="E7" s="10"/>
      <c r="F7" s="8"/>
    </row>
    <row r="8" customFormat="false" ht="12.75" hidden="false" customHeight="false" outlineLevel="0" collapsed="false">
      <c r="A8" s="10" t="s">
        <v>17</v>
      </c>
      <c r="B8" s="7" t="s">
        <v>18</v>
      </c>
      <c r="C8" s="5" t="s">
        <v>159</v>
      </c>
      <c r="D8" s="5"/>
      <c r="E8" s="22" t="s">
        <v>160</v>
      </c>
      <c r="F8" s="5" t="s">
        <v>161</v>
      </c>
      <c r="G8" s="68" t="s">
        <v>25</v>
      </c>
    </row>
    <row r="9" customFormat="false" ht="12.75" hidden="false" customHeight="false" outlineLevel="0" collapsed="false">
      <c r="A9" s="11" t="s">
        <v>214</v>
      </c>
      <c r="B9" s="12" t="n">
        <v>40245</v>
      </c>
      <c r="C9" s="13" t="s">
        <v>215</v>
      </c>
      <c r="D9" s="13"/>
      <c r="E9" s="16" t="s">
        <v>47</v>
      </c>
      <c r="F9" s="14" t="s">
        <v>213</v>
      </c>
      <c r="G9" s="69" t="n">
        <v>643.52</v>
      </c>
    </row>
    <row r="10" customFormat="false" ht="12.75" hidden="false" customHeight="false" outlineLevel="0" collapsed="false">
      <c r="A10" s="11" t="s">
        <v>216</v>
      </c>
      <c r="B10" s="12" t="n">
        <v>40247</v>
      </c>
      <c r="C10" s="13" t="s">
        <v>217</v>
      </c>
      <c r="D10" s="13"/>
      <c r="E10" s="16" t="s">
        <v>47</v>
      </c>
      <c r="F10" s="14" t="s">
        <v>218</v>
      </c>
      <c r="G10" s="69" t="n">
        <v>300</v>
      </c>
    </row>
    <row r="11" customFormat="false" ht="12.75" hidden="false" customHeight="false" outlineLevel="0" collapsed="false">
      <c r="A11" s="11" t="s">
        <v>219</v>
      </c>
      <c r="B11" s="12" t="n">
        <v>40277</v>
      </c>
      <c r="C11" s="13" t="s">
        <v>220</v>
      </c>
      <c r="D11" s="13"/>
      <c r="E11" s="16" t="s">
        <v>47</v>
      </c>
      <c r="F11" s="14" t="s">
        <v>221</v>
      </c>
      <c r="G11" s="69" t="n">
        <v>700</v>
      </c>
      <c r="J11" s="4"/>
    </row>
    <row r="12" customFormat="false" ht="12.75" hidden="false" customHeight="false" outlineLevel="0" collapsed="false">
      <c r="A12" s="11" t="s">
        <v>222</v>
      </c>
      <c r="B12" s="12" t="n">
        <v>40336</v>
      </c>
      <c r="C12" s="13" t="s">
        <v>223</v>
      </c>
      <c r="D12" s="13"/>
      <c r="E12" s="16" t="s">
        <v>47</v>
      </c>
      <c r="F12" s="14" t="s">
        <v>224</v>
      </c>
      <c r="G12" s="69" t="n">
        <v>250</v>
      </c>
    </row>
    <row r="13" customFormat="false" ht="12.75" hidden="false" customHeight="false" outlineLevel="0" collapsed="false">
      <c r="A13" s="11" t="s">
        <v>225</v>
      </c>
      <c r="B13" s="12" t="n">
        <v>40346</v>
      </c>
      <c r="C13" s="13" t="n">
        <v>169026</v>
      </c>
      <c r="D13" s="13"/>
      <c r="E13" s="16" t="s">
        <v>47</v>
      </c>
      <c r="F13" s="14" t="s">
        <v>226</v>
      </c>
      <c r="G13" s="69" t="n">
        <v>3000</v>
      </c>
    </row>
    <row r="14" customFormat="false" ht="12.75" hidden="false" customHeight="false" outlineLevel="0" collapsed="false">
      <c r="A14" s="11" t="s">
        <v>227</v>
      </c>
      <c r="B14" s="12" t="n">
        <v>40473</v>
      </c>
      <c r="C14" s="13" t="s">
        <v>228</v>
      </c>
      <c r="D14" s="13"/>
      <c r="E14" s="16" t="s">
        <v>47</v>
      </c>
      <c r="F14" s="14" t="s">
        <v>229</v>
      </c>
      <c r="G14" s="69" t="n">
        <v>290</v>
      </c>
    </row>
    <row r="15" customFormat="false" ht="12.75" hidden="false" customHeight="false" outlineLevel="0" collapsed="false">
      <c r="A15" s="11" t="s">
        <v>70</v>
      </c>
      <c r="B15" s="12" t="n">
        <v>40518</v>
      </c>
      <c r="C15" s="13" t="s">
        <v>72</v>
      </c>
      <c r="D15" s="13"/>
      <c r="E15" s="16" t="s">
        <v>47</v>
      </c>
      <c r="F15" s="14" t="s">
        <v>73</v>
      </c>
      <c r="G15" s="69" t="n">
        <v>1000</v>
      </c>
    </row>
    <row r="16" customFormat="false" ht="12.75" hidden="false" customHeight="false" outlineLevel="0" collapsed="false">
      <c r="A16" s="11" t="s">
        <v>74</v>
      </c>
      <c r="B16" s="12" t="n">
        <v>40519</v>
      </c>
      <c r="C16" s="13" t="s">
        <v>76</v>
      </c>
      <c r="D16" s="13"/>
      <c r="E16" s="16" t="s">
        <v>47</v>
      </c>
      <c r="F16" s="14" t="s">
        <v>77</v>
      </c>
      <c r="G16" s="69" t="n">
        <v>860</v>
      </c>
    </row>
    <row r="17" customFormat="false" ht="12.75" hidden="false" customHeight="false" outlineLevel="0" collapsed="false">
      <c r="A17" s="11" t="s">
        <v>294</v>
      </c>
      <c r="B17" s="12" t="n">
        <v>40562</v>
      </c>
      <c r="C17" s="13" t="s">
        <v>295</v>
      </c>
      <c r="D17" s="13"/>
      <c r="E17" s="16" t="s">
        <v>47</v>
      </c>
      <c r="F17" s="14" t="s">
        <v>298</v>
      </c>
      <c r="G17" s="69" t="n">
        <v>500</v>
      </c>
    </row>
    <row r="18" customFormat="false" ht="12.75" hidden="false" customHeight="false" outlineLevel="0" collapsed="false">
      <c r="A18" s="11" t="s">
        <v>413</v>
      </c>
      <c r="B18" s="12" t="n">
        <v>40600</v>
      </c>
      <c r="C18" s="13" t="s">
        <v>415</v>
      </c>
      <c r="D18" s="13"/>
      <c r="E18" s="16" t="s">
        <v>47</v>
      </c>
      <c r="F18" s="14" t="s">
        <v>416</v>
      </c>
      <c r="G18" s="69" t="n">
        <v>5550</v>
      </c>
    </row>
    <row r="19" customFormat="false" ht="12.75" hidden="false" customHeight="false" outlineLevel="0" collapsed="false">
      <c r="A19" s="11" t="s">
        <v>427</v>
      </c>
      <c r="B19" s="12" t="n">
        <v>40605</v>
      </c>
      <c r="C19" s="13" t="n">
        <v>2096</v>
      </c>
      <c r="D19" s="13"/>
      <c r="E19" s="16" t="s">
        <v>47</v>
      </c>
      <c r="F19" s="14" t="s">
        <v>429</v>
      </c>
      <c r="G19" s="69" t="n">
        <v>1700</v>
      </c>
    </row>
    <row r="20" customFormat="false" ht="12.75" hidden="false" customHeight="false" outlineLevel="0" collapsed="false">
      <c r="A20" s="0" t="s">
        <v>1179</v>
      </c>
      <c r="B20" s="48" t="n">
        <v>40690</v>
      </c>
      <c r="C20" s="0" t="s">
        <v>1180</v>
      </c>
      <c r="E20" s="0" t="s">
        <v>977</v>
      </c>
      <c r="F20" s="0" t="s">
        <v>773</v>
      </c>
      <c r="G20" s="69" t="n">
        <v>2726</v>
      </c>
    </row>
    <row r="21" customFormat="false" ht="12.75" hidden="false" customHeight="false" outlineLevel="0" collapsed="false">
      <c r="A21" s="0" t="s">
        <v>981</v>
      </c>
      <c r="B21" s="48" t="n">
        <v>40738</v>
      </c>
      <c r="C21" s="0" t="s">
        <v>982</v>
      </c>
      <c r="E21" s="0" t="s">
        <v>977</v>
      </c>
      <c r="F21" s="0" t="s">
        <v>911</v>
      </c>
      <c r="G21" s="63" t="n">
        <v>246</v>
      </c>
      <c r="H21" s="44"/>
    </row>
    <row r="22" customFormat="false" ht="12.75" hidden="false" customHeight="false" outlineLevel="0" collapsed="false">
      <c r="A22" s="0" t="s">
        <v>1016</v>
      </c>
      <c r="B22" s="48" t="n">
        <v>40746</v>
      </c>
      <c r="C22" s="0" t="s">
        <v>1017</v>
      </c>
      <c r="E22" s="0" t="s">
        <v>977</v>
      </c>
      <c r="F22" s="0" t="s">
        <v>939</v>
      </c>
      <c r="G22" s="63" t="n">
        <v>290</v>
      </c>
      <c r="H22" s="44"/>
    </row>
    <row r="23" customFormat="false" ht="12.75" hidden="false" customHeight="false" outlineLevel="0" collapsed="false">
      <c r="A23" s="0" t="s">
        <v>1022</v>
      </c>
      <c r="B23" s="48" t="n">
        <v>40749</v>
      </c>
      <c r="C23" s="0" t="s">
        <v>1023</v>
      </c>
      <c r="E23" s="0" t="s">
        <v>977</v>
      </c>
      <c r="F23" s="0" t="s">
        <v>944</v>
      </c>
      <c r="G23" s="63" t="n">
        <v>1500</v>
      </c>
      <c r="H23" s="44"/>
    </row>
    <row r="24" customFormat="false" ht="12.75" hidden="false" customHeight="false" outlineLevel="0" collapsed="false">
      <c r="A24" s="0" t="s">
        <v>1027</v>
      </c>
      <c r="B24" s="48" t="n">
        <v>40752</v>
      </c>
      <c r="C24" s="0" t="s">
        <v>1028</v>
      </c>
      <c r="E24" s="0" t="s">
        <v>977</v>
      </c>
      <c r="F24" s="0" t="s">
        <v>955</v>
      </c>
      <c r="G24" s="63" t="n">
        <v>3247.84</v>
      </c>
      <c r="H24" s="44"/>
    </row>
    <row r="25" customFormat="false" ht="12.75" hidden="false" customHeight="false" outlineLevel="0" collapsed="false">
      <c r="A25" s="0" t="s">
        <v>1129</v>
      </c>
      <c r="B25" s="48" t="n">
        <v>40766</v>
      </c>
      <c r="C25" s="0" t="s">
        <v>1130</v>
      </c>
      <c r="E25" s="0" t="s">
        <v>977</v>
      </c>
      <c r="F25" s="0" t="s">
        <v>1131</v>
      </c>
      <c r="G25" s="70" t="n">
        <v>2000</v>
      </c>
    </row>
    <row r="26" customFormat="false" ht="12.75" hidden="false" customHeight="false" outlineLevel="0" collapsed="false">
      <c r="A26" s="0" t="s">
        <v>1154</v>
      </c>
      <c r="B26" s="48" t="n">
        <v>40786</v>
      </c>
      <c r="C26" s="0" t="s">
        <v>1155</v>
      </c>
      <c r="E26" s="0" t="s">
        <v>1035</v>
      </c>
      <c r="F26" s="0" t="s">
        <v>1156</v>
      </c>
      <c r="G26" s="63" t="n">
        <v>700</v>
      </c>
    </row>
    <row r="27" customFormat="false" ht="12.75" hidden="false" customHeight="false" outlineLevel="0" collapsed="false">
      <c r="A27" s="0" t="s">
        <v>1350</v>
      </c>
      <c r="B27" s="48" t="n">
        <v>40835</v>
      </c>
      <c r="C27" s="0" t="s">
        <v>1351</v>
      </c>
      <c r="D27" s="0" t="s">
        <v>1352</v>
      </c>
      <c r="E27" s="0" t="s">
        <v>977</v>
      </c>
      <c r="F27" s="0" t="s">
        <v>1353</v>
      </c>
      <c r="G27" s="63" t="n">
        <v>450</v>
      </c>
      <c r="K27" s="59"/>
      <c r="L27" s="44"/>
    </row>
    <row r="28" customFormat="false" ht="12.75" hidden="false" customHeight="false" outlineLevel="0" collapsed="false">
      <c r="A28" s="0" t="s">
        <v>1354</v>
      </c>
      <c r="B28" s="48" t="n">
        <v>40844</v>
      </c>
      <c r="C28" s="0" t="s">
        <v>1355</v>
      </c>
      <c r="D28" s="0" t="n">
        <v>2495</v>
      </c>
      <c r="E28" s="0" t="s">
        <v>977</v>
      </c>
      <c r="F28" s="0" t="s">
        <v>1356</v>
      </c>
      <c r="G28" s="63" t="n">
        <v>450</v>
      </c>
      <c r="K28" s="59"/>
      <c r="L28" s="44"/>
    </row>
    <row r="29" customFormat="false" ht="12.75" hidden="false" customHeight="false" outlineLevel="0" collapsed="false">
      <c r="A29" s="0" t="s">
        <v>1357</v>
      </c>
      <c r="B29" s="48" t="n">
        <v>40847</v>
      </c>
      <c r="C29" s="0" t="s">
        <v>1358</v>
      </c>
      <c r="D29" s="0" t="n">
        <v>2496</v>
      </c>
      <c r="E29" s="0" t="s">
        <v>977</v>
      </c>
      <c r="F29" s="0" t="s">
        <v>1359</v>
      </c>
      <c r="G29" s="63" t="n">
        <v>2061.14</v>
      </c>
      <c r="H29" s="0" t="s">
        <v>1317</v>
      </c>
      <c r="K29" s="59"/>
      <c r="L29" s="44"/>
    </row>
    <row r="30" customFormat="false" ht="12.75" hidden="false" customHeight="false" outlineLevel="0" collapsed="false">
      <c r="A30" s="0" t="s">
        <v>1371</v>
      </c>
      <c r="B30" s="48" t="n">
        <v>40831</v>
      </c>
      <c r="C30" s="0" t="s">
        <v>1372</v>
      </c>
      <c r="D30" s="0" t="s">
        <v>1373</v>
      </c>
      <c r="E30" s="0" t="s">
        <v>977</v>
      </c>
      <c r="F30" s="0" t="s">
        <v>1374</v>
      </c>
      <c r="G30" s="63" t="n">
        <v>2000</v>
      </c>
      <c r="K30" s="59"/>
      <c r="L30" s="44"/>
    </row>
    <row r="31" customFormat="false" ht="12.75" hidden="false" customHeight="false" outlineLevel="0" collapsed="false">
      <c r="A31" s="0" t="s">
        <v>1375</v>
      </c>
      <c r="B31" s="48" t="n">
        <v>40843</v>
      </c>
      <c r="C31" s="0" t="s">
        <v>1376</v>
      </c>
      <c r="D31" s="0" t="n">
        <v>2493</v>
      </c>
      <c r="E31" s="0" t="s">
        <v>977</v>
      </c>
      <c r="F31" s="0" t="s">
        <v>1377</v>
      </c>
      <c r="G31" s="59" t="n">
        <v>3653.44</v>
      </c>
      <c r="H31" s="0" t="s">
        <v>1649</v>
      </c>
      <c r="K31" s="59"/>
      <c r="L31" s="44"/>
    </row>
    <row r="32" customFormat="false" ht="12.75" hidden="false" customHeight="false" outlineLevel="0" collapsed="false">
      <c r="A32" s="0" t="s">
        <v>1381</v>
      </c>
      <c r="B32" s="48" t="n">
        <v>40841</v>
      </c>
      <c r="C32" s="0" t="s">
        <v>1382</v>
      </c>
      <c r="D32" s="0" t="n">
        <v>2492</v>
      </c>
      <c r="E32" s="0" t="s">
        <v>977</v>
      </c>
      <c r="F32" s="0" t="s">
        <v>1383</v>
      </c>
      <c r="G32" s="59" t="n">
        <v>450</v>
      </c>
      <c r="K32" s="59"/>
      <c r="L32" s="44"/>
    </row>
    <row r="33" customFormat="false" ht="12.75" hidden="false" customHeight="false" outlineLevel="0" collapsed="false">
      <c r="A33" s="0" t="s">
        <v>1388</v>
      </c>
      <c r="B33" s="48" t="n">
        <v>40847</v>
      </c>
      <c r="C33" s="0" t="s">
        <v>1389</v>
      </c>
      <c r="D33" s="0" t="s">
        <v>1390</v>
      </c>
      <c r="E33" s="0" t="s">
        <v>85</v>
      </c>
      <c r="F33" s="0" t="s">
        <v>1391</v>
      </c>
      <c r="G33" s="71" t="n">
        <v>-10000</v>
      </c>
      <c r="L33" s="44"/>
      <c r="M33" s="59"/>
    </row>
    <row r="34" customFormat="false" ht="12.75" hidden="false" customHeight="false" outlineLevel="0" collapsed="false">
      <c r="A34" s="0" t="s">
        <v>1440</v>
      </c>
      <c r="B34" s="48" t="n">
        <v>40872</v>
      </c>
      <c r="C34" s="0" t="s">
        <v>1441</v>
      </c>
      <c r="D34" s="0" t="s">
        <v>1442</v>
      </c>
      <c r="E34" s="0" t="s">
        <v>977</v>
      </c>
      <c r="F34" s="0" t="s">
        <v>1443</v>
      </c>
      <c r="G34" s="59" t="n">
        <v>850</v>
      </c>
    </row>
    <row r="35" customFormat="false" ht="12.75" hidden="false" customHeight="false" outlineLevel="0" collapsed="false">
      <c r="A35" s="0" t="s">
        <v>480</v>
      </c>
      <c r="B35" s="48" t="n">
        <v>40872</v>
      </c>
      <c r="C35" s="0" t="s">
        <v>1444</v>
      </c>
      <c r="D35" s="0" t="n">
        <v>2811</v>
      </c>
      <c r="E35" s="0" t="s">
        <v>977</v>
      </c>
      <c r="F35" s="0" t="s">
        <v>1445</v>
      </c>
      <c r="G35" s="59" t="n">
        <v>1500</v>
      </c>
    </row>
    <row r="36" customFormat="false" ht="12.75" hidden="false" customHeight="false" outlineLevel="0" collapsed="false">
      <c r="A36" s="0" t="s">
        <v>1459</v>
      </c>
      <c r="B36" s="48" t="n">
        <v>40850</v>
      </c>
      <c r="C36" s="0" t="n">
        <v>182225</v>
      </c>
      <c r="D36" s="0" t="n">
        <v>2497</v>
      </c>
      <c r="E36" s="0" t="s">
        <v>977</v>
      </c>
      <c r="F36" s="0" t="s">
        <v>1460</v>
      </c>
      <c r="G36" s="59" t="n">
        <v>5600</v>
      </c>
    </row>
    <row r="37" customFormat="false" ht="12.75" hidden="false" customHeight="false" outlineLevel="0" collapsed="false">
      <c r="A37" s="0" t="s">
        <v>1531</v>
      </c>
      <c r="B37" s="48" t="n">
        <v>40886</v>
      </c>
      <c r="C37" s="0" t="s">
        <v>1532</v>
      </c>
      <c r="D37" s="0" t="s">
        <v>1533</v>
      </c>
      <c r="E37" s="0" t="s">
        <v>977</v>
      </c>
      <c r="F37" s="0" t="s">
        <v>311</v>
      </c>
      <c r="G37" s="59" t="n">
        <v>4000</v>
      </c>
      <c r="H37" s="0" t="s">
        <v>1006</v>
      </c>
    </row>
    <row r="38" customFormat="false" ht="12.75" hidden="false" customHeight="false" outlineLevel="0" collapsed="false">
      <c r="A38" s="0" t="s">
        <v>1534</v>
      </c>
      <c r="B38" s="48" t="n">
        <v>40905</v>
      </c>
      <c r="C38" s="0" t="s">
        <v>1535</v>
      </c>
      <c r="D38" s="0" t="n">
        <v>2829</v>
      </c>
      <c r="E38" s="0" t="s">
        <v>977</v>
      </c>
      <c r="F38" s="0" t="s">
        <v>1536</v>
      </c>
      <c r="G38" s="59" t="n">
        <v>1450</v>
      </c>
      <c r="H38" s="0" t="s">
        <v>985</v>
      </c>
    </row>
    <row r="39" customFormat="false" ht="12.75" hidden="false" customHeight="false" outlineLevel="0" collapsed="false">
      <c r="A39" s="0" t="s">
        <v>1544</v>
      </c>
      <c r="B39" s="48" t="n">
        <v>40878</v>
      </c>
      <c r="C39" s="0" t="s">
        <v>1545</v>
      </c>
      <c r="D39" s="0" t="s">
        <v>1546</v>
      </c>
      <c r="E39" s="0" t="s">
        <v>977</v>
      </c>
      <c r="F39" s="0" t="s">
        <v>1547</v>
      </c>
      <c r="G39" s="59" t="n">
        <v>850</v>
      </c>
      <c r="H39" s="0" t="s">
        <v>1015</v>
      </c>
      <c r="O39" s="0" t="n">
        <v>-36107.94</v>
      </c>
    </row>
    <row r="40" customFormat="false" ht="12.75" hidden="false" customHeight="false" outlineLevel="0" collapsed="false">
      <c r="A40" s="0" t="s">
        <v>1555</v>
      </c>
      <c r="B40" s="48" t="n">
        <v>40904</v>
      </c>
      <c r="C40" s="0" t="s">
        <v>1556</v>
      </c>
      <c r="D40" s="0" t="n">
        <v>2828</v>
      </c>
      <c r="E40" s="0" t="s">
        <v>977</v>
      </c>
      <c r="F40" s="0" t="s">
        <v>1557</v>
      </c>
      <c r="G40" s="59" t="n">
        <v>3200</v>
      </c>
      <c r="H40" s="0" t="s">
        <v>1026</v>
      </c>
      <c r="O40" s="0" t="n">
        <v>-50916.53</v>
      </c>
    </row>
    <row r="41" customFormat="false" ht="12.75" hidden="false" customHeight="false" outlineLevel="0" collapsed="false">
      <c r="A41" s="0" t="s">
        <v>1565</v>
      </c>
      <c r="B41" s="48" t="n">
        <v>40899</v>
      </c>
      <c r="C41" s="0" t="s">
        <v>1566</v>
      </c>
      <c r="D41" s="0" t="n">
        <v>2824</v>
      </c>
      <c r="E41" s="0" t="s">
        <v>977</v>
      </c>
      <c r="F41" s="0" t="s">
        <v>399</v>
      </c>
      <c r="G41" s="59" t="n">
        <v>3692</v>
      </c>
      <c r="H41" s="0" t="s">
        <v>1036</v>
      </c>
      <c r="O41" s="0" t="n">
        <v>-50455.63</v>
      </c>
    </row>
    <row r="42" customFormat="false" ht="12.75" hidden="false" customHeight="false" outlineLevel="0" collapsed="false">
      <c r="A42" s="0" t="s">
        <v>127</v>
      </c>
      <c r="B42" s="48" t="n">
        <v>40898</v>
      </c>
      <c r="C42" s="0" t="s">
        <v>1612</v>
      </c>
      <c r="D42" s="0" t="n">
        <v>2819</v>
      </c>
      <c r="E42" s="0" t="s">
        <v>977</v>
      </c>
      <c r="F42" s="0" t="s">
        <v>416</v>
      </c>
      <c r="G42" s="59" t="n">
        <v>3642</v>
      </c>
      <c r="O42" s="0" t="n">
        <v>-41915.52</v>
      </c>
    </row>
    <row r="43" customFormat="false" ht="12.75" hidden="false" customHeight="false" outlineLevel="0" collapsed="false">
      <c r="A43" s="0" t="s">
        <v>1613</v>
      </c>
      <c r="B43" s="48" t="n">
        <v>40900</v>
      </c>
      <c r="C43" s="0" t="s">
        <v>1614</v>
      </c>
      <c r="D43" s="0" t="n">
        <v>2826</v>
      </c>
      <c r="E43" s="0" t="s">
        <v>977</v>
      </c>
      <c r="F43" s="0" t="s">
        <v>1615</v>
      </c>
      <c r="G43" s="59" t="n">
        <v>1000</v>
      </c>
      <c r="O43" s="0" t="n">
        <v>-50835.53</v>
      </c>
    </row>
    <row r="44" customFormat="false" ht="12.75" hidden="false" customHeight="false" outlineLevel="0" collapsed="false">
      <c r="G44" s="72" t="n">
        <f aca="false">SUM(G9:G43)</f>
        <v>50351.94</v>
      </c>
      <c r="H44" s="4"/>
      <c r="I44" s="4"/>
    </row>
    <row r="45" customFormat="false" ht="12.75" hidden="false" customHeight="false" outlineLevel="0" collapsed="false">
      <c r="I45" s="4"/>
    </row>
    <row r="46" customFormat="false" ht="12.75" hidden="false" customHeight="false" outlineLevel="0" collapsed="false">
      <c r="F46" s="53" t="s">
        <v>233</v>
      </c>
      <c r="G46" s="69" t="n">
        <f aca="false">G44</f>
        <v>50351.94</v>
      </c>
    </row>
    <row r="47" customFormat="false" ht="12.75" hidden="false" customHeight="false" outlineLevel="0" collapsed="false">
      <c r="F47" s="53" t="s">
        <v>234</v>
      </c>
      <c r="G47" s="69" t="n">
        <v>50351.94</v>
      </c>
    </row>
    <row r="48" customFormat="false" ht="12.75" hidden="false" customHeight="false" outlineLevel="0" collapsed="false">
      <c r="F48" s="53" t="s">
        <v>235</v>
      </c>
      <c r="G48" s="69" t="n">
        <f aca="false">G46-G47</f>
        <v>0</v>
      </c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228472222222222" right="0.197916666666667" top="0.827083333333333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false" showOutlineSymbols="true" defaultGridColor="true" view="normal" topLeftCell="A28" colorId="64" zoomScale="89" zoomScaleNormal="89" zoomScalePageLayoutView="100" workbookViewId="0">
      <selection pane="topLeft" activeCell="F43" activeCellId="0" sqref="F4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40.7"/>
  </cols>
  <sheetData>
    <row r="2" customFormat="false" ht="12.75" hidden="false" customHeight="false" outlineLevel="0" collapsed="false">
      <c r="A2" s="5" t="s">
        <v>156</v>
      </c>
      <c r="B2" s="5"/>
      <c r="C2" s="5"/>
      <c r="D2" s="5"/>
      <c r="E2" s="5"/>
    </row>
    <row r="3" customFormat="false" ht="12.75" hidden="false" customHeight="false" outlineLevel="0" collapsed="false">
      <c r="A3" s="5" t="s">
        <v>157</v>
      </c>
      <c r="B3" s="5"/>
      <c r="C3" s="5"/>
      <c r="D3" s="5"/>
      <c r="E3" s="5"/>
    </row>
    <row r="4" customFormat="false" ht="12.75" hidden="false" customHeight="false" outlineLevel="0" collapsed="false">
      <c r="A4" s="6" t="s">
        <v>335</v>
      </c>
      <c r="B4" s="6"/>
      <c r="C4" s="6"/>
      <c r="D4" s="6"/>
      <c r="E4" s="6"/>
    </row>
    <row r="6" customFormat="false" ht="12.75" hidden="false" customHeight="false" outlineLevel="0" collapsed="false">
      <c r="B6" s="7"/>
      <c r="C6" s="7"/>
      <c r="D6" s="8"/>
      <c r="E6" s="9"/>
    </row>
    <row r="7" customFormat="false" ht="12.75" hidden="false" customHeight="false" outlineLevel="0" collapsed="false">
      <c r="B7" s="7"/>
      <c r="C7" s="7"/>
      <c r="D7" s="8"/>
      <c r="E7" s="8"/>
    </row>
    <row r="8" customFormat="false" ht="12.75" hidden="false" customHeight="false" outlineLevel="0" collapsed="false">
      <c r="A8" s="10" t="s">
        <v>17</v>
      </c>
      <c r="B8" s="7" t="s">
        <v>18</v>
      </c>
      <c r="C8" s="5" t="s">
        <v>159</v>
      </c>
      <c r="D8" s="5" t="s">
        <v>160</v>
      </c>
      <c r="E8" s="5" t="s">
        <v>161</v>
      </c>
      <c r="F8" s="7" t="s">
        <v>25</v>
      </c>
    </row>
    <row r="9" customFormat="false" ht="12.75" hidden="false" customHeight="false" outlineLevel="0" collapsed="false">
      <c r="A9" s="11" t="s">
        <v>162</v>
      </c>
      <c r="B9" s="12" t="n">
        <v>39497</v>
      </c>
      <c r="C9" s="13" t="s">
        <v>163</v>
      </c>
      <c r="D9" s="13" t="s">
        <v>164</v>
      </c>
      <c r="E9" s="14" t="s">
        <v>165</v>
      </c>
      <c r="F9" s="15" t="n">
        <v>1000</v>
      </c>
    </row>
    <row r="10" customFormat="false" ht="12.75" hidden="false" customHeight="false" outlineLevel="0" collapsed="false">
      <c r="A10" s="11" t="s">
        <v>166</v>
      </c>
      <c r="B10" s="12" t="n">
        <v>39519</v>
      </c>
      <c r="C10" s="13" t="s">
        <v>167</v>
      </c>
      <c r="D10" s="13"/>
      <c r="E10" s="14" t="s">
        <v>168</v>
      </c>
      <c r="F10" s="15" t="n">
        <v>3500</v>
      </c>
    </row>
    <row r="11" customFormat="false" ht="12.75" hidden="false" customHeight="false" outlineLevel="0" collapsed="false">
      <c r="A11" s="11" t="s">
        <v>169</v>
      </c>
      <c r="B11" s="12" t="n">
        <v>39520</v>
      </c>
      <c r="C11" s="13" t="s">
        <v>170</v>
      </c>
      <c r="D11" s="13"/>
      <c r="E11" s="14" t="s">
        <v>171</v>
      </c>
      <c r="F11" s="15" t="n">
        <v>1000</v>
      </c>
    </row>
    <row r="12" customFormat="false" ht="12.75" hidden="false" customHeight="false" outlineLevel="0" collapsed="false">
      <c r="A12" s="11" t="s">
        <v>172</v>
      </c>
      <c r="B12" s="12" t="n">
        <v>39525</v>
      </c>
      <c r="C12" s="13" t="s">
        <v>173</v>
      </c>
      <c r="D12" s="13" t="s">
        <v>174</v>
      </c>
      <c r="E12" s="14" t="s">
        <v>175</v>
      </c>
      <c r="F12" s="15" t="n">
        <v>690</v>
      </c>
    </row>
    <row r="13" customFormat="false" ht="12.75" hidden="false" customHeight="false" outlineLevel="0" collapsed="false">
      <c r="A13" s="11" t="s">
        <v>176</v>
      </c>
      <c r="B13" s="12" t="n">
        <v>39597</v>
      </c>
      <c r="C13" s="13" t="s">
        <v>177</v>
      </c>
      <c r="D13" s="13" t="n">
        <v>2765</v>
      </c>
      <c r="E13" s="14" t="s">
        <v>178</v>
      </c>
      <c r="F13" s="15" t="n">
        <v>150</v>
      </c>
    </row>
    <row r="14" customFormat="false" ht="12.75" hidden="false" customHeight="false" outlineLevel="0" collapsed="false">
      <c r="A14" s="11" t="s">
        <v>179</v>
      </c>
      <c r="B14" s="12" t="n">
        <v>39653</v>
      </c>
      <c r="C14" s="13" t="s">
        <v>180</v>
      </c>
      <c r="D14" s="13" t="s">
        <v>181</v>
      </c>
      <c r="E14" s="14" t="s">
        <v>182</v>
      </c>
      <c r="F14" s="15" t="n">
        <v>200</v>
      </c>
    </row>
    <row r="15" customFormat="false" ht="12.75" hidden="false" customHeight="false" outlineLevel="0" collapsed="false">
      <c r="A15" s="11" t="s">
        <v>183</v>
      </c>
      <c r="B15" s="12" t="n">
        <v>39672</v>
      </c>
      <c r="C15" s="13" t="s">
        <v>184</v>
      </c>
      <c r="D15" s="13" t="s">
        <v>185</v>
      </c>
      <c r="E15" s="14" t="s">
        <v>186</v>
      </c>
      <c r="F15" s="15" t="n">
        <v>594</v>
      </c>
    </row>
    <row r="16" customFormat="false" ht="12.75" hidden="false" customHeight="false" outlineLevel="0" collapsed="false">
      <c r="A16" s="11" t="s">
        <v>187</v>
      </c>
      <c r="B16" s="12" t="n">
        <v>39716</v>
      </c>
      <c r="C16" s="13" t="s">
        <v>188</v>
      </c>
      <c r="D16" s="13" t="s">
        <v>189</v>
      </c>
      <c r="E16" s="14" t="s">
        <v>190</v>
      </c>
      <c r="F16" s="15" t="n">
        <v>2094.61</v>
      </c>
    </row>
    <row r="17" customFormat="false" ht="12.75" hidden="false" customHeight="false" outlineLevel="0" collapsed="false">
      <c r="A17" s="11" t="s">
        <v>191</v>
      </c>
      <c r="B17" s="12" t="n">
        <v>39731</v>
      </c>
      <c r="C17" s="13" t="s">
        <v>192</v>
      </c>
      <c r="D17" s="13" t="s">
        <v>193</v>
      </c>
      <c r="E17" s="14" t="s">
        <v>194</v>
      </c>
      <c r="F17" s="15" t="n">
        <v>793.5</v>
      </c>
    </row>
    <row r="18" customFormat="false" ht="12.75" hidden="false" customHeight="false" outlineLevel="0" collapsed="false">
      <c r="A18" s="11" t="s">
        <v>195</v>
      </c>
      <c r="B18" s="12" t="n">
        <v>39881</v>
      </c>
      <c r="C18" s="13" t="s">
        <v>196</v>
      </c>
      <c r="D18" s="13" t="n">
        <v>157019</v>
      </c>
      <c r="E18" s="14" t="s">
        <v>197</v>
      </c>
      <c r="F18" s="15" t="n">
        <v>550</v>
      </c>
    </row>
    <row r="19" customFormat="false" ht="12.75" hidden="false" customHeight="false" outlineLevel="0" collapsed="false">
      <c r="A19" s="11" t="s">
        <v>195</v>
      </c>
      <c r="B19" s="12" t="n">
        <v>39931</v>
      </c>
      <c r="C19" s="13" t="s">
        <v>198</v>
      </c>
      <c r="D19" s="13" t="n">
        <v>158085</v>
      </c>
      <c r="E19" s="14" t="s">
        <v>199</v>
      </c>
      <c r="F19" s="15" t="n">
        <v>600</v>
      </c>
    </row>
    <row r="20" customFormat="false" ht="12.75" hidden="false" customHeight="false" outlineLevel="0" collapsed="false">
      <c r="A20" s="11" t="s">
        <v>200</v>
      </c>
      <c r="B20" s="12" t="n">
        <v>40026</v>
      </c>
      <c r="C20" s="13" t="s">
        <v>201</v>
      </c>
      <c r="D20" s="13" t="n">
        <v>159783</v>
      </c>
      <c r="E20" s="14" t="s">
        <v>202</v>
      </c>
      <c r="F20" s="15" t="n">
        <v>730</v>
      </c>
    </row>
    <row r="21" customFormat="false" ht="12.75" hidden="false" customHeight="false" outlineLevel="0" collapsed="false">
      <c r="A21" s="11" t="s">
        <v>203</v>
      </c>
      <c r="B21" s="12" t="n">
        <v>40065</v>
      </c>
      <c r="C21" s="13" t="n">
        <v>964</v>
      </c>
      <c r="D21" s="13"/>
      <c r="E21" s="14" t="s">
        <v>204</v>
      </c>
      <c r="F21" s="15" t="n">
        <v>1341.6</v>
      </c>
    </row>
    <row r="22" customFormat="false" ht="12.75" hidden="false" customHeight="false" outlineLevel="0" collapsed="false">
      <c r="A22" s="11" t="s">
        <v>205</v>
      </c>
      <c r="B22" s="12" t="n">
        <v>40203</v>
      </c>
      <c r="C22" s="13" t="s">
        <v>206</v>
      </c>
      <c r="D22" s="13"/>
      <c r="E22" s="14" t="s">
        <v>207</v>
      </c>
      <c r="F22" s="15" t="n">
        <v>200</v>
      </c>
    </row>
    <row r="23" customFormat="false" ht="12.75" hidden="false" customHeight="false" outlineLevel="0" collapsed="false">
      <c r="A23" s="11" t="s">
        <v>208</v>
      </c>
      <c r="B23" s="12" t="n">
        <v>40227</v>
      </c>
      <c r="C23" s="13" t="s">
        <v>209</v>
      </c>
      <c r="D23" s="13"/>
      <c r="E23" s="14" t="s">
        <v>210</v>
      </c>
      <c r="F23" s="15" t="n">
        <v>125</v>
      </c>
    </row>
    <row r="24" customFormat="false" ht="12.75" hidden="false" customHeight="false" outlineLevel="0" collapsed="false">
      <c r="A24" s="11" t="s">
        <v>211</v>
      </c>
      <c r="B24" s="12" t="n">
        <v>40234</v>
      </c>
      <c r="C24" s="13" t="s">
        <v>212</v>
      </c>
      <c r="D24" s="13"/>
      <c r="E24" s="14" t="s">
        <v>213</v>
      </c>
      <c r="F24" s="15" t="n">
        <v>1600</v>
      </c>
    </row>
    <row r="25" customFormat="false" ht="12.75" hidden="false" customHeight="false" outlineLevel="0" collapsed="false">
      <c r="A25" s="11" t="s">
        <v>214</v>
      </c>
      <c r="B25" s="12" t="n">
        <v>40245</v>
      </c>
      <c r="C25" s="13" t="s">
        <v>215</v>
      </c>
      <c r="D25" s="16" t="s">
        <v>47</v>
      </c>
      <c r="E25" s="14" t="s">
        <v>213</v>
      </c>
      <c r="F25" s="15" t="n">
        <v>200</v>
      </c>
    </row>
    <row r="26" customFormat="false" ht="12.75" hidden="false" customHeight="false" outlineLevel="0" collapsed="false">
      <c r="A26" s="11" t="s">
        <v>216</v>
      </c>
      <c r="B26" s="12" t="n">
        <v>40247</v>
      </c>
      <c r="C26" s="13" t="s">
        <v>217</v>
      </c>
      <c r="D26" s="16" t="s">
        <v>47</v>
      </c>
      <c r="E26" s="14" t="s">
        <v>218</v>
      </c>
      <c r="F26" s="15" t="n">
        <v>300</v>
      </c>
    </row>
    <row r="27" customFormat="false" ht="12.75" hidden="false" customHeight="false" outlineLevel="0" collapsed="false">
      <c r="A27" s="11" t="s">
        <v>219</v>
      </c>
      <c r="B27" s="12" t="n">
        <v>40277</v>
      </c>
      <c r="C27" s="13" t="s">
        <v>220</v>
      </c>
      <c r="D27" s="16" t="s">
        <v>47</v>
      </c>
      <c r="E27" s="14" t="s">
        <v>221</v>
      </c>
      <c r="F27" s="15" t="n">
        <v>700</v>
      </c>
      <c r="K27" s="4"/>
    </row>
    <row r="28" customFormat="false" ht="12.75" hidden="false" customHeight="false" outlineLevel="0" collapsed="false">
      <c r="A28" s="11" t="s">
        <v>222</v>
      </c>
      <c r="B28" s="12" t="n">
        <v>40336</v>
      </c>
      <c r="C28" s="13" t="s">
        <v>223</v>
      </c>
      <c r="D28" s="16" t="s">
        <v>47</v>
      </c>
      <c r="E28" s="14" t="s">
        <v>224</v>
      </c>
      <c r="F28" s="15" t="n">
        <v>250</v>
      </c>
      <c r="G28" s="4"/>
    </row>
    <row r="29" customFormat="false" ht="12.75" hidden="false" customHeight="false" outlineLevel="0" collapsed="false">
      <c r="A29" s="11" t="s">
        <v>225</v>
      </c>
      <c r="B29" s="12" t="n">
        <v>40346</v>
      </c>
      <c r="C29" s="13" t="n">
        <v>169026</v>
      </c>
      <c r="D29" s="16" t="s">
        <v>47</v>
      </c>
      <c r="E29" s="14" t="s">
        <v>226</v>
      </c>
      <c r="F29" s="15" t="n">
        <v>3000</v>
      </c>
      <c r="G29" s="17"/>
    </row>
    <row r="30" customFormat="false" ht="12.75" hidden="false" customHeight="false" outlineLevel="0" collapsed="false">
      <c r="A30" s="11" t="s">
        <v>227</v>
      </c>
      <c r="B30" s="12" t="n">
        <v>40473</v>
      </c>
      <c r="C30" s="13" t="s">
        <v>228</v>
      </c>
      <c r="D30" s="16" t="s">
        <v>47</v>
      </c>
      <c r="E30" s="14" t="s">
        <v>229</v>
      </c>
      <c r="F30" s="15" t="n">
        <v>290</v>
      </c>
      <c r="G30" s="18"/>
      <c r="H30" s="4"/>
    </row>
    <row r="31" customFormat="false" ht="12.75" hidden="false" customHeight="false" outlineLevel="0" collapsed="false">
      <c r="A31" s="11" t="s">
        <v>230</v>
      </c>
      <c r="B31" s="12" t="n">
        <v>40500</v>
      </c>
      <c r="C31" s="13" t="s">
        <v>231</v>
      </c>
      <c r="D31" s="16" t="s">
        <v>47</v>
      </c>
      <c r="E31" s="14" t="s">
        <v>232</v>
      </c>
      <c r="F31" s="15" t="n">
        <v>1100</v>
      </c>
      <c r="G31" s="17"/>
    </row>
    <row r="32" customFormat="false" ht="12.75" hidden="false" customHeight="false" outlineLevel="0" collapsed="false">
      <c r="A32" s="11" t="s">
        <v>62</v>
      </c>
      <c r="B32" s="12" t="n">
        <v>40516</v>
      </c>
      <c r="C32" s="13" t="s">
        <v>64</v>
      </c>
      <c r="D32" s="16" t="s">
        <v>47</v>
      </c>
      <c r="E32" s="14" t="s">
        <v>65</v>
      </c>
      <c r="F32" s="15" t="n">
        <v>5000</v>
      </c>
      <c r="G32" s="11"/>
    </row>
    <row r="33" customFormat="false" ht="12.75" hidden="false" customHeight="false" outlineLevel="0" collapsed="false">
      <c r="A33" s="11" t="s">
        <v>70</v>
      </c>
      <c r="B33" s="12" t="n">
        <v>40518</v>
      </c>
      <c r="C33" s="13" t="s">
        <v>72</v>
      </c>
      <c r="D33" s="16" t="s">
        <v>47</v>
      </c>
      <c r="E33" s="14" t="s">
        <v>73</v>
      </c>
      <c r="F33" s="15" t="n">
        <v>1000</v>
      </c>
      <c r="G33" s="11"/>
    </row>
    <row r="34" customFormat="false" ht="12.75" hidden="false" customHeight="false" outlineLevel="0" collapsed="false">
      <c r="A34" s="11" t="s">
        <v>74</v>
      </c>
      <c r="B34" s="12" t="n">
        <v>40519</v>
      </c>
      <c r="C34" s="13" t="s">
        <v>76</v>
      </c>
      <c r="D34" s="16" t="s">
        <v>47</v>
      </c>
      <c r="E34" s="14" t="s">
        <v>77</v>
      </c>
      <c r="F34" s="15" t="n">
        <v>860</v>
      </c>
      <c r="G34" s="11"/>
    </row>
    <row r="35" customFormat="false" ht="12.75" hidden="false" customHeight="false" outlineLevel="0" collapsed="false">
      <c r="A35" s="11" t="s">
        <v>246</v>
      </c>
      <c r="B35" s="12" t="n">
        <v>40546</v>
      </c>
      <c r="C35" s="13" t="s">
        <v>247</v>
      </c>
      <c r="D35" s="16" t="s">
        <v>47</v>
      </c>
      <c r="E35" s="14" t="s">
        <v>250</v>
      </c>
      <c r="F35" s="15" t="n">
        <v>850</v>
      </c>
      <c r="H35" s="4"/>
    </row>
    <row r="36" customFormat="false" ht="12.75" hidden="false" customHeight="false" outlineLevel="0" collapsed="false">
      <c r="A36" s="11" t="s">
        <v>258</v>
      </c>
      <c r="B36" s="12" t="n">
        <v>40553</v>
      </c>
      <c r="C36" s="13" t="s">
        <v>259</v>
      </c>
      <c r="D36" s="16" t="s">
        <v>47</v>
      </c>
      <c r="E36" s="14" t="s">
        <v>261</v>
      </c>
      <c r="F36" s="15" t="n">
        <v>3746</v>
      </c>
      <c r="H36" s="4"/>
    </row>
    <row r="37" customFormat="false" ht="12.75" hidden="false" customHeight="false" outlineLevel="0" collapsed="false">
      <c r="A37" s="11" t="s">
        <v>294</v>
      </c>
      <c r="B37" s="12" t="n">
        <v>40562</v>
      </c>
      <c r="C37" s="13" t="s">
        <v>295</v>
      </c>
      <c r="D37" s="16" t="s">
        <v>47</v>
      </c>
      <c r="E37" s="14" t="s">
        <v>298</v>
      </c>
      <c r="F37" s="15" t="n">
        <v>500</v>
      </c>
      <c r="H37" s="4"/>
    </row>
    <row r="38" customFormat="false" ht="12.75" hidden="false" customHeight="false" outlineLevel="0" collapsed="false">
      <c r="A38" s="11" t="s">
        <v>324</v>
      </c>
      <c r="B38" s="12" t="n">
        <v>40572</v>
      </c>
      <c r="C38" s="13" t="s">
        <v>63</v>
      </c>
      <c r="D38" s="16" t="s">
        <v>47</v>
      </c>
      <c r="E38" s="14" t="s">
        <v>65</v>
      </c>
      <c r="F38" s="15" t="n">
        <v>2000</v>
      </c>
      <c r="H38" s="4"/>
    </row>
    <row r="39" customFormat="false" ht="12.75" hidden="false" customHeight="false" outlineLevel="0" collapsed="false">
      <c r="A39" s="11" t="s">
        <v>326</v>
      </c>
      <c r="B39" s="12" t="n">
        <v>40572</v>
      </c>
      <c r="C39" s="13" t="s">
        <v>327</v>
      </c>
      <c r="D39" s="16" t="s">
        <v>47</v>
      </c>
      <c r="E39" s="14" t="s">
        <v>328</v>
      </c>
      <c r="F39" s="19" t="n">
        <v>5306.89</v>
      </c>
      <c r="H39" s="4"/>
    </row>
    <row r="40" customFormat="false" ht="12.75" hidden="false" customHeight="false" outlineLevel="0" collapsed="false">
      <c r="A40" s="11"/>
      <c r="B40" s="12"/>
      <c r="C40" s="13"/>
      <c r="D40" s="16"/>
      <c r="E40" s="14"/>
      <c r="F40" s="15" t="n">
        <f aca="false">SUM(F9:F39)</f>
        <v>40271.6</v>
      </c>
    </row>
    <row r="41" customFormat="false" ht="12.75" hidden="false" customHeight="false" outlineLevel="0" collapsed="false">
      <c r="A41" s="11"/>
      <c r="B41" s="12"/>
      <c r="C41" s="13"/>
      <c r="D41" s="16"/>
      <c r="E41" s="14"/>
      <c r="F41" s="15"/>
    </row>
    <row r="42" customFormat="false" ht="12.75" hidden="false" customHeight="false" outlineLevel="0" collapsed="false">
      <c r="A42" s="11"/>
      <c r="B42" s="12"/>
      <c r="C42" s="13"/>
      <c r="D42" s="16"/>
      <c r="E42" s="14" t="s">
        <v>233</v>
      </c>
      <c r="F42" s="15" t="n">
        <f aca="false">F40</f>
        <v>40271.6</v>
      </c>
    </row>
    <row r="43" customFormat="false" ht="12.75" hidden="false" customHeight="false" outlineLevel="0" collapsed="false">
      <c r="A43" s="11"/>
      <c r="B43" s="12"/>
      <c r="C43" s="13"/>
      <c r="D43" s="16"/>
      <c r="E43" s="14" t="s">
        <v>234</v>
      </c>
      <c r="F43" s="15" t="n">
        <v>40272.86</v>
      </c>
    </row>
    <row r="44" customFormat="false" ht="12.75" hidden="false" customHeight="false" outlineLevel="0" collapsed="false">
      <c r="A44" s="11"/>
      <c r="B44" s="12"/>
      <c r="C44" s="13"/>
      <c r="D44" s="16"/>
      <c r="E44" s="14" t="s">
        <v>235</v>
      </c>
      <c r="F44" s="15" t="n">
        <f aca="false">F42-F43</f>
        <v>-1.26000000000204</v>
      </c>
    </row>
  </sheetData>
  <mergeCells count="3">
    <mergeCell ref="A2:E2"/>
    <mergeCell ref="A3:E3"/>
    <mergeCell ref="A4:E4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D10" colorId="64" zoomScale="89" zoomScaleNormal="89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6.85"/>
    <col collapsed="false" customWidth="true" hidden="false" outlineLevel="0" max="9" min="9" style="0" width="44.13"/>
  </cols>
  <sheetData>
    <row r="1" customFormat="false" ht="12.75" hidden="false" customHeight="false" outlineLevel="0" collapsed="false">
      <c r="A1" s="0" t="s">
        <v>236</v>
      </c>
      <c r="B1" s="0" t="s">
        <v>236</v>
      </c>
      <c r="C1" s="0" t="s">
        <v>1</v>
      </c>
      <c r="D1" s="0" t="s">
        <v>336</v>
      </c>
      <c r="E1" s="0" t="s">
        <v>0</v>
      </c>
      <c r="F1" s="0" t="s">
        <v>4</v>
      </c>
      <c r="G1" s="0" t="s">
        <v>337</v>
      </c>
      <c r="H1" s="0" t="s">
        <v>236</v>
      </c>
      <c r="I1" s="0" t="s">
        <v>338</v>
      </c>
      <c r="J1" s="0" t="s">
        <v>339</v>
      </c>
      <c r="K1" s="0" t="s">
        <v>8</v>
      </c>
      <c r="L1" s="0" t="s">
        <v>9</v>
      </c>
    </row>
    <row r="2" customFormat="false" ht="12.75" hidden="false" customHeight="false" outlineLevel="0" collapsed="false">
      <c r="A2" s="0" t="s">
        <v>237</v>
      </c>
      <c r="B2" s="0" t="s">
        <v>238</v>
      </c>
      <c r="C2" s="0" t="s">
        <v>12</v>
      </c>
      <c r="K2" s="1" t="n">
        <v>40605</v>
      </c>
      <c r="L2" s="0" t="s">
        <v>13</v>
      </c>
    </row>
    <row r="3" customFormat="false" ht="12.75" hidden="false" customHeight="false" outlineLevel="0" collapsed="false">
      <c r="K3" s="2" t="n">
        <v>0.570138888888889</v>
      </c>
    </row>
    <row r="4" customFormat="false" ht="12.75" hidden="false" customHeight="false" outlineLevel="0" collapsed="false">
      <c r="A4" s="0" t="s">
        <v>14</v>
      </c>
      <c r="B4" s="0" t="s">
        <v>340</v>
      </c>
      <c r="C4" s="0" t="s">
        <v>341</v>
      </c>
      <c r="D4" s="3" t="n">
        <v>40545</v>
      </c>
      <c r="E4" s="0" t="n">
        <v>1</v>
      </c>
    </row>
    <row r="6" customFormat="false" ht="12.75" hidden="false" customHeight="false" outlineLevel="0" collapsed="false">
      <c r="A6" s="0" t="s">
        <v>17</v>
      </c>
      <c r="B6" s="0" t="s">
        <v>18</v>
      </c>
      <c r="D6" s="0" t="s">
        <v>19</v>
      </c>
      <c r="E6" s="0" t="s">
        <v>20</v>
      </c>
      <c r="F6" s="0" t="s">
        <v>21</v>
      </c>
      <c r="H6" s="0" t="s">
        <v>22</v>
      </c>
      <c r="I6" s="0" t="s">
        <v>23</v>
      </c>
      <c r="J6" s="0" t="s">
        <v>24</v>
      </c>
      <c r="K6" s="0" t="s">
        <v>25</v>
      </c>
      <c r="L6" s="0" t="s">
        <v>26</v>
      </c>
    </row>
    <row r="7" customFormat="false" ht="12.75" hidden="false" customHeight="false" outlineLevel="0" collapsed="false">
      <c r="A7" s="0" t="s">
        <v>236</v>
      </c>
      <c r="B7" s="0" t="s">
        <v>236</v>
      </c>
      <c r="C7" s="0" t="s">
        <v>1</v>
      </c>
      <c r="D7" s="0" t="s">
        <v>336</v>
      </c>
      <c r="E7" s="0" t="s">
        <v>0</v>
      </c>
      <c r="F7" s="0" t="s">
        <v>4</v>
      </c>
      <c r="G7" s="0" t="s">
        <v>337</v>
      </c>
      <c r="H7" s="0" t="s">
        <v>236</v>
      </c>
      <c r="I7" s="0" t="s">
        <v>338</v>
      </c>
      <c r="J7" s="0" t="s">
        <v>339</v>
      </c>
      <c r="K7" s="0" t="s">
        <v>8</v>
      </c>
      <c r="L7" s="0" t="s">
        <v>9</v>
      </c>
    </row>
    <row r="9" customFormat="false" ht="12.75" hidden="false" customHeight="false" outlineLevel="0" collapsed="false">
      <c r="A9" s="0" t="s">
        <v>242</v>
      </c>
      <c r="B9" s="0" t="s">
        <v>243</v>
      </c>
      <c r="D9" s="0" t="s">
        <v>29</v>
      </c>
      <c r="E9" s="0" t="s">
        <v>30</v>
      </c>
      <c r="F9" s="0" t="s">
        <v>31</v>
      </c>
    </row>
    <row r="10" customFormat="false" ht="12.75" hidden="false" customHeight="false" outlineLevel="0" collapsed="false">
      <c r="A10" s="0" t="s">
        <v>245</v>
      </c>
      <c r="B10" s="0" t="s">
        <v>245</v>
      </c>
      <c r="C10" s="0" t="s">
        <v>33</v>
      </c>
      <c r="D10" s="0" t="s">
        <v>342</v>
      </c>
      <c r="E10" s="0" t="s">
        <v>32</v>
      </c>
      <c r="F10" s="0" t="s">
        <v>36</v>
      </c>
      <c r="G10" s="0" t="s">
        <v>343</v>
      </c>
      <c r="H10" s="0" t="s">
        <v>245</v>
      </c>
      <c r="I10" s="0" t="s">
        <v>344</v>
      </c>
      <c r="J10" s="0" t="s">
        <v>345</v>
      </c>
      <c r="K10" s="0" t="s">
        <v>40</v>
      </c>
      <c r="L10" s="0" t="s">
        <v>41</v>
      </c>
    </row>
    <row r="11" customFormat="false" ht="12.75" hidden="false" customHeight="false" outlineLevel="0" collapsed="false">
      <c r="I11" s="0" t="s">
        <v>42</v>
      </c>
      <c r="L11" s="4" t="n">
        <v>-40272.86</v>
      </c>
    </row>
    <row r="12" customFormat="false" ht="12.75" hidden="false" customHeight="false" outlineLevel="0" collapsed="false">
      <c r="A12" s="0" t="s">
        <v>346</v>
      </c>
      <c r="B12" s="1" t="n">
        <v>40576</v>
      </c>
      <c r="C12" s="0" t="s">
        <v>347</v>
      </c>
      <c r="D12" s="0" t="n">
        <v>2</v>
      </c>
      <c r="E12" s="0" t="s">
        <v>45</v>
      </c>
      <c r="F12" s="0" t="n">
        <v>6273</v>
      </c>
      <c r="G12" s="0" t="s">
        <v>47</v>
      </c>
      <c r="H12" s="0" t="s">
        <v>48</v>
      </c>
      <c r="I12" s="0" t="s">
        <v>348</v>
      </c>
      <c r="K12" s="4" t="n">
        <v>6960</v>
      </c>
      <c r="L12" s="4" t="n">
        <v>-47232.86</v>
      </c>
    </row>
    <row r="13" customFormat="false" ht="12.75" hidden="false" customHeight="false" outlineLevel="0" collapsed="false">
      <c r="A13" s="0" t="s">
        <v>349</v>
      </c>
      <c r="B13" s="1" t="n">
        <v>40576</v>
      </c>
      <c r="C13" s="0" t="s">
        <v>350</v>
      </c>
      <c r="D13" s="0" t="n">
        <v>2</v>
      </c>
      <c r="E13" s="0" t="s">
        <v>45</v>
      </c>
      <c r="F13" s="0" t="s">
        <v>351</v>
      </c>
      <c r="G13" s="0" t="s">
        <v>47</v>
      </c>
      <c r="H13" s="0" t="s">
        <v>48</v>
      </c>
      <c r="I13" s="0" t="s">
        <v>352</v>
      </c>
      <c r="K13" s="4" t="n">
        <v>1000</v>
      </c>
      <c r="L13" s="4" t="n">
        <v>-48232.86</v>
      </c>
    </row>
    <row r="14" customFormat="false" ht="12.75" hidden="false" customHeight="false" outlineLevel="0" collapsed="false">
      <c r="A14" s="0" t="s">
        <v>353</v>
      </c>
      <c r="B14" s="1" t="n">
        <v>40578</v>
      </c>
      <c r="C14" s="0" t="s">
        <v>354</v>
      </c>
      <c r="D14" s="0" t="n">
        <v>2</v>
      </c>
      <c r="E14" s="0" t="s">
        <v>45</v>
      </c>
      <c r="F14" s="0" t="s">
        <v>355</v>
      </c>
      <c r="G14" s="0" t="s">
        <v>47</v>
      </c>
      <c r="H14" s="0" t="s">
        <v>48</v>
      </c>
      <c r="I14" s="0" t="s">
        <v>356</v>
      </c>
      <c r="K14" s="0" t="n">
        <v>118.04</v>
      </c>
      <c r="L14" s="4" t="n">
        <v>-48350.9</v>
      </c>
    </row>
    <row r="15" customFormat="false" ht="12.75" hidden="false" customHeight="false" outlineLevel="0" collapsed="false">
      <c r="A15" s="0" t="s">
        <v>357</v>
      </c>
      <c r="B15" s="1" t="n">
        <v>40578</v>
      </c>
      <c r="C15" s="0" t="s">
        <v>358</v>
      </c>
      <c r="D15" s="0" t="n">
        <v>2</v>
      </c>
      <c r="E15" s="0" t="s">
        <v>84</v>
      </c>
      <c r="F15" s="0" t="s">
        <v>359</v>
      </c>
      <c r="G15" s="0" t="s">
        <v>85</v>
      </c>
      <c r="H15" s="0" t="s">
        <v>48</v>
      </c>
      <c r="I15" s="0" t="s">
        <v>356</v>
      </c>
      <c r="J15" s="0" t="n">
        <v>118.04</v>
      </c>
      <c r="L15" s="4" t="n">
        <v>-48232.86</v>
      </c>
    </row>
    <row r="16" customFormat="false" ht="12.75" hidden="false" customHeight="false" outlineLevel="0" collapsed="false">
      <c r="A16" s="0" t="s">
        <v>360</v>
      </c>
      <c r="B16" s="1" t="n">
        <v>40583</v>
      </c>
      <c r="C16" s="0" t="s">
        <v>361</v>
      </c>
      <c r="D16" s="0" t="n">
        <v>2</v>
      </c>
      <c r="E16" s="0" t="s">
        <v>45</v>
      </c>
      <c r="F16" s="0" t="s">
        <v>362</v>
      </c>
      <c r="G16" s="0" t="s">
        <v>47</v>
      </c>
      <c r="H16" s="0" t="s">
        <v>48</v>
      </c>
      <c r="I16" s="0" t="s">
        <v>363</v>
      </c>
      <c r="K16" s="4" t="n">
        <v>1854.21</v>
      </c>
      <c r="L16" s="4" t="n">
        <v>-50087.07</v>
      </c>
    </row>
    <row r="17" customFormat="false" ht="12.75" hidden="false" customHeight="false" outlineLevel="0" collapsed="false">
      <c r="A17" s="0" t="s">
        <v>364</v>
      </c>
      <c r="B17" s="1" t="n">
        <v>40583</v>
      </c>
      <c r="C17" s="0" t="s">
        <v>365</v>
      </c>
      <c r="D17" s="0" t="n">
        <v>2</v>
      </c>
      <c r="E17" s="0" t="s">
        <v>84</v>
      </c>
      <c r="F17" s="0" t="s">
        <v>366</v>
      </c>
      <c r="G17" s="0" t="s">
        <v>85</v>
      </c>
      <c r="H17" s="0" t="s">
        <v>48</v>
      </c>
      <c r="I17" s="0" t="s">
        <v>363</v>
      </c>
      <c r="J17" s="4" t="n">
        <v>1854.21</v>
      </c>
      <c r="L17" s="4" t="n">
        <v>-48232.86</v>
      </c>
    </row>
    <row r="18" customFormat="false" ht="12.75" hidden="false" customHeight="false" outlineLevel="0" collapsed="false">
      <c r="A18" s="0" t="s">
        <v>367</v>
      </c>
      <c r="B18" s="1" t="n">
        <v>40584</v>
      </c>
      <c r="C18" s="0" t="s">
        <v>368</v>
      </c>
      <c r="D18" s="0" t="n">
        <v>2</v>
      </c>
      <c r="E18" s="0" t="s">
        <v>45</v>
      </c>
      <c r="F18" s="0" t="n">
        <v>6378</v>
      </c>
      <c r="G18" s="0" t="s">
        <v>47</v>
      </c>
      <c r="H18" s="0" t="s">
        <v>48</v>
      </c>
      <c r="I18" s="0" t="s">
        <v>369</v>
      </c>
      <c r="K18" s="4" t="n">
        <v>17645.97</v>
      </c>
      <c r="L18" s="4" t="n">
        <v>-65878.83</v>
      </c>
    </row>
    <row r="19" customFormat="false" ht="12.75" hidden="false" customHeight="false" outlineLevel="0" collapsed="false">
      <c r="A19" s="0" t="s">
        <v>370</v>
      </c>
      <c r="B19" s="1" t="n">
        <v>40584</v>
      </c>
      <c r="C19" s="0" t="s">
        <v>371</v>
      </c>
      <c r="D19" s="0" t="n">
        <v>2</v>
      </c>
      <c r="E19" s="0" t="s">
        <v>45</v>
      </c>
      <c r="F19" s="0" t="s">
        <v>372</v>
      </c>
      <c r="G19" s="0" t="s">
        <v>47</v>
      </c>
      <c r="H19" s="0" t="s">
        <v>48</v>
      </c>
      <c r="I19" s="0" t="s">
        <v>373</v>
      </c>
      <c r="K19" s="0" t="n">
        <v>719</v>
      </c>
      <c r="L19" s="4" t="n">
        <v>-66597.83</v>
      </c>
    </row>
    <row r="20" customFormat="false" ht="12.75" hidden="false" customHeight="false" outlineLevel="0" collapsed="false">
      <c r="A20" s="0" t="s">
        <v>374</v>
      </c>
      <c r="B20" s="1" t="n">
        <v>40584</v>
      </c>
      <c r="C20" s="0" t="s">
        <v>375</v>
      </c>
      <c r="D20" s="0" t="n">
        <v>2</v>
      </c>
      <c r="E20" s="0" t="s">
        <v>84</v>
      </c>
      <c r="F20" s="0" t="s">
        <v>376</v>
      </c>
      <c r="G20" s="0" t="s">
        <v>85</v>
      </c>
      <c r="H20" s="0" t="s">
        <v>48</v>
      </c>
      <c r="I20" s="0" t="s">
        <v>373</v>
      </c>
      <c r="J20" s="0" t="n">
        <v>719</v>
      </c>
      <c r="L20" s="4" t="n">
        <v>-65878.83</v>
      </c>
    </row>
    <row r="21" customFormat="false" ht="12.75" hidden="false" customHeight="false" outlineLevel="0" collapsed="false">
      <c r="A21" s="0" t="s">
        <v>377</v>
      </c>
      <c r="B21" s="1" t="n">
        <v>40586</v>
      </c>
      <c r="C21" s="0" t="s">
        <v>378</v>
      </c>
      <c r="D21" s="0" t="n">
        <v>2</v>
      </c>
      <c r="E21" s="0" t="s">
        <v>84</v>
      </c>
      <c r="F21" s="0" t="s">
        <v>379</v>
      </c>
      <c r="G21" s="0" t="s">
        <v>85</v>
      </c>
      <c r="H21" s="0" t="s">
        <v>48</v>
      </c>
      <c r="I21" s="0" t="s">
        <v>348</v>
      </c>
      <c r="J21" s="4" t="n">
        <v>6960</v>
      </c>
      <c r="L21" s="4" t="n">
        <v>-58918.83</v>
      </c>
    </row>
    <row r="22" customFormat="false" ht="12.75" hidden="false" customHeight="false" outlineLevel="0" collapsed="false">
      <c r="A22" s="0" t="s">
        <v>380</v>
      </c>
      <c r="B22" s="1" t="n">
        <v>40586</v>
      </c>
      <c r="C22" s="0" t="s">
        <v>381</v>
      </c>
      <c r="D22" s="0" t="n">
        <v>2</v>
      </c>
      <c r="E22" s="0" t="s">
        <v>84</v>
      </c>
      <c r="F22" s="0" t="s">
        <v>382</v>
      </c>
      <c r="G22" s="0" t="s">
        <v>85</v>
      </c>
      <c r="H22" s="0" t="s">
        <v>48</v>
      </c>
      <c r="I22" s="0" t="s">
        <v>369</v>
      </c>
      <c r="J22" s="4" t="n">
        <v>17645.97</v>
      </c>
      <c r="L22" s="4" t="n">
        <v>-41272.86</v>
      </c>
    </row>
    <row r="23" customFormat="false" ht="12.75" hidden="false" customHeight="false" outlineLevel="0" collapsed="false">
      <c r="A23" s="0" t="s">
        <v>383</v>
      </c>
      <c r="B23" s="1" t="n">
        <v>40589</v>
      </c>
      <c r="C23" s="0" t="s">
        <v>384</v>
      </c>
      <c r="D23" s="0" t="n">
        <v>1</v>
      </c>
      <c r="E23" s="0" t="s">
        <v>102</v>
      </c>
      <c r="F23" s="0" t="n">
        <v>5823</v>
      </c>
      <c r="G23" s="0" t="s">
        <v>103</v>
      </c>
      <c r="H23" s="0" t="s">
        <v>104</v>
      </c>
      <c r="J23" s="0" t="n">
        <v>850</v>
      </c>
      <c r="L23" s="4" t="n">
        <v>-40422.86</v>
      </c>
    </row>
    <row r="24" customFormat="false" ht="12.75" hidden="false" customHeight="false" outlineLevel="0" collapsed="false">
      <c r="A24" s="0" t="s">
        <v>270</v>
      </c>
      <c r="B24" s="1" t="n">
        <v>40589</v>
      </c>
      <c r="C24" s="0" t="s">
        <v>385</v>
      </c>
      <c r="D24" s="0" t="n">
        <v>2</v>
      </c>
      <c r="E24" s="0" t="s">
        <v>45</v>
      </c>
      <c r="F24" s="0" t="s">
        <v>386</v>
      </c>
      <c r="G24" s="0" t="s">
        <v>47</v>
      </c>
      <c r="H24" s="0" t="s">
        <v>48</v>
      </c>
      <c r="I24" s="0" t="s">
        <v>387</v>
      </c>
      <c r="K24" s="4" t="n">
        <v>1566</v>
      </c>
      <c r="L24" s="4" t="n">
        <v>-41988.86</v>
      </c>
    </row>
    <row r="25" customFormat="false" ht="12.75" hidden="false" customHeight="false" outlineLevel="0" collapsed="false">
      <c r="A25" s="0" t="s">
        <v>388</v>
      </c>
      <c r="B25" s="1" t="n">
        <v>40590</v>
      </c>
      <c r="C25" s="0" t="s">
        <v>389</v>
      </c>
      <c r="D25" s="0" t="n">
        <v>2</v>
      </c>
      <c r="E25" s="0" t="s">
        <v>390</v>
      </c>
      <c r="F25" s="0" t="s">
        <v>391</v>
      </c>
      <c r="G25" s="0" t="s">
        <v>392</v>
      </c>
      <c r="H25" s="0" t="s">
        <v>48</v>
      </c>
      <c r="I25" s="0" t="s">
        <v>65</v>
      </c>
      <c r="J25" s="4" t="n">
        <v>7000</v>
      </c>
      <c r="L25" s="4" t="n">
        <v>-34988.86</v>
      </c>
    </row>
    <row r="26" customFormat="false" ht="12.75" hidden="false" customHeight="false" outlineLevel="0" collapsed="false">
      <c r="A26" s="0" t="s">
        <v>393</v>
      </c>
      <c r="B26" s="1" t="n">
        <v>40592</v>
      </c>
      <c r="C26" s="0" t="s">
        <v>394</v>
      </c>
      <c r="D26" s="0" t="n">
        <v>2</v>
      </c>
      <c r="E26" s="0" t="s">
        <v>84</v>
      </c>
      <c r="F26" s="0" t="s">
        <v>395</v>
      </c>
      <c r="G26" s="0" t="s">
        <v>85</v>
      </c>
      <c r="H26" s="0" t="s">
        <v>48</v>
      </c>
      <c r="I26" s="0" t="s">
        <v>387</v>
      </c>
      <c r="J26" s="4" t="n">
        <v>1566</v>
      </c>
      <c r="L26" s="4" t="n">
        <v>-33422.86</v>
      </c>
    </row>
    <row r="27" customFormat="false" ht="12.75" hidden="false" customHeight="false" outlineLevel="0" collapsed="false">
      <c r="A27" s="0" t="s">
        <v>396</v>
      </c>
      <c r="B27" s="1" t="n">
        <v>40593</v>
      </c>
      <c r="C27" s="0" t="s">
        <v>397</v>
      </c>
      <c r="D27" s="0" t="n">
        <v>2</v>
      </c>
      <c r="E27" s="0" t="s">
        <v>45</v>
      </c>
      <c r="F27" s="0" t="s">
        <v>398</v>
      </c>
      <c r="G27" s="0" t="s">
        <v>47</v>
      </c>
      <c r="H27" s="0" t="s">
        <v>48</v>
      </c>
      <c r="I27" s="0" t="s">
        <v>399</v>
      </c>
      <c r="K27" s="4" t="n">
        <v>3200</v>
      </c>
      <c r="L27" s="4" t="n">
        <v>-36622.86</v>
      </c>
    </row>
    <row r="28" customFormat="false" ht="12.75" hidden="false" customHeight="false" outlineLevel="0" collapsed="false">
      <c r="A28" s="0" t="s">
        <v>400</v>
      </c>
      <c r="B28" s="1" t="n">
        <v>40597</v>
      </c>
      <c r="C28" s="0" t="s">
        <v>401</v>
      </c>
      <c r="D28" s="0" t="n">
        <v>2</v>
      </c>
      <c r="E28" s="0" t="s">
        <v>84</v>
      </c>
      <c r="F28" s="0" t="s">
        <v>402</v>
      </c>
      <c r="G28" s="0" t="s">
        <v>85</v>
      </c>
      <c r="H28" s="0" t="s">
        <v>48</v>
      </c>
      <c r="I28" s="0" t="s">
        <v>261</v>
      </c>
      <c r="J28" s="4" t="n">
        <v>3746</v>
      </c>
      <c r="L28" s="4" t="n">
        <v>-32876.86</v>
      </c>
    </row>
    <row r="29" customFormat="false" ht="12.75" hidden="false" customHeight="false" outlineLevel="0" collapsed="false">
      <c r="A29" s="0" t="s">
        <v>403</v>
      </c>
      <c r="B29" s="1" t="n">
        <v>40598</v>
      </c>
      <c r="C29" s="0" t="s">
        <v>404</v>
      </c>
      <c r="D29" s="0" t="n">
        <v>2</v>
      </c>
      <c r="E29" s="0" t="s">
        <v>45</v>
      </c>
      <c r="F29" s="0" t="s">
        <v>405</v>
      </c>
      <c r="G29" s="0" t="s">
        <v>47</v>
      </c>
      <c r="H29" s="0" t="s">
        <v>48</v>
      </c>
      <c r="I29" s="0" t="s">
        <v>406</v>
      </c>
      <c r="K29" s="4" t="n">
        <v>1469</v>
      </c>
      <c r="L29" s="4" t="n">
        <v>-34345.86</v>
      </c>
    </row>
    <row r="30" customFormat="false" ht="12.75" hidden="false" customHeight="false" outlineLevel="0" collapsed="false">
      <c r="A30" s="0" t="s">
        <v>407</v>
      </c>
      <c r="B30" s="1" t="n">
        <v>40599</v>
      </c>
      <c r="C30" s="0" t="s">
        <v>408</v>
      </c>
      <c r="D30" s="0" t="n">
        <v>2</v>
      </c>
      <c r="E30" s="0" t="s">
        <v>45</v>
      </c>
      <c r="F30" s="0" t="n">
        <v>2092</v>
      </c>
      <c r="G30" s="0" t="s">
        <v>47</v>
      </c>
      <c r="H30" s="0" t="s">
        <v>48</v>
      </c>
      <c r="I30" s="0" t="s">
        <v>409</v>
      </c>
      <c r="K30" s="4" t="n">
        <v>9000</v>
      </c>
      <c r="L30" s="4" t="n">
        <v>-43345.86</v>
      </c>
    </row>
    <row r="31" customFormat="false" ht="12.75" hidden="false" customHeight="false" outlineLevel="0" collapsed="false">
      <c r="A31" s="0" t="s">
        <v>309</v>
      </c>
      <c r="B31" s="1" t="n">
        <v>40599</v>
      </c>
      <c r="C31" s="0" t="s">
        <v>410</v>
      </c>
      <c r="D31" s="0" t="n">
        <v>2</v>
      </c>
      <c r="E31" s="0" t="s">
        <v>45</v>
      </c>
      <c r="F31" s="0" t="s">
        <v>411</v>
      </c>
      <c r="G31" s="0" t="s">
        <v>47</v>
      </c>
      <c r="H31" s="0" t="s">
        <v>48</v>
      </c>
      <c r="I31" s="0" t="s">
        <v>412</v>
      </c>
      <c r="K31" s="4" t="n">
        <v>4000</v>
      </c>
      <c r="L31" s="4" t="n">
        <v>-47345.86</v>
      </c>
    </row>
    <row r="32" customFormat="false" ht="12.75" hidden="false" customHeight="false" outlineLevel="0" collapsed="false">
      <c r="A32" s="0" t="s">
        <v>413</v>
      </c>
      <c r="B32" s="1" t="n">
        <v>40600</v>
      </c>
      <c r="C32" s="0" t="s">
        <v>414</v>
      </c>
      <c r="D32" s="0" t="n">
        <v>2</v>
      </c>
      <c r="E32" s="0" t="s">
        <v>45</v>
      </c>
      <c r="F32" s="0" t="s">
        <v>415</v>
      </c>
      <c r="G32" s="0" t="s">
        <v>47</v>
      </c>
      <c r="H32" s="0" t="s">
        <v>48</v>
      </c>
      <c r="I32" s="0" t="s">
        <v>416</v>
      </c>
      <c r="K32" s="4" t="n">
        <v>5550</v>
      </c>
      <c r="L32" s="4" t="n">
        <v>-52895.86</v>
      </c>
    </row>
    <row r="33" customFormat="false" ht="12.75" hidden="false" customHeight="false" outlineLevel="0" collapsed="false">
      <c r="A33" s="0" t="s">
        <v>417</v>
      </c>
      <c r="B33" s="1" t="n">
        <v>40600</v>
      </c>
      <c r="C33" s="0" t="s">
        <v>418</v>
      </c>
      <c r="D33" s="0" t="n">
        <v>2</v>
      </c>
      <c r="E33" s="0" t="s">
        <v>84</v>
      </c>
      <c r="F33" s="0" t="s">
        <v>419</v>
      </c>
      <c r="G33" s="0" t="s">
        <v>85</v>
      </c>
      <c r="H33" s="0" t="s">
        <v>48</v>
      </c>
      <c r="I33" s="0" t="s">
        <v>328</v>
      </c>
      <c r="J33" s="4" t="n">
        <v>5306.89</v>
      </c>
      <c r="L33" s="4" t="n">
        <v>-47588.97</v>
      </c>
    </row>
    <row r="34" customFormat="false" ht="12.75" hidden="false" customHeight="false" outlineLevel="0" collapsed="false">
      <c r="A34" s="0" t="s">
        <v>420</v>
      </c>
      <c r="B34" s="1" t="n">
        <v>40602</v>
      </c>
      <c r="C34" s="0" t="s">
        <v>421</v>
      </c>
      <c r="D34" s="0" t="n">
        <v>2</v>
      </c>
      <c r="E34" s="0" t="s">
        <v>45</v>
      </c>
      <c r="F34" s="0" t="n">
        <v>2095</v>
      </c>
      <c r="G34" s="0" t="s">
        <v>47</v>
      </c>
      <c r="H34" s="0" t="s">
        <v>48</v>
      </c>
      <c r="I34" s="0" t="s">
        <v>422</v>
      </c>
      <c r="K34" s="4" t="n">
        <v>24880</v>
      </c>
      <c r="L34" s="4" t="n">
        <v>-72468.97</v>
      </c>
    </row>
    <row r="35" customFormat="false" ht="12.75" hidden="false" customHeight="false" outlineLevel="0" collapsed="false">
      <c r="I35" s="0" t="s">
        <v>154</v>
      </c>
      <c r="J35" s="4" t="n">
        <v>45766.11</v>
      </c>
      <c r="K35" s="4" t="n">
        <v>77962.22</v>
      </c>
    </row>
    <row r="36" customFormat="false" ht="12.75" hidden="false" customHeight="false" outlineLevel="0" collapsed="false">
      <c r="I36" s="0" t="s">
        <v>155</v>
      </c>
      <c r="L36" s="4" t="n">
        <v>-72468.97</v>
      </c>
    </row>
    <row r="37" customFormat="false" ht="12.75" hidden="false" customHeight="false" outlineLevel="0" collapsed="false">
      <c r="A37" s="0" t="s">
        <v>245</v>
      </c>
      <c r="B37" s="0" t="s">
        <v>245</v>
      </c>
      <c r="C37" s="0" t="s">
        <v>33</v>
      </c>
      <c r="D37" s="0" t="s">
        <v>342</v>
      </c>
      <c r="E37" s="0" t="s">
        <v>32</v>
      </c>
      <c r="F37" s="0" t="s">
        <v>36</v>
      </c>
      <c r="G37" s="0" t="s">
        <v>343</v>
      </c>
      <c r="H37" s="0" t="s">
        <v>245</v>
      </c>
      <c r="I37" s="0" t="s">
        <v>344</v>
      </c>
      <c r="J37" s="0" t="s">
        <v>345</v>
      </c>
      <c r="K37" s="0" t="s">
        <v>40</v>
      </c>
      <c r="L37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true" showRowColHeaders="true" showZeros="true" rightToLeft="false" tabSelected="false" showOutlineSymbols="true" defaultGridColor="true" view="normal" topLeftCell="A28" colorId="64" zoomScale="89" zoomScaleNormal="89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40.7"/>
  </cols>
  <sheetData>
    <row r="2" customFormat="false" ht="12.75" hidden="false" customHeight="false" outlineLevel="0" collapsed="false">
      <c r="A2" s="5" t="s">
        <v>156</v>
      </c>
      <c r="B2" s="5"/>
      <c r="C2" s="5"/>
      <c r="D2" s="5"/>
      <c r="E2" s="5"/>
    </row>
    <row r="3" customFormat="false" ht="12.75" hidden="false" customHeight="false" outlineLevel="0" collapsed="false">
      <c r="A3" s="5" t="s">
        <v>157</v>
      </c>
      <c r="B3" s="5"/>
      <c r="C3" s="5"/>
      <c r="D3" s="5"/>
      <c r="E3" s="5"/>
    </row>
    <row r="4" customFormat="false" ht="12.75" hidden="false" customHeight="false" outlineLevel="0" collapsed="false">
      <c r="A4" s="6" t="s">
        <v>423</v>
      </c>
      <c r="B4" s="6"/>
      <c r="C4" s="6"/>
      <c r="D4" s="6"/>
      <c r="E4" s="6"/>
    </row>
    <row r="6" customFormat="false" ht="12.75" hidden="false" customHeight="false" outlineLevel="0" collapsed="false">
      <c r="B6" s="7"/>
      <c r="C6" s="7"/>
      <c r="D6" s="8"/>
      <c r="E6" s="9"/>
    </row>
    <row r="7" customFormat="false" ht="12.75" hidden="false" customHeight="false" outlineLevel="0" collapsed="false">
      <c r="B7" s="7"/>
      <c r="C7" s="7"/>
      <c r="D7" s="8"/>
      <c r="E7" s="8"/>
    </row>
    <row r="8" customFormat="false" ht="12.75" hidden="false" customHeight="false" outlineLevel="0" collapsed="false">
      <c r="A8" s="10" t="s">
        <v>17</v>
      </c>
      <c r="B8" s="7" t="s">
        <v>18</v>
      </c>
      <c r="C8" s="5" t="s">
        <v>159</v>
      </c>
      <c r="D8" s="5" t="s">
        <v>160</v>
      </c>
      <c r="E8" s="5" t="s">
        <v>161</v>
      </c>
      <c r="F8" s="7" t="s">
        <v>25</v>
      </c>
    </row>
    <row r="9" customFormat="false" ht="12.75" hidden="false" customHeight="false" outlineLevel="0" collapsed="false">
      <c r="A9" s="11" t="s">
        <v>162</v>
      </c>
      <c r="B9" s="12" t="n">
        <v>39497</v>
      </c>
      <c r="C9" s="13" t="s">
        <v>163</v>
      </c>
      <c r="D9" s="13" t="s">
        <v>164</v>
      </c>
      <c r="E9" s="14" t="s">
        <v>165</v>
      </c>
      <c r="F9" s="15" t="n">
        <v>1000</v>
      </c>
    </row>
    <row r="10" customFormat="false" ht="12.75" hidden="false" customHeight="false" outlineLevel="0" collapsed="false">
      <c r="A10" s="11" t="s">
        <v>166</v>
      </c>
      <c r="B10" s="12" t="n">
        <v>39519</v>
      </c>
      <c r="C10" s="13" t="s">
        <v>167</v>
      </c>
      <c r="D10" s="13"/>
      <c r="E10" s="14" t="s">
        <v>168</v>
      </c>
      <c r="F10" s="15" t="n">
        <v>3500</v>
      </c>
    </row>
    <row r="11" customFormat="false" ht="12.75" hidden="false" customHeight="false" outlineLevel="0" collapsed="false">
      <c r="A11" s="11" t="s">
        <v>169</v>
      </c>
      <c r="B11" s="12" t="n">
        <v>39520</v>
      </c>
      <c r="C11" s="13" t="s">
        <v>170</v>
      </c>
      <c r="D11" s="13"/>
      <c r="E11" s="14" t="s">
        <v>171</v>
      </c>
      <c r="F11" s="15" t="n">
        <v>1000</v>
      </c>
    </row>
    <row r="12" customFormat="false" ht="12.75" hidden="false" customHeight="false" outlineLevel="0" collapsed="false">
      <c r="A12" s="11" t="s">
        <v>172</v>
      </c>
      <c r="B12" s="12" t="n">
        <v>39525</v>
      </c>
      <c r="C12" s="13" t="s">
        <v>173</v>
      </c>
      <c r="D12" s="13" t="s">
        <v>174</v>
      </c>
      <c r="E12" s="14" t="s">
        <v>175</v>
      </c>
      <c r="F12" s="15" t="n">
        <v>690</v>
      </c>
    </row>
    <row r="13" customFormat="false" ht="12.75" hidden="false" customHeight="false" outlineLevel="0" collapsed="false">
      <c r="A13" s="11" t="s">
        <v>176</v>
      </c>
      <c r="B13" s="12" t="n">
        <v>39597</v>
      </c>
      <c r="C13" s="13" t="s">
        <v>177</v>
      </c>
      <c r="D13" s="13" t="n">
        <v>2765</v>
      </c>
      <c r="E13" s="14" t="s">
        <v>178</v>
      </c>
      <c r="F13" s="15" t="n">
        <v>150</v>
      </c>
    </row>
    <row r="14" customFormat="false" ht="12.75" hidden="false" customHeight="false" outlineLevel="0" collapsed="false">
      <c r="A14" s="11" t="s">
        <v>179</v>
      </c>
      <c r="B14" s="12" t="n">
        <v>39653</v>
      </c>
      <c r="C14" s="13" t="s">
        <v>180</v>
      </c>
      <c r="D14" s="13" t="s">
        <v>181</v>
      </c>
      <c r="E14" s="14" t="s">
        <v>182</v>
      </c>
      <c r="F14" s="15" t="n">
        <v>200</v>
      </c>
    </row>
    <row r="15" customFormat="false" ht="12.75" hidden="false" customHeight="false" outlineLevel="0" collapsed="false">
      <c r="A15" s="11" t="s">
        <v>183</v>
      </c>
      <c r="B15" s="12" t="n">
        <v>39672</v>
      </c>
      <c r="C15" s="13" t="s">
        <v>184</v>
      </c>
      <c r="D15" s="13" t="s">
        <v>185</v>
      </c>
      <c r="E15" s="14" t="s">
        <v>186</v>
      </c>
      <c r="F15" s="15" t="n">
        <v>594</v>
      </c>
    </row>
    <row r="16" customFormat="false" ht="12.75" hidden="false" customHeight="false" outlineLevel="0" collapsed="false">
      <c r="A16" s="11" t="s">
        <v>187</v>
      </c>
      <c r="B16" s="12" t="n">
        <v>39716</v>
      </c>
      <c r="C16" s="13" t="s">
        <v>188</v>
      </c>
      <c r="D16" s="13" t="s">
        <v>189</v>
      </c>
      <c r="E16" s="14" t="s">
        <v>190</v>
      </c>
      <c r="F16" s="15" t="n">
        <v>2094.61</v>
      </c>
    </row>
    <row r="17" customFormat="false" ht="12.75" hidden="false" customHeight="false" outlineLevel="0" collapsed="false">
      <c r="A17" s="11" t="s">
        <v>191</v>
      </c>
      <c r="B17" s="12" t="n">
        <v>39731</v>
      </c>
      <c r="C17" s="13" t="s">
        <v>192</v>
      </c>
      <c r="D17" s="13" t="s">
        <v>193</v>
      </c>
      <c r="E17" s="14" t="s">
        <v>194</v>
      </c>
      <c r="F17" s="15" t="n">
        <v>793.5</v>
      </c>
    </row>
    <row r="18" customFormat="false" ht="12.75" hidden="false" customHeight="false" outlineLevel="0" collapsed="false">
      <c r="A18" s="11" t="s">
        <v>195</v>
      </c>
      <c r="B18" s="12" t="n">
        <v>39881</v>
      </c>
      <c r="C18" s="13" t="s">
        <v>196</v>
      </c>
      <c r="D18" s="13" t="n">
        <v>157019</v>
      </c>
      <c r="E18" s="14" t="s">
        <v>197</v>
      </c>
      <c r="F18" s="15" t="n">
        <v>550</v>
      </c>
    </row>
    <row r="19" customFormat="false" ht="12.75" hidden="false" customHeight="false" outlineLevel="0" collapsed="false">
      <c r="A19" s="11" t="s">
        <v>195</v>
      </c>
      <c r="B19" s="12" t="n">
        <v>39931</v>
      </c>
      <c r="C19" s="13" t="s">
        <v>198</v>
      </c>
      <c r="D19" s="13" t="n">
        <v>158085</v>
      </c>
      <c r="E19" s="14" t="s">
        <v>199</v>
      </c>
      <c r="F19" s="15" t="n">
        <v>600</v>
      </c>
    </row>
    <row r="20" customFormat="false" ht="12.75" hidden="false" customHeight="false" outlineLevel="0" collapsed="false">
      <c r="A20" s="11" t="s">
        <v>200</v>
      </c>
      <c r="B20" s="12" t="n">
        <v>40026</v>
      </c>
      <c r="C20" s="13" t="s">
        <v>201</v>
      </c>
      <c r="D20" s="13" t="n">
        <v>159783</v>
      </c>
      <c r="E20" s="14" t="s">
        <v>202</v>
      </c>
      <c r="F20" s="15" t="n">
        <v>730</v>
      </c>
    </row>
    <row r="21" customFormat="false" ht="12.75" hidden="false" customHeight="false" outlineLevel="0" collapsed="false">
      <c r="A21" s="11" t="s">
        <v>203</v>
      </c>
      <c r="B21" s="12" t="n">
        <v>40065</v>
      </c>
      <c r="C21" s="13" t="n">
        <v>964</v>
      </c>
      <c r="D21" s="13"/>
      <c r="E21" s="14" t="s">
        <v>204</v>
      </c>
      <c r="F21" s="15" t="n">
        <v>1341.6</v>
      </c>
    </row>
    <row r="22" customFormat="false" ht="12.75" hidden="false" customHeight="false" outlineLevel="0" collapsed="false">
      <c r="A22" s="11" t="s">
        <v>205</v>
      </c>
      <c r="B22" s="12" t="n">
        <v>40203</v>
      </c>
      <c r="C22" s="13" t="s">
        <v>206</v>
      </c>
      <c r="D22" s="13"/>
      <c r="E22" s="14" t="s">
        <v>207</v>
      </c>
      <c r="F22" s="15" t="n">
        <v>200</v>
      </c>
    </row>
    <row r="23" customFormat="false" ht="12.75" hidden="false" customHeight="false" outlineLevel="0" collapsed="false">
      <c r="A23" s="11" t="s">
        <v>208</v>
      </c>
      <c r="B23" s="12" t="n">
        <v>40227</v>
      </c>
      <c r="C23" s="13" t="s">
        <v>209</v>
      </c>
      <c r="D23" s="13"/>
      <c r="E23" s="14" t="s">
        <v>210</v>
      </c>
      <c r="F23" s="15" t="n">
        <v>125</v>
      </c>
    </row>
    <row r="24" customFormat="false" ht="12.75" hidden="false" customHeight="false" outlineLevel="0" collapsed="false">
      <c r="A24" s="11" t="s">
        <v>211</v>
      </c>
      <c r="B24" s="12" t="n">
        <v>40234</v>
      </c>
      <c r="C24" s="13" t="s">
        <v>212</v>
      </c>
      <c r="D24" s="13"/>
      <c r="E24" s="14" t="s">
        <v>213</v>
      </c>
      <c r="F24" s="15" t="n">
        <v>1600</v>
      </c>
    </row>
    <row r="25" customFormat="false" ht="12.75" hidden="false" customHeight="false" outlineLevel="0" collapsed="false">
      <c r="A25" s="11" t="s">
        <v>214</v>
      </c>
      <c r="B25" s="12" t="n">
        <v>40245</v>
      </c>
      <c r="C25" s="13" t="s">
        <v>215</v>
      </c>
      <c r="D25" s="16" t="s">
        <v>47</v>
      </c>
      <c r="E25" s="14" t="s">
        <v>213</v>
      </c>
      <c r="F25" s="15" t="n">
        <v>200</v>
      </c>
    </row>
    <row r="26" customFormat="false" ht="12.75" hidden="false" customHeight="false" outlineLevel="0" collapsed="false">
      <c r="A26" s="11" t="s">
        <v>216</v>
      </c>
      <c r="B26" s="12" t="n">
        <v>40247</v>
      </c>
      <c r="C26" s="13" t="s">
        <v>217</v>
      </c>
      <c r="D26" s="16" t="s">
        <v>47</v>
      </c>
      <c r="E26" s="14" t="s">
        <v>218</v>
      </c>
      <c r="F26" s="15" t="n">
        <v>300</v>
      </c>
    </row>
    <row r="27" customFormat="false" ht="12.75" hidden="false" customHeight="false" outlineLevel="0" collapsed="false">
      <c r="A27" s="11" t="s">
        <v>219</v>
      </c>
      <c r="B27" s="12" t="n">
        <v>40277</v>
      </c>
      <c r="C27" s="13" t="s">
        <v>220</v>
      </c>
      <c r="D27" s="16" t="s">
        <v>47</v>
      </c>
      <c r="E27" s="14" t="s">
        <v>221</v>
      </c>
      <c r="F27" s="15" t="n">
        <v>700</v>
      </c>
      <c r="K27" s="4"/>
    </row>
    <row r="28" customFormat="false" ht="12.75" hidden="false" customHeight="false" outlineLevel="0" collapsed="false">
      <c r="A28" s="11" t="s">
        <v>222</v>
      </c>
      <c r="B28" s="12" t="n">
        <v>40336</v>
      </c>
      <c r="C28" s="13" t="s">
        <v>223</v>
      </c>
      <c r="D28" s="16" t="s">
        <v>47</v>
      </c>
      <c r="E28" s="14" t="s">
        <v>224</v>
      </c>
      <c r="F28" s="15" t="n">
        <v>250</v>
      </c>
      <c r="G28" s="4"/>
    </row>
    <row r="29" customFormat="false" ht="12.75" hidden="false" customHeight="false" outlineLevel="0" collapsed="false">
      <c r="A29" s="11" t="s">
        <v>225</v>
      </c>
      <c r="B29" s="12" t="n">
        <v>40346</v>
      </c>
      <c r="C29" s="13" t="n">
        <v>169026</v>
      </c>
      <c r="D29" s="16" t="s">
        <v>47</v>
      </c>
      <c r="E29" s="14" t="s">
        <v>226</v>
      </c>
      <c r="F29" s="15" t="n">
        <v>3000</v>
      </c>
      <c r="G29" s="17"/>
    </row>
    <row r="30" customFormat="false" ht="12.75" hidden="false" customHeight="false" outlineLevel="0" collapsed="false">
      <c r="A30" s="11" t="s">
        <v>227</v>
      </c>
      <c r="B30" s="12" t="n">
        <v>40473</v>
      </c>
      <c r="C30" s="13" t="s">
        <v>228</v>
      </c>
      <c r="D30" s="16" t="s">
        <v>47</v>
      </c>
      <c r="E30" s="14" t="s">
        <v>229</v>
      </c>
      <c r="F30" s="15" t="n">
        <v>290</v>
      </c>
      <c r="G30" s="18"/>
      <c r="H30" s="4"/>
    </row>
    <row r="31" customFormat="false" ht="12.75" hidden="false" customHeight="false" outlineLevel="0" collapsed="false">
      <c r="A31" s="11" t="s">
        <v>230</v>
      </c>
      <c r="B31" s="12" t="n">
        <v>40500</v>
      </c>
      <c r="C31" s="13" t="s">
        <v>231</v>
      </c>
      <c r="D31" s="16" t="s">
        <v>47</v>
      </c>
      <c r="E31" s="14" t="s">
        <v>232</v>
      </c>
      <c r="F31" s="15" t="n">
        <v>1100</v>
      </c>
      <c r="G31" s="17"/>
    </row>
    <row r="32" customFormat="false" ht="12.75" hidden="false" customHeight="false" outlineLevel="0" collapsed="false">
      <c r="A32" s="11" t="s">
        <v>70</v>
      </c>
      <c r="B32" s="12" t="n">
        <v>40518</v>
      </c>
      <c r="C32" s="13" t="s">
        <v>72</v>
      </c>
      <c r="D32" s="16" t="s">
        <v>47</v>
      </c>
      <c r="E32" s="14" t="s">
        <v>73</v>
      </c>
      <c r="F32" s="15" t="n">
        <v>1000</v>
      </c>
      <c r="G32" s="11"/>
    </row>
    <row r="33" customFormat="false" ht="12.75" hidden="false" customHeight="false" outlineLevel="0" collapsed="false">
      <c r="A33" s="11" t="s">
        <v>74</v>
      </c>
      <c r="B33" s="12" t="n">
        <v>40519</v>
      </c>
      <c r="C33" s="13" t="s">
        <v>76</v>
      </c>
      <c r="D33" s="16" t="s">
        <v>47</v>
      </c>
      <c r="E33" s="14" t="s">
        <v>77</v>
      </c>
      <c r="F33" s="15" t="n">
        <v>860</v>
      </c>
      <c r="G33" s="11"/>
    </row>
    <row r="34" customFormat="false" ht="12.75" hidden="false" customHeight="false" outlineLevel="0" collapsed="false">
      <c r="A34" s="11" t="s">
        <v>294</v>
      </c>
      <c r="B34" s="12" t="n">
        <v>40562</v>
      </c>
      <c r="C34" s="13" t="s">
        <v>295</v>
      </c>
      <c r="D34" s="16" t="s">
        <v>47</v>
      </c>
      <c r="E34" s="14" t="s">
        <v>298</v>
      </c>
      <c r="F34" s="15" t="n">
        <v>500</v>
      </c>
      <c r="H34" s="4"/>
    </row>
    <row r="35" customFormat="false" ht="12.75" hidden="false" customHeight="false" outlineLevel="0" collapsed="false">
      <c r="A35" s="11" t="s">
        <v>349</v>
      </c>
      <c r="B35" s="12" t="n">
        <v>40576</v>
      </c>
      <c r="C35" s="13" t="s">
        <v>351</v>
      </c>
      <c r="D35" s="16" t="s">
        <v>47</v>
      </c>
      <c r="E35" s="14" t="s">
        <v>352</v>
      </c>
      <c r="F35" s="15" t="n">
        <v>1000</v>
      </c>
    </row>
    <row r="36" customFormat="false" ht="12.75" hidden="false" customHeight="false" outlineLevel="0" collapsed="false">
      <c r="A36" s="11" t="s">
        <v>396</v>
      </c>
      <c r="B36" s="12" t="n">
        <v>40593</v>
      </c>
      <c r="C36" s="13" t="s">
        <v>398</v>
      </c>
      <c r="D36" s="16" t="s">
        <v>47</v>
      </c>
      <c r="E36" s="14" t="s">
        <v>399</v>
      </c>
      <c r="F36" s="15" t="n">
        <v>3200</v>
      </c>
    </row>
    <row r="37" customFormat="false" ht="12.75" hidden="false" customHeight="false" outlineLevel="0" collapsed="false">
      <c r="A37" s="11" t="s">
        <v>403</v>
      </c>
      <c r="B37" s="12" t="n">
        <v>40598</v>
      </c>
      <c r="C37" s="13" t="s">
        <v>405</v>
      </c>
      <c r="D37" s="16" t="s">
        <v>47</v>
      </c>
      <c r="E37" s="14" t="s">
        <v>406</v>
      </c>
      <c r="F37" s="15" t="n">
        <v>1469</v>
      </c>
    </row>
    <row r="38" customFormat="false" ht="12.75" hidden="false" customHeight="false" outlineLevel="0" collapsed="false">
      <c r="A38" s="11" t="s">
        <v>407</v>
      </c>
      <c r="B38" s="12" t="n">
        <v>40599</v>
      </c>
      <c r="C38" s="13" t="n">
        <v>2092</v>
      </c>
      <c r="D38" s="16" t="s">
        <v>47</v>
      </c>
      <c r="E38" s="14" t="s">
        <v>409</v>
      </c>
      <c r="F38" s="15" t="n">
        <v>9000</v>
      </c>
    </row>
    <row r="39" customFormat="false" ht="12.75" hidden="false" customHeight="false" outlineLevel="0" collapsed="false">
      <c r="A39" s="11" t="s">
        <v>309</v>
      </c>
      <c r="B39" s="12" t="n">
        <v>40599</v>
      </c>
      <c r="C39" s="13" t="s">
        <v>411</v>
      </c>
      <c r="D39" s="16" t="s">
        <v>47</v>
      </c>
      <c r="E39" s="14" t="s">
        <v>412</v>
      </c>
      <c r="F39" s="15" t="n">
        <v>4000</v>
      </c>
    </row>
    <row r="40" customFormat="false" ht="12.75" hidden="false" customHeight="false" outlineLevel="0" collapsed="false">
      <c r="A40" s="11" t="s">
        <v>413</v>
      </c>
      <c r="B40" s="12" t="n">
        <v>40600</v>
      </c>
      <c r="C40" s="13" t="s">
        <v>415</v>
      </c>
      <c r="D40" s="16" t="s">
        <v>47</v>
      </c>
      <c r="E40" s="14" t="s">
        <v>416</v>
      </c>
      <c r="F40" s="15" t="n">
        <v>5550</v>
      </c>
    </row>
    <row r="41" customFormat="false" ht="12.75" hidden="false" customHeight="false" outlineLevel="0" collapsed="false">
      <c r="A41" s="11" t="s">
        <v>420</v>
      </c>
      <c r="B41" s="12" t="n">
        <v>40602</v>
      </c>
      <c r="C41" s="13" t="n">
        <v>2095</v>
      </c>
      <c r="D41" s="16" t="s">
        <v>47</v>
      </c>
      <c r="E41" s="14" t="s">
        <v>422</v>
      </c>
      <c r="F41" s="19" t="n">
        <v>24880</v>
      </c>
    </row>
    <row r="42" customFormat="false" ht="12.75" hidden="false" customHeight="false" outlineLevel="0" collapsed="false">
      <c r="A42" s="11"/>
      <c r="B42" s="12"/>
      <c r="C42" s="13"/>
      <c r="D42" s="16"/>
      <c r="E42" s="14"/>
      <c r="F42" s="15" t="n">
        <f aca="false">SUM(F9:F41)</f>
        <v>72467.71</v>
      </c>
    </row>
    <row r="43" customFormat="false" ht="12.75" hidden="false" customHeight="false" outlineLevel="0" collapsed="false">
      <c r="A43" s="11"/>
      <c r="B43" s="12"/>
      <c r="C43" s="13"/>
      <c r="D43" s="16"/>
      <c r="E43" s="14"/>
      <c r="F43" s="15"/>
    </row>
    <row r="44" customFormat="false" ht="12.75" hidden="false" customHeight="false" outlineLevel="0" collapsed="false">
      <c r="A44" s="11"/>
      <c r="B44" s="12"/>
      <c r="C44" s="13"/>
      <c r="D44" s="16"/>
      <c r="E44" s="14" t="s">
        <v>233</v>
      </c>
      <c r="F44" s="15" t="n">
        <f aca="false">F42</f>
        <v>72467.71</v>
      </c>
    </row>
    <row r="45" customFormat="false" ht="12.75" hidden="false" customHeight="false" outlineLevel="0" collapsed="false">
      <c r="A45" s="11"/>
      <c r="B45" s="12"/>
      <c r="C45" s="13"/>
      <c r="D45" s="16"/>
      <c r="E45" s="14" t="s">
        <v>234</v>
      </c>
      <c r="F45" s="15" t="n">
        <v>72468.97</v>
      </c>
    </row>
    <row r="46" customFormat="false" ht="12.75" hidden="false" customHeight="false" outlineLevel="0" collapsed="false">
      <c r="A46" s="11"/>
      <c r="B46" s="12"/>
      <c r="C46" s="13"/>
      <c r="D46" s="16"/>
      <c r="E46" s="14" t="s">
        <v>235</v>
      </c>
      <c r="F46" s="15" t="n">
        <f aca="false">F44-F45</f>
        <v>-1.25999999999476</v>
      </c>
    </row>
  </sheetData>
  <mergeCells count="3">
    <mergeCell ref="A2:E2"/>
    <mergeCell ref="A3:E3"/>
    <mergeCell ref="A4:E4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D10" colorId="64" zoomScale="89" zoomScaleNormal="89" zoomScalePageLayoutView="100" workbookViewId="0">
      <selection pane="topLeft" activeCell="K25" activeCellId="0" sqref="K2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6.85"/>
    <col collapsed="false" customWidth="true" hidden="false" outlineLevel="0" max="9" min="9" style="0" width="44.13"/>
  </cols>
  <sheetData>
    <row r="1" customFormat="false" ht="12.75" hidden="false" customHeight="false" outlineLevel="0" collapsed="false">
      <c r="A1" s="0" t="s">
        <v>236</v>
      </c>
      <c r="B1" s="0" t="s">
        <v>236</v>
      </c>
      <c r="C1" s="0" t="s">
        <v>2</v>
      </c>
      <c r="D1" s="0" t="s">
        <v>3</v>
      </c>
      <c r="E1" s="0" t="s">
        <v>0</v>
      </c>
      <c r="F1" s="0" t="s">
        <v>4</v>
      </c>
      <c r="G1" s="0" t="s">
        <v>5</v>
      </c>
      <c r="H1" s="0" t="s">
        <v>1</v>
      </c>
      <c r="I1" s="0" t="s">
        <v>338</v>
      </c>
      <c r="J1" s="0" t="s">
        <v>339</v>
      </c>
      <c r="K1" s="0" t="s">
        <v>8</v>
      </c>
      <c r="L1" s="0" t="s">
        <v>9</v>
      </c>
    </row>
    <row r="2" customFormat="false" ht="12.75" hidden="false" customHeight="false" outlineLevel="0" collapsed="false">
      <c r="A2" s="0" t="s">
        <v>237</v>
      </c>
      <c r="B2" s="0" t="s">
        <v>238</v>
      </c>
      <c r="C2" s="0" t="s">
        <v>12</v>
      </c>
      <c r="K2" s="1" t="n">
        <v>40638</v>
      </c>
      <c r="L2" s="0" t="s">
        <v>13</v>
      </c>
    </row>
    <row r="3" customFormat="false" ht="12.75" hidden="false" customHeight="false" outlineLevel="0" collapsed="false">
      <c r="K3" s="2" t="n">
        <v>0.477083333333333</v>
      </c>
    </row>
    <row r="4" customFormat="false" ht="12.75" hidden="false" customHeight="false" outlineLevel="0" collapsed="false">
      <c r="A4" s="0" t="s">
        <v>14</v>
      </c>
      <c r="B4" s="0" t="s">
        <v>424</v>
      </c>
      <c r="C4" s="0" t="s">
        <v>240</v>
      </c>
      <c r="D4" s="3" t="n">
        <v>40546</v>
      </c>
      <c r="E4" s="0" t="n">
        <v>1</v>
      </c>
    </row>
    <row r="6" customFormat="false" ht="12.75" hidden="false" customHeight="false" outlineLevel="0" collapsed="false">
      <c r="A6" s="0" t="s">
        <v>17</v>
      </c>
      <c r="B6" s="0" t="s">
        <v>18</v>
      </c>
      <c r="D6" s="0" t="s">
        <v>19</v>
      </c>
      <c r="E6" s="0" t="s">
        <v>20</v>
      </c>
      <c r="F6" s="0" t="s">
        <v>21</v>
      </c>
      <c r="H6" s="0" t="s">
        <v>22</v>
      </c>
      <c r="I6" s="0" t="s">
        <v>23</v>
      </c>
      <c r="J6" s="0" t="s">
        <v>24</v>
      </c>
      <c r="K6" s="0" t="s">
        <v>25</v>
      </c>
      <c r="L6" s="0" t="s">
        <v>26</v>
      </c>
    </row>
    <row r="7" customFormat="false" ht="12.75" hidden="false" customHeight="false" outlineLevel="0" collapsed="false">
      <c r="A7" s="0" t="s">
        <v>236</v>
      </c>
      <c r="B7" s="0" t="s">
        <v>236</v>
      </c>
      <c r="C7" s="0" t="s">
        <v>2</v>
      </c>
      <c r="D7" s="0" t="s">
        <v>3</v>
      </c>
      <c r="E7" s="0" t="s">
        <v>0</v>
      </c>
      <c r="F7" s="0" t="s">
        <v>4</v>
      </c>
      <c r="G7" s="0" t="s">
        <v>5</v>
      </c>
      <c r="H7" s="0" t="s">
        <v>1</v>
      </c>
      <c r="I7" s="0" t="s">
        <v>338</v>
      </c>
      <c r="J7" s="0" t="s">
        <v>339</v>
      </c>
      <c r="K7" s="0" t="s">
        <v>8</v>
      </c>
      <c r="L7" s="0" t="s">
        <v>9</v>
      </c>
    </row>
    <row r="9" customFormat="false" ht="12.75" hidden="false" customHeight="false" outlineLevel="0" collapsed="false">
      <c r="A9" s="0" t="s">
        <v>242</v>
      </c>
      <c r="B9" s="0" t="s">
        <v>243</v>
      </c>
      <c r="D9" s="0" t="s">
        <v>29</v>
      </c>
      <c r="E9" s="0" t="s">
        <v>30</v>
      </c>
      <c r="F9" s="0" t="s">
        <v>31</v>
      </c>
    </row>
    <row r="10" customFormat="false" ht="12.75" hidden="false" customHeight="false" outlineLevel="0" collapsed="false">
      <c r="A10" s="0" t="s">
        <v>245</v>
      </c>
      <c r="B10" s="0" t="s">
        <v>245</v>
      </c>
      <c r="C10" s="0" t="s">
        <v>34</v>
      </c>
      <c r="D10" s="0" t="s">
        <v>35</v>
      </c>
      <c r="E10" s="0" t="s">
        <v>32</v>
      </c>
      <c r="F10" s="0" t="s">
        <v>36</v>
      </c>
      <c r="G10" s="0" t="s">
        <v>37</v>
      </c>
      <c r="H10" s="0" t="s">
        <v>33</v>
      </c>
      <c r="I10" s="0" t="s">
        <v>344</v>
      </c>
      <c r="J10" s="0" t="s">
        <v>345</v>
      </c>
      <c r="K10" s="0" t="s">
        <v>40</v>
      </c>
      <c r="L10" s="0" t="s">
        <v>41</v>
      </c>
    </row>
    <row r="11" customFormat="false" ht="12.75" hidden="false" customHeight="false" outlineLevel="0" collapsed="false">
      <c r="I11" s="0" t="s">
        <v>42</v>
      </c>
      <c r="L11" s="4" t="n">
        <v>-72468.97</v>
      </c>
    </row>
    <row r="12" customFormat="false" ht="12.75" hidden="false" customHeight="false" outlineLevel="0" collapsed="false">
      <c r="A12" s="0" t="s">
        <v>425</v>
      </c>
      <c r="B12" s="1" t="n">
        <v>40604</v>
      </c>
      <c r="C12" s="0" t="s">
        <v>426</v>
      </c>
      <c r="D12" s="0" t="n">
        <v>1</v>
      </c>
      <c r="E12" s="0" t="s">
        <v>102</v>
      </c>
      <c r="F12" s="0" t="n">
        <v>5931</v>
      </c>
      <c r="G12" s="0" t="s">
        <v>103</v>
      </c>
      <c r="H12" s="0" t="s">
        <v>104</v>
      </c>
      <c r="J12" s="4" t="n">
        <v>24880</v>
      </c>
      <c r="L12" s="4" t="n">
        <v>-47588.97</v>
      </c>
    </row>
    <row r="13" customFormat="false" ht="12.75" hidden="false" customHeight="false" outlineLevel="0" collapsed="false">
      <c r="A13" s="0" t="s">
        <v>427</v>
      </c>
      <c r="B13" s="1" t="n">
        <v>40605</v>
      </c>
      <c r="C13" s="0" t="s">
        <v>428</v>
      </c>
      <c r="D13" s="0" t="n">
        <v>2</v>
      </c>
      <c r="E13" s="0" t="s">
        <v>45</v>
      </c>
      <c r="F13" s="0" t="n">
        <v>2096</v>
      </c>
      <c r="G13" s="0" t="s">
        <v>47</v>
      </c>
      <c r="H13" s="0" t="s">
        <v>48</v>
      </c>
      <c r="I13" s="0" t="s">
        <v>429</v>
      </c>
      <c r="K13" s="4" t="n">
        <v>1700</v>
      </c>
      <c r="L13" s="4" t="n">
        <v>-49288.97</v>
      </c>
    </row>
    <row r="14" customFormat="false" ht="12.75" hidden="false" customHeight="false" outlineLevel="0" collapsed="false">
      <c r="A14" s="0" t="s">
        <v>430</v>
      </c>
      <c r="B14" s="1" t="n">
        <v>40605</v>
      </c>
      <c r="C14" s="0" t="s">
        <v>431</v>
      </c>
      <c r="D14" s="0" t="n">
        <v>2</v>
      </c>
      <c r="E14" s="0" t="s">
        <v>84</v>
      </c>
      <c r="F14" s="0" t="s">
        <v>432</v>
      </c>
      <c r="G14" s="0" t="s">
        <v>85</v>
      </c>
      <c r="H14" s="0" t="s">
        <v>48</v>
      </c>
      <c r="I14" s="0" t="s">
        <v>406</v>
      </c>
      <c r="J14" s="4" t="n">
        <v>1469</v>
      </c>
      <c r="L14" s="4" t="n">
        <v>-47819.97</v>
      </c>
    </row>
    <row r="15" customFormat="false" ht="12.75" hidden="false" customHeight="false" outlineLevel="0" collapsed="false">
      <c r="A15" s="0" t="s">
        <v>433</v>
      </c>
      <c r="B15" s="1" t="n">
        <v>40606</v>
      </c>
      <c r="C15" s="0" t="s">
        <v>434</v>
      </c>
      <c r="D15" s="0" t="n">
        <v>2</v>
      </c>
      <c r="E15" s="0" t="s">
        <v>84</v>
      </c>
      <c r="F15" s="0" t="s">
        <v>435</v>
      </c>
      <c r="G15" s="0" t="s">
        <v>85</v>
      </c>
      <c r="H15" s="0" t="s">
        <v>48</v>
      </c>
      <c r="I15" s="0" t="s">
        <v>409</v>
      </c>
      <c r="J15" s="4" t="n">
        <v>9000</v>
      </c>
      <c r="L15" s="4" t="n">
        <v>-38819.97</v>
      </c>
    </row>
    <row r="16" customFormat="false" ht="12.75" hidden="false" customHeight="false" outlineLevel="0" collapsed="false">
      <c r="A16" s="0" t="s">
        <v>436</v>
      </c>
      <c r="B16" s="1" t="n">
        <v>40606</v>
      </c>
      <c r="C16" s="0" t="s">
        <v>437</v>
      </c>
      <c r="D16" s="0" t="n">
        <v>2</v>
      </c>
      <c r="E16" s="0" t="s">
        <v>84</v>
      </c>
      <c r="F16" s="0" t="s">
        <v>438</v>
      </c>
      <c r="G16" s="0" t="s">
        <v>85</v>
      </c>
      <c r="H16" s="0" t="s">
        <v>48</v>
      </c>
      <c r="I16" s="0" t="s">
        <v>412</v>
      </c>
      <c r="J16" s="4" t="n">
        <v>4000</v>
      </c>
      <c r="L16" s="4" t="n">
        <v>-34819.97</v>
      </c>
    </row>
    <row r="17" customFormat="false" ht="12.75" hidden="false" customHeight="false" outlineLevel="0" collapsed="false">
      <c r="A17" s="0" t="s">
        <v>439</v>
      </c>
      <c r="B17" s="1" t="n">
        <v>40607</v>
      </c>
      <c r="C17" s="0" t="s">
        <v>440</v>
      </c>
      <c r="D17" s="0" t="n">
        <v>1</v>
      </c>
      <c r="E17" s="0" t="s">
        <v>102</v>
      </c>
      <c r="F17" s="0" t="n">
        <v>6015</v>
      </c>
      <c r="G17" s="0" t="s">
        <v>103</v>
      </c>
      <c r="H17" s="0" t="s">
        <v>104</v>
      </c>
      <c r="J17" s="4" t="n">
        <v>8900</v>
      </c>
      <c r="L17" s="4" t="n">
        <v>-25919.97</v>
      </c>
    </row>
    <row r="18" customFormat="false" ht="12.75" hidden="false" customHeight="false" outlineLevel="0" collapsed="false">
      <c r="A18" s="0" t="s">
        <v>441</v>
      </c>
      <c r="B18" s="1" t="n">
        <v>40612</v>
      </c>
      <c r="C18" s="0" t="s">
        <v>442</v>
      </c>
      <c r="D18" s="0" t="n">
        <v>2</v>
      </c>
      <c r="E18" s="0" t="s">
        <v>45</v>
      </c>
      <c r="F18" s="0" t="s">
        <v>443</v>
      </c>
      <c r="G18" s="0" t="s">
        <v>47</v>
      </c>
      <c r="H18" s="0" t="s">
        <v>48</v>
      </c>
      <c r="I18" s="0" t="s">
        <v>444</v>
      </c>
      <c r="K18" s="0" t="n">
        <v>290</v>
      </c>
      <c r="L18" s="4" t="n">
        <v>-26209.97</v>
      </c>
    </row>
    <row r="19" customFormat="false" ht="12.75" hidden="false" customHeight="false" outlineLevel="0" collapsed="false">
      <c r="A19" s="0" t="s">
        <v>445</v>
      </c>
      <c r="B19" s="1" t="n">
        <v>40612</v>
      </c>
      <c r="C19" s="0" t="s">
        <v>446</v>
      </c>
      <c r="D19" s="0" t="n">
        <v>2</v>
      </c>
      <c r="E19" s="0" t="s">
        <v>84</v>
      </c>
      <c r="F19" s="0" t="s">
        <v>447</v>
      </c>
      <c r="G19" s="0" t="s">
        <v>85</v>
      </c>
      <c r="H19" s="0" t="s">
        <v>48</v>
      </c>
      <c r="I19" s="0" t="s">
        <v>444</v>
      </c>
      <c r="J19" s="0" t="n">
        <v>290</v>
      </c>
      <c r="L19" s="4" t="n">
        <v>-25919.97</v>
      </c>
    </row>
    <row r="20" customFormat="false" ht="12.75" hidden="false" customHeight="false" outlineLevel="0" collapsed="false">
      <c r="A20" s="0" t="s">
        <v>448</v>
      </c>
      <c r="B20" s="1" t="n">
        <v>40614</v>
      </c>
      <c r="C20" s="0" t="s">
        <v>449</v>
      </c>
      <c r="D20" s="0" t="n">
        <v>2</v>
      </c>
      <c r="E20" s="0" t="s">
        <v>45</v>
      </c>
      <c r="F20" s="0" t="s">
        <v>450</v>
      </c>
      <c r="G20" s="0" t="s">
        <v>47</v>
      </c>
      <c r="H20" s="0" t="s">
        <v>48</v>
      </c>
      <c r="I20" s="0" t="s">
        <v>451</v>
      </c>
      <c r="K20" s="4" t="n">
        <v>2600</v>
      </c>
      <c r="L20" s="4" t="n">
        <v>-28519.97</v>
      </c>
    </row>
    <row r="21" customFormat="false" ht="12.75" hidden="false" customHeight="false" outlineLevel="0" collapsed="false">
      <c r="A21" s="0" t="s">
        <v>452</v>
      </c>
      <c r="B21" s="1" t="n">
        <v>40618</v>
      </c>
      <c r="C21" s="0" t="s">
        <v>453</v>
      </c>
      <c r="D21" s="0" t="n">
        <v>2</v>
      </c>
      <c r="E21" s="0" t="s">
        <v>45</v>
      </c>
      <c r="F21" s="0" t="s">
        <v>454</v>
      </c>
      <c r="G21" s="0" t="s">
        <v>47</v>
      </c>
      <c r="H21" s="0" t="s">
        <v>48</v>
      </c>
      <c r="I21" s="0" t="s">
        <v>311</v>
      </c>
      <c r="K21" s="4" t="n">
        <v>8900</v>
      </c>
      <c r="L21" s="4" t="n">
        <v>-37419.97</v>
      </c>
    </row>
    <row r="22" customFormat="false" ht="12.75" hidden="false" customHeight="false" outlineLevel="0" collapsed="false">
      <c r="A22" s="0" t="s">
        <v>455</v>
      </c>
      <c r="B22" s="1" t="n">
        <v>40618</v>
      </c>
      <c r="C22" s="0" t="s">
        <v>456</v>
      </c>
      <c r="D22" s="0" t="n">
        <v>2</v>
      </c>
      <c r="E22" s="0" t="s">
        <v>45</v>
      </c>
      <c r="F22" s="0" t="s">
        <v>457</v>
      </c>
      <c r="G22" s="0" t="s">
        <v>47</v>
      </c>
      <c r="H22" s="0" t="s">
        <v>48</v>
      </c>
      <c r="I22" s="0" t="s">
        <v>458</v>
      </c>
      <c r="K22" s="4" t="n">
        <v>6509</v>
      </c>
      <c r="L22" s="4" t="n">
        <v>-43928.97</v>
      </c>
    </row>
    <row r="23" customFormat="false" ht="12.75" hidden="false" customHeight="false" outlineLevel="0" collapsed="false">
      <c r="A23" s="0" t="s">
        <v>459</v>
      </c>
      <c r="B23" s="1" t="n">
        <v>40620</v>
      </c>
      <c r="C23" s="0" t="s">
        <v>460</v>
      </c>
      <c r="D23" s="0" t="n">
        <v>2</v>
      </c>
      <c r="E23" s="0" t="s">
        <v>45</v>
      </c>
      <c r="F23" s="0" t="s">
        <v>461</v>
      </c>
      <c r="G23" s="0" t="s">
        <v>47</v>
      </c>
      <c r="H23" s="0" t="s">
        <v>48</v>
      </c>
      <c r="I23" s="0" t="s">
        <v>311</v>
      </c>
      <c r="K23" s="4" t="n">
        <v>2600</v>
      </c>
      <c r="L23" s="4" t="n">
        <v>-46528.97</v>
      </c>
    </row>
    <row r="24" customFormat="false" ht="12.75" hidden="false" customHeight="false" outlineLevel="0" collapsed="false">
      <c r="A24" s="0" t="s">
        <v>462</v>
      </c>
      <c r="B24" s="1" t="n">
        <v>40624</v>
      </c>
      <c r="C24" s="0" t="s">
        <v>463</v>
      </c>
      <c r="D24" s="0" t="n">
        <v>2</v>
      </c>
      <c r="E24" s="0" t="s">
        <v>45</v>
      </c>
      <c r="F24" s="0" t="s">
        <v>464</v>
      </c>
      <c r="G24" s="0" t="s">
        <v>47</v>
      </c>
      <c r="H24" s="0" t="s">
        <v>48</v>
      </c>
      <c r="I24" s="0" t="s">
        <v>465</v>
      </c>
      <c r="K24" s="4" t="n">
        <v>7069</v>
      </c>
      <c r="L24" s="4" t="n">
        <v>-53597.97</v>
      </c>
    </row>
    <row r="25" customFormat="false" ht="12.75" hidden="false" customHeight="false" outlineLevel="0" collapsed="false">
      <c r="A25" s="0" t="s">
        <v>466</v>
      </c>
      <c r="B25" s="1" t="n">
        <v>40625</v>
      </c>
      <c r="C25" s="0" t="s">
        <v>467</v>
      </c>
      <c r="D25" s="0" t="n">
        <v>2</v>
      </c>
      <c r="E25" s="0" t="s">
        <v>45</v>
      </c>
      <c r="F25" s="0" t="s">
        <v>468</v>
      </c>
      <c r="G25" s="0" t="s">
        <v>47</v>
      </c>
      <c r="H25" s="0" t="s">
        <v>48</v>
      </c>
      <c r="I25" s="0" t="s">
        <v>469</v>
      </c>
      <c r="K25" s="0" t="n">
        <v>290</v>
      </c>
      <c r="L25" s="4" t="n">
        <v>-53887.97</v>
      </c>
    </row>
    <row r="26" customFormat="false" ht="12.75" hidden="false" customHeight="false" outlineLevel="0" collapsed="false">
      <c r="A26" s="0" t="s">
        <v>470</v>
      </c>
      <c r="B26" s="1" t="n">
        <v>40625</v>
      </c>
      <c r="C26" s="0" t="s">
        <v>471</v>
      </c>
      <c r="D26" s="0" t="n">
        <v>1</v>
      </c>
      <c r="E26" s="0" t="s">
        <v>129</v>
      </c>
      <c r="F26" s="0" t="n">
        <v>10149</v>
      </c>
      <c r="G26" s="0" t="s">
        <v>130</v>
      </c>
      <c r="H26" s="0" t="s">
        <v>131</v>
      </c>
      <c r="I26" s="0" t="s">
        <v>472</v>
      </c>
      <c r="J26" s="0" t="n">
        <v>290</v>
      </c>
      <c r="L26" s="4" t="n">
        <v>-53597.97</v>
      </c>
    </row>
    <row r="27" customFormat="false" ht="12.75" hidden="false" customHeight="false" outlineLevel="0" collapsed="false">
      <c r="A27" s="0" t="s">
        <v>473</v>
      </c>
      <c r="B27" s="1" t="n">
        <v>40627</v>
      </c>
      <c r="C27" s="0" t="s">
        <v>474</v>
      </c>
      <c r="D27" s="0" t="n">
        <v>2</v>
      </c>
      <c r="E27" s="0" t="s">
        <v>45</v>
      </c>
      <c r="F27" s="0" t="s">
        <v>475</v>
      </c>
      <c r="G27" s="0" t="s">
        <v>47</v>
      </c>
      <c r="H27" s="0" t="s">
        <v>48</v>
      </c>
      <c r="I27" s="0" t="s">
        <v>476</v>
      </c>
      <c r="K27" s="4" t="n">
        <v>1419</v>
      </c>
      <c r="L27" s="4" t="n">
        <v>-55016.97</v>
      </c>
    </row>
    <row r="28" customFormat="false" ht="12.75" hidden="false" customHeight="false" outlineLevel="0" collapsed="false">
      <c r="A28" s="0" t="s">
        <v>477</v>
      </c>
      <c r="B28" s="1" t="n">
        <v>40627</v>
      </c>
      <c r="C28" s="0" t="s">
        <v>478</v>
      </c>
      <c r="D28" s="0" t="n">
        <v>2</v>
      </c>
      <c r="E28" s="0" t="s">
        <v>84</v>
      </c>
      <c r="F28" s="0" t="s">
        <v>479</v>
      </c>
      <c r="G28" s="0" t="s">
        <v>85</v>
      </c>
      <c r="H28" s="0" t="s">
        <v>48</v>
      </c>
      <c r="I28" s="0" t="s">
        <v>476</v>
      </c>
      <c r="J28" s="4" t="n">
        <v>1419</v>
      </c>
      <c r="L28" s="4" t="n">
        <v>-53597.97</v>
      </c>
    </row>
    <row r="29" customFormat="false" ht="12.75" hidden="false" customHeight="false" outlineLevel="0" collapsed="false">
      <c r="A29" s="0" t="s">
        <v>480</v>
      </c>
      <c r="B29" s="1" t="n">
        <v>40631</v>
      </c>
      <c r="C29" s="0" t="s">
        <v>481</v>
      </c>
      <c r="D29" s="0" t="n">
        <v>2</v>
      </c>
      <c r="E29" s="0" t="s">
        <v>45</v>
      </c>
      <c r="F29" s="0" t="s">
        <v>482</v>
      </c>
      <c r="G29" s="0" t="s">
        <v>47</v>
      </c>
      <c r="H29" s="0" t="s">
        <v>48</v>
      </c>
      <c r="I29" s="0" t="s">
        <v>483</v>
      </c>
      <c r="K29" s="4" t="n">
        <v>3640</v>
      </c>
      <c r="L29" s="4" t="n">
        <v>-57237.97</v>
      </c>
    </row>
    <row r="30" customFormat="false" ht="12.75" hidden="false" customHeight="false" outlineLevel="0" collapsed="false">
      <c r="A30" s="0" t="s">
        <v>484</v>
      </c>
      <c r="B30" s="1" t="n">
        <v>40632</v>
      </c>
      <c r="C30" s="0" t="s">
        <v>485</v>
      </c>
      <c r="D30" s="0" t="n">
        <v>2</v>
      </c>
      <c r="E30" s="0" t="s">
        <v>45</v>
      </c>
      <c r="F30" s="0" t="s">
        <v>486</v>
      </c>
      <c r="G30" s="0" t="s">
        <v>47</v>
      </c>
      <c r="H30" s="0" t="s">
        <v>48</v>
      </c>
      <c r="I30" s="0" t="s">
        <v>487</v>
      </c>
      <c r="K30" s="0" t="n">
        <v>840.42</v>
      </c>
      <c r="L30" s="4" t="n">
        <v>-58078.39</v>
      </c>
    </row>
    <row r="31" customFormat="false" ht="12.75" hidden="false" customHeight="false" outlineLevel="0" collapsed="false">
      <c r="A31" s="0" t="s">
        <v>488</v>
      </c>
      <c r="B31" s="1" t="n">
        <v>40632</v>
      </c>
      <c r="C31" s="0" t="s">
        <v>489</v>
      </c>
      <c r="D31" s="0" t="n">
        <v>2</v>
      </c>
      <c r="E31" s="0" t="s">
        <v>84</v>
      </c>
      <c r="F31" s="0" t="s">
        <v>490</v>
      </c>
      <c r="G31" s="0" t="s">
        <v>85</v>
      </c>
      <c r="H31" s="0" t="s">
        <v>48</v>
      </c>
      <c r="I31" s="0" t="s">
        <v>458</v>
      </c>
      <c r="J31" s="4" t="n">
        <v>6509</v>
      </c>
      <c r="L31" s="4" t="n">
        <v>-51569.39</v>
      </c>
    </row>
    <row r="32" customFormat="false" ht="12.75" hidden="false" customHeight="false" outlineLevel="0" collapsed="false">
      <c r="A32" s="0" t="s">
        <v>491</v>
      </c>
      <c r="B32" s="1" t="n">
        <v>40632</v>
      </c>
      <c r="C32" s="0" t="s">
        <v>492</v>
      </c>
      <c r="D32" s="0" t="n">
        <v>2</v>
      </c>
      <c r="E32" s="0" t="s">
        <v>84</v>
      </c>
      <c r="F32" s="0" t="s">
        <v>493</v>
      </c>
      <c r="G32" s="0" t="s">
        <v>85</v>
      </c>
      <c r="H32" s="0" t="s">
        <v>48</v>
      </c>
      <c r="I32" s="0" t="s">
        <v>487</v>
      </c>
      <c r="J32" s="0" t="n">
        <v>840.42</v>
      </c>
      <c r="L32" s="4" t="n">
        <v>-50728.97</v>
      </c>
    </row>
    <row r="33" customFormat="false" ht="12.75" hidden="false" customHeight="false" outlineLevel="0" collapsed="false">
      <c r="A33" s="0" t="s">
        <v>147</v>
      </c>
      <c r="B33" s="1" t="n">
        <v>40633</v>
      </c>
      <c r="C33" s="0" t="s">
        <v>494</v>
      </c>
      <c r="D33" s="0" t="n">
        <v>2</v>
      </c>
      <c r="E33" s="0" t="s">
        <v>45</v>
      </c>
      <c r="F33" s="0" t="n">
        <v>2179</v>
      </c>
      <c r="G33" s="0" t="s">
        <v>47</v>
      </c>
      <c r="H33" s="0" t="s">
        <v>48</v>
      </c>
      <c r="I33" s="0" t="s">
        <v>495</v>
      </c>
      <c r="K33" s="4" t="n">
        <v>1392</v>
      </c>
      <c r="L33" s="4" t="n">
        <v>-52120.97</v>
      </c>
    </row>
    <row r="34" customFormat="false" ht="12.75" hidden="false" customHeight="false" outlineLevel="0" collapsed="false">
      <c r="I34" s="0" t="s">
        <v>154</v>
      </c>
      <c r="J34" s="4" t="n">
        <v>57597.42</v>
      </c>
      <c r="K34" s="4" t="n">
        <v>37249.42</v>
      </c>
    </row>
    <row r="35" customFormat="false" ht="12.75" hidden="false" customHeight="false" outlineLevel="0" collapsed="false">
      <c r="I35" s="0" t="s">
        <v>155</v>
      </c>
      <c r="L35" s="4" t="n">
        <v>-52120.97</v>
      </c>
    </row>
    <row r="36" customFormat="false" ht="12.75" hidden="false" customHeight="false" outlineLevel="0" collapsed="false">
      <c r="A36" s="0" t="s">
        <v>245</v>
      </c>
      <c r="B36" s="0" t="s">
        <v>245</v>
      </c>
      <c r="C36" s="0" t="s">
        <v>34</v>
      </c>
      <c r="D36" s="0" t="s">
        <v>35</v>
      </c>
      <c r="E36" s="0" t="s">
        <v>32</v>
      </c>
      <c r="F36" s="0" t="s">
        <v>36</v>
      </c>
      <c r="G36" s="0" t="s">
        <v>37</v>
      </c>
      <c r="H36" s="0" t="s">
        <v>33</v>
      </c>
      <c r="I36" s="0" t="s">
        <v>344</v>
      </c>
      <c r="J36" s="0" t="s">
        <v>345</v>
      </c>
      <c r="K36" s="0" t="s">
        <v>40</v>
      </c>
      <c r="L36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28" colorId="64" zoomScale="89" zoomScaleNormal="89" zoomScalePageLayoutView="100" workbookViewId="0">
      <selection pane="topLeft" activeCell="F48" activeCellId="0" sqref="F4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40.7"/>
  </cols>
  <sheetData>
    <row r="2" customFormat="false" ht="12.75" hidden="false" customHeight="false" outlineLevel="0" collapsed="false">
      <c r="A2" s="5" t="s">
        <v>156</v>
      </c>
      <c r="B2" s="5"/>
      <c r="C2" s="5"/>
      <c r="D2" s="5"/>
      <c r="E2" s="5"/>
    </row>
    <row r="3" customFormat="false" ht="12.75" hidden="false" customHeight="false" outlineLevel="0" collapsed="false">
      <c r="A3" s="5" t="s">
        <v>157</v>
      </c>
      <c r="B3" s="5"/>
      <c r="C3" s="5"/>
      <c r="D3" s="5"/>
      <c r="E3" s="5"/>
    </row>
    <row r="4" customFormat="false" ht="12.75" hidden="false" customHeight="false" outlineLevel="0" collapsed="false">
      <c r="A4" s="6" t="s">
        <v>496</v>
      </c>
      <c r="B4" s="6"/>
      <c r="C4" s="6"/>
      <c r="D4" s="6"/>
      <c r="E4" s="6"/>
    </row>
    <row r="6" customFormat="false" ht="12.75" hidden="false" customHeight="false" outlineLevel="0" collapsed="false">
      <c r="B6" s="7"/>
      <c r="C6" s="7"/>
      <c r="D6" s="8"/>
      <c r="E6" s="9"/>
    </row>
    <row r="7" customFormat="false" ht="12.75" hidden="false" customHeight="false" outlineLevel="0" collapsed="false">
      <c r="B7" s="7"/>
      <c r="C7" s="7"/>
      <c r="D7" s="8"/>
      <c r="E7" s="8"/>
    </row>
    <row r="8" customFormat="false" ht="12.75" hidden="false" customHeight="false" outlineLevel="0" collapsed="false">
      <c r="A8" s="10" t="s">
        <v>17</v>
      </c>
      <c r="B8" s="7" t="s">
        <v>18</v>
      </c>
      <c r="C8" s="5" t="s">
        <v>159</v>
      </c>
      <c r="D8" s="5" t="s">
        <v>160</v>
      </c>
      <c r="E8" s="5" t="s">
        <v>161</v>
      </c>
      <c r="F8" s="7" t="s">
        <v>25</v>
      </c>
    </row>
    <row r="9" customFormat="false" ht="12.75" hidden="false" customHeight="false" outlineLevel="0" collapsed="false">
      <c r="A9" s="11" t="s">
        <v>162</v>
      </c>
      <c r="B9" s="12" t="n">
        <v>39497</v>
      </c>
      <c r="C9" s="13" t="s">
        <v>163</v>
      </c>
      <c r="D9" s="13" t="s">
        <v>164</v>
      </c>
      <c r="E9" s="14" t="s">
        <v>165</v>
      </c>
      <c r="F9" s="20" t="n">
        <v>1000</v>
      </c>
    </row>
    <row r="10" customFormat="false" ht="12.75" hidden="false" customHeight="false" outlineLevel="0" collapsed="false">
      <c r="A10" s="11" t="s">
        <v>166</v>
      </c>
      <c r="B10" s="12" t="n">
        <v>39519</v>
      </c>
      <c r="C10" s="13" t="s">
        <v>167</v>
      </c>
      <c r="D10" s="13"/>
      <c r="E10" s="14" t="s">
        <v>168</v>
      </c>
      <c r="F10" s="20" t="n">
        <v>3500</v>
      </c>
    </row>
    <row r="11" customFormat="false" ht="12.75" hidden="false" customHeight="false" outlineLevel="0" collapsed="false">
      <c r="A11" s="11" t="s">
        <v>169</v>
      </c>
      <c r="B11" s="12" t="n">
        <v>39520</v>
      </c>
      <c r="C11" s="13" t="s">
        <v>170</v>
      </c>
      <c r="D11" s="13"/>
      <c r="E11" s="14" t="s">
        <v>171</v>
      </c>
      <c r="F11" s="20" t="n">
        <v>1000</v>
      </c>
    </row>
    <row r="12" customFormat="false" ht="12.75" hidden="false" customHeight="false" outlineLevel="0" collapsed="false">
      <c r="A12" s="11" t="s">
        <v>172</v>
      </c>
      <c r="B12" s="12" t="n">
        <v>39525</v>
      </c>
      <c r="C12" s="13" t="s">
        <v>173</v>
      </c>
      <c r="D12" s="13" t="s">
        <v>174</v>
      </c>
      <c r="E12" s="14" t="s">
        <v>175</v>
      </c>
      <c r="F12" s="20" t="n">
        <v>690</v>
      </c>
    </row>
    <row r="13" customFormat="false" ht="12.75" hidden="false" customHeight="false" outlineLevel="0" collapsed="false">
      <c r="A13" s="11" t="s">
        <v>176</v>
      </c>
      <c r="B13" s="12" t="n">
        <v>39597</v>
      </c>
      <c r="C13" s="13" t="s">
        <v>177</v>
      </c>
      <c r="D13" s="13" t="n">
        <v>2765</v>
      </c>
      <c r="E13" s="14" t="s">
        <v>178</v>
      </c>
      <c r="F13" s="20" t="n">
        <v>150</v>
      </c>
    </row>
    <row r="14" customFormat="false" ht="12.75" hidden="false" customHeight="false" outlineLevel="0" collapsed="false">
      <c r="A14" s="11" t="s">
        <v>179</v>
      </c>
      <c r="B14" s="12" t="n">
        <v>39653</v>
      </c>
      <c r="C14" s="13" t="s">
        <v>180</v>
      </c>
      <c r="D14" s="13" t="s">
        <v>181</v>
      </c>
      <c r="E14" s="14" t="s">
        <v>182</v>
      </c>
      <c r="F14" s="20" t="n">
        <v>200</v>
      </c>
    </row>
    <row r="15" customFormat="false" ht="12.75" hidden="false" customHeight="false" outlineLevel="0" collapsed="false">
      <c r="A15" s="11" t="s">
        <v>183</v>
      </c>
      <c r="B15" s="12" t="n">
        <v>39672</v>
      </c>
      <c r="C15" s="13" t="s">
        <v>184</v>
      </c>
      <c r="D15" s="13" t="s">
        <v>185</v>
      </c>
      <c r="E15" s="14" t="s">
        <v>186</v>
      </c>
      <c r="F15" s="20" t="n">
        <v>594</v>
      </c>
    </row>
    <row r="16" customFormat="false" ht="12.75" hidden="false" customHeight="false" outlineLevel="0" collapsed="false">
      <c r="A16" s="11" t="s">
        <v>187</v>
      </c>
      <c r="B16" s="12" t="n">
        <v>39716</v>
      </c>
      <c r="C16" s="13" t="s">
        <v>188</v>
      </c>
      <c r="D16" s="13" t="s">
        <v>189</v>
      </c>
      <c r="E16" s="14" t="s">
        <v>190</v>
      </c>
      <c r="F16" s="20" t="n">
        <v>2094.61</v>
      </c>
    </row>
    <row r="17" customFormat="false" ht="12.75" hidden="false" customHeight="false" outlineLevel="0" collapsed="false">
      <c r="A17" s="11" t="s">
        <v>191</v>
      </c>
      <c r="B17" s="12" t="n">
        <v>39731</v>
      </c>
      <c r="C17" s="13" t="s">
        <v>192</v>
      </c>
      <c r="D17" s="13" t="s">
        <v>193</v>
      </c>
      <c r="E17" s="14" t="s">
        <v>194</v>
      </c>
      <c r="F17" s="20" t="n">
        <v>793.5</v>
      </c>
    </row>
    <row r="18" customFormat="false" ht="12.75" hidden="false" customHeight="false" outlineLevel="0" collapsed="false">
      <c r="A18" s="11" t="s">
        <v>195</v>
      </c>
      <c r="B18" s="12" t="n">
        <v>39881</v>
      </c>
      <c r="C18" s="13" t="s">
        <v>196</v>
      </c>
      <c r="D18" s="13" t="n">
        <v>157019</v>
      </c>
      <c r="E18" s="14" t="s">
        <v>197</v>
      </c>
      <c r="F18" s="20" t="n">
        <v>550</v>
      </c>
    </row>
    <row r="19" customFormat="false" ht="12.75" hidden="false" customHeight="false" outlineLevel="0" collapsed="false">
      <c r="A19" s="11" t="s">
        <v>195</v>
      </c>
      <c r="B19" s="12" t="n">
        <v>39931</v>
      </c>
      <c r="C19" s="13" t="s">
        <v>198</v>
      </c>
      <c r="D19" s="13" t="n">
        <v>158085</v>
      </c>
      <c r="E19" s="14" t="s">
        <v>199</v>
      </c>
      <c r="F19" s="20" t="n">
        <v>600</v>
      </c>
    </row>
    <row r="20" customFormat="false" ht="12.75" hidden="false" customHeight="false" outlineLevel="0" collapsed="false">
      <c r="A20" s="11" t="s">
        <v>200</v>
      </c>
      <c r="B20" s="12" t="n">
        <v>40026</v>
      </c>
      <c r="C20" s="13" t="s">
        <v>201</v>
      </c>
      <c r="D20" s="13" t="n">
        <v>159783</v>
      </c>
      <c r="E20" s="14" t="s">
        <v>202</v>
      </c>
      <c r="F20" s="20" t="n">
        <v>730</v>
      </c>
    </row>
    <row r="21" customFormat="false" ht="12.75" hidden="false" customHeight="false" outlineLevel="0" collapsed="false">
      <c r="A21" s="11" t="s">
        <v>203</v>
      </c>
      <c r="B21" s="12" t="n">
        <v>40065</v>
      </c>
      <c r="C21" s="13" t="n">
        <v>964</v>
      </c>
      <c r="D21" s="13"/>
      <c r="E21" s="14" t="s">
        <v>204</v>
      </c>
      <c r="F21" s="20" t="n">
        <v>1341.6</v>
      </c>
    </row>
    <row r="22" customFormat="false" ht="12.75" hidden="false" customHeight="false" outlineLevel="0" collapsed="false">
      <c r="A22" s="11" t="s">
        <v>205</v>
      </c>
      <c r="B22" s="12" t="n">
        <v>40203</v>
      </c>
      <c r="C22" s="13" t="s">
        <v>206</v>
      </c>
      <c r="D22" s="13"/>
      <c r="E22" s="14" t="s">
        <v>207</v>
      </c>
      <c r="F22" s="20" t="n">
        <v>200</v>
      </c>
    </row>
    <row r="23" customFormat="false" ht="12.75" hidden="false" customHeight="false" outlineLevel="0" collapsed="false">
      <c r="A23" s="11" t="s">
        <v>208</v>
      </c>
      <c r="B23" s="12" t="n">
        <v>40227</v>
      </c>
      <c r="C23" s="13" t="s">
        <v>209</v>
      </c>
      <c r="D23" s="13"/>
      <c r="E23" s="14" t="s">
        <v>210</v>
      </c>
      <c r="F23" s="20" t="n">
        <v>125</v>
      </c>
    </row>
    <row r="24" customFormat="false" ht="12.75" hidden="false" customHeight="false" outlineLevel="0" collapsed="false">
      <c r="A24" s="11" t="s">
        <v>211</v>
      </c>
      <c r="B24" s="12" t="n">
        <v>40234</v>
      </c>
      <c r="C24" s="13" t="s">
        <v>212</v>
      </c>
      <c r="D24" s="13"/>
      <c r="E24" s="14" t="s">
        <v>213</v>
      </c>
      <c r="F24" s="15" t="n">
        <v>1600</v>
      </c>
      <c r="G24" s="11"/>
    </row>
    <row r="25" customFormat="false" ht="12.75" hidden="false" customHeight="false" outlineLevel="0" collapsed="false">
      <c r="A25" s="11" t="s">
        <v>214</v>
      </c>
      <c r="B25" s="12" t="n">
        <v>40245</v>
      </c>
      <c r="C25" s="13" t="s">
        <v>215</v>
      </c>
      <c r="D25" s="13" t="s">
        <v>47</v>
      </c>
      <c r="E25" s="14" t="s">
        <v>213</v>
      </c>
      <c r="F25" s="15" t="n">
        <v>200</v>
      </c>
      <c r="G25" s="11"/>
    </row>
    <row r="26" customFormat="false" ht="12.75" hidden="false" customHeight="false" outlineLevel="0" collapsed="false">
      <c r="A26" s="11" t="s">
        <v>216</v>
      </c>
      <c r="B26" s="12" t="n">
        <v>40247</v>
      </c>
      <c r="C26" s="13" t="s">
        <v>217</v>
      </c>
      <c r="D26" s="13" t="s">
        <v>47</v>
      </c>
      <c r="E26" s="14" t="s">
        <v>218</v>
      </c>
      <c r="F26" s="15" t="n">
        <v>300</v>
      </c>
      <c r="G26" s="11"/>
    </row>
    <row r="27" customFormat="false" ht="12.75" hidden="false" customHeight="false" outlineLevel="0" collapsed="false">
      <c r="A27" s="11" t="s">
        <v>219</v>
      </c>
      <c r="B27" s="12" t="n">
        <v>40277</v>
      </c>
      <c r="C27" s="13" t="s">
        <v>220</v>
      </c>
      <c r="D27" s="13" t="s">
        <v>47</v>
      </c>
      <c r="E27" s="14" t="s">
        <v>221</v>
      </c>
      <c r="F27" s="15" t="n">
        <v>700</v>
      </c>
      <c r="G27" s="11"/>
      <c r="J27" s="4"/>
    </row>
    <row r="28" customFormat="false" ht="12.75" hidden="false" customHeight="false" outlineLevel="0" collapsed="false">
      <c r="A28" s="11" t="s">
        <v>222</v>
      </c>
      <c r="B28" s="12" t="n">
        <v>40336</v>
      </c>
      <c r="C28" s="13" t="s">
        <v>223</v>
      </c>
      <c r="D28" s="13" t="s">
        <v>47</v>
      </c>
      <c r="E28" s="14" t="s">
        <v>224</v>
      </c>
      <c r="F28" s="15" t="n">
        <v>250</v>
      </c>
      <c r="G28" s="11"/>
    </row>
    <row r="29" customFormat="false" ht="12.75" hidden="false" customHeight="false" outlineLevel="0" collapsed="false">
      <c r="A29" s="11" t="s">
        <v>225</v>
      </c>
      <c r="B29" s="12" t="n">
        <v>40346</v>
      </c>
      <c r="C29" s="13" t="n">
        <v>169026</v>
      </c>
      <c r="D29" s="13" t="s">
        <v>47</v>
      </c>
      <c r="E29" s="14" t="s">
        <v>226</v>
      </c>
      <c r="F29" s="15" t="n">
        <v>3000</v>
      </c>
      <c r="G29" s="11"/>
    </row>
    <row r="30" customFormat="false" ht="12.75" hidden="false" customHeight="false" outlineLevel="0" collapsed="false">
      <c r="A30" s="11" t="s">
        <v>227</v>
      </c>
      <c r="B30" s="12" t="n">
        <v>40473</v>
      </c>
      <c r="C30" s="13" t="s">
        <v>228</v>
      </c>
      <c r="D30" s="13" t="s">
        <v>47</v>
      </c>
      <c r="E30" s="14" t="s">
        <v>229</v>
      </c>
      <c r="F30" s="15" t="n">
        <v>290</v>
      </c>
      <c r="G30" s="11"/>
    </row>
    <row r="31" customFormat="false" ht="12.75" hidden="false" customHeight="false" outlineLevel="0" collapsed="false">
      <c r="A31" s="11" t="s">
        <v>230</v>
      </c>
      <c r="B31" s="12" t="n">
        <v>40500</v>
      </c>
      <c r="C31" s="13" t="s">
        <v>231</v>
      </c>
      <c r="D31" s="13" t="s">
        <v>47</v>
      </c>
      <c r="E31" s="14" t="s">
        <v>232</v>
      </c>
      <c r="F31" s="15" t="n">
        <v>1100</v>
      </c>
      <c r="G31" s="11"/>
    </row>
    <row r="32" customFormat="false" ht="12.75" hidden="false" customHeight="false" outlineLevel="0" collapsed="false">
      <c r="A32" s="11" t="s">
        <v>70</v>
      </c>
      <c r="B32" s="12" t="n">
        <v>40518</v>
      </c>
      <c r="C32" s="13" t="s">
        <v>72</v>
      </c>
      <c r="D32" s="13" t="s">
        <v>47</v>
      </c>
      <c r="E32" s="14" t="s">
        <v>73</v>
      </c>
      <c r="F32" s="15" t="n">
        <v>1000</v>
      </c>
      <c r="G32" s="11"/>
    </row>
    <row r="33" customFormat="false" ht="12.75" hidden="false" customHeight="false" outlineLevel="0" collapsed="false">
      <c r="A33" s="11" t="s">
        <v>74</v>
      </c>
      <c r="B33" s="12" t="n">
        <v>40519</v>
      </c>
      <c r="C33" s="13" t="s">
        <v>76</v>
      </c>
      <c r="D33" s="13" t="s">
        <v>47</v>
      </c>
      <c r="E33" s="14" t="s">
        <v>77</v>
      </c>
      <c r="F33" s="15" t="n">
        <v>860</v>
      </c>
      <c r="G33" s="11"/>
    </row>
    <row r="34" customFormat="false" ht="12.75" hidden="false" customHeight="false" outlineLevel="0" collapsed="false">
      <c r="A34" s="11" t="s">
        <v>294</v>
      </c>
      <c r="B34" s="12" t="n">
        <v>40562</v>
      </c>
      <c r="C34" s="13" t="s">
        <v>295</v>
      </c>
      <c r="D34" s="13" t="s">
        <v>47</v>
      </c>
      <c r="E34" s="14" t="s">
        <v>298</v>
      </c>
      <c r="F34" s="15" t="n">
        <v>500</v>
      </c>
      <c r="G34" s="11"/>
    </row>
    <row r="35" customFormat="false" ht="12.75" hidden="false" customHeight="false" outlineLevel="0" collapsed="false">
      <c r="A35" s="11" t="s">
        <v>349</v>
      </c>
      <c r="B35" s="12" t="n">
        <v>40576</v>
      </c>
      <c r="C35" s="13" t="s">
        <v>351</v>
      </c>
      <c r="D35" s="13" t="s">
        <v>47</v>
      </c>
      <c r="E35" s="14" t="s">
        <v>352</v>
      </c>
      <c r="F35" s="15" t="n">
        <v>1000</v>
      </c>
      <c r="G35" s="11"/>
    </row>
    <row r="36" customFormat="false" ht="12.75" hidden="false" customHeight="false" outlineLevel="0" collapsed="false">
      <c r="A36" s="11" t="s">
        <v>396</v>
      </c>
      <c r="B36" s="12" t="n">
        <v>40593</v>
      </c>
      <c r="C36" s="13" t="s">
        <v>398</v>
      </c>
      <c r="D36" s="13" t="s">
        <v>47</v>
      </c>
      <c r="E36" s="14" t="s">
        <v>399</v>
      </c>
      <c r="F36" s="15" t="n">
        <v>3200</v>
      </c>
      <c r="G36" s="11"/>
    </row>
    <row r="37" customFormat="false" ht="12.75" hidden="false" customHeight="false" outlineLevel="0" collapsed="false">
      <c r="A37" s="11" t="s">
        <v>413</v>
      </c>
      <c r="B37" s="12" t="n">
        <v>40600</v>
      </c>
      <c r="C37" s="13" t="s">
        <v>415</v>
      </c>
      <c r="D37" s="13" t="s">
        <v>47</v>
      </c>
      <c r="E37" s="14" t="s">
        <v>416</v>
      </c>
      <c r="F37" s="15" t="n">
        <v>5550</v>
      </c>
      <c r="G37" s="11"/>
    </row>
    <row r="38" customFormat="false" ht="12.75" hidden="false" customHeight="false" outlineLevel="0" collapsed="false">
      <c r="A38" s="11" t="s">
        <v>427</v>
      </c>
      <c r="B38" s="12" t="n">
        <v>40605</v>
      </c>
      <c r="C38" s="13" t="n">
        <v>2096</v>
      </c>
      <c r="D38" s="13" t="s">
        <v>47</v>
      </c>
      <c r="E38" s="14" t="s">
        <v>429</v>
      </c>
      <c r="F38" s="15" t="n">
        <v>1700</v>
      </c>
      <c r="G38" s="11"/>
    </row>
    <row r="39" customFormat="false" ht="12.75" hidden="false" customHeight="false" outlineLevel="0" collapsed="false">
      <c r="A39" s="11" t="s">
        <v>448</v>
      </c>
      <c r="B39" s="12" t="n">
        <v>40614</v>
      </c>
      <c r="C39" s="13" t="s">
        <v>450</v>
      </c>
      <c r="D39" s="13" t="s">
        <v>47</v>
      </c>
      <c r="E39" s="14" t="s">
        <v>451</v>
      </c>
      <c r="F39" s="15" t="n">
        <v>2600</v>
      </c>
      <c r="G39" s="11"/>
    </row>
    <row r="40" customFormat="false" ht="12.75" hidden="false" customHeight="false" outlineLevel="0" collapsed="false">
      <c r="A40" s="11" t="s">
        <v>459</v>
      </c>
      <c r="B40" s="12" t="n">
        <v>40620</v>
      </c>
      <c r="C40" s="13" t="s">
        <v>461</v>
      </c>
      <c r="D40" s="13" t="s">
        <v>47</v>
      </c>
      <c r="E40" s="14" t="s">
        <v>311</v>
      </c>
      <c r="F40" s="15" t="n">
        <v>2600</v>
      </c>
      <c r="G40" s="11"/>
    </row>
    <row r="41" customFormat="false" ht="12.75" hidden="false" customHeight="false" outlineLevel="0" collapsed="false">
      <c r="A41" s="11" t="s">
        <v>462</v>
      </c>
      <c r="B41" s="12" t="n">
        <v>40624</v>
      </c>
      <c r="C41" s="13" t="s">
        <v>464</v>
      </c>
      <c r="D41" s="13" t="s">
        <v>47</v>
      </c>
      <c r="E41" s="14" t="s">
        <v>465</v>
      </c>
      <c r="F41" s="15" t="n">
        <v>7069</v>
      </c>
      <c r="G41" s="11"/>
    </row>
    <row r="42" customFormat="false" ht="12.75" hidden="false" customHeight="false" outlineLevel="0" collapsed="false">
      <c r="A42" s="11" t="s">
        <v>480</v>
      </c>
      <c r="B42" s="12" t="n">
        <v>40631</v>
      </c>
      <c r="C42" s="13" t="s">
        <v>482</v>
      </c>
      <c r="D42" s="13" t="s">
        <v>47</v>
      </c>
      <c r="E42" s="14" t="s">
        <v>483</v>
      </c>
      <c r="F42" s="15" t="n">
        <v>3640</v>
      </c>
      <c r="G42" s="11"/>
    </row>
    <row r="43" customFormat="false" ht="12.75" hidden="false" customHeight="false" outlineLevel="0" collapsed="false">
      <c r="A43" s="11" t="s">
        <v>147</v>
      </c>
      <c r="B43" s="12" t="n">
        <v>40633</v>
      </c>
      <c r="C43" s="13" t="n">
        <v>2179</v>
      </c>
      <c r="D43" s="13" t="s">
        <v>47</v>
      </c>
      <c r="E43" s="14" t="s">
        <v>495</v>
      </c>
      <c r="F43" s="19" t="n">
        <v>1392</v>
      </c>
      <c r="G43" s="11"/>
    </row>
    <row r="44" customFormat="false" ht="12.75" hidden="false" customHeight="false" outlineLevel="0" collapsed="false">
      <c r="F44" s="4" t="n">
        <f aca="false">SUM(F9:F43)</f>
        <v>52119.71</v>
      </c>
    </row>
    <row r="45" customFormat="false" ht="12.75" hidden="false" customHeight="false" outlineLevel="0" collapsed="false">
      <c r="G45" s="4"/>
    </row>
    <row r="46" customFormat="false" ht="12.75" hidden="false" customHeight="false" outlineLevel="0" collapsed="false">
      <c r="E46" s="14" t="s">
        <v>233</v>
      </c>
      <c r="F46" s="15" t="n">
        <f aca="false">F44</f>
        <v>52119.71</v>
      </c>
    </row>
    <row r="47" customFormat="false" ht="12.75" hidden="false" customHeight="false" outlineLevel="0" collapsed="false">
      <c r="E47" s="14" t="s">
        <v>234</v>
      </c>
      <c r="F47" s="15" t="n">
        <v>52120.97</v>
      </c>
    </row>
    <row r="48" customFormat="false" ht="12.75" hidden="false" customHeight="false" outlineLevel="0" collapsed="false">
      <c r="E48" s="14" t="s">
        <v>235</v>
      </c>
      <c r="F48" s="15" t="n">
        <f aca="false">F46-F47</f>
        <v>-1.26000000000204</v>
      </c>
    </row>
  </sheetData>
  <mergeCells count="3">
    <mergeCell ref="A2:E2"/>
    <mergeCell ref="A3:E3"/>
    <mergeCell ref="A4:E4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L47" colorId="64" zoomScale="89" zoomScaleNormal="89" zoomScalePageLayoutView="100" workbookViewId="0">
      <selection pane="topLeft" activeCell="I38" activeCellId="0" sqref="I3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56"/>
    <col collapsed="false" customWidth="true" hidden="false" outlineLevel="0" max="9" min="9" style="0" width="44.13"/>
  </cols>
  <sheetData>
    <row r="1" customFormat="false" ht="12.75" hidden="false" customHeight="false" outlineLevel="0" collapsed="false">
      <c r="A1" s="0" t="s">
        <v>0</v>
      </c>
      <c r="B1" s="0" t="s">
        <v>236</v>
      </c>
      <c r="C1" s="0" t="s">
        <v>9</v>
      </c>
      <c r="D1" s="0" t="s">
        <v>497</v>
      </c>
      <c r="E1" s="0" t="s">
        <v>236</v>
      </c>
      <c r="F1" s="0" t="s">
        <v>4</v>
      </c>
      <c r="G1" s="0" t="s">
        <v>5</v>
      </c>
      <c r="H1" s="0" t="s">
        <v>1</v>
      </c>
      <c r="I1" s="0" t="s">
        <v>338</v>
      </c>
      <c r="J1" s="0" t="s">
        <v>339</v>
      </c>
      <c r="K1" s="0" t="s">
        <v>8</v>
      </c>
      <c r="L1" s="0" t="s">
        <v>9</v>
      </c>
    </row>
    <row r="2" customFormat="false" ht="12.75" hidden="false" customHeight="false" outlineLevel="0" collapsed="false">
      <c r="A2" s="0" t="s">
        <v>10</v>
      </c>
      <c r="B2" s="0" t="s">
        <v>498</v>
      </c>
      <c r="C2" s="0" t="s">
        <v>499</v>
      </c>
      <c r="K2" s="1" t="n">
        <v>40667</v>
      </c>
      <c r="L2" s="0" t="s">
        <v>13</v>
      </c>
    </row>
    <row r="3" customFormat="false" ht="12.75" hidden="false" customHeight="false" outlineLevel="0" collapsed="false">
      <c r="K3" s="2" t="n">
        <v>0.565972222222222</v>
      </c>
    </row>
    <row r="4" customFormat="false" ht="12.75" hidden="false" customHeight="false" outlineLevel="0" collapsed="false">
      <c r="A4" s="0" t="s">
        <v>14</v>
      </c>
      <c r="B4" s="0" t="s">
        <v>500</v>
      </c>
      <c r="C4" s="0" t="s">
        <v>501</v>
      </c>
      <c r="D4" s="0" t="s">
        <v>502</v>
      </c>
      <c r="E4" s="0" t="n">
        <v>11</v>
      </c>
    </row>
    <row r="6" customFormat="false" ht="12.75" hidden="false" customHeight="false" outlineLevel="0" collapsed="false">
      <c r="A6" s="0" t="s">
        <v>17</v>
      </c>
      <c r="B6" s="0" t="s">
        <v>18</v>
      </c>
      <c r="D6" s="0" t="s">
        <v>19</v>
      </c>
      <c r="E6" s="0" t="s">
        <v>20</v>
      </c>
      <c r="F6" s="0" t="s">
        <v>21</v>
      </c>
      <c r="H6" s="0" t="s">
        <v>22</v>
      </c>
      <c r="I6" s="0" t="s">
        <v>23</v>
      </c>
      <c r="J6" s="0" t="s">
        <v>24</v>
      </c>
      <c r="K6" s="0" t="s">
        <v>25</v>
      </c>
      <c r="L6" s="0" t="s">
        <v>26</v>
      </c>
    </row>
    <row r="7" customFormat="false" ht="12.75" hidden="false" customHeight="false" outlineLevel="0" collapsed="false">
      <c r="A7" s="0" t="s">
        <v>0</v>
      </c>
      <c r="B7" s="0" t="s">
        <v>236</v>
      </c>
      <c r="C7" s="0" t="s">
        <v>9</v>
      </c>
      <c r="D7" s="0" t="s">
        <v>497</v>
      </c>
      <c r="E7" s="0" t="s">
        <v>236</v>
      </c>
      <c r="F7" s="0" t="s">
        <v>4</v>
      </c>
      <c r="G7" s="0" t="s">
        <v>5</v>
      </c>
      <c r="H7" s="0" t="s">
        <v>1</v>
      </c>
      <c r="I7" s="0" t="s">
        <v>338</v>
      </c>
      <c r="J7" s="0" t="s">
        <v>339</v>
      </c>
      <c r="K7" s="0" t="s">
        <v>8</v>
      </c>
      <c r="L7" s="0" t="s">
        <v>9</v>
      </c>
    </row>
    <row r="9" customFormat="false" ht="12.75" hidden="false" customHeight="false" outlineLevel="0" collapsed="false">
      <c r="A9" s="0" t="s">
        <v>27</v>
      </c>
      <c r="B9" s="0" t="s">
        <v>28</v>
      </c>
      <c r="D9" s="0" t="s">
        <v>503</v>
      </c>
      <c r="E9" s="0" t="s">
        <v>504</v>
      </c>
      <c r="F9" s="0" t="s">
        <v>31</v>
      </c>
    </row>
    <row r="10" customFormat="false" ht="12.75" hidden="false" customHeight="false" outlineLevel="0" collapsed="false">
      <c r="A10" s="0" t="s">
        <v>32</v>
      </c>
      <c r="B10" s="0" t="s">
        <v>245</v>
      </c>
      <c r="C10" s="0" t="s">
        <v>41</v>
      </c>
      <c r="D10" s="0" t="s">
        <v>505</v>
      </c>
      <c r="E10" s="0" t="s">
        <v>245</v>
      </c>
      <c r="F10" s="0" t="s">
        <v>36</v>
      </c>
      <c r="G10" s="0" t="s">
        <v>37</v>
      </c>
      <c r="H10" s="0" t="s">
        <v>33</v>
      </c>
      <c r="I10" s="0" t="s">
        <v>344</v>
      </c>
      <c r="J10" s="0" t="s">
        <v>345</v>
      </c>
      <c r="K10" s="0" t="s">
        <v>40</v>
      </c>
      <c r="L10" s="0" t="s">
        <v>41</v>
      </c>
    </row>
    <row r="11" customFormat="false" ht="12.75" hidden="false" customHeight="false" outlineLevel="0" collapsed="false">
      <c r="I11" s="0" t="s">
        <v>42</v>
      </c>
      <c r="L11" s="4" t="n">
        <v>-52120.97</v>
      </c>
    </row>
    <row r="12" customFormat="false" ht="12.75" hidden="false" customHeight="false" outlineLevel="0" collapsed="false">
      <c r="A12" s="0" t="s">
        <v>506</v>
      </c>
      <c r="B12" s="1" t="n">
        <v>40634</v>
      </c>
      <c r="C12" s="0" t="s">
        <v>507</v>
      </c>
      <c r="D12" s="0" t="n">
        <v>2</v>
      </c>
      <c r="E12" s="0" t="s">
        <v>45</v>
      </c>
      <c r="F12" s="0" t="n">
        <v>2181</v>
      </c>
      <c r="G12" s="0" t="s">
        <v>47</v>
      </c>
      <c r="H12" s="0" t="s">
        <v>48</v>
      </c>
      <c r="I12" s="0" t="s">
        <v>508</v>
      </c>
      <c r="K12" s="0" t="n">
        <v>580</v>
      </c>
      <c r="L12" s="4" t="n">
        <v>-52700.97</v>
      </c>
    </row>
    <row r="13" customFormat="false" ht="12.75" hidden="false" customHeight="false" outlineLevel="0" collapsed="false">
      <c r="A13" s="0" t="s">
        <v>509</v>
      </c>
      <c r="B13" s="1" t="n">
        <v>40635</v>
      </c>
      <c r="C13" s="0" t="s">
        <v>510</v>
      </c>
      <c r="D13" s="0" t="n">
        <v>2</v>
      </c>
      <c r="E13" s="0" t="s">
        <v>45</v>
      </c>
      <c r="F13" s="0" t="n">
        <v>2182</v>
      </c>
      <c r="G13" s="0" t="s">
        <v>47</v>
      </c>
      <c r="H13" s="0" t="s">
        <v>48</v>
      </c>
      <c r="I13" s="0" t="s">
        <v>311</v>
      </c>
      <c r="K13" s="4" t="n">
        <v>4005</v>
      </c>
      <c r="L13" s="4" t="n">
        <v>-56705.97</v>
      </c>
    </row>
    <row r="14" customFormat="false" ht="12.75" hidden="false" customHeight="false" outlineLevel="0" collapsed="false">
      <c r="A14" s="0" t="s">
        <v>511</v>
      </c>
      <c r="B14" s="1" t="n">
        <v>40637</v>
      </c>
      <c r="C14" s="0" t="s">
        <v>449</v>
      </c>
      <c r="D14" s="0" t="n">
        <v>2</v>
      </c>
      <c r="E14" s="0" t="s">
        <v>45</v>
      </c>
      <c r="F14" s="0" t="s">
        <v>512</v>
      </c>
      <c r="G14" s="0" t="s">
        <v>47</v>
      </c>
      <c r="H14" s="0" t="s">
        <v>48</v>
      </c>
      <c r="I14" s="0" t="s">
        <v>451</v>
      </c>
      <c r="K14" s="4" t="n">
        <v>4187.06</v>
      </c>
      <c r="L14" s="4" t="n">
        <v>-60893.03</v>
      </c>
    </row>
    <row r="15" customFormat="false" ht="12.75" hidden="false" customHeight="false" outlineLevel="0" collapsed="false">
      <c r="A15" s="0" t="s">
        <v>513</v>
      </c>
      <c r="B15" s="1" t="n">
        <v>40637</v>
      </c>
      <c r="C15" s="0" t="s">
        <v>514</v>
      </c>
      <c r="D15" s="0" t="n">
        <v>2</v>
      </c>
      <c r="E15" s="0" t="s">
        <v>45</v>
      </c>
      <c r="F15" s="0" t="s">
        <v>515</v>
      </c>
      <c r="G15" s="0" t="s">
        <v>47</v>
      </c>
      <c r="H15" s="0" t="s">
        <v>48</v>
      </c>
      <c r="I15" s="0" t="s">
        <v>73</v>
      </c>
      <c r="K15" s="4" t="n">
        <v>4800</v>
      </c>
      <c r="L15" s="4" t="n">
        <v>-65693.03</v>
      </c>
    </row>
    <row r="16" customFormat="false" ht="12.75" hidden="false" customHeight="false" outlineLevel="0" collapsed="false">
      <c r="A16" s="0" t="s">
        <v>516</v>
      </c>
      <c r="B16" s="1" t="n">
        <v>40637</v>
      </c>
      <c r="C16" s="0" t="s">
        <v>517</v>
      </c>
      <c r="D16" s="0" t="n">
        <v>2</v>
      </c>
      <c r="E16" s="0" t="s">
        <v>518</v>
      </c>
      <c r="F16" s="0" t="n">
        <v>2808</v>
      </c>
      <c r="G16" s="0" t="s">
        <v>519</v>
      </c>
      <c r="H16" s="0" t="s">
        <v>48</v>
      </c>
      <c r="I16" s="0" t="s">
        <v>520</v>
      </c>
      <c r="J16" s="4" t="n">
        <v>4187.06</v>
      </c>
      <c r="L16" s="4" t="n">
        <v>-61505.97</v>
      </c>
    </row>
    <row r="17" customFormat="false" ht="12.75" hidden="false" customHeight="false" outlineLevel="0" collapsed="false">
      <c r="A17" s="0" t="s">
        <v>521</v>
      </c>
      <c r="B17" s="1" t="n">
        <v>40639</v>
      </c>
      <c r="C17" s="0" t="s">
        <v>522</v>
      </c>
      <c r="D17" s="0" t="n">
        <v>2</v>
      </c>
      <c r="E17" s="0" t="s">
        <v>45</v>
      </c>
      <c r="F17" s="0" t="s">
        <v>523</v>
      </c>
      <c r="G17" s="0" t="s">
        <v>47</v>
      </c>
      <c r="H17" s="0" t="s">
        <v>48</v>
      </c>
      <c r="I17" s="0" t="s">
        <v>524</v>
      </c>
      <c r="K17" s="4" t="n">
        <v>1800</v>
      </c>
      <c r="L17" s="4" t="n">
        <v>-63305.97</v>
      </c>
    </row>
    <row r="18" customFormat="false" ht="12.75" hidden="false" customHeight="false" outlineLevel="0" collapsed="false">
      <c r="A18" s="0" t="s">
        <v>525</v>
      </c>
      <c r="B18" s="1" t="n">
        <v>40640</v>
      </c>
      <c r="C18" s="0" t="s">
        <v>526</v>
      </c>
      <c r="D18" s="0" t="n">
        <v>1</v>
      </c>
      <c r="E18" s="0" t="s">
        <v>102</v>
      </c>
      <c r="F18" s="0" t="n">
        <v>6151</v>
      </c>
      <c r="G18" s="0" t="s">
        <v>103</v>
      </c>
      <c r="H18" s="0" t="s">
        <v>104</v>
      </c>
      <c r="J18" s="4" t="n">
        <v>4005</v>
      </c>
      <c r="L18" s="4" t="n">
        <v>-59300.97</v>
      </c>
    </row>
    <row r="19" customFormat="false" ht="12.75" hidden="false" customHeight="false" outlineLevel="0" collapsed="false">
      <c r="A19" s="0" t="s">
        <v>527</v>
      </c>
      <c r="B19" s="1" t="n">
        <v>40640</v>
      </c>
      <c r="C19" s="0" t="s">
        <v>528</v>
      </c>
      <c r="D19" s="0" t="n">
        <v>2</v>
      </c>
      <c r="E19" s="0" t="s">
        <v>84</v>
      </c>
      <c r="F19" s="0" t="s">
        <v>529</v>
      </c>
      <c r="G19" s="0" t="s">
        <v>85</v>
      </c>
      <c r="H19" s="0" t="s">
        <v>48</v>
      </c>
      <c r="I19" s="0" t="s">
        <v>508</v>
      </c>
      <c r="J19" s="0" t="n">
        <v>580</v>
      </c>
      <c r="L19" s="4" t="n">
        <v>-58720.97</v>
      </c>
    </row>
    <row r="20" customFormat="false" ht="12.75" hidden="false" customHeight="false" outlineLevel="0" collapsed="false">
      <c r="A20" s="0" t="s">
        <v>530</v>
      </c>
      <c r="B20" s="1" t="n">
        <v>40641</v>
      </c>
      <c r="C20" s="0" t="s">
        <v>531</v>
      </c>
      <c r="D20" s="0" t="n">
        <v>2</v>
      </c>
      <c r="E20" s="0" t="s">
        <v>45</v>
      </c>
      <c r="F20" s="0" t="n">
        <v>2186</v>
      </c>
      <c r="G20" s="0" t="s">
        <v>47</v>
      </c>
      <c r="H20" s="0" t="s">
        <v>48</v>
      </c>
      <c r="I20" s="0" t="s">
        <v>532</v>
      </c>
      <c r="K20" s="0" t="n">
        <v>750</v>
      </c>
      <c r="L20" s="4" t="n">
        <v>-59470.97</v>
      </c>
    </row>
    <row r="21" customFormat="false" ht="12.75" hidden="false" customHeight="false" outlineLevel="0" collapsed="false">
      <c r="A21" s="0" t="s">
        <v>533</v>
      </c>
      <c r="B21" s="1" t="n">
        <v>40641</v>
      </c>
      <c r="C21" s="0" t="s">
        <v>534</v>
      </c>
      <c r="D21" s="0" t="n">
        <v>2</v>
      </c>
      <c r="E21" s="0" t="s">
        <v>535</v>
      </c>
      <c r="F21" s="0" t="s">
        <v>536</v>
      </c>
      <c r="G21" s="0" t="s">
        <v>537</v>
      </c>
      <c r="H21" s="0" t="s">
        <v>48</v>
      </c>
      <c r="I21" s="0" t="s">
        <v>538</v>
      </c>
      <c r="K21" s="4" t="n">
        <v>2728.64</v>
      </c>
      <c r="L21" s="4" t="n">
        <v>-62199.61</v>
      </c>
    </row>
    <row r="22" customFormat="false" ht="12.75" hidden="false" customHeight="false" outlineLevel="0" collapsed="false">
      <c r="A22" s="0" t="s">
        <v>539</v>
      </c>
      <c r="B22" s="1" t="n">
        <v>40641</v>
      </c>
      <c r="C22" s="0" t="s">
        <v>540</v>
      </c>
      <c r="D22" s="0" t="n">
        <v>2</v>
      </c>
      <c r="E22" s="0" t="s">
        <v>535</v>
      </c>
      <c r="F22" s="0" t="s">
        <v>541</v>
      </c>
      <c r="G22" s="0" t="s">
        <v>537</v>
      </c>
      <c r="H22" s="0" t="s">
        <v>48</v>
      </c>
      <c r="I22" s="0" t="s">
        <v>538</v>
      </c>
      <c r="K22" s="4" t="n">
        <v>4100</v>
      </c>
      <c r="L22" s="4" t="n">
        <v>-66299.61</v>
      </c>
    </row>
    <row r="23" customFormat="false" ht="12.75" hidden="false" customHeight="false" outlineLevel="0" collapsed="false">
      <c r="A23" s="0" t="s">
        <v>542</v>
      </c>
      <c r="B23" s="1" t="n">
        <v>40641</v>
      </c>
      <c r="C23" s="0" t="s">
        <v>543</v>
      </c>
      <c r="D23" s="0" t="n">
        <v>2</v>
      </c>
      <c r="E23" s="0" t="s">
        <v>45</v>
      </c>
      <c r="F23" s="0" t="s">
        <v>544</v>
      </c>
      <c r="G23" s="0" t="s">
        <v>47</v>
      </c>
      <c r="H23" s="0" t="s">
        <v>48</v>
      </c>
      <c r="I23" s="0" t="s">
        <v>538</v>
      </c>
      <c r="K23" s="4" t="n">
        <v>1771.36</v>
      </c>
      <c r="L23" s="4" t="n">
        <v>-68070.97</v>
      </c>
    </row>
    <row r="24" customFormat="false" ht="12.75" hidden="false" customHeight="false" outlineLevel="0" collapsed="false">
      <c r="A24" s="0" t="s">
        <v>545</v>
      </c>
      <c r="B24" s="1" t="n">
        <v>40641</v>
      </c>
      <c r="C24" s="0" t="s">
        <v>546</v>
      </c>
      <c r="D24" s="0" t="n">
        <v>2</v>
      </c>
      <c r="E24" s="0" t="s">
        <v>84</v>
      </c>
      <c r="F24" s="0" t="s">
        <v>547</v>
      </c>
      <c r="G24" s="0" t="s">
        <v>85</v>
      </c>
      <c r="H24" s="0" t="s">
        <v>48</v>
      </c>
      <c r="I24" s="0" t="s">
        <v>495</v>
      </c>
      <c r="J24" s="4" t="n">
        <v>1392</v>
      </c>
      <c r="L24" s="4" t="n">
        <v>-66678.97</v>
      </c>
    </row>
    <row r="25" customFormat="false" ht="12.75" hidden="false" customHeight="false" outlineLevel="0" collapsed="false">
      <c r="A25" s="0" t="s">
        <v>548</v>
      </c>
      <c r="B25" s="1" t="n">
        <v>40641</v>
      </c>
      <c r="C25" s="0" t="s">
        <v>540</v>
      </c>
      <c r="D25" s="0" t="n">
        <v>2</v>
      </c>
      <c r="E25" s="0" t="s">
        <v>84</v>
      </c>
      <c r="F25" s="0" t="s">
        <v>549</v>
      </c>
      <c r="G25" s="0" t="s">
        <v>85</v>
      </c>
      <c r="H25" s="0" t="s">
        <v>48</v>
      </c>
      <c r="I25" s="0" t="s">
        <v>538</v>
      </c>
      <c r="J25" s="4" t="n">
        <v>4100</v>
      </c>
      <c r="L25" s="4" t="n">
        <v>-62578.97</v>
      </c>
    </row>
    <row r="26" customFormat="false" ht="12.75" hidden="false" customHeight="false" outlineLevel="0" collapsed="false">
      <c r="A26" s="0" t="s">
        <v>550</v>
      </c>
      <c r="B26" s="1" t="n">
        <v>40641</v>
      </c>
      <c r="C26" s="0" t="s">
        <v>534</v>
      </c>
      <c r="D26" s="0" t="n">
        <v>2</v>
      </c>
      <c r="E26" s="0" t="s">
        <v>84</v>
      </c>
      <c r="F26" s="0" t="s">
        <v>551</v>
      </c>
      <c r="G26" s="0" t="s">
        <v>85</v>
      </c>
      <c r="H26" s="0" t="s">
        <v>48</v>
      </c>
      <c r="I26" s="0" t="s">
        <v>538</v>
      </c>
      <c r="J26" s="4" t="n">
        <v>2728.64</v>
      </c>
      <c r="L26" s="4" t="n">
        <v>-59850.33</v>
      </c>
    </row>
    <row r="27" customFormat="false" ht="12.75" hidden="false" customHeight="false" outlineLevel="0" collapsed="false">
      <c r="A27" s="0" t="s">
        <v>552</v>
      </c>
      <c r="B27" s="1" t="n">
        <v>40641</v>
      </c>
      <c r="C27" s="0" t="s">
        <v>540</v>
      </c>
      <c r="D27" s="0" t="n">
        <v>2</v>
      </c>
      <c r="E27" s="0" t="s">
        <v>84</v>
      </c>
      <c r="F27" s="0" t="s">
        <v>553</v>
      </c>
      <c r="G27" s="0" t="s">
        <v>85</v>
      </c>
      <c r="H27" s="0" t="s">
        <v>48</v>
      </c>
      <c r="I27" s="0" t="s">
        <v>538</v>
      </c>
      <c r="J27" s="4" t="n">
        <v>4100</v>
      </c>
      <c r="L27" s="4" t="n">
        <v>-55750.33</v>
      </c>
    </row>
    <row r="28" customFormat="false" ht="12.75" hidden="false" customHeight="false" outlineLevel="0" collapsed="false">
      <c r="A28" s="0" t="s">
        <v>554</v>
      </c>
      <c r="B28" s="1" t="n">
        <v>40641</v>
      </c>
      <c r="C28" s="0" t="s">
        <v>534</v>
      </c>
      <c r="D28" s="0" t="n">
        <v>2</v>
      </c>
      <c r="E28" s="0" t="s">
        <v>84</v>
      </c>
      <c r="F28" s="0" t="s">
        <v>555</v>
      </c>
      <c r="G28" s="0" t="s">
        <v>85</v>
      </c>
      <c r="H28" s="0" t="s">
        <v>48</v>
      </c>
      <c r="I28" s="0" t="s">
        <v>538</v>
      </c>
      <c r="J28" s="4" t="n">
        <v>2728.64</v>
      </c>
      <c r="L28" s="4" t="n">
        <v>-53021.69</v>
      </c>
    </row>
    <row r="29" customFormat="false" ht="12.75" hidden="false" customHeight="false" outlineLevel="0" collapsed="false">
      <c r="A29" s="0" t="s">
        <v>556</v>
      </c>
      <c r="B29" s="1" t="n">
        <v>40642</v>
      </c>
      <c r="C29" s="0" t="s">
        <v>557</v>
      </c>
      <c r="D29" s="0" t="n">
        <v>2</v>
      </c>
      <c r="E29" s="0" t="s">
        <v>45</v>
      </c>
      <c r="F29" s="0" t="n">
        <v>2188</v>
      </c>
      <c r="G29" s="0" t="s">
        <v>47</v>
      </c>
      <c r="H29" s="0" t="s">
        <v>48</v>
      </c>
      <c r="I29" s="0" t="s">
        <v>558</v>
      </c>
      <c r="K29" s="4" t="n">
        <v>12932.55</v>
      </c>
      <c r="L29" s="4" t="n">
        <v>-65954.24</v>
      </c>
    </row>
    <row r="30" customFormat="false" ht="12.75" hidden="false" customHeight="false" outlineLevel="0" collapsed="false">
      <c r="A30" s="0" t="s">
        <v>559</v>
      </c>
      <c r="B30" s="1" t="n">
        <v>40645</v>
      </c>
      <c r="C30" s="0" t="s">
        <v>560</v>
      </c>
      <c r="D30" s="0" t="n">
        <v>2</v>
      </c>
      <c r="E30" s="0" t="s">
        <v>45</v>
      </c>
      <c r="F30" s="0" t="s">
        <v>561</v>
      </c>
      <c r="G30" s="0" t="s">
        <v>47</v>
      </c>
      <c r="H30" s="0" t="s">
        <v>48</v>
      </c>
      <c r="I30" s="0" t="s">
        <v>562</v>
      </c>
      <c r="K30" s="4" t="n">
        <v>4685</v>
      </c>
      <c r="L30" s="4" t="n">
        <v>-70639.24</v>
      </c>
    </row>
    <row r="31" customFormat="false" ht="12.75" hidden="false" customHeight="false" outlineLevel="0" collapsed="false">
      <c r="A31" s="0" t="s">
        <v>563</v>
      </c>
      <c r="B31" s="1" t="n">
        <v>40645</v>
      </c>
      <c r="C31" s="0" t="s">
        <v>564</v>
      </c>
      <c r="D31" s="0" t="n">
        <v>2</v>
      </c>
      <c r="E31" s="0" t="s">
        <v>535</v>
      </c>
      <c r="F31" s="0" t="s">
        <v>565</v>
      </c>
      <c r="G31" s="0" t="s">
        <v>537</v>
      </c>
      <c r="H31" s="0" t="s">
        <v>48</v>
      </c>
      <c r="I31" s="0" t="s">
        <v>520</v>
      </c>
      <c r="K31" s="4" t="n">
        <v>2600</v>
      </c>
      <c r="L31" s="4" t="n">
        <v>-73239.24</v>
      </c>
    </row>
    <row r="32" customFormat="false" ht="12.75" hidden="false" customHeight="false" outlineLevel="0" collapsed="false">
      <c r="A32" s="0" t="s">
        <v>566</v>
      </c>
      <c r="B32" s="1" t="n">
        <v>40645</v>
      </c>
      <c r="C32" s="0" t="s">
        <v>567</v>
      </c>
      <c r="D32" s="0" t="n">
        <v>1</v>
      </c>
      <c r="E32" s="0" t="s">
        <v>129</v>
      </c>
      <c r="F32" s="0" t="n">
        <v>10328</v>
      </c>
      <c r="G32" s="0" t="s">
        <v>130</v>
      </c>
      <c r="H32" s="0" t="s">
        <v>131</v>
      </c>
      <c r="I32" s="0" t="s">
        <v>568</v>
      </c>
      <c r="J32" s="4" t="n">
        <v>7069</v>
      </c>
      <c r="L32" s="4" t="n">
        <v>-66170.24</v>
      </c>
    </row>
    <row r="33" customFormat="false" ht="12.75" hidden="false" customHeight="false" outlineLevel="0" collapsed="false">
      <c r="A33" s="0" t="s">
        <v>569</v>
      </c>
      <c r="B33" s="1" t="n">
        <v>40645</v>
      </c>
      <c r="C33" s="0" t="s">
        <v>564</v>
      </c>
      <c r="D33" s="0" t="n">
        <v>2</v>
      </c>
      <c r="E33" s="0" t="s">
        <v>84</v>
      </c>
      <c r="F33" s="0" t="s">
        <v>570</v>
      </c>
      <c r="G33" s="0" t="s">
        <v>85</v>
      </c>
      <c r="H33" s="0" t="s">
        <v>48</v>
      </c>
      <c r="I33" s="0" t="s">
        <v>451</v>
      </c>
      <c r="J33" s="4" t="n">
        <v>2600</v>
      </c>
      <c r="L33" s="4" t="n">
        <v>-63570.24</v>
      </c>
    </row>
    <row r="34" customFormat="false" ht="12.75" hidden="false" customHeight="false" outlineLevel="0" collapsed="false">
      <c r="A34" s="0" t="s">
        <v>571</v>
      </c>
      <c r="B34" s="1" t="n">
        <v>40648</v>
      </c>
      <c r="C34" s="0" t="s">
        <v>572</v>
      </c>
      <c r="D34" s="0" t="n">
        <v>2</v>
      </c>
      <c r="E34" s="0" t="s">
        <v>45</v>
      </c>
      <c r="F34" s="0" t="n">
        <v>1</v>
      </c>
      <c r="G34" s="0" t="s">
        <v>47</v>
      </c>
      <c r="H34" s="0" t="s">
        <v>48</v>
      </c>
      <c r="I34" s="0" t="s">
        <v>573</v>
      </c>
      <c r="K34" s="4" t="n">
        <v>3000</v>
      </c>
      <c r="L34" s="4" t="n">
        <v>-66570.24</v>
      </c>
    </row>
    <row r="35" customFormat="false" ht="12.75" hidden="false" customHeight="false" outlineLevel="0" collapsed="false">
      <c r="A35" s="0" t="s">
        <v>574</v>
      </c>
      <c r="B35" s="1" t="n">
        <v>40648</v>
      </c>
      <c r="C35" s="0" t="s">
        <v>575</v>
      </c>
      <c r="D35" s="0" t="n">
        <v>2</v>
      </c>
      <c r="E35" s="0" t="s">
        <v>45</v>
      </c>
      <c r="F35" s="0" t="s">
        <v>576</v>
      </c>
      <c r="G35" s="0" t="s">
        <v>47</v>
      </c>
      <c r="H35" s="0" t="s">
        <v>48</v>
      </c>
      <c r="I35" s="0" t="s">
        <v>577</v>
      </c>
      <c r="K35" s="4" t="n">
        <v>7156</v>
      </c>
      <c r="L35" s="4" t="n">
        <v>-73726.24</v>
      </c>
    </row>
    <row r="36" customFormat="false" ht="12.75" hidden="false" customHeight="false" outlineLevel="0" collapsed="false">
      <c r="A36" s="0" t="s">
        <v>578</v>
      </c>
      <c r="B36" s="1" t="n">
        <v>40649</v>
      </c>
      <c r="C36" s="0" t="s">
        <v>564</v>
      </c>
      <c r="D36" s="0" t="n">
        <v>2</v>
      </c>
      <c r="E36" s="0" t="s">
        <v>84</v>
      </c>
      <c r="F36" s="0" t="s">
        <v>579</v>
      </c>
      <c r="G36" s="0" t="s">
        <v>85</v>
      </c>
      <c r="H36" s="0" t="s">
        <v>48</v>
      </c>
      <c r="I36" s="0" t="s">
        <v>451</v>
      </c>
      <c r="J36" s="4" t="n">
        <v>2600</v>
      </c>
      <c r="L36" s="4" t="n">
        <v>-71126.24</v>
      </c>
    </row>
    <row r="37" customFormat="false" ht="12.75" hidden="false" customHeight="false" outlineLevel="0" collapsed="false">
      <c r="A37" s="0" t="s">
        <v>580</v>
      </c>
      <c r="B37" s="1" t="n">
        <v>40651</v>
      </c>
      <c r="C37" s="0" t="s">
        <v>581</v>
      </c>
      <c r="D37" s="0" t="n">
        <v>2</v>
      </c>
      <c r="E37" s="0" t="s">
        <v>45</v>
      </c>
      <c r="F37" s="0" t="s">
        <v>582</v>
      </c>
      <c r="G37" s="0" t="s">
        <v>47</v>
      </c>
      <c r="H37" s="0" t="s">
        <v>48</v>
      </c>
      <c r="I37" s="0" t="s">
        <v>311</v>
      </c>
      <c r="K37" s="4" t="n">
        <v>7028</v>
      </c>
      <c r="L37" s="4" t="n">
        <v>-78154.24</v>
      </c>
    </row>
    <row r="38" customFormat="false" ht="12.75" hidden="false" customHeight="false" outlineLevel="0" collapsed="false">
      <c r="A38" s="0" t="s">
        <v>583</v>
      </c>
      <c r="B38" s="1" t="n">
        <v>40652</v>
      </c>
      <c r="C38" s="0" t="s">
        <v>584</v>
      </c>
      <c r="D38" s="0" t="n">
        <v>1</v>
      </c>
      <c r="E38" s="0" t="s">
        <v>129</v>
      </c>
      <c r="F38" s="0" t="n">
        <v>10369</v>
      </c>
      <c r="G38" s="0" t="s">
        <v>130</v>
      </c>
      <c r="H38" s="0" t="s">
        <v>585</v>
      </c>
      <c r="I38" s="0" t="s">
        <v>586</v>
      </c>
      <c r="J38" s="4" t="n">
        <v>13568.71</v>
      </c>
      <c r="L38" s="4" t="n">
        <v>-64585.53</v>
      </c>
    </row>
    <row r="39" customFormat="false" ht="12.75" hidden="false" customHeight="false" outlineLevel="0" collapsed="false">
      <c r="A39" s="0" t="s">
        <v>587</v>
      </c>
      <c r="B39" s="1" t="n">
        <v>40652</v>
      </c>
      <c r="C39" s="0" t="s">
        <v>588</v>
      </c>
      <c r="D39" s="0" t="n">
        <v>2</v>
      </c>
      <c r="E39" s="0" t="s">
        <v>84</v>
      </c>
      <c r="F39" s="0" t="s">
        <v>589</v>
      </c>
      <c r="G39" s="0" t="s">
        <v>85</v>
      </c>
      <c r="H39" s="0" t="s">
        <v>48</v>
      </c>
      <c r="I39" s="0" t="s">
        <v>573</v>
      </c>
      <c r="J39" s="4" t="n">
        <v>3000</v>
      </c>
      <c r="L39" s="4" t="n">
        <v>-61585.53</v>
      </c>
    </row>
    <row r="40" customFormat="false" ht="12.75" hidden="false" customHeight="false" outlineLevel="0" collapsed="false">
      <c r="A40" s="0" t="s">
        <v>590</v>
      </c>
      <c r="B40" s="1" t="n">
        <v>40653</v>
      </c>
      <c r="C40" s="0" t="s">
        <v>591</v>
      </c>
      <c r="D40" s="0" t="n">
        <v>1</v>
      </c>
      <c r="E40" s="0" t="s">
        <v>102</v>
      </c>
      <c r="F40" s="0" t="n">
        <v>6207</v>
      </c>
      <c r="G40" s="0" t="s">
        <v>103</v>
      </c>
      <c r="H40" s="0" t="s">
        <v>104</v>
      </c>
      <c r="I40" s="0" t="s">
        <v>592</v>
      </c>
      <c r="J40" s="4" t="n">
        <v>7028</v>
      </c>
      <c r="L40" s="4" t="n">
        <v>-54557.53</v>
      </c>
    </row>
    <row r="41" customFormat="false" ht="12.75" hidden="false" customHeight="false" outlineLevel="0" collapsed="false">
      <c r="A41" s="0" t="s">
        <v>593</v>
      </c>
      <c r="B41" s="1" t="n">
        <v>40653</v>
      </c>
      <c r="C41" s="0" t="s">
        <v>594</v>
      </c>
      <c r="D41" s="0" t="n">
        <v>2</v>
      </c>
      <c r="E41" s="0" t="s">
        <v>45</v>
      </c>
      <c r="F41" s="0" t="s">
        <v>595</v>
      </c>
      <c r="G41" s="0" t="s">
        <v>47</v>
      </c>
      <c r="H41" s="0" t="s">
        <v>48</v>
      </c>
      <c r="I41" s="0" t="s">
        <v>596</v>
      </c>
      <c r="J41" s="4"/>
      <c r="K41" s="4" t="n">
        <v>1200</v>
      </c>
      <c r="L41" s="4" t="n">
        <v>-55757.53</v>
      </c>
    </row>
    <row r="42" customFormat="false" ht="12.75" hidden="false" customHeight="false" outlineLevel="0" collapsed="false">
      <c r="A42" s="0" t="s">
        <v>597</v>
      </c>
      <c r="B42" s="1" t="n">
        <v>40658</v>
      </c>
      <c r="C42" s="0" t="s">
        <v>598</v>
      </c>
      <c r="D42" s="0" t="n">
        <v>2</v>
      </c>
      <c r="E42" s="0" t="s">
        <v>84</v>
      </c>
      <c r="F42" s="0" t="s">
        <v>599</v>
      </c>
      <c r="G42" s="0" t="s">
        <v>85</v>
      </c>
      <c r="H42" s="0" t="s">
        <v>48</v>
      </c>
      <c r="I42" s="0" t="s">
        <v>562</v>
      </c>
      <c r="J42" s="4" t="n">
        <v>4685</v>
      </c>
      <c r="K42" s="4"/>
      <c r="L42" s="4" t="n">
        <v>-51072.53</v>
      </c>
    </row>
    <row r="43" customFormat="false" ht="12.75" hidden="false" customHeight="false" outlineLevel="0" collapsed="false">
      <c r="A43" s="0" t="s">
        <v>600</v>
      </c>
      <c r="B43" s="1" t="n">
        <v>40660</v>
      </c>
      <c r="C43" s="0" t="s">
        <v>601</v>
      </c>
      <c r="D43" s="0" t="n">
        <v>2</v>
      </c>
      <c r="E43" s="0" t="s">
        <v>45</v>
      </c>
      <c r="F43" s="0" t="s">
        <v>602</v>
      </c>
      <c r="G43" s="0" t="s">
        <v>47</v>
      </c>
      <c r="H43" s="0" t="s">
        <v>48</v>
      </c>
      <c r="I43" s="0" t="s">
        <v>603</v>
      </c>
      <c r="J43" s="4"/>
      <c r="K43" s="4" t="n">
        <v>2638.42</v>
      </c>
      <c r="L43" s="4" t="n">
        <v>-53710.95</v>
      </c>
    </row>
    <row r="44" customFormat="false" ht="12.75" hidden="false" customHeight="false" outlineLevel="0" collapsed="false">
      <c r="A44" s="0" t="s">
        <v>604</v>
      </c>
      <c r="B44" s="1" t="n">
        <v>40660</v>
      </c>
      <c r="C44" s="0" t="s">
        <v>605</v>
      </c>
      <c r="D44" s="0" t="n">
        <v>2</v>
      </c>
      <c r="E44" s="0" t="s">
        <v>45</v>
      </c>
      <c r="F44" s="0" t="s">
        <v>606</v>
      </c>
      <c r="G44" s="0" t="s">
        <v>47</v>
      </c>
      <c r="H44" s="0" t="s">
        <v>48</v>
      </c>
      <c r="I44" s="0" t="s">
        <v>607</v>
      </c>
      <c r="K44" s="4" t="n">
        <v>4700</v>
      </c>
      <c r="L44" s="4" t="n">
        <v>-58410.95</v>
      </c>
    </row>
    <row r="45" customFormat="false" ht="12.75" hidden="false" customHeight="false" outlineLevel="0" collapsed="false">
      <c r="A45" s="0" t="s">
        <v>608</v>
      </c>
      <c r="B45" s="1" t="n">
        <v>40661</v>
      </c>
      <c r="C45" s="0" t="s">
        <v>609</v>
      </c>
      <c r="D45" s="0" t="n">
        <v>2</v>
      </c>
      <c r="E45" s="0" t="s">
        <v>45</v>
      </c>
      <c r="F45" s="0" t="s">
        <v>610</v>
      </c>
      <c r="G45" s="0" t="s">
        <v>47</v>
      </c>
      <c r="H45" s="0" t="s">
        <v>48</v>
      </c>
      <c r="I45" s="0" t="s">
        <v>611</v>
      </c>
      <c r="K45" s="4" t="n">
        <v>1276</v>
      </c>
      <c r="L45" s="4" t="n">
        <v>-59686.95</v>
      </c>
    </row>
    <row r="46" customFormat="false" ht="12.75" hidden="false" customHeight="false" outlineLevel="0" collapsed="false">
      <c r="A46" s="0" t="s">
        <v>612</v>
      </c>
      <c r="B46" s="1" t="n">
        <v>40662</v>
      </c>
      <c r="C46" s="0" t="s">
        <v>613</v>
      </c>
      <c r="D46" s="0" t="n">
        <v>2</v>
      </c>
      <c r="E46" s="0" t="s">
        <v>45</v>
      </c>
      <c r="F46" s="0" t="s">
        <v>614</v>
      </c>
      <c r="G46" s="0" t="s">
        <v>47</v>
      </c>
      <c r="H46" s="0" t="s">
        <v>48</v>
      </c>
      <c r="I46" s="0" t="s">
        <v>615</v>
      </c>
      <c r="K46" s="4" t="n">
        <v>5580</v>
      </c>
      <c r="L46" s="4" t="n">
        <v>-65266.95</v>
      </c>
    </row>
    <row r="47" customFormat="false" ht="12.75" hidden="false" customHeight="false" outlineLevel="0" collapsed="false">
      <c r="A47" s="0" t="s">
        <v>616</v>
      </c>
      <c r="B47" s="1" t="n">
        <v>40662</v>
      </c>
      <c r="C47" s="0" t="s">
        <v>617</v>
      </c>
      <c r="D47" s="0" t="n">
        <v>2</v>
      </c>
      <c r="E47" s="0" t="s">
        <v>45</v>
      </c>
      <c r="F47" s="0" t="s">
        <v>618</v>
      </c>
      <c r="G47" s="0" t="s">
        <v>47</v>
      </c>
      <c r="H47" s="0" t="s">
        <v>48</v>
      </c>
      <c r="I47" s="0" t="s">
        <v>619</v>
      </c>
      <c r="K47" s="4" t="n">
        <v>800</v>
      </c>
      <c r="L47" s="4" t="n">
        <v>-66066.95</v>
      </c>
    </row>
    <row r="48" customFormat="false" ht="12.75" hidden="false" customHeight="false" outlineLevel="0" collapsed="false">
      <c r="A48" s="0" t="s">
        <v>620</v>
      </c>
      <c r="B48" s="1" t="n">
        <v>40662</v>
      </c>
      <c r="C48" s="0" t="s">
        <v>621</v>
      </c>
      <c r="D48" s="0" t="n">
        <v>2</v>
      </c>
      <c r="E48" s="0" t="s">
        <v>84</v>
      </c>
      <c r="F48" s="0" t="s">
        <v>622</v>
      </c>
      <c r="G48" s="0" t="s">
        <v>85</v>
      </c>
      <c r="H48" s="0" t="s">
        <v>48</v>
      </c>
      <c r="I48" s="0" t="s">
        <v>611</v>
      </c>
      <c r="J48" s="4" t="n">
        <v>1276</v>
      </c>
      <c r="L48" s="4" t="n">
        <v>-64790.95</v>
      </c>
    </row>
    <row r="49" customFormat="false" ht="12.75" hidden="false" customHeight="false" outlineLevel="0" collapsed="false">
      <c r="A49" s="0" t="s">
        <v>623</v>
      </c>
      <c r="B49" s="1" t="n">
        <v>40663</v>
      </c>
      <c r="C49" s="0" t="s">
        <v>624</v>
      </c>
      <c r="D49" s="0" t="n">
        <v>2</v>
      </c>
      <c r="E49" s="0" t="s">
        <v>45</v>
      </c>
      <c r="F49" s="0" t="s">
        <v>625</v>
      </c>
      <c r="G49" s="0" t="s">
        <v>47</v>
      </c>
      <c r="H49" s="0" t="s">
        <v>48</v>
      </c>
      <c r="I49" s="0" t="s">
        <v>311</v>
      </c>
      <c r="J49" s="4"/>
      <c r="K49" s="4" t="n">
        <v>10383</v>
      </c>
      <c r="L49" s="4" t="n">
        <v>-75173.95</v>
      </c>
    </row>
    <row r="50" customFormat="false" ht="12.75" hidden="false" customHeight="false" outlineLevel="0" collapsed="false">
      <c r="A50" s="0" t="s">
        <v>626</v>
      </c>
      <c r="B50" s="1" t="n">
        <v>40663</v>
      </c>
      <c r="C50" s="0" t="s">
        <v>627</v>
      </c>
      <c r="D50" s="0" t="n">
        <v>1</v>
      </c>
      <c r="E50" s="0" t="s">
        <v>129</v>
      </c>
      <c r="F50" s="0" t="n">
        <v>10455</v>
      </c>
      <c r="G50" s="0" t="s">
        <v>130</v>
      </c>
      <c r="H50" s="0" t="s">
        <v>131</v>
      </c>
      <c r="I50" s="0" t="s">
        <v>628</v>
      </c>
      <c r="J50" s="4" t="n">
        <v>2600</v>
      </c>
      <c r="K50" s="4"/>
      <c r="L50" s="4" t="n">
        <v>-72573.95</v>
      </c>
    </row>
    <row r="51" customFormat="false" ht="12.75" hidden="false" customHeight="false" outlineLevel="0" collapsed="false">
      <c r="A51" s="0" t="s">
        <v>626</v>
      </c>
      <c r="B51" s="1" t="n">
        <v>40663</v>
      </c>
      <c r="C51" s="0" t="s">
        <v>627</v>
      </c>
      <c r="D51" s="0" t="n">
        <v>1</v>
      </c>
      <c r="E51" s="0" t="s">
        <v>129</v>
      </c>
      <c r="F51" s="0" t="n">
        <v>10455</v>
      </c>
      <c r="G51" s="0" t="s">
        <v>130</v>
      </c>
      <c r="H51" s="0" t="s">
        <v>131</v>
      </c>
      <c r="I51" s="0" t="s">
        <v>629</v>
      </c>
      <c r="J51" s="4" t="n">
        <v>4800</v>
      </c>
      <c r="L51" s="4" t="n">
        <v>-67773.95</v>
      </c>
    </row>
    <row r="52" customFormat="false" ht="12.75" hidden="false" customHeight="false" outlineLevel="0" collapsed="false">
      <c r="A52" s="0" t="s">
        <v>630</v>
      </c>
      <c r="B52" s="1" t="n">
        <v>40663</v>
      </c>
      <c r="C52" s="0" t="s">
        <v>631</v>
      </c>
      <c r="D52" s="0" t="n">
        <v>1</v>
      </c>
      <c r="E52" s="0" t="s">
        <v>129</v>
      </c>
      <c r="F52" s="0" t="n">
        <v>10465</v>
      </c>
      <c r="G52" s="0" t="s">
        <v>130</v>
      </c>
      <c r="H52" s="0" t="s">
        <v>131</v>
      </c>
      <c r="I52" s="0" t="s">
        <v>632</v>
      </c>
      <c r="J52" s="4"/>
      <c r="K52" s="4" t="n">
        <v>4100</v>
      </c>
      <c r="L52" s="4" t="n">
        <v>-71873.95</v>
      </c>
    </row>
    <row r="53" customFormat="false" ht="12.75" hidden="false" customHeight="false" outlineLevel="0" collapsed="false">
      <c r="A53" s="0" t="s">
        <v>630</v>
      </c>
      <c r="B53" s="1" t="n">
        <v>40663</v>
      </c>
      <c r="C53" s="0" t="s">
        <v>631</v>
      </c>
      <c r="D53" s="0" t="n">
        <v>1</v>
      </c>
      <c r="E53" s="0" t="s">
        <v>129</v>
      </c>
      <c r="F53" s="0" t="n">
        <v>10465</v>
      </c>
      <c r="G53" s="0" t="s">
        <v>130</v>
      </c>
      <c r="H53" s="0" t="s">
        <v>131</v>
      </c>
      <c r="I53" s="0" t="s">
        <v>633</v>
      </c>
      <c r="J53" s="4"/>
      <c r="K53" s="4" t="n">
        <v>2728.64</v>
      </c>
      <c r="L53" s="4" t="n">
        <v>-74602.59</v>
      </c>
    </row>
    <row r="54" customFormat="false" ht="12.75" hidden="false" customHeight="false" outlineLevel="0" collapsed="false">
      <c r="B54" s="1"/>
      <c r="I54" s="0" t="s">
        <v>154</v>
      </c>
      <c r="J54" s="4" t="n">
        <v>73048.05</v>
      </c>
      <c r="K54" s="4" t="n">
        <v>95529.67</v>
      </c>
      <c r="L54" s="4"/>
    </row>
    <row r="55" customFormat="false" ht="12.75" hidden="false" customHeight="false" outlineLevel="0" collapsed="false">
      <c r="I55" s="0" t="s">
        <v>155</v>
      </c>
      <c r="J55" s="4"/>
      <c r="K55" s="4"/>
      <c r="L55" s="4" t="n">
        <v>-74602.59</v>
      </c>
    </row>
    <row r="56" customFormat="false" ht="12.75" hidden="false" customHeight="false" outlineLevel="0" collapsed="false">
      <c r="A56" s="0" t="s">
        <v>32</v>
      </c>
      <c r="B56" s="0" t="s">
        <v>245</v>
      </c>
      <c r="C56" s="0" t="s">
        <v>41</v>
      </c>
      <c r="D56" s="0" t="s">
        <v>505</v>
      </c>
      <c r="E56" s="0" t="s">
        <v>245</v>
      </c>
      <c r="F56" s="0" t="s">
        <v>36</v>
      </c>
      <c r="G56" s="0" t="s">
        <v>37</v>
      </c>
      <c r="H56" s="0" t="s">
        <v>33</v>
      </c>
      <c r="I56" s="0" t="s">
        <v>344</v>
      </c>
      <c r="J56" s="0" t="s">
        <v>345</v>
      </c>
      <c r="K56" s="0" t="s">
        <v>40</v>
      </c>
      <c r="L56" s="4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4-24T16:51:26Z</dcterms:modified>
  <cp:revision>3</cp:revision>
  <dc:subject/>
  <dc:title/>
</cp:coreProperties>
</file>