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32.xml" ContentType="application/vnd.openxmlformats-officedocument.spreadsheetml.comments+xml"/>
  <Override PartName="/xl/comments3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2"/>
  </bookViews>
  <sheets>
    <sheet name="AUX DIC" sheetId="1" state="visible" r:id="rId2"/>
    <sheet name="DIC" sheetId="2" state="visible" r:id="rId3"/>
    <sheet name="AUX ENE" sheetId="3" state="visible" r:id="rId4"/>
    <sheet name="AMARRE ENE" sheetId="4" state="visible" r:id="rId5"/>
    <sheet name="ENE" sheetId="5" state="visible" r:id="rId6"/>
    <sheet name="AUX FEB" sheetId="6" state="visible" r:id="rId7"/>
    <sheet name="AMARRE FEB" sheetId="7" state="visible" r:id="rId8"/>
    <sheet name="FEB" sheetId="8" state="visible" r:id="rId9"/>
    <sheet name="AUX MAR" sheetId="9" state="visible" r:id="rId10"/>
    <sheet name="AMARRE MAR" sheetId="10" state="visible" r:id="rId11"/>
    <sheet name="MAR" sheetId="11" state="visible" r:id="rId12"/>
    <sheet name="AUX ABR" sheetId="12" state="visible" r:id="rId13"/>
    <sheet name="AMARRE ABR" sheetId="13" state="visible" r:id="rId14"/>
    <sheet name="ABR" sheetId="14" state="visible" r:id="rId15"/>
    <sheet name="AUX MAY" sheetId="15" state="visible" r:id="rId16"/>
    <sheet name="AMARRE MAY" sheetId="16" state="visible" r:id="rId17"/>
    <sheet name="MAYO" sheetId="17" state="visible" r:id="rId18"/>
    <sheet name="AUX MAYO" sheetId="18" state="visible" r:id="rId19"/>
    <sheet name="X" sheetId="19" state="visible" r:id="rId20"/>
    <sheet name="AUX Junio" sheetId="20" state="visible" r:id="rId21"/>
    <sheet name="Acomodo" sheetId="21" state="visible" r:id="rId22"/>
    <sheet name="JUNIO" sheetId="22" state="visible" r:id="rId23"/>
    <sheet name="AUX Julio" sheetId="23" state="visible" r:id="rId24"/>
    <sheet name="Aco Julio" sheetId="24" state="visible" r:id="rId25"/>
    <sheet name="JULIO" sheetId="25" state="visible" r:id="rId26"/>
    <sheet name="AGS" sheetId="26" state="visible" r:id="rId27"/>
    <sheet name="Aux AGS" sheetId="27" state="visible" r:id="rId28"/>
    <sheet name="ABR_2" sheetId="28" state="visible" r:id="rId29"/>
    <sheet name="MAY2" sheetId="29" state="visible" r:id="rId30"/>
    <sheet name="AUX05" sheetId="30" state="visible" r:id="rId31"/>
    <sheet name="JUN2" sheetId="31" state="visible" r:id="rId32"/>
    <sheet name="AUX06" sheetId="32" state="visible" r:id="rId33"/>
    <sheet name="JUL" sheetId="33" state="visible" r:id="rId34"/>
    <sheet name="AUX07" sheetId="34" state="visible" r:id="rId35"/>
    <sheet name="AGOS" sheetId="35" state="visible" r:id="rId36"/>
    <sheet name="AUX08" sheetId="36" state="visible" r:id="rId37"/>
    <sheet name="SEPT" sheetId="37" state="visible" r:id="rId38"/>
    <sheet name="AUX09" sheetId="38" state="visible" r:id="rId39"/>
    <sheet name="OCT" sheetId="39" state="visible" r:id="rId40"/>
    <sheet name="AUX10" sheetId="40" state="visible" r:id="rId41"/>
    <sheet name="NOV" sheetId="41" state="visible" r:id="rId42"/>
    <sheet name="AUX11" sheetId="42" state="visible" r:id="rId43"/>
    <sheet name="DIC2011" sheetId="43" state="visible" r:id="rId44"/>
    <sheet name="AUX12" sheetId="44" state="visible" r:id="rId45"/>
  </sheets>
  <definedNames>
    <definedName function="false" hidden="false" localSheetId="13" name="_xlnm.Print_Titles" vbProcedure="false">ABR!$6:$6</definedName>
    <definedName function="false" hidden="true" localSheetId="13" name="_xlnm._FilterDatabase" vbProcedure="false">ABR!$A$6:$H$41</definedName>
    <definedName function="false" hidden="false" localSheetId="12" name="_xlnm.Print_Titles" vbProcedure="false">'AMARRE ABR'!$6:$6</definedName>
    <definedName function="false" hidden="true" localSheetId="12" name="_xlnm._FilterDatabase" vbProcedure="false">'AMARRE ABR'!$A$6:$H$197</definedName>
    <definedName function="false" hidden="false" localSheetId="3" name="_xlnm.Print_Titles" vbProcedure="false">'AMARRE ENE'!$6:$6</definedName>
    <definedName function="false" hidden="true" localSheetId="3" name="_xlnm._FilterDatabase" vbProcedure="false">'AMARRE ENE'!$A$6:$I$212</definedName>
    <definedName function="false" hidden="false" localSheetId="6" name="_xlnm.Print_Titles" vbProcedure="false">'AMARRE FEB'!$6:$6</definedName>
    <definedName function="false" hidden="true" localSheetId="6" name="_xlnm._FilterDatabase" vbProcedure="false">'AMARRE FEB'!$A$6:$H$139</definedName>
    <definedName function="false" hidden="false" localSheetId="9" name="_xlnm.Print_Titles" vbProcedure="false">'AMARRE MAR'!$6:$6</definedName>
    <definedName function="false" hidden="true" localSheetId="9" name="_xlnm._FilterDatabase" vbProcedure="false">'AMARRE MAR'!$A$6:$I$202</definedName>
    <definedName function="false" hidden="false" localSheetId="1" name="_xlnm.Print_Titles" vbProcedure="false">DIC!$6:$6</definedName>
    <definedName function="false" hidden="true" localSheetId="1" name="_xlnm._FilterDatabase" vbProcedure="false">DIC!$A$6:$I$66</definedName>
    <definedName function="false" hidden="false" localSheetId="4" name="_xlnm.Print_Titles" vbProcedure="false">ENE!$6:$6</definedName>
    <definedName function="false" hidden="true" localSheetId="4" name="_xlnm._FilterDatabase" vbProcedure="false">ENE!$A$6:$I$57</definedName>
    <definedName function="false" hidden="false" localSheetId="7" name="_xlnm.Print_Titles" vbProcedure="false">FEB!$6:$6</definedName>
    <definedName function="false" hidden="true" localSheetId="7" name="_xlnm._FilterDatabase" vbProcedure="false">FEB!$A$6:$H$59</definedName>
    <definedName function="false" hidden="false" localSheetId="10" name="_xlnm.Print_Titles" vbProcedure="false">MAR!$6:$6</definedName>
    <definedName function="false" hidden="true" localSheetId="10" name="_xlnm._FilterDatabase" vbProcedure="false">MAR!$A$6:$I$73</definedName>
    <definedName function="false" hidden="false" localSheetId="16" name="_xlnm.Print_Titles" vbProcedure="false">MAYO!$6:$6</definedName>
    <definedName function="false" hidden="true" localSheetId="16" name="_xlnm._FilterDatabase" vbProcedure="false">MAYO!$A$6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3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APLICARON 70.29 EN ABRIL, AL TOTAL DE 286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11</xdr:row>
                <xdr:rowOff>7</xdr:rowOff>
              </xdr:from>
              <xdr:to>
                <xdr:col>6</xdr:col>
                <xdr:colOff>-76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APLICARON 70.29 EN ABRIL, AL TOTAL DE 286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6</xdr:rowOff>
              </xdr:from>
              <xdr:to>
                <xdr:col>8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garcia:
</t>
        </r>
        <r>
          <rPr>
            <sz val="8"/>
            <color rgb="FF000000"/>
            <rFont val="Tahoma"/>
            <family val="2"/>
          </rPr>
          <t xml:space="preserve">SE APLICARON 70.29 EN ABRIL, AL TOTAL DE 286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9</xdr:col>
                <xdr:colOff>6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sz val="10"/>
            <rFont val="Arial"/>
            <family val="2"/>
          </rPr>
          <t xml:space="preserve">SE CANCELA 
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9</xdr:row>
                <xdr:rowOff>11</xdr:rowOff>
              </xdr:from>
              <xdr:to>
                <xdr:col>13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0"/>
            <rFont val="Arial"/>
            <family val="2"/>
          </rPr>
          <t xml:space="preserve">SE CANCELA 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2</xdr:row>
                <xdr:rowOff>11</xdr:rowOff>
              </xdr:from>
              <xdr:to>
                <xdr:col>9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sz val="10"/>
            <rFont val="Arial"/>
            <family val="2"/>
          </rPr>
          <t xml:space="preserve">SE CANCELA 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8</xdr:row>
                <xdr:rowOff>11</xdr:rowOff>
              </xdr:from>
              <xdr:to>
                <xdr:col>12</xdr:col>
                <xdr:colOff>18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25" uniqueCount="4136"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</t>
  </si>
  <si>
    <t xml:space="preserve">=====================================</t>
  </si>
  <si>
    <t xml:space="preserve">==============</t>
  </si>
  <si>
    <t xml:space="preserve">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1</t>
  </si>
  <si>
    <t xml:space="preserve">2/10 al 31/1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6-001</t>
  </si>
  <si>
    <t xml:space="preserve">HE</t>
  </si>
  <si>
    <t xml:space="preserve">RNANDEZ</t>
  </si>
  <si>
    <t xml:space="preserve">ROMERO</t>
  </si>
  <si>
    <t xml:space="preserve">GABRIEL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</t>
  </si>
  <si>
    <t xml:space="preserve">-------------------------------------</t>
  </si>
  <si>
    <t xml:space="preserve">--------------</t>
  </si>
  <si>
    <t xml:space="preserve">----------------</t>
  </si>
  <si>
    <t xml:space="preserve">Saldo Inicial</t>
  </si>
  <si>
    <t xml:space="preserve">D     26</t>
  </si>
  <si>
    <t xml:space="preserve">UD07001-</t>
  </si>
  <si>
    <t xml:space="preserve">M008091</t>
  </si>
  <si>
    <t xml:space="preserve">MOSTRADOR</t>
  </si>
  <si>
    <t xml:space="preserve">CONTADO</t>
  </si>
  <si>
    <t xml:space="preserve">CLIENTE MOSTRADOR CONTADO</t>
  </si>
  <si>
    <t xml:space="preserve">D     28</t>
  </si>
  <si>
    <t xml:space="preserve">M008292</t>
  </si>
  <si>
    <t xml:space="preserve">D    340</t>
  </si>
  <si>
    <t xml:space="preserve">4 OP DIV</t>
  </si>
  <si>
    <t xml:space="preserve">NA19001-</t>
  </si>
  <si>
    <t xml:space="preserve">Poliza Co</t>
  </si>
  <si>
    <t xml:space="preserve">ntable de D</t>
  </si>
  <si>
    <t xml:space="preserve">AMEJIA</t>
  </si>
  <si>
    <t xml:space="preserve">AMEJIA:ING 01 DIC CANCEL ANT D-26</t>
  </si>
  <si>
    <t xml:space="preserve">I      3</t>
  </si>
  <si>
    <t xml:space="preserve">UD42001-</t>
  </si>
  <si>
    <t xml:space="preserve">R001558</t>
  </si>
  <si>
    <t xml:space="preserve">Pedido de</t>
  </si>
  <si>
    <t xml:space="preserve">Refaccione</t>
  </si>
  <si>
    <t xml:space="preserve">I     19</t>
  </si>
  <si>
    <t xml:space="preserve">R001559</t>
  </si>
  <si>
    <t xml:space="preserve">MERE ALCOCER ALEJANDRO</t>
  </si>
  <si>
    <t xml:space="preserve">D     65</t>
  </si>
  <si>
    <t xml:space="preserve">M008297</t>
  </si>
  <si>
    <t xml:space="preserve">FOGON DEL CAMARADA S.A. DE C.V.</t>
  </si>
  <si>
    <t xml:space="preserve">D     69</t>
  </si>
  <si>
    <t xml:space="preserve">M008098</t>
  </si>
  <si>
    <t xml:space="preserve">CAMTRANS, SA. DE CV.</t>
  </si>
  <si>
    <t xml:space="preserve">D     86</t>
  </si>
  <si>
    <t xml:space="preserve">CJ 30 N 10</t>
  </si>
  <si>
    <t xml:space="preserve">XA12005-</t>
  </si>
  <si>
    <t xml:space="preserve">Contrarec</t>
  </si>
  <si>
    <t xml:space="preserve">ibo sin IVA</t>
  </si>
  <si>
    <t xml:space="preserve">CHEQUES</t>
  </si>
  <si>
    <t xml:space="preserve">D     93</t>
  </si>
  <si>
    <t xml:space="preserve">M008100</t>
  </si>
  <si>
    <t xml:space="preserve">D    102</t>
  </si>
  <si>
    <t xml:space="preserve">M008102</t>
  </si>
  <si>
    <t xml:space="preserve">PEREZ RUIZ ANA MARIA</t>
  </si>
  <si>
    <t xml:space="preserve">D    105</t>
  </si>
  <si>
    <t xml:space="preserve">M008103</t>
  </si>
  <si>
    <t xml:space="preserve">GONZALEZ SOTO ROBERTO</t>
  </si>
  <si>
    <t xml:space="preserve">I     46</t>
  </si>
  <si>
    <t xml:space="preserve">R001560</t>
  </si>
  <si>
    <t xml:space="preserve">I     57</t>
  </si>
  <si>
    <t xml:space="preserve">R001561</t>
  </si>
  <si>
    <t xml:space="preserve">BRIONES VILLELA RUTH ALEJANDRA</t>
  </si>
  <si>
    <t xml:space="preserve">I    137</t>
  </si>
  <si>
    <t xml:space="preserve">R001562</t>
  </si>
  <si>
    <t xml:space="preserve">CLIENTE MOSTRADOR CONTADO (PUBLICO</t>
  </si>
  <si>
    <t xml:space="preserve">I    146</t>
  </si>
  <si>
    <t xml:space="preserve">R001563</t>
  </si>
  <si>
    <t xml:space="preserve">JUAN MANUEL DE LA TORRE</t>
  </si>
  <si>
    <t xml:space="preserve">I    156</t>
  </si>
  <si>
    <t xml:space="preserve">R001564</t>
  </si>
  <si>
    <t xml:space="preserve">SANDRA ZAMORANO  LEDEZMA</t>
  </si>
  <si>
    <t xml:space="preserve">I    157</t>
  </si>
  <si>
    <t xml:space="preserve">R001565</t>
  </si>
  <si>
    <t xml:space="preserve">BERNARDO GARIBAY</t>
  </si>
  <si>
    <t xml:space="preserve">D    373</t>
  </si>
  <si>
    <t xml:space="preserve">T016149</t>
  </si>
  <si>
    <t xml:space="preserve">D    381</t>
  </si>
  <si>
    <t xml:space="preserve">T016150</t>
  </si>
  <si>
    <t xml:space="preserve">D    396</t>
  </si>
  <si>
    <t xml:space="preserve">R016151</t>
  </si>
  <si>
    <t xml:space="preserve">CYLFLEX S.A. DE C.V.</t>
  </si>
  <si>
    <t xml:space="preserve">D    403</t>
  </si>
  <si>
    <t xml:space="preserve">T016162</t>
  </si>
  <si>
    <t xml:space="preserve">I    172</t>
  </si>
  <si>
    <t xml:space="preserve">R001566</t>
  </si>
  <si>
    <t xml:space="preserve">I    175</t>
  </si>
  <si>
    <t xml:space="preserve">R001567</t>
  </si>
  <si>
    <t xml:space="preserve">I    184</t>
  </si>
  <si>
    <t xml:space="preserve">R001568</t>
  </si>
  <si>
    <t xml:space="preserve">I    185</t>
  </si>
  <si>
    <t xml:space="preserve">R001569</t>
  </si>
  <si>
    <t xml:space="preserve">SERRANO GONZALEZ VICTOR ALEJANDRO</t>
  </si>
  <si>
    <t xml:space="preserve">I    197</t>
  </si>
  <si>
    <t xml:space="preserve">R001570</t>
  </si>
  <si>
    <t xml:space="preserve">DH OBRA CIVIL, S.A. DE C.V.</t>
  </si>
  <si>
    <t xml:space="preserve">D    515</t>
  </si>
  <si>
    <t xml:space="preserve">T016185</t>
  </si>
  <si>
    <t xml:space="preserve">FRANCO ZARATE MARTIN</t>
  </si>
  <si>
    <t xml:space="preserve">D    544</t>
  </si>
  <si>
    <t xml:space="preserve">T016187</t>
  </si>
  <si>
    <t xml:space="preserve">D    555</t>
  </si>
  <si>
    <t xml:space="preserve">TEATRO CINE TACUBAYA SA DE CV</t>
  </si>
  <si>
    <t xml:space="preserve">I    232</t>
  </si>
  <si>
    <t xml:space="preserve">R001571</t>
  </si>
  <si>
    <t xml:space="preserve">I    241</t>
  </si>
  <si>
    <t xml:space="preserve">R001572</t>
  </si>
  <si>
    <t xml:space="preserve">D    638</t>
  </si>
  <si>
    <t xml:space="preserve">T016216</t>
  </si>
  <si>
    <t xml:space="preserve">I    258</t>
  </si>
  <si>
    <t xml:space="preserve">R001573</t>
  </si>
  <si>
    <t xml:space="preserve">D    749</t>
  </si>
  <si>
    <t xml:space="preserve">T012268</t>
  </si>
  <si>
    <t xml:space="preserve">D    829</t>
  </si>
  <si>
    <t xml:space="preserve">T012269</t>
  </si>
  <si>
    <t xml:space="preserve">I    290</t>
  </si>
  <si>
    <t xml:space="preserve">R001574</t>
  </si>
  <si>
    <t xml:space="preserve">D    879</t>
  </si>
  <si>
    <t xml:space="preserve">T016300</t>
  </si>
  <si>
    <t xml:space="preserve">D    881</t>
  </si>
  <si>
    <t xml:space="preserve">UA07001-</t>
  </si>
  <si>
    <t xml:space="preserve">R001374</t>
  </si>
  <si>
    <t xml:space="preserve">NOTA CRED</t>
  </si>
  <si>
    <t xml:space="preserve">ITO MOSTRAD</t>
  </si>
  <si>
    <t xml:space="preserve">D    906</t>
  </si>
  <si>
    <t xml:space="preserve">T016307</t>
  </si>
  <si>
    <t xml:space="preserve">GERTALLER</t>
  </si>
  <si>
    <t xml:space="preserve">MARIO ALBERTO SILVA CHAVEZ</t>
  </si>
  <si>
    <t xml:space="preserve">I    335</t>
  </si>
  <si>
    <t xml:space="preserve">R001575</t>
  </si>
  <si>
    <t xml:space="preserve">ALEJANDRO CARDENAS</t>
  </si>
  <si>
    <t xml:space="preserve">D    923</t>
  </si>
  <si>
    <t xml:space="preserve">T016310</t>
  </si>
  <si>
    <t xml:space="preserve">D    931</t>
  </si>
  <si>
    <t xml:space="preserve">T016317</t>
  </si>
  <si>
    <t xml:space="preserve">D    947</t>
  </si>
  <si>
    <t xml:space="preserve">R016324</t>
  </si>
  <si>
    <t xml:space="preserve">D  1,532</t>
  </si>
  <si>
    <t xml:space="preserve">34 OP DIV</t>
  </si>
  <si>
    <t xml:space="preserve">AMEJIA:ING 13 DIC DEV R-1377</t>
  </si>
  <si>
    <t xml:space="preserve">I    374</t>
  </si>
  <si>
    <t xml:space="preserve">R001577</t>
  </si>
  <si>
    <t xml:space="preserve">EDGAR TORREZ TERRAZAS</t>
  </si>
  <si>
    <t xml:space="preserve">I    376</t>
  </si>
  <si>
    <t xml:space="preserve">R001578</t>
  </si>
  <si>
    <t xml:space="preserve">MARINA MILAN</t>
  </si>
  <si>
    <t xml:space="preserve">Pag. 2</t>
  </si>
  <si>
    <t xml:space="preserve">I    385</t>
  </si>
  <si>
    <t xml:space="preserve">R001579</t>
  </si>
  <si>
    <t xml:space="preserve">I    389</t>
  </si>
  <si>
    <t xml:space="preserve">R001580</t>
  </si>
  <si>
    <t xml:space="preserve">D  1,076</t>
  </si>
  <si>
    <t xml:space="preserve">T016354</t>
  </si>
  <si>
    <t xml:space="preserve">SIERRA SERVICIOS DE PERFORACION,S.A</t>
  </si>
  <si>
    <t xml:space="preserve">D  1,145</t>
  </si>
  <si>
    <t xml:space="preserve">T016385</t>
  </si>
  <si>
    <t xml:space="preserve">D  1,178</t>
  </si>
  <si>
    <t xml:space="preserve">T016394</t>
  </si>
  <si>
    <t xml:space="preserve">PALOMARES OROZCO MARIA LOURDES</t>
  </si>
  <si>
    <t xml:space="preserve">D  1,203</t>
  </si>
  <si>
    <t xml:space="preserve">T016399</t>
  </si>
  <si>
    <t xml:space="preserve">D  1,555</t>
  </si>
  <si>
    <t xml:space="preserve">35 OP DIV</t>
  </si>
  <si>
    <t xml:space="preserve">AMEJIA:ING 14 DIC DEV FAC M-7991</t>
  </si>
  <si>
    <t xml:space="preserve">I    409</t>
  </si>
  <si>
    <t xml:space="preserve">R001581</t>
  </si>
  <si>
    <t xml:space="preserve">ESTEBAN CARDENAS MERAZ</t>
  </si>
  <si>
    <t xml:space="preserve">I    411</t>
  </si>
  <si>
    <t xml:space="preserve">R001582</t>
  </si>
  <si>
    <t xml:space="preserve">ALFREDO VEGA</t>
  </si>
  <si>
    <t xml:space="preserve">I    412</t>
  </si>
  <si>
    <t xml:space="preserve">BAJA: ALFREDO VEGA</t>
  </si>
  <si>
    <t xml:space="preserve">I    413</t>
  </si>
  <si>
    <t xml:space="preserve">R001583</t>
  </si>
  <si>
    <t xml:space="preserve">I    431</t>
  </si>
  <si>
    <t xml:space="preserve">R001584</t>
  </si>
  <si>
    <t xml:space="preserve">SELENE MUJICA TEL. 4973685</t>
  </si>
  <si>
    <t xml:space="preserve">I    451</t>
  </si>
  <si>
    <t xml:space="preserve">R001585</t>
  </si>
  <si>
    <t xml:space="preserve">LSY TIRES, SA. DE CV.</t>
  </si>
  <si>
    <t xml:space="preserve">I    466</t>
  </si>
  <si>
    <t xml:space="preserve">R001586</t>
  </si>
  <si>
    <t xml:space="preserve">MAYA AGUILAR PEDRO</t>
  </si>
  <si>
    <t xml:space="preserve">I    497</t>
  </si>
  <si>
    <t xml:space="preserve">R001587</t>
  </si>
  <si>
    <t xml:space="preserve">GARCIA LUNA GERARDO</t>
  </si>
  <si>
    <t xml:space="preserve">I    499</t>
  </si>
  <si>
    <t xml:space="preserve">R001588</t>
  </si>
  <si>
    <t xml:space="preserve">MORENO VALLECILLO ADRIANA</t>
  </si>
  <si>
    <t xml:space="preserve">I    502</t>
  </si>
  <si>
    <t xml:space="preserve">R001589</t>
  </si>
  <si>
    <t xml:space="preserve">ESTHER MARTINEZ</t>
  </si>
  <si>
    <t xml:space="preserve">D  1,326</t>
  </si>
  <si>
    <t xml:space="preserve">T016439</t>
  </si>
  <si>
    <t xml:space="preserve">D  1,384</t>
  </si>
  <si>
    <t xml:space="preserve">T016456</t>
  </si>
  <si>
    <t xml:space="preserve">BUFETE ORDAZ CHICO S.C.</t>
  </si>
  <si>
    <t xml:space="preserve">D  1,389</t>
  </si>
  <si>
    <t xml:space="preserve">T016457</t>
  </si>
  <si>
    <t xml:space="preserve">D  1,404</t>
  </si>
  <si>
    <t xml:space="preserve">T016458</t>
  </si>
  <si>
    <t xml:space="preserve">D  1,412</t>
  </si>
  <si>
    <t xml:space="preserve">T016463</t>
  </si>
  <si>
    <t xml:space="preserve">BRETON CARRILLO GABRIELA</t>
  </si>
  <si>
    <t xml:space="preserve">I    531</t>
  </si>
  <si>
    <t xml:space="preserve">R001590</t>
  </si>
  <si>
    <t xml:space="preserve">D  1,496</t>
  </si>
  <si>
    <t xml:space="preserve">T016489</t>
  </si>
  <si>
    <t xml:space="preserve">I    569</t>
  </si>
  <si>
    <t xml:space="preserve">R001591</t>
  </si>
  <si>
    <t xml:space="preserve">PATIñO BARRERA JOSE</t>
  </si>
  <si>
    <t xml:space="preserve">I    570</t>
  </si>
  <si>
    <t xml:space="preserve">R001592</t>
  </si>
  <si>
    <t xml:space="preserve">EDGAR CRUZ</t>
  </si>
  <si>
    <t xml:space="preserve">I    575</t>
  </si>
  <si>
    <t xml:space="preserve">R001593</t>
  </si>
  <si>
    <t xml:space="preserve">D  1,661</t>
  </si>
  <si>
    <t xml:space="preserve">M009013</t>
  </si>
  <si>
    <t xml:space="preserve">D  1,671</t>
  </si>
  <si>
    <t xml:space="preserve">M009014</t>
  </si>
  <si>
    <t xml:space="preserve">D  1,672</t>
  </si>
  <si>
    <t xml:space="preserve">M009015</t>
  </si>
  <si>
    <t xml:space="preserve">I    594</t>
  </si>
  <si>
    <t xml:space="preserve">R001594</t>
  </si>
  <si>
    <t xml:space="preserve">MELENDEZ SEVILLA JORGE</t>
  </si>
  <si>
    <t xml:space="preserve">I    604</t>
  </si>
  <si>
    <t xml:space="preserve">R001595</t>
  </si>
  <si>
    <t xml:space="preserve">NERCIS JUNIOR</t>
  </si>
  <si>
    <t xml:space="preserve">I    618</t>
  </si>
  <si>
    <t xml:space="preserve">R001596</t>
  </si>
  <si>
    <t xml:space="preserve">ALEJANDRO CARRILLO ROMANO</t>
  </si>
  <si>
    <t xml:space="preserve">D  1,760</t>
  </si>
  <si>
    <t xml:space="preserve">M009020</t>
  </si>
  <si>
    <t xml:space="preserve">VARGUETA</t>
  </si>
  <si>
    <t xml:space="preserve">D  1,774</t>
  </si>
  <si>
    <t xml:space="preserve">M009021</t>
  </si>
  <si>
    <t xml:space="preserve">D  1,795</t>
  </si>
  <si>
    <t xml:space="preserve">M009025</t>
  </si>
  <si>
    <t xml:space="preserve">D  1,807</t>
  </si>
  <si>
    <t xml:space="preserve">M009027</t>
  </si>
  <si>
    <t xml:space="preserve">I    650</t>
  </si>
  <si>
    <t xml:space="preserve">R001597</t>
  </si>
  <si>
    <t xml:space="preserve">SILBIA RUBIO</t>
  </si>
  <si>
    <t xml:space="preserve">I    655</t>
  </si>
  <si>
    <t xml:space="preserve">R001598</t>
  </si>
  <si>
    <t xml:space="preserve">JAIME HERNANDEZ</t>
  </si>
  <si>
    <t xml:space="preserve">D  2,492</t>
  </si>
  <si>
    <t xml:space="preserve">56 OP DIV</t>
  </si>
  <si>
    <t xml:space="preserve">JLOPEZ</t>
  </si>
  <si>
    <t xml:space="preserve">AMEJIA:ING 21 DIC DEV R-1411</t>
  </si>
  <si>
    <t xml:space="preserve">I    683</t>
  </si>
  <si>
    <t xml:space="preserve">R001599</t>
  </si>
  <si>
    <t xml:space="preserve">JUAN ALBERTO CAMPERO</t>
  </si>
  <si>
    <t xml:space="preserve">I    685</t>
  </si>
  <si>
    <t xml:space="preserve">R001600</t>
  </si>
  <si>
    <t xml:space="preserve">RIGOBERTO OLVER SANCHEZ</t>
  </si>
  <si>
    <t xml:space="preserve">I    692</t>
  </si>
  <si>
    <t xml:space="preserve">R001601</t>
  </si>
  <si>
    <t xml:space="preserve">JAVIER LOPEZ RESENDIZ</t>
  </si>
  <si>
    <t xml:space="preserve">D  2,053</t>
  </si>
  <si>
    <t xml:space="preserve">CJ 15-DI10</t>
  </si>
  <si>
    <t xml:space="preserve">D  2,166</t>
  </si>
  <si>
    <t xml:space="preserve">M009403</t>
  </si>
  <si>
    <t xml:space="preserve">D  2,195</t>
  </si>
  <si>
    <t xml:space="preserve">MA.GUADALUPE POZAS CARDENAS</t>
  </si>
  <si>
    <t xml:space="preserve">D  2,213</t>
  </si>
  <si>
    <t xml:space="preserve">M009406</t>
  </si>
  <si>
    <t xml:space="preserve">CRUZ MONROY EDGAR FREDY</t>
  </si>
  <si>
    <t xml:space="preserve">I    743</t>
  </si>
  <si>
    <t xml:space="preserve">R001602</t>
  </si>
  <si>
    <t xml:space="preserve">I    748</t>
  </si>
  <si>
    <t xml:space="preserve">R001603</t>
  </si>
  <si>
    <t xml:space="preserve">JOSE JUAN CHAVEZ</t>
  </si>
  <si>
    <t xml:space="preserve">I    750</t>
  </si>
  <si>
    <t xml:space="preserve">R001604</t>
  </si>
  <si>
    <t xml:space="preserve">MARCO ANTONIO TELLEZ</t>
  </si>
  <si>
    <t xml:space="preserve">Pag. 3</t>
  </si>
  <si>
    <t xml:space="preserve">I    758</t>
  </si>
  <si>
    <t xml:space="preserve">R001605</t>
  </si>
  <si>
    <t xml:space="preserve">VIOLETA VELAZQUEZ</t>
  </si>
  <si>
    <t xml:space="preserve">I    790</t>
  </si>
  <si>
    <t xml:space="preserve">R001606</t>
  </si>
  <si>
    <t xml:space="preserve">AUTOS IDEAS SOLUTION, SA. DE CV.</t>
  </si>
  <si>
    <t xml:space="preserve">I    821</t>
  </si>
  <si>
    <t xml:space="preserve">R001607</t>
  </si>
  <si>
    <t xml:space="preserve">ANGAELES ESCOBEDO PEREZ HECTOR</t>
  </si>
  <si>
    <t xml:space="preserve">D  2,264</t>
  </si>
  <si>
    <t xml:space="preserve">M009051</t>
  </si>
  <si>
    <t xml:space="preserve">D  2,280</t>
  </si>
  <si>
    <t xml:space="preserve">M009052</t>
  </si>
  <si>
    <t xml:space="preserve">D  2,305</t>
  </si>
  <si>
    <t xml:space="preserve">M009054</t>
  </si>
  <si>
    <t xml:space="preserve">I    836</t>
  </si>
  <si>
    <t xml:space="preserve">R001608</t>
  </si>
  <si>
    <t xml:space="preserve">FRANCISCO JAVIER YAñEZ</t>
  </si>
  <si>
    <t xml:space="preserve">I    839</t>
  </si>
  <si>
    <t xml:space="preserve">R001609</t>
  </si>
  <si>
    <t xml:space="preserve">ALEJANDRO PALOMAREZ</t>
  </si>
  <si>
    <t xml:space="preserve">I    842</t>
  </si>
  <si>
    <t xml:space="preserve">R001610</t>
  </si>
  <si>
    <t xml:space="preserve">LUIS IBARRA</t>
  </si>
  <si>
    <t xml:space="preserve">I    859</t>
  </si>
  <si>
    <t xml:space="preserve">R001611</t>
  </si>
  <si>
    <t xml:space="preserve">DIANA MENDOZA ALVARADO</t>
  </si>
  <si>
    <t xml:space="preserve">I    863</t>
  </si>
  <si>
    <t xml:space="preserve">T 00173095</t>
  </si>
  <si>
    <t xml:space="preserve">UD10001-</t>
  </si>
  <si>
    <t xml:space="preserve">Facturaci</t>
  </si>
  <si>
    <t xml:space="preserve">on Contado</t>
  </si>
  <si>
    <t xml:space="preserve">CAJAQM</t>
  </si>
  <si>
    <t xml:space="preserve">AMEJIA:SORCERY SOLUTIONS S.A. DE C.</t>
  </si>
  <si>
    <t xml:space="preserve">I    868</t>
  </si>
  <si>
    <t xml:space="preserve">R001612</t>
  </si>
  <si>
    <t xml:space="preserve">JOSE SIERRA MACHAIN</t>
  </si>
  <si>
    <t xml:space="preserve">I    873</t>
  </si>
  <si>
    <t xml:space="preserve">R001613</t>
  </si>
  <si>
    <t xml:space="preserve">ASESORES &amp; CONSULTORES JURIDICO EMP</t>
  </si>
  <si>
    <t xml:space="preserve">D  2,414</t>
  </si>
  <si>
    <t xml:space="preserve">M009063</t>
  </si>
  <si>
    <t xml:space="preserve">D  2,431</t>
  </si>
  <si>
    <t xml:space="preserve">M009065</t>
  </si>
  <si>
    <t xml:space="preserve">D  2,478</t>
  </si>
  <si>
    <t xml:space="preserve">M009072</t>
  </si>
  <si>
    <t xml:space="preserve">D  2,483</t>
  </si>
  <si>
    <t xml:space="preserve">M009073</t>
  </si>
  <si>
    <t xml:space="preserve">I    894</t>
  </si>
  <si>
    <t xml:space="preserve">R001614</t>
  </si>
  <si>
    <t xml:space="preserve">RAUL GOMEZ</t>
  </si>
  <si>
    <t xml:space="preserve">I    899</t>
  </si>
  <si>
    <t xml:space="preserve">R001615</t>
  </si>
  <si>
    <t xml:space="preserve">VICTOR ALMEIDA</t>
  </si>
  <si>
    <t xml:space="preserve">I    910</t>
  </si>
  <si>
    <t xml:space="preserve">R001616</t>
  </si>
  <si>
    <t xml:space="preserve">DISTRIBUIDORA INTERNACIONAL DE DIAG</t>
  </si>
  <si>
    <t xml:space="preserve">D  2,534</t>
  </si>
  <si>
    <t xml:space="preserve">ZR00001</t>
  </si>
  <si>
    <t xml:space="preserve">D  2,540</t>
  </si>
  <si>
    <t xml:space="preserve">AR00005</t>
  </si>
  <si>
    <t xml:space="preserve">D  2,579</t>
  </si>
  <si>
    <t xml:space="preserve">AR00008</t>
  </si>
  <si>
    <t xml:space="preserve">MHERNANDEZ:CLIENTE MOSTRADOR CONTAD</t>
  </si>
  <si>
    <t xml:space="preserve">D  3,197</t>
  </si>
  <si>
    <t xml:space="preserve">70 OP DIV</t>
  </si>
  <si>
    <t xml:space="preserve">AMEJIA:ING 28 DIC APLIC ANT FAC AR0</t>
  </si>
  <si>
    <t xml:space="preserve">I    957</t>
  </si>
  <si>
    <t xml:space="preserve">R001617</t>
  </si>
  <si>
    <t xml:space="preserve">CLAUDIA VALDEZ</t>
  </si>
  <si>
    <t xml:space="preserve">I    965</t>
  </si>
  <si>
    <t xml:space="preserve">R001618</t>
  </si>
  <si>
    <t xml:space="preserve">EDIKAM COMUNICACION SA DE CV</t>
  </si>
  <si>
    <t xml:space="preserve">I    966</t>
  </si>
  <si>
    <t xml:space="preserve">R001619</t>
  </si>
  <si>
    <t xml:space="preserve">BENJAMIN SANCHEZ PACHECO</t>
  </si>
  <si>
    <t xml:space="preserve">D  2,744</t>
  </si>
  <si>
    <t xml:space="preserve">AR00021</t>
  </si>
  <si>
    <t xml:space="preserve">D  2,767</t>
  </si>
  <si>
    <t xml:space="preserve">AR00022</t>
  </si>
  <si>
    <t xml:space="preserve">D  2,780</t>
  </si>
  <si>
    <t xml:space="preserve">AR00025</t>
  </si>
  <si>
    <t xml:space="preserve">D  2,785</t>
  </si>
  <si>
    <t xml:space="preserve">AR00026</t>
  </si>
  <si>
    <t xml:space="preserve">D  2,789</t>
  </si>
  <si>
    <t xml:space="preserve">AR00027</t>
  </si>
  <si>
    <t xml:space="preserve">D  2,892</t>
  </si>
  <si>
    <t xml:space="preserve">AR00028</t>
  </si>
  <si>
    <t xml:space="preserve">D  3,064</t>
  </si>
  <si>
    <t xml:space="preserve">AR00040</t>
  </si>
  <si>
    <t xml:space="preserve">D  3,295</t>
  </si>
  <si>
    <t xml:space="preserve">78 OP DIV</t>
  </si>
  <si>
    <t xml:space="preserve">AMEJIA:ING 30 DIC APLIC ANT R-1584</t>
  </si>
  <si>
    <t xml:space="preserve">D  3,199</t>
  </si>
  <si>
    <t xml:space="preserve">DEV R-1604</t>
  </si>
  <si>
    <t xml:space="preserve">D  3,204</t>
  </si>
  <si>
    <t xml:space="preserve">CJ 20-D10</t>
  </si>
  <si>
    <t xml:space="preserve">MHERNANDEZ:DCTO VICTOR HUGO AVILA N</t>
  </si>
  <si>
    <t xml:space="preserve">Sumas</t>
  </si>
  <si>
    <t xml:space="preserve">Saldo  Final</t>
  </si>
  <si>
    <t xml:space="preserve">QUERETARO   MOTORS,   S.A.</t>
  </si>
  <si>
    <t xml:space="preserve">INTEGRACION    226-001    ANTICIPOS  REFACCIONES</t>
  </si>
  <si>
    <t xml:space="preserve">Al 31 de Diciembre 2010</t>
  </si>
  <si>
    <t xml:space="preserve">POLIZA</t>
  </si>
  <si>
    <t xml:space="preserve">REFERENCIA</t>
  </si>
  <si>
    <t xml:space="preserve">DESCRIPCIÓN</t>
  </si>
  <si>
    <t xml:space="preserve">DEBE</t>
  </si>
  <si>
    <t xml:space="preserve">HABER</t>
  </si>
  <si>
    <t xml:space="preserve">CONSULTORIA EN INGENIERIA MUÑOZ,SA</t>
  </si>
  <si>
    <t xml:space="preserve">VICTOR RIVAS</t>
  </si>
  <si>
    <t xml:space="preserve">JOSE ABREDOP PAYRO</t>
  </si>
  <si>
    <t xml:space="preserve">ANTONIO RAMIREZ</t>
  </si>
  <si>
    <t xml:space="preserve">VARGAS TAPIA JUAN MARTIN</t>
  </si>
  <si>
    <t xml:space="preserve">VICTOR MORA CARDADOR</t>
  </si>
  <si>
    <t xml:space="preserve">JOSE LUIS RUIZ DELGADO</t>
  </si>
  <si>
    <t xml:space="preserve">I  1267</t>
  </si>
  <si>
    <t xml:space="preserve">Q 18331</t>
  </si>
  <si>
    <t xml:space="preserve">ROCIO GARCIA ORTIZ</t>
  </si>
  <si>
    <t xml:space="preserve">I    613</t>
  </si>
  <si>
    <t xml:space="preserve">R0219</t>
  </si>
  <si>
    <t xml:space="preserve">CARRILLO ALBARRAN EDUARDO</t>
  </si>
  <si>
    <t xml:space="preserve">D  1,748</t>
  </si>
  <si>
    <t xml:space="preserve">R0258</t>
  </si>
  <si>
    <t xml:space="preserve">CORONEL PIÑA ARTURO EUGENIO</t>
  </si>
  <si>
    <t xml:space="preserve">I    814</t>
  </si>
  <si>
    <t xml:space="preserve">R0283</t>
  </si>
  <si>
    <t xml:space="preserve">r0283 FIATanticJuanManuel Mtz</t>
  </si>
  <si>
    <t xml:space="preserve">D  2,952</t>
  </si>
  <si>
    <t xml:space="preserve">R0284</t>
  </si>
  <si>
    <t xml:space="preserve">R-284anticNoingresAsistema ing</t>
  </si>
  <si>
    <t xml:space="preserve">I    515</t>
  </si>
  <si>
    <t xml:space="preserve">R0545</t>
  </si>
  <si>
    <t xml:space="preserve">GOMEZ PEREZ ELIZABETH</t>
  </si>
  <si>
    <t xml:space="preserve">I    162</t>
  </si>
  <si>
    <t xml:space="preserve">R000661</t>
  </si>
  <si>
    <t xml:space="preserve">D  1,382</t>
  </si>
  <si>
    <t xml:space="preserve">R000623</t>
  </si>
  <si>
    <t xml:space="preserve">dev R-623 ing 19 mzo</t>
  </si>
  <si>
    <t xml:space="preserve">D  2,137</t>
  </si>
  <si>
    <t xml:space="preserve">R000699</t>
  </si>
  <si>
    <t xml:space="preserve">R-699 RosaMaFragoso</t>
  </si>
  <si>
    <t xml:space="preserve">R000767</t>
  </si>
  <si>
    <t xml:space="preserve">I    173</t>
  </si>
  <si>
    <t xml:space="preserve">R000797</t>
  </si>
  <si>
    <t xml:space="preserve">I    311</t>
  </si>
  <si>
    <t xml:space="preserve">R000811</t>
  </si>
  <si>
    <t xml:space="preserve">R000830</t>
  </si>
  <si>
    <t xml:space="preserve">I    274</t>
  </si>
  <si>
    <t xml:space="preserve">R000866</t>
  </si>
  <si>
    <t xml:space="preserve">I    325</t>
  </si>
  <si>
    <t xml:space="preserve">R000870</t>
  </si>
  <si>
    <t xml:space="preserve">I    326</t>
  </si>
  <si>
    <t xml:space="preserve">R000871</t>
  </si>
  <si>
    <t xml:space="preserve">I     48</t>
  </si>
  <si>
    <t xml:space="preserve">R000887</t>
  </si>
  <si>
    <t xml:space="preserve">D  1,801</t>
  </si>
  <si>
    <t xml:space="preserve">R000916</t>
  </si>
  <si>
    <t xml:space="preserve">R-916 ing 27 jul</t>
  </si>
  <si>
    <t xml:space="preserve">D    943</t>
  </si>
  <si>
    <t xml:space="preserve">DEV REFACCIONES</t>
  </si>
  <si>
    <t xml:space="preserve">R001139</t>
  </si>
  <si>
    <t xml:space="preserve">MOSTRADORCRUZ LECUONA GERARDO</t>
  </si>
  <si>
    <t xml:space="preserve">I    257</t>
  </si>
  <si>
    <t xml:space="preserve">R001142</t>
  </si>
  <si>
    <t xml:space="preserve">MOSTRADORCLIENTE MOSTRADOR CONTADO</t>
  </si>
  <si>
    <t xml:space="preserve">I    524</t>
  </si>
  <si>
    <t xml:space="preserve">R001153</t>
  </si>
  <si>
    <t xml:space="preserve">I     98</t>
  </si>
  <si>
    <t xml:space="preserve">R001209</t>
  </si>
  <si>
    <t xml:space="preserve">D  1,481</t>
  </si>
  <si>
    <t xml:space="preserve">AMEJIA:ING 17 ABR RBO 1218 ANT REFA</t>
  </si>
  <si>
    <t xml:space="preserve">I    528</t>
  </si>
  <si>
    <t xml:space="preserve">R001303</t>
  </si>
  <si>
    <t xml:space="preserve">I    135</t>
  </si>
  <si>
    <t xml:space="preserve">R001378</t>
  </si>
  <si>
    <t xml:space="preserve">D    596</t>
  </si>
  <si>
    <t xml:space="preserve">R001155</t>
  </si>
  <si>
    <t xml:space="preserve">I    278</t>
  </si>
  <si>
    <t xml:space="preserve">R001474</t>
  </si>
  <si>
    <t xml:space="preserve">I    101</t>
  </si>
  <si>
    <t xml:space="preserve">R001504</t>
  </si>
  <si>
    <t xml:space="preserve">I     97</t>
  </si>
  <si>
    <t xml:space="preserve">R001502</t>
  </si>
  <si>
    <t xml:space="preserve">Pedido de Refaccione</t>
  </si>
  <si>
    <t xml:space="preserve">I    416</t>
  </si>
  <si>
    <t xml:space="preserve">R001519</t>
  </si>
  <si>
    <t xml:space="preserve">JOSE ANTONIO BRIONES TEL. 2242811</t>
  </si>
  <si>
    <t xml:space="preserve">I    630</t>
  </si>
  <si>
    <t xml:space="preserve">R001536</t>
  </si>
  <si>
    <t xml:space="preserve">I    679</t>
  </si>
  <si>
    <t xml:space="preserve">R001542</t>
  </si>
  <si>
    <t xml:space="preserve">I    747</t>
  </si>
  <si>
    <t xml:space="preserve">R001546</t>
  </si>
  <si>
    <t xml:space="preserve">Suma</t>
  </si>
  <si>
    <t xml:space="preserve">Saldo auxiliar</t>
  </si>
  <si>
    <t xml:space="preserve">Diferencia</t>
  </si>
  <si>
    <t xml:space="preserve">======================</t>
  </si>
  <si>
    <t xml:space="preserve">del 01/0</t>
  </si>
  <si>
    <t xml:space="preserve">1/11 al 31/0</t>
  </si>
  <si>
    <t xml:space="preserve">1/</t>
  </si>
  <si>
    <t xml:space="preserve">----------------------</t>
  </si>
  <si>
    <t xml:space="preserve">Contrarecibo sin IVA</t>
  </si>
  <si>
    <t xml:space="preserve">D     27</t>
  </si>
  <si>
    <t xml:space="preserve">BAJA:</t>
  </si>
  <si>
    <t xml:space="preserve">D     31</t>
  </si>
  <si>
    <t xml:space="preserve">AR00050</t>
  </si>
  <si>
    <t xml:space="preserve">MOSTRADOR CONTADO</t>
  </si>
  <si>
    <t xml:space="preserve">G&amp;G DIVISION PRODUCTOS QUIMICOS, SA</t>
  </si>
  <si>
    <t xml:space="preserve">D     37</t>
  </si>
  <si>
    <t xml:space="preserve">AR00055</t>
  </si>
  <si>
    <t xml:space="preserve">D     41</t>
  </si>
  <si>
    <t xml:space="preserve">AR00056</t>
  </si>
  <si>
    <t xml:space="preserve">D     47</t>
  </si>
  <si>
    <t xml:space="preserve">AR00058</t>
  </si>
  <si>
    <t xml:space="preserve">D     49</t>
  </si>
  <si>
    <t xml:space="preserve">UA20001-</t>
  </si>
  <si>
    <t xml:space="preserve">ZR00024</t>
  </si>
  <si>
    <t xml:space="preserve">DEV MOSTRADOR CONTAD</t>
  </si>
  <si>
    <t xml:space="preserve">D     50</t>
  </si>
  <si>
    <t xml:space="preserve">AR00059</t>
  </si>
  <si>
    <t xml:space="preserve">D     71</t>
  </si>
  <si>
    <t xml:space="preserve">AR00065</t>
  </si>
  <si>
    <t xml:space="preserve">D     75</t>
  </si>
  <si>
    <t xml:space="preserve">AR00066</t>
  </si>
  <si>
    <t xml:space="preserve">I      5</t>
  </si>
  <si>
    <t xml:space="preserve">ROSALBA HERANANDEZ RIVERA</t>
  </si>
  <si>
    <t xml:space="preserve">I      6</t>
  </si>
  <si>
    <t xml:space="preserve">R001621</t>
  </si>
  <si>
    <t xml:space="preserve">LOYOLA VERA MIGUEL</t>
  </si>
  <si>
    <t xml:space="preserve">I      7</t>
  </si>
  <si>
    <t xml:space="preserve">R001622</t>
  </si>
  <si>
    <t xml:space="preserve">FRANCISCO FUENTES</t>
  </si>
  <si>
    <t xml:space="preserve">D    113</t>
  </si>
  <si>
    <t xml:space="preserve">AR00072</t>
  </si>
  <si>
    <t xml:space="preserve">D    124</t>
  </si>
  <si>
    <t xml:space="preserve">AR00075</t>
  </si>
  <si>
    <t xml:space="preserve">D    126</t>
  </si>
  <si>
    <t xml:space="preserve">ZR00030</t>
  </si>
  <si>
    <t xml:space="preserve">NOTA CREDITO MOSTRAD</t>
  </si>
  <si>
    <t xml:space="preserve">D    127</t>
  </si>
  <si>
    <t xml:space="preserve">AR00076</t>
  </si>
  <si>
    <t xml:space="preserve">DISTRIBUIDORA INTERNACIONAL DIAGNOS</t>
  </si>
  <si>
    <t xml:space="preserve">I     42</t>
  </si>
  <si>
    <t xml:space="preserve">R001623</t>
  </si>
  <si>
    <t xml:space="preserve">ROMEL SERRANO</t>
  </si>
  <si>
    <t xml:space="preserve">I     43</t>
  </si>
  <si>
    <t xml:space="preserve">R001624</t>
  </si>
  <si>
    <t xml:space="preserve">ALFREDO TAVERA VAZQUEZ</t>
  </si>
  <si>
    <t xml:space="preserve">I     51</t>
  </si>
  <si>
    <t xml:space="preserve">R001625</t>
  </si>
  <si>
    <t xml:space="preserve">SERAFIN CISNEROS TORRES</t>
  </si>
  <si>
    <t xml:space="preserve">I     56</t>
  </si>
  <si>
    <t xml:space="preserve">R001626</t>
  </si>
  <si>
    <t xml:space="preserve">HECTOR RIVERA</t>
  </si>
  <si>
    <t xml:space="preserve">I     64</t>
  </si>
  <si>
    <t xml:space="preserve">R001627</t>
  </si>
  <si>
    <t xml:space="preserve">PAPELERIA INFORMATICA SA DE CV</t>
  </si>
  <si>
    <t xml:space="preserve">D    237</t>
  </si>
  <si>
    <t xml:space="preserve">AR00091</t>
  </si>
  <si>
    <t xml:space="preserve">D    247</t>
  </si>
  <si>
    <t xml:space="preserve">AR00094</t>
  </si>
  <si>
    <t xml:space="preserve">D    264</t>
  </si>
  <si>
    <t xml:space="preserve">AR00096</t>
  </si>
  <si>
    <t xml:space="preserve">R001628</t>
  </si>
  <si>
    <t xml:space="preserve">MA. DEL CARMEN ZUNIGA</t>
  </si>
  <si>
    <t xml:space="preserve">D    301</t>
  </si>
  <si>
    <t xml:space="preserve">AR00101</t>
  </si>
  <si>
    <t xml:space="preserve">D    327</t>
  </si>
  <si>
    <t xml:space="preserve">AR00103</t>
  </si>
  <si>
    <t xml:space="preserve">D    337</t>
  </si>
  <si>
    <t xml:space="preserve">AR00105</t>
  </si>
  <si>
    <t xml:space="preserve">HERNANDEZ RIVERA ROSALBA</t>
  </si>
  <si>
    <t xml:space="preserve">D    532</t>
  </si>
  <si>
    <t xml:space="preserve">8 OP DIV</t>
  </si>
  <si>
    <t xml:space="preserve">Poliza Contable de D</t>
  </si>
  <si>
    <t xml:space="preserve">AMEJIA:ING 06 ENE APLIC ANT R-1629</t>
  </si>
  <si>
    <t xml:space="preserve">I    141</t>
  </si>
  <si>
    <t xml:space="preserve">R001629</t>
  </si>
  <si>
    <t xml:space="preserve">DIAZ HURTADO CARMEN</t>
  </si>
  <si>
    <t xml:space="preserve">I    142</t>
  </si>
  <si>
    <t xml:space="preserve">R001630</t>
  </si>
  <si>
    <t xml:space="preserve">ALEJANDRO CAMPO TEL. 4271129229</t>
  </si>
  <si>
    <t xml:space="preserve">D    417</t>
  </si>
  <si>
    <t xml:space="preserve">AR00112</t>
  </si>
  <si>
    <t xml:space="preserve">D    462</t>
  </si>
  <si>
    <t xml:space="preserve">AR00116</t>
  </si>
  <si>
    <t xml:space="preserve">D    491</t>
  </si>
  <si>
    <t xml:space="preserve">AR00117</t>
  </si>
  <si>
    <t xml:space="preserve">I    171</t>
  </si>
  <si>
    <t xml:space="preserve">R001631</t>
  </si>
  <si>
    <t xml:space="preserve">MINERALES INGUARAN SA DE CV</t>
  </si>
  <si>
    <t xml:space="preserve">D    552</t>
  </si>
  <si>
    <t xml:space="preserve">AR00123</t>
  </si>
  <si>
    <t xml:space="preserve">D    563</t>
  </si>
  <si>
    <t xml:space="preserve">AR00128</t>
  </si>
  <si>
    <t xml:space="preserve">I    191</t>
  </si>
  <si>
    <t xml:space="preserve">R001632</t>
  </si>
  <si>
    <t xml:space="preserve">FERNANDO JURADO</t>
  </si>
  <si>
    <t xml:space="preserve">I    198</t>
  </si>
  <si>
    <t xml:space="preserve">R001633</t>
  </si>
  <si>
    <t xml:space="preserve">JOSE GUADALUPE BARRON</t>
  </si>
  <si>
    <t xml:space="preserve">D    622</t>
  </si>
  <si>
    <t xml:space="preserve">AR00134</t>
  </si>
  <si>
    <t xml:space="preserve">SERVICIOS EMPRESARIALES Y TURISTICO</t>
  </si>
  <si>
    <t xml:space="preserve">D    673</t>
  </si>
  <si>
    <t xml:space="preserve">AR00136</t>
  </si>
  <si>
    <t xml:space="preserve">PAPELERA INFORMATICA SA DE CV</t>
  </si>
  <si>
    <t xml:space="preserve">D    674</t>
  </si>
  <si>
    <t xml:space="preserve">ZR00053</t>
  </si>
  <si>
    <t xml:space="preserve">D    675</t>
  </si>
  <si>
    <t xml:space="preserve">AR00137</t>
  </si>
  <si>
    <t xml:space="preserve">I    231</t>
  </si>
  <si>
    <t xml:space="preserve">R001634</t>
  </si>
  <si>
    <t xml:space="preserve">ENRIQUE VEGA</t>
  </si>
  <si>
    <t xml:space="preserve">I    234</t>
  </si>
  <si>
    <t xml:space="preserve">R001635</t>
  </si>
  <si>
    <t xml:space="preserve">ACEVEDO ORNELAS MARIA ANGELICA</t>
  </si>
  <si>
    <t xml:space="preserve">I    259</t>
  </si>
  <si>
    <t xml:space="preserve">R001636</t>
  </si>
  <si>
    <t xml:space="preserve">CAROLINA FERNANDEZ ALVARADO</t>
  </si>
  <si>
    <t xml:space="preserve">R001637</t>
  </si>
  <si>
    <t xml:space="preserve">ARCELIA ALVAREZ ARELLANO</t>
  </si>
  <si>
    <t xml:space="preserve">I    277</t>
  </si>
  <si>
    <t xml:space="preserve">R001638</t>
  </si>
  <si>
    <t xml:space="preserve">AUTO LINEAS AMERICA SA DE CV</t>
  </si>
  <si>
    <t xml:space="preserve">D    828</t>
  </si>
  <si>
    <t xml:space="preserve">AR00149</t>
  </si>
  <si>
    <t xml:space="preserve">D    925</t>
  </si>
  <si>
    <t xml:space="preserve">AR00157</t>
  </si>
  <si>
    <t xml:space="preserve">D    960</t>
  </si>
  <si>
    <t xml:space="preserve">AR00161</t>
  </si>
  <si>
    <t xml:space="preserve">D    961</t>
  </si>
  <si>
    <t xml:space="preserve">ZR00060</t>
  </si>
  <si>
    <t xml:space="preserve">I    293</t>
  </si>
  <si>
    <t xml:space="preserve">R001639</t>
  </si>
  <si>
    <t xml:space="preserve">PATRICIA RAFAELA ALTAMIRANO</t>
  </si>
  <si>
    <t xml:space="preserve">I    296</t>
  </si>
  <si>
    <t xml:space="preserve">R001640</t>
  </si>
  <si>
    <t xml:space="preserve">JUAN RAUL GUERRERO</t>
  </si>
  <si>
    <t xml:space="preserve">I    297</t>
  </si>
  <si>
    <t xml:space="preserve">R001641</t>
  </si>
  <si>
    <t xml:space="preserve">LOMELI POZO ALEJANDRO JORGE</t>
  </si>
  <si>
    <t xml:space="preserve">I    317</t>
  </si>
  <si>
    <t xml:space="preserve">R001642</t>
  </si>
  <si>
    <t xml:space="preserve">JUAN MIGUEL ERREGUIN</t>
  </si>
  <si>
    <t xml:space="preserve">I    318</t>
  </si>
  <si>
    <t xml:space="preserve">R001643</t>
  </si>
  <si>
    <t xml:space="preserve">DAVID ANGEL BANDERAS PUGA</t>
  </si>
  <si>
    <t xml:space="preserve">D    982</t>
  </si>
  <si>
    <t xml:space="preserve">AR00162</t>
  </si>
  <si>
    <t xml:space="preserve">D  1,112</t>
  </si>
  <si>
    <t xml:space="preserve">AR00164</t>
  </si>
  <si>
    <t xml:space="preserve">I    328</t>
  </si>
  <si>
    <t xml:space="preserve">R001644</t>
  </si>
  <si>
    <t xml:space="preserve">JORGE DEL VALLE GARCIA</t>
  </si>
  <si>
    <t xml:space="preserve">I    334</t>
  </si>
  <si>
    <t xml:space="preserve">R001645</t>
  </si>
  <si>
    <t xml:space="preserve">SONIA ANDRADE</t>
  </si>
  <si>
    <t xml:space="preserve">I    350</t>
  </si>
  <si>
    <t xml:space="preserve">R001646</t>
  </si>
  <si>
    <t xml:space="preserve">MARIA YANET  ROBLES LEYVA</t>
  </si>
  <si>
    <t xml:space="preserve">D  1,292</t>
  </si>
  <si>
    <t xml:space="preserve">AR00174</t>
  </si>
  <si>
    <t xml:space="preserve">D  1,293</t>
  </si>
  <si>
    <t xml:space="preserve">AR00175</t>
  </si>
  <si>
    <t xml:space="preserve">D  1,445</t>
  </si>
  <si>
    <t xml:space="preserve">AR00178</t>
  </si>
  <si>
    <t xml:space="preserve">D  1,785</t>
  </si>
  <si>
    <t xml:space="preserve">26 OP DIV</t>
  </si>
  <si>
    <t xml:space="preserve">AMEJIA:ING 14 ENE APLIC ANT R-661</t>
  </si>
  <si>
    <t xml:space="preserve">I    365</t>
  </si>
  <si>
    <t xml:space="preserve">R001647</t>
  </si>
  <si>
    <t xml:space="preserve">APTAR B&amp;H SA DE CV</t>
  </si>
  <si>
    <t xml:space="preserve">I    379</t>
  </si>
  <si>
    <t xml:space="preserve">R001648</t>
  </si>
  <si>
    <t xml:space="preserve">PABLO SERRANO SOL LA LANDE</t>
  </si>
  <si>
    <t xml:space="preserve">I    407</t>
  </si>
  <si>
    <t xml:space="preserve">R001649</t>
  </si>
  <si>
    <t xml:space="preserve">ANTONIO PUGA</t>
  </si>
  <si>
    <t xml:space="preserve">I    420</t>
  </si>
  <si>
    <t xml:space="preserve">R001650</t>
  </si>
  <si>
    <t xml:space="preserve">RAFAEL PEñAFUENTES</t>
  </si>
  <si>
    <t xml:space="preserve">D  1,599</t>
  </si>
  <si>
    <t xml:space="preserve">AR00188</t>
  </si>
  <si>
    <t xml:space="preserve">D  1,600</t>
  </si>
  <si>
    <t xml:space="preserve">AR00189</t>
  </si>
  <si>
    <t xml:space="preserve">D  1,676</t>
  </si>
  <si>
    <t xml:space="preserve">AR00197</t>
  </si>
  <si>
    <t xml:space="preserve">PUBLICIDAD INDUSTRIAL IMTELECO SA D</t>
  </si>
  <si>
    <t xml:space="preserve">D  1,682</t>
  </si>
  <si>
    <t xml:space="preserve">AR00199</t>
  </si>
  <si>
    <t xml:space="preserve">I    449</t>
  </si>
  <si>
    <t xml:space="preserve">R001651</t>
  </si>
  <si>
    <t xml:space="preserve">D  1,793</t>
  </si>
  <si>
    <t xml:space="preserve">AR00203</t>
  </si>
  <si>
    <t xml:space="preserve">D  1,798</t>
  </si>
  <si>
    <t xml:space="preserve">AR00206</t>
  </si>
  <si>
    <t xml:space="preserve">AR00207</t>
  </si>
  <si>
    <t xml:space="preserve">I    479</t>
  </si>
  <si>
    <t xml:space="preserve">R001652</t>
  </si>
  <si>
    <t xml:space="preserve">MARTINEZ IBARRA JOSE FERNANDO</t>
  </si>
  <si>
    <t xml:space="preserve">I    482</t>
  </si>
  <si>
    <t xml:space="preserve">R001653</t>
  </si>
  <si>
    <t xml:space="preserve">GERARDO HERNANDEZ LOPEZ</t>
  </si>
  <si>
    <t xml:space="preserve">I    485</t>
  </si>
  <si>
    <t xml:space="preserve">R001654</t>
  </si>
  <si>
    <t xml:space="preserve">BRENDA MARQUESINOS</t>
  </si>
  <si>
    <t xml:space="preserve">I    488</t>
  </si>
  <si>
    <t xml:space="preserve">R001655</t>
  </si>
  <si>
    <t xml:space="preserve">TRANSPORTES QUERETANOS FLECHA AZUL,</t>
  </si>
  <si>
    <t xml:space="preserve">I    500</t>
  </si>
  <si>
    <t xml:space="preserve">R001656</t>
  </si>
  <si>
    <t xml:space="preserve">RODRIGUEZ VARGAS ARCELIA</t>
  </si>
  <si>
    <t xml:space="preserve">I    507</t>
  </si>
  <si>
    <t xml:space="preserve">R001657</t>
  </si>
  <si>
    <t xml:space="preserve">CARLOS MORENO</t>
  </si>
  <si>
    <t xml:space="preserve">I    529</t>
  </si>
  <si>
    <t xml:space="preserve">R001658</t>
  </si>
  <si>
    <t xml:space="preserve">VECTOR CASA DE BOLSA SA DE CV</t>
  </si>
  <si>
    <t xml:space="preserve">D  2,016</t>
  </si>
  <si>
    <t xml:space="preserve">AR00219</t>
  </si>
  <si>
    <t xml:space="preserve">D  2,033</t>
  </si>
  <si>
    <t xml:space="preserve">AR00220</t>
  </si>
  <si>
    <t xml:space="preserve">D  2,045</t>
  </si>
  <si>
    <t xml:space="preserve">DEVR568,59</t>
  </si>
  <si>
    <t xml:space="preserve">I    592</t>
  </si>
  <si>
    <t xml:space="preserve">R001659</t>
  </si>
  <si>
    <t xml:space="preserve">ENRIQUE CISNEROS</t>
  </si>
  <si>
    <t xml:space="preserve">D  2,197</t>
  </si>
  <si>
    <t xml:space="preserve">AR00226</t>
  </si>
  <si>
    <t xml:space="preserve">D  2,228</t>
  </si>
  <si>
    <t xml:space="preserve">AR00228</t>
  </si>
  <si>
    <t xml:space="preserve">D  2,251</t>
  </si>
  <si>
    <t xml:space="preserve">AR00229</t>
  </si>
  <si>
    <t xml:space="preserve">D  2,253</t>
  </si>
  <si>
    <t xml:space="preserve">ZR00073</t>
  </si>
  <si>
    <t xml:space="preserve">D  2,255</t>
  </si>
  <si>
    <t xml:space="preserve">AR00230</t>
  </si>
  <si>
    <t xml:space="preserve">D  2,290</t>
  </si>
  <si>
    <t xml:space="preserve">AR00234</t>
  </si>
  <si>
    <t xml:space="preserve">D  2,486</t>
  </si>
  <si>
    <t xml:space="preserve">49 OP DIV</t>
  </si>
  <si>
    <t xml:space="preserve">ING 21 ENE CANCEL R-1661</t>
  </si>
  <si>
    <t xml:space="preserve">D  3,702</t>
  </si>
  <si>
    <t xml:space="preserve">AMEJIA:POL DE CORRECC I-648 ENE</t>
  </si>
  <si>
    <t xml:space="preserve">I    619</t>
  </si>
  <si>
    <t xml:space="preserve">R001660</t>
  </si>
  <si>
    <t xml:space="preserve">CARLOS GUZMAN</t>
  </si>
  <si>
    <t xml:space="preserve">I    632</t>
  </si>
  <si>
    <t xml:space="preserve">R001661</t>
  </si>
  <si>
    <t xml:space="preserve">ESTEBAN RAMIREZ</t>
  </si>
  <si>
    <t xml:space="preserve">I    634</t>
  </si>
  <si>
    <t xml:space="preserve">I    637</t>
  </si>
  <si>
    <t xml:space="preserve">R001662</t>
  </si>
  <si>
    <t xml:space="preserve">AGROALTEÑA SA DE CV</t>
  </si>
  <si>
    <t xml:space="preserve">I    645</t>
  </si>
  <si>
    <t xml:space="preserve">R001663</t>
  </si>
  <si>
    <t xml:space="preserve">SANDRA RAMIREZ</t>
  </si>
  <si>
    <t xml:space="preserve">I    648</t>
  </si>
  <si>
    <t xml:space="preserve">BAJA: AMEJIA BAJA: ESTEBAN RAMIREZ</t>
  </si>
  <si>
    <t xml:space="preserve">I    649</t>
  </si>
  <si>
    <t xml:space="preserve">BAJA: ESTEBAN RAMIREZ</t>
  </si>
  <si>
    <t xml:space="preserve">BAJA: BAJA: ESTEBAN RAMIREZ</t>
  </si>
  <si>
    <t xml:space="preserve">RQ01661</t>
  </si>
  <si>
    <t xml:space="preserve">I    651</t>
  </si>
  <si>
    <t xml:space="preserve">RQ01662</t>
  </si>
  <si>
    <t xml:space="preserve">D  2,356</t>
  </si>
  <si>
    <t xml:space="preserve">AR00241</t>
  </si>
  <si>
    <t xml:space="preserve">D  2,379</t>
  </si>
  <si>
    <t xml:space="preserve">AR00243</t>
  </si>
  <si>
    <t xml:space="preserve">D  2,386</t>
  </si>
  <si>
    <t xml:space="preserve">ZR00078</t>
  </si>
  <si>
    <t xml:space="preserve">I    656</t>
  </si>
  <si>
    <t xml:space="preserve">R001665</t>
  </si>
  <si>
    <t xml:space="preserve">PATRICIA HERNANDEZ MIMENDI</t>
  </si>
  <si>
    <t xml:space="preserve">I    659</t>
  </si>
  <si>
    <t xml:space="preserve">R001666</t>
  </si>
  <si>
    <t xml:space="preserve">ERREKA MEX SA DE CV</t>
  </si>
  <si>
    <t xml:space="preserve">I    680</t>
  </si>
  <si>
    <t xml:space="preserve">R001667</t>
  </si>
  <si>
    <t xml:space="preserve">ERNESTO CISNEROS TORREZ</t>
  </si>
  <si>
    <t xml:space="preserve">D  2,535</t>
  </si>
  <si>
    <t xml:space="preserve">AR00254</t>
  </si>
  <si>
    <t xml:space="preserve">I    688</t>
  </si>
  <si>
    <t xml:space="preserve">R001668</t>
  </si>
  <si>
    <t xml:space="preserve">GALVAN SIERRA YOLANDA</t>
  </si>
  <si>
    <t xml:space="preserve">R001669</t>
  </si>
  <si>
    <t xml:space="preserve">INGENIERIA SERVIRAM, S.C.</t>
  </si>
  <si>
    <t xml:space="preserve">I    693</t>
  </si>
  <si>
    <t xml:space="preserve">R001670</t>
  </si>
  <si>
    <t xml:space="preserve">I    695</t>
  </si>
  <si>
    <t xml:space="preserve">BAJA: INGENIERIA SERVIRAM, S.C.</t>
  </si>
  <si>
    <t xml:space="preserve">I    699</t>
  </si>
  <si>
    <t xml:space="preserve">ROGELIO FRANCO TIZCAREñO</t>
  </si>
  <si>
    <t xml:space="preserve">D  2,593</t>
  </si>
  <si>
    <t xml:space="preserve">AR00256</t>
  </si>
  <si>
    <t xml:space="preserve">D  2,658</t>
  </si>
  <si>
    <t xml:space="preserve">AR00259</t>
  </si>
  <si>
    <t xml:space="preserve">MUNICIPIO DE PEDRO ESCOBEDO QUERETA</t>
  </si>
  <si>
    <t xml:space="preserve">D  2,720</t>
  </si>
  <si>
    <t xml:space="preserve">AR00265</t>
  </si>
  <si>
    <t xml:space="preserve">I    729</t>
  </si>
  <si>
    <t xml:space="preserve">R001672</t>
  </si>
  <si>
    <t xml:space="preserve">CERVERA VELASCO OSCAR</t>
  </si>
  <si>
    <t xml:space="preserve">D  2,800</t>
  </si>
  <si>
    <t xml:space="preserve">AR00270</t>
  </si>
  <si>
    <t xml:space="preserve">I    773</t>
  </si>
  <si>
    <t xml:space="preserve">R001673</t>
  </si>
  <si>
    <t xml:space="preserve">MANUEL GOMEZ</t>
  </si>
  <si>
    <t xml:space="preserve">I    777</t>
  </si>
  <si>
    <t xml:space="preserve">R001674</t>
  </si>
  <si>
    <t xml:space="preserve">KENNETH STEVEN MEDINA</t>
  </si>
  <si>
    <t xml:space="preserve">I    782</t>
  </si>
  <si>
    <t xml:space="preserve">R001675</t>
  </si>
  <si>
    <t xml:space="preserve">EDUARDO RODRIGUEZ REYNA</t>
  </si>
  <si>
    <t xml:space="preserve">D  2,957</t>
  </si>
  <si>
    <t xml:space="preserve">ZR00092</t>
  </si>
  <si>
    <t xml:space="preserve">AMEJIA:CLIENTE MOSTRADOR CONTADO (P</t>
  </si>
  <si>
    <t xml:space="preserve">D  2,991</t>
  </si>
  <si>
    <t xml:space="preserve">AR00282</t>
  </si>
  <si>
    <t xml:space="preserve">D  3,047</t>
  </si>
  <si>
    <t xml:space="preserve">AR00285</t>
  </si>
  <si>
    <t xml:space="preserve">D  3,050</t>
  </si>
  <si>
    <t xml:space="preserve">AR00286</t>
  </si>
  <si>
    <t xml:space="preserve">D  3,097</t>
  </si>
  <si>
    <t xml:space="preserve">AR00291</t>
  </si>
  <si>
    <t xml:space="preserve">D  3,397</t>
  </si>
  <si>
    <t xml:space="preserve">67 OP DIV</t>
  </si>
  <si>
    <t xml:space="preserve">ING 27 ENE CANCEL ANT DE AR-22</t>
  </si>
  <si>
    <t xml:space="preserve">I    817</t>
  </si>
  <si>
    <t xml:space="preserve">R001676</t>
  </si>
  <si>
    <t xml:space="preserve">JUAN ENRIQUE MONDRAGON</t>
  </si>
  <si>
    <t xml:space="preserve">I    825</t>
  </si>
  <si>
    <t xml:space="preserve">R001677</t>
  </si>
  <si>
    <t xml:space="preserve">ELOISA PEREZ BRIBIESCA</t>
  </si>
  <si>
    <t xml:space="preserve">D  3,121</t>
  </si>
  <si>
    <t xml:space="preserve">AR00292</t>
  </si>
  <si>
    <t xml:space="preserve">D  3,148</t>
  </si>
  <si>
    <t xml:space="preserve">AR00295</t>
  </si>
  <si>
    <t xml:space="preserve">D  3,180</t>
  </si>
  <si>
    <t xml:space="preserve">AR00298</t>
  </si>
  <si>
    <t xml:space="preserve">D  3,222</t>
  </si>
  <si>
    <t xml:space="preserve">AR00300</t>
  </si>
  <si>
    <t xml:space="preserve">NEOCHEM SA DE CV</t>
  </si>
  <si>
    <t xml:space="preserve">D  3,239</t>
  </si>
  <si>
    <t xml:space="preserve">AR00301</t>
  </si>
  <si>
    <t xml:space="preserve">CISNEROS DIAZ DE LEON ENRIQUE</t>
  </si>
  <si>
    <t xml:space="preserve">I    856</t>
  </si>
  <si>
    <t xml:space="preserve">LORENZO CORTEZ ROMERO</t>
  </si>
  <si>
    <t xml:space="preserve">D  3,293</t>
  </si>
  <si>
    <t xml:space="preserve">AR00306</t>
  </si>
  <si>
    <t xml:space="preserve">D  3,375</t>
  </si>
  <si>
    <t xml:space="preserve">AR00309</t>
  </si>
  <si>
    <t xml:space="preserve">D  3,381</t>
  </si>
  <si>
    <t xml:space="preserve">AR00310</t>
  </si>
  <si>
    <t xml:space="preserve">D  3,382</t>
  </si>
  <si>
    <t xml:space="preserve">ZR00101</t>
  </si>
  <si>
    <t xml:space="preserve">Pag. 4</t>
  </si>
  <si>
    <t xml:space="preserve">D  3,383</t>
  </si>
  <si>
    <t xml:space="preserve">AR00311</t>
  </si>
  <si>
    <t xml:space="preserve">D  3,400</t>
  </si>
  <si>
    <t xml:space="preserve">AR00312</t>
  </si>
  <si>
    <t xml:space="preserve">D  3,410</t>
  </si>
  <si>
    <t xml:space="preserve">AR00313</t>
  </si>
  <si>
    <t xml:space="preserve">D  3,477</t>
  </si>
  <si>
    <t xml:space="preserve">AR00317</t>
  </si>
  <si>
    <t xml:space="preserve">Al 31 de Enero 2011</t>
  </si>
  <si>
    <t xml:space="preserve">===================================</t>
  </si>
  <si>
    <t xml:space="preserve">===============</t>
  </si>
  <si>
    <t xml:space="preserve">/11 Pag. 1</t>
  </si>
  <si>
    <t xml:space="preserve">2/11 al 28/0</t>
  </si>
  <si>
    <t xml:space="preserve">-----------------------------------</t>
  </si>
  <si>
    <t xml:space="preserve">---------------</t>
  </si>
  <si>
    <t xml:space="preserve">D  1,333</t>
  </si>
  <si>
    <t xml:space="preserve">AR00332</t>
  </si>
  <si>
    <t xml:space="preserve">D  1,336</t>
  </si>
  <si>
    <t xml:space="preserve">AR00341</t>
  </si>
  <si>
    <t xml:space="preserve">D  1,337</t>
  </si>
  <si>
    <t xml:space="preserve">AR00342</t>
  </si>
  <si>
    <t xml:space="preserve">D  1,340</t>
  </si>
  <si>
    <t xml:space="preserve">AR00346</t>
  </si>
  <si>
    <t xml:space="preserve">I    437</t>
  </si>
  <si>
    <t xml:space="preserve">R001679</t>
  </si>
  <si>
    <t xml:space="preserve">ELVIRA ARIAS SERRATOS</t>
  </si>
  <si>
    <t xml:space="preserve">I    438</t>
  </si>
  <si>
    <t xml:space="preserve">R001680</t>
  </si>
  <si>
    <t xml:space="preserve">JOSE CHAVEZ CASTRO E HIJOS,S.A. DE</t>
  </si>
  <si>
    <t xml:space="preserve">I    439</t>
  </si>
  <si>
    <t xml:space="preserve">R001681</t>
  </si>
  <si>
    <t xml:space="preserve">SCHAWK DE MEXICO S DE RI DE CV</t>
  </si>
  <si>
    <t xml:space="preserve">I    440</t>
  </si>
  <si>
    <t xml:space="preserve">R001682</t>
  </si>
  <si>
    <t xml:space="preserve">SANDRA ALVAREZ</t>
  </si>
  <si>
    <t xml:space="preserve">I     49</t>
  </si>
  <si>
    <t xml:space="preserve">R001683</t>
  </si>
  <si>
    <t xml:space="preserve">ROCIO MORENO RUIZ</t>
  </si>
  <si>
    <t xml:space="preserve">I     50</t>
  </si>
  <si>
    <t xml:space="preserve">R001684</t>
  </si>
  <si>
    <t xml:space="preserve">FRANCISCO OLVERA OLVERA</t>
  </si>
  <si>
    <t xml:space="preserve">R001685</t>
  </si>
  <si>
    <t xml:space="preserve">JESUS ARISTEO TEODORO</t>
  </si>
  <si>
    <t xml:space="preserve">D    175</t>
  </si>
  <si>
    <t xml:space="preserve">CJ 02 F11</t>
  </si>
  <si>
    <t xml:space="preserve">D    210</t>
  </si>
  <si>
    <t xml:space="preserve">AR00362</t>
  </si>
  <si>
    <t xml:space="preserve">R001686</t>
  </si>
  <si>
    <t xml:space="preserve">NANCY ELIDET RODRIUEZ</t>
  </si>
  <si>
    <t xml:space="preserve">I    102</t>
  </si>
  <si>
    <t xml:space="preserve">R001687</t>
  </si>
  <si>
    <t xml:space="preserve">LUIS ALBERTO RAMIREZ</t>
  </si>
  <si>
    <t xml:space="preserve">D    383</t>
  </si>
  <si>
    <t xml:space="preserve">AR00389</t>
  </si>
  <si>
    <t xml:space="preserve">OLVERA VALDEZ LEONEL</t>
  </si>
  <si>
    <t xml:space="preserve">I    131</t>
  </si>
  <si>
    <t xml:space="preserve">R001688</t>
  </si>
  <si>
    <t xml:space="preserve">RODOLFO PEREZ CONTRERAS</t>
  </si>
  <si>
    <t xml:space="preserve">I    132</t>
  </si>
  <si>
    <t xml:space="preserve">R001689</t>
  </si>
  <si>
    <t xml:space="preserve">MAGDALENA OLALDE</t>
  </si>
  <si>
    <t xml:space="preserve">I    133</t>
  </si>
  <si>
    <t xml:space="preserve">R001690</t>
  </si>
  <si>
    <t xml:space="preserve">I    134</t>
  </si>
  <si>
    <t xml:space="preserve">R001691</t>
  </si>
  <si>
    <t xml:space="preserve">ANA MARIA AZPIRI</t>
  </si>
  <si>
    <t xml:space="preserve">D    475</t>
  </si>
  <si>
    <t xml:space="preserve">AR00391</t>
  </si>
  <si>
    <t xml:space="preserve">D    476</t>
  </si>
  <si>
    <t xml:space="preserve">AR00392</t>
  </si>
  <si>
    <t xml:space="preserve">D    480</t>
  </si>
  <si>
    <t xml:space="preserve">ZR00132</t>
  </si>
  <si>
    <t xml:space="preserve">I    165</t>
  </si>
  <si>
    <t xml:space="preserve">R001692</t>
  </si>
  <si>
    <t xml:space="preserve">GYBSAN VILLAGOMEZ</t>
  </si>
  <si>
    <t xml:space="preserve">I    166</t>
  </si>
  <si>
    <t xml:space="preserve">R001694</t>
  </si>
  <si>
    <t xml:space="preserve">ISRAEL CASTILLO</t>
  </si>
  <si>
    <t xml:space="preserve">I    193</t>
  </si>
  <si>
    <t xml:space="preserve">R001695</t>
  </si>
  <si>
    <t xml:space="preserve">JULIO AJIS</t>
  </si>
  <si>
    <t xml:space="preserve">I    194</t>
  </si>
  <si>
    <t xml:space="preserve">R001696</t>
  </si>
  <si>
    <t xml:space="preserve">MARIO GONZALEZ SOTO</t>
  </si>
  <si>
    <t xml:space="preserve">I    195</t>
  </si>
  <si>
    <t xml:space="preserve">R001697</t>
  </si>
  <si>
    <t xml:space="preserve">ALVARO SOTO GONZALEZ</t>
  </si>
  <si>
    <t xml:space="preserve">D    619</t>
  </si>
  <si>
    <t xml:space="preserve">CJ 09FE11</t>
  </si>
  <si>
    <t xml:space="preserve">D    672</t>
  </si>
  <si>
    <t xml:space="preserve">AR00407</t>
  </si>
  <si>
    <t xml:space="preserve">AR00409</t>
  </si>
  <si>
    <t xml:space="preserve">RAMIREZ BALDERAS LUIS ALBERTO</t>
  </si>
  <si>
    <t xml:space="preserve">AR00410</t>
  </si>
  <si>
    <t xml:space="preserve">D    845</t>
  </si>
  <si>
    <t xml:space="preserve">AR00419</t>
  </si>
  <si>
    <t xml:space="preserve">D    846</t>
  </si>
  <si>
    <t xml:space="preserve">AR00420</t>
  </si>
  <si>
    <t xml:space="preserve">D    847</t>
  </si>
  <si>
    <t xml:space="preserve">AR00421</t>
  </si>
  <si>
    <t xml:space="preserve">I    271</t>
  </si>
  <si>
    <t xml:space="preserve">R001698</t>
  </si>
  <si>
    <t xml:space="preserve">COMERCIAL PROKON QUERETARO SA DE CV</t>
  </si>
  <si>
    <t xml:space="preserve">D  1,004</t>
  </si>
  <si>
    <t xml:space="preserve">AR00429</t>
  </si>
  <si>
    <t xml:space="preserve">D  1,005</t>
  </si>
  <si>
    <t xml:space="preserve">AR00431</t>
  </si>
  <si>
    <t xml:space="preserve">D  1,007</t>
  </si>
  <si>
    <t xml:space="preserve">AR00437</t>
  </si>
  <si>
    <t xml:space="preserve">I    306</t>
  </si>
  <si>
    <t xml:space="preserve">R001699</t>
  </si>
  <si>
    <t xml:space="preserve">ESTHER LUNA</t>
  </si>
  <si>
    <t xml:space="preserve">I    307</t>
  </si>
  <si>
    <t xml:space="preserve">R001700</t>
  </si>
  <si>
    <t xml:space="preserve">GERARDO HERNANDEZ</t>
  </si>
  <si>
    <t xml:space="preserve">I    351</t>
  </si>
  <si>
    <t xml:space="preserve">R001701</t>
  </si>
  <si>
    <t xml:space="preserve">RAMIREZ BARRIENTOS GUILLERMO</t>
  </si>
  <si>
    <t xml:space="preserve">I    352</t>
  </si>
  <si>
    <t xml:space="preserve">R001702</t>
  </si>
  <si>
    <t xml:space="preserve">ELVIA BREñA HERRERA</t>
  </si>
  <si>
    <t xml:space="preserve">I    353</t>
  </si>
  <si>
    <t xml:space="preserve">R001703</t>
  </si>
  <si>
    <t xml:space="preserve">MARIBEL RODRIGUEZ</t>
  </si>
  <si>
    <t xml:space="preserve">D  1,186</t>
  </si>
  <si>
    <t xml:space="preserve">AR00459</t>
  </si>
  <si>
    <t xml:space="preserve">D  1,189</t>
  </si>
  <si>
    <t xml:space="preserve">AR00464</t>
  </si>
  <si>
    <t xml:space="preserve">AVALDIVIA</t>
  </si>
  <si>
    <t xml:space="preserve">/11 Pag. 2</t>
  </si>
  <si>
    <t xml:space="preserve">D  1,387</t>
  </si>
  <si>
    <t xml:space="preserve">AR00474</t>
  </si>
  <si>
    <t xml:space="preserve">D  1,388</t>
  </si>
  <si>
    <t xml:space="preserve">AR00475</t>
  </si>
  <si>
    <t xml:space="preserve">D  1,399</t>
  </si>
  <si>
    <t xml:space="preserve">AR00476</t>
  </si>
  <si>
    <t xml:space="preserve">D  1,408</t>
  </si>
  <si>
    <t xml:space="preserve">ZR00143</t>
  </si>
  <si>
    <t xml:space="preserve">D  1,411</t>
  </si>
  <si>
    <t xml:space="preserve">AR00477</t>
  </si>
  <si>
    <t xml:space="preserve">D  1,460</t>
  </si>
  <si>
    <t xml:space="preserve">AR00479</t>
  </si>
  <si>
    <t xml:space="preserve">D  1,541</t>
  </si>
  <si>
    <t xml:space="preserve">AR00483</t>
  </si>
  <si>
    <t xml:space="preserve">I    462</t>
  </si>
  <si>
    <t xml:space="preserve">R001704</t>
  </si>
  <si>
    <t xml:space="preserve">PONCE DE LEON LANDA JOSE MARCOS</t>
  </si>
  <si>
    <t xml:space="preserve">D  1,612</t>
  </si>
  <si>
    <t xml:space="preserve">AR00492</t>
  </si>
  <si>
    <t xml:space="preserve">SERVICIOS PROFESIONALES E INSUMOS D</t>
  </si>
  <si>
    <t xml:space="preserve">D  1,700</t>
  </si>
  <si>
    <t xml:space="preserve">AR00497</t>
  </si>
  <si>
    <t xml:space="preserve">D  1,762</t>
  </si>
  <si>
    <t xml:space="preserve">AR00502</t>
  </si>
  <si>
    <t xml:space="preserve">D  1,773</t>
  </si>
  <si>
    <t xml:space="preserve">AR00504</t>
  </si>
  <si>
    <t xml:space="preserve">I    532</t>
  </si>
  <si>
    <t xml:space="preserve">R001705</t>
  </si>
  <si>
    <t xml:space="preserve">I    534</t>
  </si>
  <si>
    <t xml:space="preserve">R001706</t>
  </si>
  <si>
    <t xml:space="preserve">CORPORATIVO ZETA FINEST QUALITY S D</t>
  </si>
  <si>
    <t xml:space="preserve">I    563</t>
  </si>
  <si>
    <t xml:space="preserve">R001707</t>
  </si>
  <si>
    <t xml:space="preserve">EDGAR MOLINO</t>
  </si>
  <si>
    <t xml:space="preserve">I    565</t>
  </si>
  <si>
    <t xml:space="preserve">R001708</t>
  </si>
  <si>
    <t xml:space="preserve">REYES MORALES ESCOBEDO</t>
  </si>
  <si>
    <t xml:space="preserve">D  1,934</t>
  </si>
  <si>
    <t xml:space="preserve">AR00521</t>
  </si>
  <si>
    <t xml:space="preserve">I    608</t>
  </si>
  <si>
    <t xml:space="preserve">R001709</t>
  </si>
  <si>
    <t xml:space="preserve">ELOISA PEREZ</t>
  </si>
  <si>
    <t xml:space="preserve">I    609</t>
  </si>
  <si>
    <t xml:space="preserve">BAJA: ELOISA PEREZ</t>
  </si>
  <si>
    <t xml:space="preserve">I    610</t>
  </si>
  <si>
    <t xml:space="preserve">R001710</t>
  </si>
  <si>
    <t xml:space="preserve">I    611</t>
  </si>
  <si>
    <t xml:space="preserve">R001711</t>
  </si>
  <si>
    <t xml:space="preserve">ROBERTO GARCIA TORRES</t>
  </si>
  <si>
    <t xml:space="preserve">I    646</t>
  </si>
  <si>
    <t xml:space="preserve">R001712</t>
  </si>
  <si>
    <t xml:space="preserve">VILCHIS VAZQUEZ JUAN JOSE</t>
  </si>
  <si>
    <t xml:space="preserve">D  2,200</t>
  </si>
  <si>
    <t xml:space="preserve">AR00535</t>
  </si>
  <si>
    <t xml:space="preserve">D  2,277</t>
  </si>
  <si>
    <t xml:space="preserve">AR00539</t>
  </si>
  <si>
    <t xml:space="preserve">AR00541</t>
  </si>
  <si>
    <t xml:space="preserve">D  2,321</t>
  </si>
  <si>
    <t xml:space="preserve">AR00546</t>
  </si>
  <si>
    <t xml:space="preserve">I    663</t>
  </si>
  <si>
    <t xml:space="preserve">R001713</t>
  </si>
  <si>
    <t xml:space="preserve">R001714</t>
  </si>
  <si>
    <t xml:space="preserve">OMAR ESTRADA ORTEGA</t>
  </si>
  <si>
    <t xml:space="preserve">D  2,419</t>
  </si>
  <si>
    <t xml:space="preserve">AR00551</t>
  </si>
  <si>
    <t xml:space="preserve">I    719</t>
  </si>
  <si>
    <t xml:space="preserve">R001715</t>
  </si>
  <si>
    <t xml:space="preserve">D  2,480</t>
  </si>
  <si>
    <t xml:space="preserve">AR00556</t>
  </si>
  <si>
    <t xml:space="preserve">D  2,615</t>
  </si>
  <si>
    <t xml:space="preserve">ZR00173</t>
  </si>
  <si>
    <t xml:space="preserve">D  2,717</t>
  </si>
  <si>
    <t xml:space="preserve">59 OP DIV</t>
  </si>
  <si>
    <t xml:space="preserve">AMEJIA:ING 28 FEB CANCEL ZR-173</t>
  </si>
  <si>
    <t xml:space="preserve">D  2,734</t>
  </si>
  <si>
    <t xml:space="preserve">66 OP DIV</t>
  </si>
  <si>
    <t xml:space="preserve">DEV RBO 1657 FAC AR-346</t>
  </si>
  <si>
    <t xml:space="preserve">I    740</t>
  </si>
  <si>
    <t xml:space="preserve">R001716</t>
  </si>
  <si>
    <t xml:space="preserve">JULIO CESAR</t>
  </si>
  <si>
    <t xml:space="preserve">I    744</t>
  </si>
  <si>
    <t xml:space="preserve">R001717</t>
  </si>
  <si>
    <t xml:space="preserve">SALVADOR MUñOZ</t>
  </si>
  <si>
    <t xml:space="preserve">I    771</t>
  </si>
  <si>
    <t xml:space="preserve">R001718</t>
  </si>
  <si>
    <t xml:space="preserve">MARIA DEL CARMEN TORRES MARTINEZ</t>
  </si>
  <si>
    <t xml:space="preserve">03/02/11 CJ 02 F11</t>
  </si>
  <si>
    <t xml:space="preserve">10/02/11 CJ 09FE11</t>
  </si>
  <si>
    <t xml:space="preserve">28/02/11 59 OP DIV</t>
  </si>
  <si>
    <t xml:space="preserve">Al 28 de Febrero 2011</t>
  </si>
  <si>
    <t xml:space="preserve">3/11 al 31/0</t>
  </si>
  <si>
    <t xml:space="preserve">3/</t>
  </si>
  <si>
    <t xml:space="preserve">I      2</t>
  </si>
  <si>
    <t xml:space="preserve">R001719</t>
  </si>
  <si>
    <t xml:space="preserve">ARAM ISAAC FLORENCIO</t>
  </si>
  <si>
    <t xml:space="preserve">I     22</t>
  </si>
  <si>
    <t xml:space="preserve">RAMON ROJAS</t>
  </si>
  <si>
    <t xml:space="preserve">D    114</t>
  </si>
  <si>
    <t xml:space="preserve">AR00587</t>
  </si>
  <si>
    <t xml:space="preserve">D    148</t>
  </si>
  <si>
    <t xml:space="preserve">AR00591</t>
  </si>
  <si>
    <t xml:space="preserve">D    152</t>
  </si>
  <si>
    <t xml:space="preserve">AR00592</t>
  </si>
  <si>
    <t xml:space="preserve">R001721</t>
  </si>
  <si>
    <t xml:space="preserve">JOSE MANUEL VACONELO</t>
  </si>
  <si>
    <t xml:space="preserve">R001722</t>
  </si>
  <si>
    <t xml:space="preserve">CADBURY ADAMS DISTRIBUIDORA S DE RL</t>
  </si>
  <si>
    <t xml:space="preserve">I     59</t>
  </si>
  <si>
    <t xml:space="preserve">R001723</t>
  </si>
  <si>
    <t xml:space="preserve">ENRIQUE ARRIAGA</t>
  </si>
  <si>
    <t xml:space="preserve">I     63</t>
  </si>
  <si>
    <t xml:space="preserve">R001724</t>
  </si>
  <si>
    <t xml:space="preserve">RODRIGO SANCHEZ</t>
  </si>
  <si>
    <t xml:space="preserve">D    461</t>
  </si>
  <si>
    <t xml:space="preserve">5 OP DIV</t>
  </si>
  <si>
    <t xml:space="preserve">AMEJIA:ING 03 MAR DEV REFACC</t>
  </si>
  <si>
    <t xml:space="preserve">I     90</t>
  </si>
  <si>
    <t xml:space="preserve">R001725</t>
  </si>
  <si>
    <t xml:space="preserve">JORGE GUTIERREZ</t>
  </si>
  <si>
    <t xml:space="preserve">I    107</t>
  </si>
  <si>
    <t xml:space="preserve">R001726</t>
  </si>
  <si>
    <t xml:space="preserve">GUTIERREZ GARRIDO FEDERICO</t>
  </si>
  <si>
    <t xml:space="preserve">D    318</t>
  </si>
  <si>
    <t xml:space="preserve">AR00616</t>
  </si>
  <si>
    <t xml:space="preserve">D    330</t>
  </si>
  <si>
    <t xml:space="preserve">ZR00202</t>
  </si>
  <si>
    <t xml:space="preserve">D    351</t>
  </si>
  <si>
    <t xml:space="preserve">AR00618</t>
  </si>
  <si>
    <t xml:space="preserve">D    375</t>
  </si>
  <si>
    <t xml:space="preserve">AR00619</t>
  </si>
  <si>
    <t xml:space="preserve">AR00622</t>
  </si>
  <si>
    <t xml:space="preserve">I    129</t>
  </si>
  <si>
    <t xml:space="preserve">R001727</t>
  </si>
  <si>
    <t xml:space="preserve">FRIDA JULIO CAMARGO</t>
  </si>
  <si>
    <t xml:space="preserve">D    414</t>
  </si>
  <si>
    <t xml:space="preserve">AR00625</t>
  </si>
  <si>
    <t xml:space="preserve">D    458</t>
  </si>
  <si>
    <t xml:space="preserve">AR00630</t>
  </si>
  <si>
    <t xml:space="preserve">D    485</t>
  </si>
  <si>
    <t xml:space="preserve">AR00633</t>
  </si>
  <si>
    <t xml:space="preserve">RODRIGUEZ OROZCO NANCY ELIDED</t>
  </si>
  <si>
    <t xml:space="preserve">D    488</t>
  </si>
  <si>
    <t xml:space="preserve">ZR00208</t>
  </si>
  <si>
    <t xml:space="preserve">D    489</t>
  </si>
  <si>
    <t xml:space="preserve">AR00634</t>
  </si>
  <si>
    <t xml:space="preserve">D    531</t>
  </si>
  <si>
    <t xml:space="preserve">AR00639</t>
  </si>
  <si>
    <t xml:space="preserve">D    550</t>
  </si>
  <si>
    <t xml:space="preserve">AR00640</t>
  </si>
  <si>
    <t xml:space="preserve">I    186</t>
  </si>
  <si>
    <t xml:space="preserve">R001728</t>
  </si>
  <si>
    <t xml:space="preserve">JUAN ALONSO ALCOCER MACIAS</t>
  </si>
  <si>
    <t xml:space="preserve">R001729</t>
  </si>
  <si>
    <t xml:space="preserve">ZEPEDA CISNEROS NESTOR JORGE</t>
  </si>
  <si>
    <t xml:space="preserve">D    665</t>
  </si>
  <si>
    <t xml:space="preserve">AR00649</t>
  </si>
  <si>
    <t xml:space="preserve">SANCHEZ PAREDES RODRIGO</t>
  </si>
  <si>
    <t xml:space="preserve">D    746</t>
  </si>
  <si>
    <t xml:space="preserve">AR00656</t>
  </si>
  <si>
    <t xml:space="preserve">D    774</t>
  </si>
  <si>
    <t xml:space="preserve">AR00659</t>
  </si>
  <si>
    <t xml:space="preserve">D    827</t>
  </si>
  <si>
    <t xml:space="preserve">AR00663</t>
  </si>
  <si>
    <t xml:space="preserve">I    265</t>
  </si>
  <si>
    <t xml:space="preserve">R001730</t>
  </si>
  <si>
    <t xml:space="preserve">I    267</t>
  </si>
  <si>
    <t xml:space="preserve">R001731</t>
  </si>
  <si>
    <t xml:space="preserve">FESTO PNEUMATIC S.A.</t>
  </si>
  <si>
    <t xml:space="preserve">D    856</t>
  </si>
  <si>
    <t xml:space="preserve">AR00666</t>
  </si>
  <si>
    <t xml:space="preserve">R001732</t>
  </si>
  <si>
    <t xml:space="preserve">SEGURA LANDA JOSE ANTONIO</t>
  </si>
  <si>
    <t xml:space="preserve">R001733</t>
  </si>
  <si>
    <t xml:space="preserve">LAURA GUADALUPE HERNANDEZ</t>
  </si>
  <si>
    <t xml:space="preserve">I    283</t>
  </si>
  <si>
    <t xml:space="preserve">R001734</t>
  </si>
  <si>
    <t xml:space="preserve">ESQUIVEL MONDRAGON JUAN JOSE</t>
  </si>
  <si>
    <t xml:space="preserve">D  1,045</t>
  </si>
  <si>
    <t xml:space="preserve">AR00678</t>
  </si>
  <si>
    <t xml:space="preserve">D  1,046</t>
  </si>
  <si>
    <t xml:space="preserve">ZR00219</t>
  </si>
  <si>
    <t xml:space="preserve">R001735</t>
  </si>
  <si>
    <t xml:space="preserve">RAMIRO RIESTRA ZAMORA</t>
  </si>
  <si>
    <t xml:space="preserve">I    330</t>
  </si>
  <si>
    <t xml:space="preserve">R001736</t>
  </si>
  <si>
    <t xml:space="preserve">ESMERALDA ALMARAZ MANRIQUE</t>
  </si>
  <si>
    <t xml:space="preserve">D  1,099</t>
  </si>
  <si>
    <t xml:space="preserve">AR00684</t>
  </si>
  <si>
    <t xml:space="preserve">R001737</t>
  </si>
  <si>
    <t xml:space="preserve">URIBE POZAS JOSUE SILVANO</t>
  </si>
  <si>
    <t xml:space="preserve">I    355</t>
  </si>
  <si>
    <t xml:space="preserve">R001738</t>
  </si>
  <si>
    <t xml:space="preserve">JACINTO ANDRES ALVAREZ CARRILLO</t>
  </si>
  <si>
    <t xml:space="preserve">D  1,162</t>
  </si>
  <si>
    <t xml:space="preserve">AR00689</t>
  </si>
  <si>
    <t xml:space="preserve">D  1,166</t>
  </si>
  <si>
    <t xml:space="preserve">AR00690</t>
  </si>
  <si>
    <t xml:space="preserve">ARIZA DE MEXICO SA DE CV</t>
  </si>
  <si>
    <t xml:space="preserve">I    372</t>
  </si>
  <si>
    <t xml:space="preserve">R001739</t>
  </si>
  <si>
    <t xml:space="preserve">VARENKA SANDOVAL DELGADO</t>
  </si>
  <si>
    <t xml:space="preserve">I    381</t>
  </si>
  <si>
    <t xml:space="preserve">R001740</t>
  </si>
  <si>
    <t xml:space="preserve">PEDRO CHAVEZ</t>
  </si>
  <si>
    <t xml:space="preserve">I    393</t>
  </si>
  <si>
    <t xml:space="preserve">R001741</t>
  </si>
  <si>
    <t xml:space="preserve">ZACIL LPEZ DUPONT</t>
  </si>
  <si>
    <t xml:space="preserve">D  1,236</t>
  </si>
  <si>
    <t xml:space="preserve">CJ 07 MA11</t>
  </si>
  <si>
    <t xml:space="preserve">MHERNANDEZ:</t>
  </si>
  <si>
    <t xml:space="preserve">D  1,311</t>
  </si>
  <si>
    <t xml:space="preserve">ZR00223</t>
  </si>
  <si>
    <t xml:space="preserve">D  1,312</t>
  </si>
  <si>
    <t xml:space="preserve">AR00698</t>
  </si>
  <si>
    <t xml:space="preserve">R001742</t>
  </si>
  <si>
    <t xml:space="preserve">JAVIER CONTRERAS RANGEL</t>
  </si>
  <si>
    <t xml:space="preserve">I    432</t>
  </si>
  <si>
    <t xml:space="preserve">R001743</t>
  </si>
  <si>
    <t xml:space="preserve">JESUS GALVAN MENDEZ</t>
  </si>
  <si>
    <t xml:space="preserve">I    434</t>
  </si>
  <si>
    <t xml:space="preserve">R001744</t>
  </si>
  <si>
    <t xml:space="preserve">MARISOL MEDINA</t>
  </si>
  <si>
    <t xml:space="preserve">R001745</t>
  </si>
  <si>
    <t xml:space="preserve">SAUL MARTINEZ VALDELAMAR</t>
  </si>
  <si>
    <t xml:space="preserve">R001746</t>
  </si>
  <si>
    <t xml:space="preserve">ALFREDO ALVARADO</t>
  </si>
  <si>
    <t xml:space="preserve">I    441</t>
  </si>
  <si>
    <t xml:space="preserve">R001747</t>
  </si>
  <si>
    <t xml:space="preserve">LAURA LIZALDE PEREZ</t>
  </si>
  <si>
    <t xml:space="preserve">R001748</t>
  </si>
  <si>
    <t xml:space="preserve">QEHS TESTING &amp; SERVICES DE MEXICO S</t>
  </si>
  <si>
    <t xml:space="preserve">I    453</t>
  </si>
  <si>
    <t xml:space="preserve">R001749</t>
  </si>
  <si>
    <t xml:space="preserve">SOLIS BALBAS JOSE FRANCISCO ESTEBAN</t>
  </si>
  <si>
    <t xml:space="preserve">D  1,472</t>
  </si>
  <si>
    <t xml:space="preserve">AR00706</t>
  </si>
  <si>
    <t xml:space="preserve">D  1,480</t>
  </si>
  <si>
    <t xml:space="preserve">AR00710</t>
  </si>
  <si>
    <t xml:space="preserve">D  1,497</t>
  </si>
  <si>
    <t xml:space="preserve">AR00713</t>
  </si>
  <si>
    <t xml:space="preserve">D  1,507</t>
  </si>
  <si>
    <t xml:space="preserve">AR00715</t>
  </si>
  <si>
    <t xml:space="preserve">D  1,525</t>
  </si>
  <si>
    <t xml:space="preserve">AR00722</t>
  </si>
  <si>
    <t xml:space="preserve">D  1,528</t>
  </si>
  <si>
    <t xml:space="preserve">AR00723</t>
  </si>
  <si>
    <t xml:space="preserve">ARAUJO JOSE LUIS</t>
  </si>
  <si>
    <t xml:space="preserve">D  1,723</t>
  </si>
  <si>
    <t xml:space="preserve">AMEJIA:ING 17 MAR APLIC ANT R-1727</t>
  </si>
  <si>
    <t xml:space="preserve">AMEJIA:ING 17 MAR CANCEL DESC DE AR</t>
  </si>
  <si>
    <t xml:space="preserve">I    465</t>
  </si>
  <si>
    <t xml:space="preserve">R001750</t>
  </si>
  <si>
    <t xml:space="preserve">ALBERTO MONTENEGRO</t>
  </si>
  <si>
    <t xml:space="preserve">I    471</t>
  </si>
  <si>
    <t xml:space="preserve">R001751</t>
  </si>
  <si>
    <t xml:space="preserve">MARIANA OZUNA</t>
  </si>
  <si>
    <t xml:space="preserve">I    473</t>
  </si>
  <si>
    <t xml:space="preserve">R001752</t>
  </si>
  <si>
    <t xml:space="preserve">JESUS ARELLANO GOMEZ</t>
  </si>
  <si>
    <t xml:space="preserve">I    478</t>
  </si>
  <si>
    <t xml:space="preserve">R001753</t>
  </si>
  <si>
    <t xml:space="preserve">FELIX GONZALEZ RUIZ</t>
  </si>
  <si>
    <t xml:space="preserve">I    484</t>
  </si>
  <si>
    <t xml:space="preserve">R001754</t>
  </si>
  <si>
    <t xml:space="preserve">ALFREDO SALAAR CANTU</t>
  </si>
  <si>
    <t xml:space="preserve">D  1,561</t>
  </si>
  <si>
    <t xml:space="preserve">AR00727</t>
  </si>
  <si>
    <t xml:space="preserve">R001755</t>
  </si>
  <si>
    <t xml:space="preserve">JOSE LUIS ALEGRIA MARTINEZ</t>
  </si>
  <si>
    <t xml:space="preserve">R001756</t>
  </si>
  <si>
    <t xml:space="preserve">GERARDO MONROY</t>
  </si>
  <si>
    <t xml:space="preserve">I    505</t>
  </si>
  <si>
    <t xml:space="preserve">R001757</t>
  </si>
  <si>
    <t xml:space="preserve">FLOR ADRIANA MONROY VILLEGAS</t>
  </si>
  <si>
    <t xml:space="preserve">I    511</t>
  </si>
  <si>
    <t xml:space="preserve">R001758</t>
  </si>
  <si>
    <t xml:space="preserve">RUBEN BOCANEGRA</t>
  </si>
  <si>
    <t xml:space="preserve">I    518</t>
  </si>
  <si>
    <t xml:space="preserve">R001759</t>
  </si>
  <si>
    <t xml:space="preserve">MA. MANUELA PAULA MEDINA ALVAREZ</t>
  </si>
  <si>
    <t xml:space="preserve">R001760</t>
  </si>
  <si>
    <t xml:space="preserve">CLAUDIA RAMIREZ NAVARRO</t>
  </si>
  <si>
    <t xml:space="preserve">D  1,812</t>
  </si>
  <si>
    <t xml:space="preserve">AR00742</t>
  </si>
  <si>
    <t xml:space="preserve">DISTRIBUCENTRO S.A DE C.V.</t>
  </si>
  <si>
    <t xml:space="preserve">R001761</t>
  </si>
  <si>
    <t xml:space="preserve">FERNANDO HERRERA</t>
  </si>
  <si>
    <t xml:space="preserve">I    546</t>
  </si>
  <si>
    <t xml:space="preserve">R001762</t>
  </si>
  <si>
    <t xml:space="preserve">I    566</t>
  </si>
  <si>
    <t xml:space="preserve">R001763</t>
  </si>
  <si>
    <t xml:space="preserve">RUIZ VELAZCO REYES JUAN CARLOS</t>
  </si>
  <si>
    <t xml:space="preserve">I    572</t>
  </si>
  <si>
    <t xml:space="preserve">R001764</t>
  </si>
  <si>
    <t xml:space="preserve">VAZQUEZ MARTINEZ ALBERTO</t>
  </si>
  <si>
    <t xml:space="preserve">I    573</t>
  </si>
  <si>
    <t xml:space="preserve">R001765</t>
  </si>
  <si>
    <t xml:space="preserve">OSCAR SALVADOR HERNANDEZ PRADO</t>
  </si>
  <si>
    <t xml:space="preserve">I    580</t>
  </si>
  <si>
    <t xml:space="preserve">R001766</t>
  </si>
  <si>
    <t xml:space="preserve">DISEñO Y CONSTRUCCION DE TEQUISQUIA</t>
  </si>
  <si>
    <t xml:space="preserve">D  2,022</t>
  </si>
  <si>
    <t xml:space="preserve">AR00755</t>
  </si>
  <si>
    <t xml:space="preserve">D  2,032</t>
  </si>
  <si>
    <t xml:space="preserve">AR00757</t>
  </si>
  <si>
    <t xml:space="preserve">I    603</t>
  </si>
  <si>
    <t xml:space="preserve">R001767</t>
  </si>
  <si>
    <t xml:space="preserve">MARIA EUGENIA ZARATE BRISEñO</t>
  </si>
  <si>
    <t xml:space="preserve">R001768</t>
  </si>
  <si>
    <t xml:space="preserve">D  2,114</t>
  </si>
  <si>
    <t xml:space="preserve">AR00762</t>
  </si>
  <si>
    <t xml:space="preserve">D  2,134</t>
  </si>
  <si>
    <t xml:space="preserve">AR00769</t>
  </si>
  <si>
    <t xml:space="preserve">I    623</t>
  </si>
  <si>
    <t xml:space="preserve">RQ01769</t>
  </si>
  <si>
    <t xml:space="preserve">QR01770</t>
  </si>
  <si>
    <t xml:space="preserve">D  2,174</t>
  </si>
  <si>
    <t xml:space="preserve">ZR00245</t>
  </si>
  <si>
    <t xml:space="preserve">D  2,175</t>
  </si>
  <si>
    <t xml:space="preserve">AR00771</t>
  </si>
  <si>
    <t xml:space="preserve">AR00772</t>
  </si>
  <si>
    <t xml:space="preserve">D  2,232</t>
  </si>
  <si>
    <t xml:space="preserve">AR00778</t>
  </si>
  <si>
    <t xml:space="preserve">D  2,245</t>
  </si>
  <si>
    <t xml:space="preserve">AR00781</t>
  </si>
  <si>
    <t xml:space="preserve">D  2,249</t>
  </si>
  <si>
    <t xml:space="preserve">AR00782</t>
  </si>
  <si>
    <t xml:space="preserve">I    647</t>
  </si>
  <si>
    <t xml:space="preserve">MARCO TULIO CHAVESTE</t>
  </si>
  <si>
    <t xml:space="preserve">RUIZ VELASCO REYES JUAN CARLOS</t>
  </si>
  <si>
    <t xml:space="preserve">R001773</t>
  </si>
  <si>
    <t xml:space="preserve">ERNESTO CISNEROS TORRES</t>
  </si>
  <si>
    <t xml:space="preserve">I    667</t>
  </si>
  <si>
    <t xml:space="preserve">R001774</t>
  </si>
  <si>
    <t xml:space="preserve">ROBLEDO ALCANTARA MARIA GUADALUPE</t>
  </si>
  <si>
    <t xml:space="preserve">D  2,341</t>
  </si>
  <si>
    <t xml:space="preserve">AR00787</t>
  </si>
  <si>
    <t xml:space="preserve">D  2,353</t>
  </si>
  <si>
    <t xml:space="preserve">AR00791</t>
  </si>
  <si>
    <t xml:space="preserve">D  2,377</t>
  </si>
  <si>
    <t xml:space="preserve">AR00792</t>
  </si>
  <si>
    <t xml:space="preserve">R001775</t>
  </si>
  <si>
    <t xml:space="preserve">JOSE ALBERTO CERVANTES GALVAN</t>
  </si>
  <si>
    <t xml:space="preserve">D  2,399</t>
  </si>
  <si>
    <t xml:space="preserve">AR00795</t>
  </si>
  <si>
    <t xml:space="preserve">D  2,403</t>
  </si>
  <si>
    <t xml:space="preserve">AR00796</t>
  </si>
  <si>
    <t xml:space="preserve">D  2,413</t>
  </si>
  <si>
    <t xml:space="preserve">AR00798</t>
  </si>
  <si>
    <t xml:space="preserve">MARIO DANIEL TREJO HERNANDEZ</t>
  </si>
  <si>
    <t xml:space="preserve">D  2,421</t>
  </si>
  <si>
    <t xml:space="preserve">AR00799</t>
  </si>
  <si>
    <t xml:space="preserve">ZARATE BRISEÑO ELVIA</t>
  </si>
  <si>
    <t xml:space="preserve">D  2,425</t>
  </si>
  <si>
    <t xml:space="preserve">AR00800</t>
  </si>
  <si>
    <t xml:space="preserve">D  2,441</t>
  </si>
  <si>
    <t xml:space="preserve">AR00802</t>
  </si>
  <si>
    <t xml:space="preserve">D  2,449</t>
  </si>
  <si>
    <t xml:space="preserve">AR00804</t>
  </si>
  <si>
    <t xml:space="preserve">I    717</t>
  </si>
  <si>
    <t xml:space="preserve">R001776</t>
  </si>
  <si>
    <t xml:space="preserve">VICTORIANO MORALES</t>
  </si>
  <si>
    <t xml:space="preserve">D  2,557</t>
  </si>
  <si>
    <t xml:space="preserve">AR00810</t>
  </si>
  <si>
    <t xml:space="preserve">D  2,592</t>
  </si>
  <si>
    <t xml:space="preserve">AR00815</t>
  </si>
  <si>
    <t xml:space="preserve">D  2,610</t>
  </si>
  <si>
    <t xml:space="preserve">AR00817</t>
  </si>
  <si>
    <t xml:space="preserve">D  2,616</t>
  </si>
  <si>
    <t xml:space="preserve">AR00818</t>
  </si>
  <si>
    <t xml:space="preserve">D  2,636</t>
  </si>
  <si>
    <t xml:space="preserve">AR00819</t>
  </si>
  <si>
    <t xml:space="preserve">I    752</t>
  </si>
  <si>
    <t xml:space="preserve">R001777</t>
  </si>
  <si>
    <t xml:space="preserve">I    760</t>
  </si>
  <si>
    <t xml:space="preserve">R001778</t>
  </si>
  <si>
    <t xml:space="preserve">MARIA MONICA ARREOLA</t>
  </si>
  <si>
    <t xml:space="preserve">I    770</t>
  </si>
  <si>
    <t xml:space="preserve">R001779</t>
  </si>
  <si>
    <t xml:space="preserve">INGERSOLL CUTTING TOLLS DE MEXICO S</t>
  </si>
  <si>
    <t xml:space="preserve">R001780</t>
  </si>
  <si>
    <t xml:space="preserve">JESHUA GONZALEZ</t>
  </si>
  <si>
    <t xml:space="preserve">D  2,678</t>
  </si>
  <si>
    <t xml:space="preserve">AR00827</t>
  </si>
  <si>
    <t xml:space="preserve">D  2,760</t>
  </si>
  <si>
    <t xml:space="preserve">AR00836</t>
  </si>
  <si>
    <t xml:space="preserve">R001781</t>
  </si>
  <si>
    <t xml:space="preserve">J. RICARDO LUNA LUGO</t>
  </si>
  <si>
    <t xml:space="preserve">I    797</t>
  </si>
  <si>
    <t xml:space="preserve">R001782</t>
  </si>
  <si>
    <t xml:space="preserve">GUILLERMO TIERRABLANCA</t>
  </si>
  <si>
    <t xml:space="preserve">I    806</t>
  </si>
  <si>
    <t xml:space="preserve">R001783</t>
  </si>
  <si>
    <t xml:space="preserve">ANTONIO ANAYA GONZALEZ</t>
  </si>
  <si>
    <t xml:space="preserve">I    809</t>
  </si>
  <si>
    <t xml:space="preserve">R001784</t>
  </si>
  <si>
    <t xml:space="preserve">FERNANDO ALCANTARA</t>
  </si>
  <si>
    <t xml:space="preserve">D  2,798</t>
  </si>
  <si>
    <t xml:space="preserve">AR00838</t>
  </si>
  <si>
    <t xml:space="preserve">AR00839</t>
  </si>
  <si>
    <t xml:space="preserve">D  2,820</t>
  </si>
  <si>
    <t xml:space="preserve">AR00841</t>
  </si>
  <si>
    <t xml:space="preserve">D  2,847</t>
  </si>
  <si>
    <t xml:space="preserve">AR00842</t>
  </si>
  <si>
    <t xml:space="preserve">ALEGRIA MARTINEZ JOSE LUIS</t>
  </si>
  <si>
    <t xml:space="preserve">D  2,972</t>
  </si>
  <si>
    <t xml:space="preserve">73 OP DIV</t>
  </si>
  <si>
    <t xml:space="preserve">AMEJIA:CJA 30 MAR DEV ZS-597</t>
  </si>
  <si>
    <t xml:space="preserve">D  3,024</t>
  </si>
  <si>
    <t xml:space="preserve">CJ 30-M11</t>
  </si>
  <si>
    <t xml:space="preserve">I    819</t>
  </si>
  <si>
    <t xml:space="preserve">R001785</t>
  </si>
  <si>
    <t xml:space="preserve">PEDRO BARRAGAN RIVERA</t>
  </si>
  <si>
    <t xml:space="preserve">I    828</t>
  </si>
  <si>
    <t xml:space="preserve">R001786</t>
  </si>
  <si>
    <t xml:space="preserve">MARIA LOURDEZ MARTINEZ GONZALEZ</t>
  </si>
  <si>
    <t xml:space="preserve">03/03/11 5 OP DIV</t>
  </si>
  <si>
    <t xml:space="preserve">04/03/11 AR00616</t>
  </si>
  <si>
    <t xml:space="preserve">11/03/11 AR00678</t>
  </si>
  <si>
    <t xml:space="preserve">15/03/11 CJ 07 MA11</t>
  </si>
  <si>
    <t xml:space="preserve">17/03/11 34 OP DIV</t>
  </si>
  <si>
    <t xml:space="preserve">25/03/11 AR00762</t>
  </si>
  <si>
    <t xml:space="preserve">Al 31 de Marzo 2011</t>
  </si>
  <si>
    <t xml:space="preserve">DEVOLUCION</t>
  </si>
  <si>
    <t xml:space="preserve">4/11 al 30/0</t>
  </si>
  <si>
    <t xml:space="preserve">4/</t>
  </si>
  <si>
    <t xml:space="preserve">D      1</t>
  </si>
  <si>
    <t xml:space="preserve">AR00849</t>
  </si>
  <si>
    <t xml:space="preserve">D      2</t>
  </si>
  <si>
    <t xml:space="preserve">AR00850</t>
  </si>
  <si>
    <t xml:space="preserve">D      3</t>
  </si>
  <si>
    <t xml:space="preserve">ZR00274</t>
  </si>
  <si>
    <t xml:space="preserve">D     64</t>
  </si>
  <si>
    <t xml:space="preserve">AR00856</t>
  </si>
  <si>
    <t xml:space="preserve">I      9</t>
  </si>
  <si>
    <t xml:space="preserve">R001787</t>
  </si>
  <si>
    <t xml:space="preserve">Pedido Refacciones M</t>
  </si>
  <si>
    <t xml:space="preserve">MAYRA VILLA MALDONADO</t>
  </si>
  <si>
    <t xml:space="preserve">D     97</t>
  </si>
  <si>
    <t xml:space="preserve">AR00862</t>
  </si>
  <si>
    <t xml:space="preserve">AR00864</t>
  </si>
  <si>
    <t xml:space="preserve">D    107</t>
  </si>
  <si>
    <t xml:space="preserve">AR00865</t>
  </si>
  <si>
    <t xml:space="preserve">D    121</t>
  </si>
  <si>
    <t xml:space="preserve">AR00867</t>
  </si>
  <si>
    <t xml:space="preserve">D    161</t>
  </si>
  <si>
    <t xml:space="preserve">AR00871</t>
  </si>
  <si>
    <t xml:space="preserve">I     36</t>
  </si>
  <si>
    <t xml:space="preserve">R001788</t>
  </si>
  <si>
    <t xml:space="preserve">RENE URIBE</t>
  </si>
  <si>
    <t xml:space="preserve">I     37</t>
  </si>
  <si>
    <t xml:space="preserve">VICTOR MANUEL SANCHEZ</t>
  </si>
  <si>
    <t xml:space="preserve">R001790</t>
  </si>
  <si>
    <t xml:space="preserve">D    233</t>
  </si>
  <si>
    <t xml:space="preserve">AR00879</t>
  </si>
  <si>
    <t xml:space="preserve">D    911</t>
  </si>
  <si>
    <t xml:space="preserve">13 OP DIV</t>
  </si>
  <si>
    <t xml:space="preserve">FALT POR DEV REFACC 04 ABR</t>
  </si>
  <si>
    <t xml:space="preserve">I     61</t>
  </si>
  <si>
    <t xml:space="preserve">R001791</t>
  </si>
  <si>
    <t xml:space="preserve">GUADALUPE MENDOZA</t>
  </si>
  <si>
    <t xml:space="preserve">I     65</t>
  </si>
  <si>
    <t xml:space="preserve">R001792</t>
  </si>
  <si>
    <t xml:space="preserve">SOSA GALLEGOS ALEJANDRO</t>
  </si>
  <si>
    <t xml:space="preserve">D    293</t>
  </si>
  <si>
    <t xml:space="preserve">AR00883</t>
  </si>
  <si>
    <t xml:space="preserve">D    343</t>
  </si>
  <si>
    <t xml:space="preserve">AR00889</t>
  </si>
  <si>
    <t xml:space="preserve">RODRIGUEZ MARTINEZ EDGAR</t>
  </si>
  <si>
    <t xml:space="preserve">I     94</t>
  </si>
  <si>
    <t xml:space="preserve">R001793</t>
  </si>
  <si>
    <t xml:space="preserve">GUILLERMO TIERRA BLANCA</t>
  </si>
  <si>
    <t xml:space="preserve">I    111</t>
  </si>
  <si>
    <t xml:space="preserve">R001794</t>
  </si>
  <si>
    <t xml:space="preserve">GALVAN NARDONI CORPORATIVO JURIDICO</t>
  </si>
  <si>
    <t xml:space="preserve">D    392</t>
  </si>
  <si>
    <t xml:space="preserve">AR00890</t>
  </si>
  <si>
    <t xml:space="preserve">D    407</t>
  </si>
  <si>
    <t xml:space="preserve">AR00892</t>
  </si>
  <si>
    <t xml:space="preserve">D    465</t>
  </si>
  <si>
    <t xml:space="preserve">AR00899</t>
  </si>
  <si>
    <t xml:space="preserve">I    122</t>
  </si>
  <si>
    <t xml:space="preserve">R001795</t>
  </si>
  <si>
    <t xml:space="preserve">AMBROSIO ZAMUDIO GARCIA</t>
  </si>
  <si>
    <t xml:space="preserve">R001796</t>
  </si>
  <si>
    <t xml:space="preserve">ASESORES Y CONSULTORES JURIDICO EMP</t>
  </si>
  <si>
    <t xml:space="preserve">I    130</t>
  </si>
  <si>
    <t xml:space="preserve">R001797</t>
  </si>
  <si>
    <t xml:space="preserve">ANTONIO RAMIREZ AGUILAR</t>
  </si>
  <si>
    <t xml:space="preserve">I    139</t>
  </si>
  <si>
    <t xml:space="preserve">R001798</t>
  </si>
  <si>
    <t xml:space="preserve">HERRERA ROJAS MARCO ANTONIO</t>
  </si>
  <si>
    <t xml:space="preserve">D    967</t>
  </si>
  <si>
    <t xml:space="preserve">16 OP DIV</t>
  </si>
  <si>
    <t xml:space="preserve">ING 07 ABR APLIC ANT R-1787</t>
  </si>
  <si>
    <t xml:space="preserve">I    150</t>
  </si>
  <si>
    <t xml:space="preserve">R001799</t>
  </si>
  <si>
    <t xml:space="preserve">JULIO CESAR BRETON</t>
  </si>
  <si>
    <t xml:space="preserve">R001800</t>
  </si>
  <si>
    <t xml:space="preserve">COMPAñIA FERRETERA PRADO</t>
  </si>
  <si>
    <t xml:space="preserve">I    169</t>
  </si>
  <si>
    <t xml:space="preserve">R001801</t>
  </si>
  <si>
    <t xml:space="preserve">EBER MARAVILLA</t>
  </si>
  <si>
    <t xml:space="preserve">I    177</t>
  </si>
  <si>
    <t xml:space="preserve">R001802</t>
  </si>
  <si>
    <t xml:space="preserve">MA. ELENA NUñEZ GASCA</t>
  </si>
  <si>
    <t xml:space="preserve">I    182</t>
  </si>
  <si>
    <t xml:space="preserve">R001803</t>
  </si>
  <si>
    <t xml:space="preserve">RAUL AGUILAR</t>
  </si>
  <si>
    <t xml:space="preserve">I    189</t>
  </si>
  <si>
    <t xml:space="preserve">R001804</t>
  </si>
  <si>
    <t xml:space="preserve">I    190</t>
  </si>
  <si>
    <t xml:space="preserve">BAJA: CADBURY ADAMS DISTRIBUIDORA S</t>
  </si>
  <si>
    <t xml:space="preserve">QR01804</t>
  </si>
  <si>
    <t xml:space="preserve">R001805</t>
  </si>
  <si>
    <t xml:space="preserve">FELIPE SANCHEZ SOLORZANO</t>
  </si>
  <si>
    <t xml:space="preserve">D    821</t>
  </si>
  <si>
    <t xml:space="preserve">AR00928</t>
  </si>
  <si>
    <t xml:space="preserve">MEDINA ALVAREZ MA. MANUELA PAULA</t>
  </si>
  <si>
    <t xml:space="preserve">D    843</t>
  </si>
  <si>
    <t xml:space="preserve">AR00932</t>
  </si>
  <si>
    <t xml:space="preserve">ZR00289</t>
  </si>
  <si>
    <t xml:space="preserve">AR00933</t>
  </si>
  <si>
    <t xml:space="preserve">I    269</t>
  </si>
  <si>
    <t xml:space="preserve">R001806</t>
  </si>
  <si>
    <t xml:space="preserve">GONZALO BAUTISTA</t>
  </si>
  <si>
    <t xml:space="preserve">I    301</t>
  </si>
  <si>
    <t xml:space="preserve">R001807</t>
  </si>
  <si>
    <t xml:space="preserve">VELENTIN PEñALOZA RODRIGUEZ</t>
  </si>
  <si>
    <t xml:space="preserve">R001808</t>
  </si>
  <si>
    <t xml:space="preserve">JESUS TOVAR BUENO</t>
  </si>
  <si>
    <t xml:space="preserve">R001809</t>
  </si>
  <si>
    <t xml:space="preserve">YAñEZ GONZALEZ RAUL</t>
  </si>
  <si>
    <t xml:space="preserve">D  1,014</t>
  </si>
  <si>
    <t xml:space="preserve">CJ 12 A 11</t>
  </si>
  <si>
    <t xml:space="preserve">D  1,060</t>
  </si>
  <si>
    <t xml:space="preserve">AR00950</t>
  </si>
  <si>
    <t xml:space="preserve">ENERGIA ELECTRICA GLOBAL, S.A DE C.</t>
  </si>
  <si>
    <t xml:space="preserve">D  1,077</t>
  </si>
  <si>
    <t xml:space="preserve">AR00952</t>
  </si>
  <si>
    <t xml:space="preserve">D  1,132</t>
  </si>
  <si>
    <t xml:space="preserve">AR00959</t>
  </si>
  <si>
    <t xml:space="preserve">D  1,168</t>
  </si>
  <si>
    <t xml:space="preserve">AR00961</t>
  </si>
  <si>
    <t xml:space="preserve">I    391</t>
  </si>
  <si>
    <t xml:space="preserve">R001810</t>
  </si>
  <si>
    <t xml:space="preserve">GABRIEL RIVERA SEGURA</t>
  </si>
  <si>
    <t xml:space="preserve">R001811</t>
  </si>
  <si>
    <t xml:space="preserve">LUIS HUMBERTO ESPINOSA PUGA</t>
  </si>
  <si>
    <t xml:space="preserve">I    395</t>
  </si>
  <si>
    <t xml:space="preserve">R001812</t>
  </si>
  <si>
    <t xml:space="preserve">JORGE OCTAVIO  LOPEZ ORTIZ</t>
  </si>
  <si>
    <t xml:space="preserve">D  1,190</t>
  </si>
  <si>
    <t xml:space="preserve">AR00965</t>
  </si>
  <si>
    <t xml:space="preserve">D  1,219</t>
  </si>
  <si>
    <t xml:space="preserve">CJ 6 A11</t>
  </si>
  <si>
    <t xml:space="preserve">AMEJIA:</t>
  </si>
  <si>
    <t xml:space="preserve">D  1,256</t>
  </si>
  <si>
    <t xml:space="preserve">AR00971</t>
  </si>
  <si>
    <t xml:space="preserve">AR00975</t>
  </si>
  <si>
    <t xml:space="preserve">D  1,322</t>
  </si>
  <si>
    <t xml:space="preserve">AR00980</t>
  </si>
  <si>
    <t xml:space="preserve">R001813</t>
  </si>
  <si>
    <t xml:space="preserve">ANGEL SANTIAGO</t>
  </si>
  <si>
    <t xml:space="preserve">R001814</t>
  </si>
  <si>
    <t xml:space="preserve">MANUEL RUIZ RETANA</t>
  </si>
  <si>
    <t xml:space="preserve">I    445</t>
  </si>
  <si>
    <t xml:space="preserve">R001815</t>
  </si>
  <si>
    <t xml:space="preserve">D  1,351</t>
  </si>
  <si>
    <t xml:space="preserve">AR00983</t>
  </si>
  <si>
    <t xml:space="preserve">D  1,367</t>
  </si>
  <si>
    <t xml:space="preserve">AR00986</t>
  </si>
  <si>
    <t xml:space="preserve">LEON MARTINEZ LAURA</t>
  </si>
  <si>
    <t xml:space="preserve">D  1,373</t>
  </si>
  <si>
    <t xml:space="preserve">AR00987</t>
  </si>
  <si>
    <t xml:space="preserve">AR00989</t>
  </si>
  <si>
    <t xml:space="preserve">R001816</t>
  </si>
  <si>
    <t xml:space="preserve">SALVADOR MUñOZ GUTIERREZ</t>
  </si>
  <si>
    <t xml:space="preserve">R001817</t>
  </si>
  <si>
    <t xml:space="preserve">CUAUHTEMOC ACOLTZIN</t>
  </si>
  <si>
    <t xml:space="preserve">I    454</t>
  </si>
  <si>
    <t xml:space="preserve">R001818</t>
  </si>
  <si>
    <t xml:space="preserve">I    472</t>
  </si>
  <si>
    <t xml:space="preserve">R001819</t>
  </si>
  <si>
    <t xml:space="preserve">OCTAVIO ROCHA HERNANDEZ</t>
  </si>
  <si>
    <t xml:space="preserve">D  1,495</t>
  </si>
  <si>
    <t xml:space="preserve">AR00992</t>
  </si>
  <si>
    <t xml:space="preserve">AR00994</t>
  </si>
  <si>
    <t xml:space="preserve">D  1,787</t>
  </si>
  <si>
    <t xml:space="preserve">40 OP DIV</t>
  </si>
  <si>
    <t xml:space="preserve">AMEJIA:ING 18 ABR APLIC ANT R-1767</t>
  </si>
  <si>
    <t xml:space="preserve">I    495</t>
  </si>
  <si>
    <t xml:space="preserve">R001820</t>
  </si>
  <si>
    <t xml:space="preserve">ALFREDO SALAZAR CANTU</t>
  </si>
  <si>
    <t xml:space="preserve">I    517</t>
  </si>
  <si>
    <t xml:space="preserve">R001821</t>
  </si>
  <si>
    <t xml:space="preserve">MARIA ELENA NUñEZ GASCA</t>
  </si>
  <si>
    <t xml:space="preserve">D  1,637</t>
  </si>
  <si>
    <t xml:space="preserve">AR01000</t>
  </si>
  <si>
    <t xml:space="preserve">RECLASIFIC</t>
  </si>
  <si>
    <t xml:space="preserve">MHERNANDE</t>
  </si>
  <si>
    <t xml:space="preserve">RECIBOS 2008, 2009</t>
  </si>
  <si>
    <t xml:space="preserve">D  1,709</t>
  </si>
  <si>
    <t xml:space="preserve">AR01003</t>
  </si>
  <si>
    <t xml:space="preserve">D  1,712</t>
  </si>
  <si>
    <t xml:space="preserve">AR01004</t>
  </si>
  <si>
    <t xml:space="preserve">I    535</t>
  </si>
  <si>
    <t xml:space="preserve">R001822</t>
  </si>
  <si>
    <t xml:space="preserve">MANUEL SOLIS AGUIñAGA</t>
  </si>
  <si>
    <t xml:space="preserve">I    551</t>
  </si>
  <si>
    <t xml:space="preserve">R001823</t>
  </si>
  <si>
    <t xml:space="preserve">GABRIEL BASALDUA</t>
  </si>
  <si>
    <t xml:space="preserve">AR01006</t>
  </si>
  <si>
    <t xml:space="preserve">D  1,750</t>
  </si>
  <si>
    <t xml:space="preserve">AR01007</t>
  </si>
  <si>
    <t xml:space="preserve">D  1,790</t>
  </si>
  <si>
    <t xml:space="preserve">DEV R1672</t>
  </si>
  <si>
    <t xml:space="preserve">DEVOLUCION REFACCION   R-1672</t>
  </si>
  <si>
    <t xml:space="preserve">D  1,824</t>
  </si>
  <si>
    <t xml:space="preserve">AR01012</t>
  </si>
  <si>
    <t xml:space="preserve">LOPEZ ORTIZ JORGE OCTAVIO</t>
  </si>
  <si>
    <t xml:space="preserve">D  1,857</t>
  </si>
  <si>
    <t xml:space="preserve">ZR00313</t>
  </si>
  <si>
    <t xml:space="preserve">D  2,368</t>
  </si>
  <si>
    <t xml:space="preserve">53 OP DIV</t>
  </si>
  <si>
    <t xml:space="preserve">AMEJIA:ING 20 ABR DEV AR-839</t>
  </si>
  <si>
    <t xml:space="preserve">D  1,942</t>
  </si>
  <si>
    <t xml:space="preserve">DEV R839</t>
  </si>
  <si>
    <t xml:space="preserve">D  1,997</t>
  </si>
  <si>
    <t xml:space="preserve">AR01029</t>
  </si>
  <si>
    <t xml:space="preserve">GRUPO REFEJA, SA. DE CV.</t>
  </si>
  <si>
    <t xml:space="preserve">I    664</t>
  </si>
  <si>
    <t xml:space="preserve">SERGIO MORENO (LUIS)</t>
  </si>
  <si>
    <t xml:space="preserve">R001825</t>
  </si>
  <si>
    <t xml:space="preserve">ALEJANDRO MARIN</t>
  </si>
  <si>
    <t xml:space="preserve">D  2,079</t>
  </si>
  <si>
    <t xml:space="preserve">AR01035</t>
  </si>
  <si>
    <t xml:space="preserve">D  2,083</t>
  </si>
  <si>
    <t xml:space="preserve">ZR00325</t>
  </si>
  <si>
    <t xml:space="preserve">D  2,123</t>
  </si>
  <si>
    <t xml:space="preserve">AR01038</t>
  </si>
  <si>
    <t xml:space="preserve">D  2,126</t>
  </si>
  <si>
    <t xml:space="preserve">AR01039</t>
  </si>
  <si>
    <t xml:space="preserve">LOPEZ LUNA SORIA Y ASOCIADOS SC</t>
  </si>
  <si>
    <t xml:space="preserve">D  2,149</t>
  </si>
  <si>
    <t xml:space="preserve">AR01041</t>
  </si>
  <si>
    <t xml:space="preserve">R001826</t>
  </si>
  <si>
    <t xml:space="preserve">GREEN LAND SYSTEMS S.A. DE C.V.</t>
  </si>
  <si>
    <t xml:space="preserve">I    684</t>
  </si>
  <si>
    <t xml:space="preserve">R001827</t>
  </si>
  <si>
    <t xml:space="preserve">DOLORES MARTINEZ</t>
  </si>
  <si>
    <t xml:space="preserve">I    686</t>
  </si>
  <si>
    <t xml:space="preserve">R001828</t>
  </si>
  <si>
    <t xml:space="preserve">HUGO AMADOR</t>
  </si>
  <si>
    <t xml:space="preserve">I    687</t>
  </si>
  <si>
    <t xml:space="preserve">R001829</t>
  </si>
  <si>
    <t xml:space="preserve">RAFAEL RAMIREZ</t>
  </si>
  <si>
    <t xml:space="preserve">LOPEZ ANGELES NORMA</t>
  </si>
  <si>
    <t xml:space="preserve">I    704</t>
  </si>
  <si>
    <t xml:space="preserve">R001831</t>
  </si>
  <si>
    <t xml:space="preserve">HUERTA BALTAZAR VICTOR MANUEL</t>
  </si>
  <si>
    <t xml:space="preserve">AR01044</t>
  </si>
  <si>
    <t xml:space="preserve">BASALDUA BARCENAS GABRIEL</t>
  </si>
  <si>
    <t xml:space="preserve">I    713</t>
  </si>
  <si>
    <t xml:space="preserve">R001832</t>
  </si>
  <si>
    <t xml:space="preserve">JORGE LEDEZMA</t>
  </si>
  <si>
    <t xml:space="preserve">I    714</t>
  </si>
  <si>
    <t xml:space="preserve">R001833</t>
  </si>
  <si>
    <t xml:space="preserve">REYES MORALES</t>
  </si>
  <si>
    <t xml:space="preserve">I    716</t>
  </si>
  <si>
    <t xml:space="preserve">R001834</t>
  </si>
  <si>
    <t xml:space="preserve">SOCORRO DE ANDA</t>
  </si>
  <si>
    <t xml:space="preserve">R001835</t>
  </si>
  <si>
    <t xml:space="preserve">SILVIA DE LA PEñA</t>
  </si>
  <si>
    <t xml:space="preserve">I    721</t>
  </si>
  <si>
    <t xml:space="preserve">R001836</t>
  </si>
  <si>
    <t xml:space="preserve">VERONICA GUADALUPE LIRA CABALLERO</t>
  </si>
  <si>
    <t xml:space="preserve">I    724</t>
  </si>
  <si>
    <t xml:space="preserve">R001837</t>
  </si>
  <si>
    <t xml:space="preserve">MELCHOR SANCHEZ</t>
  </si>
  <si>
    <t xml:space="preserve">D  2,329</t>
  </si>
  <si>
    <t xml:space="preserve">AR01060</t>
  </si>
  <si>
    <t xml:space="preserve">NUñEZ GASCA MA ELENA</t>
  </si>
  <si>
    <t xml:space="preserve">D  2,342</t>
  </si>
  <si>
    <t xml:space="preserve">AR01062</t>
  </si>
  <si>
    <t xml:space="preserve">I    778</t>
  </si>
  <si>
    <t xml:space="preserve">R001838</t>
  </si>
  <si>
    <t xml:space="preserve">PALMIRA PEREZ PADRON</t>
  </si>
  <si>
    <t xml:space="preserve">I    795</t>
  </si>
  <si>
    <t xml:space="preserve">R001839</t>
  </si>
  <si>
    <t xml:space="preserve">EMANUEL VELAZQUEZ ORITZ</t>
  </si>
  <si>
    <t xml:space="preserve">I    800</t>
  </si>
  <si>
    <t xml:space="preserve">R001840</t>
  </si>
  <si>
    <t xml:space="preserve">ROBERTO GONZALEZ</t>
  </si>
  <si>
    <t xml:space="preserve">D  2,523</t>
  </si>
  <si>
    <t xml:space="preserve">AR01072</t>
  </si>
  <si>
    <t xml:space="preserve">D  2,601</t>
  </si>
  <si>
    <t xml:space="preserve">AR01073</t>
  </si>
  <si>
    <t xml:space="preserve">D  2,602</t>
  </si>
  <si>
    <t xml:space="preserve">AR01074</t>
  </si>
  <si>
    <t xml:space="preserve">D  2,604</t>
  </si>
  <si>
    <t xml:space="preserve">AR01075</t>
  </si>
  <si>
    <t xml:space="preserve">AMEJIA:BAUTISTA HERNANDEZ R-1806</t>
  </si>
  <si>
    <t xml:space="preserve">D  2,630</t>
  </si>
  <si>
    <t xml:space="preserve">AR01078</t>
  </si>
  <si>
    <t xml:space="preserve">D  2,631</t>
  </si>
  <si>
    <t xml:space="preserve">ZR00344</t>
  </si>
  <si>
    <t xml:space="preserve">D  2,632</t>
  </si>
  <si>
    <t xml:space="preserve">AR01079</t>
  </si>
  <si>
    <t xml:space="preserve">I    857</t>
  </si>
  <si>
    <t xml:space="preserve">R001841</t>
  </si>
  <si>
    <t xml:space="preserve">BERTHA OROZCO VELAZQUEZ</t>
  </si>
  <si>
    <t xml:space="preserve">I    858</t>
  </si>
  <si>
    <t xml:space="preserve">BAJA: BERTHA OROZCO VELAZQUEZ</t>
  </si>
  <si>
    <t xml:space="preserve">RQ01841</t>
  </si>
  <si>
    <t xml:space="preserve">D  2,696</t>
  </si>
  <si>
    <t xml:space="preserve">AR01084</t>
  </si>
  <si>
    <t xml:space="preserve">D  2,728</t>
  </si>
  <si>
    <t xml:space="preserve">AR01087</t>
  </si>
  <si>
    <t xml:space="preserve">D  2,986</t>
  </si>
  <si>
    <t xml:space="preserve">CJ 20ABR11</t>
  </si>
  <si>
    <t xml:space="preserve">Al 30 de Abril 2011</t>
  </si>
  <si>
    <t xml:space="preserve">EL RESTO SE DEV EN MAYO POR $ 215.53</t>
  </si>
  <si>
    <t xml:space="preserve">=====================</t>
  </si>
  <si>
    <t xml:space="preserve">==============================================</t>
  </si>
  <si>
    <t xml:space="preserve">O MOTORS S.A.</t>
  </si>
  <si>
    <t xml:space="preserve">del 01/05/11 al 31/0</t>
  </si>
  <si>
    <t xml:space="preserve">5/</t>
  </si>
  <si>
    <t xml:space="preserve">Usuario  Descripción</t>
  </si>
  <si>
    <t xml:space="preserve">---------------------</t>
  </si>
  <si>
    <t xml:space="preserve">----------------------------------------------</t>
  </si>
  <si>
    <t xml:space="preserve">AR01091</t>
  </si>
  <si>
    <t xml:space="preserve">GERTALLERCLIENTE MOSTRADOR CONTADO (PUBLICO</t>
  </si>
  <si>
    <t xml:space="preserve">D     16</t>
  </si>
  <si>
    <t xml:space="preserve">AR01093</t>
  </si>
  <si>
    <t xml:space="preserve">D     18</t>
  </si>
  <si>
    <t xml:space="preserve">AR01094</t>
  </si>
  <si>
    <t xml:space="preserve">AR01095</t>
  </si>
  <si>
    <t xml:space="preserve">GERTALLERSANCHEZ CERPA MELCHOR</t>
  </si>
  <si>
    <t xml:space="preserve">D     33</t>
  </si>
  <si>
    <t xml:space="preserve">ZR00354</t>
  </si>
  <si>
    <t xml:space="preserve">MOSTRADORSANCHEZ CERPA MELCHOR</t>
  </si>
  <si>
    <t xml:space="preserve">D     34</t>
  </si>
  <si>
    <t xml:space="preserve">AR01096</t>
  </si>
  <si>
    <t xml:space="preserve">D     43</t>
  </si>
  <si>
    <t xml:space="preserve">AR01098</t>
  </si>
  <si>
    <t xml:space="preserve">R001842</t>
  </si>
  <si>
    <t xml:space="preserve">MOSTRADORRUIZ VELASCO REYES JUAN CARLOS</t>
  </si>
  <si>
    <t xml:space="preserve">MOSTRADORBAJA: RUIZ VELASCO REYES JUAN CARLO</t>
  </si>
  <si>
    <t xml:space="preserve">I      8</t>
  </si>
  <si>
    <t xml:space="preserve">RQ01842</t>
  </si>
  <si>
    <t xml:space="preserve">I     11</t>
  </si>
  <si>
    <t xml:space="preserve">MOSTRADORVIRGINIA GARCIA ALVAREZ</t>
  </si>
  <si>
    <t xml:space="preserve">I     18</t>
  </si>
  <si>
    <t xml:space="preserve">R001844</t>
  </si>
  <si>
    <t xml:space="preserve">MOSTRADOREDGAR ANTONIO FLORES MARTINEZ</t>
  </si>
  <si>
    <t xml:space="preserve">I     20</t>
  </si>
  <si>
    <t xml:space="preserve">MOSTRADORBAJA: EDGAR ANTONIO FLORES MARTINEZ</t>
  </si>
  <si>
    <t xml:space="preserve">RQ01844</t>
  </si>
  <si>
    <t xml:space="preserve">MOSTRADOREDGAR ANTONIO FLORES PEREZ</t>
  </si>
  <si>
    <t xml:space="preserve">AR01108</t>
  </si>
  <si>
    <t xml:space="preserve">AVALDIVIARUIZ RETANA MANUEL</t>
  </si>
  <si>
    <t xml:space="preserve">R001845</t>
  </si>
  <si>
    <t xml:space="preserve">AVALDIVIAMA. GUADALUPE JULIETA LOARCA PIÑA</t>
  </si>
  <si>
    <t xml:space="preserve">R001846</t>
  </si>
  <si>
    <t xml:space="preserve">AVALDIVIACARLOS VELAZQUEZ CORDERO</t>
  </si>
  <si>
    <t xml:space="preserve">I     60</t>
  </si>
  <si>
    <t xml:space="preserve">R001847</t>
  </si>
  <si>
    <t xml:space="preserve">AVALDIVIAAMEJIA:ALVAREZ LOPEZ MARGARITA</t>
  </si>
  <si>
    <t xml:space="preserve">D    150</t>
  </si>
  <si>
    <t xml:space="preserve">AR01113</t>
  </si>
  <si>
    <t xml:space="preserve">D    178</t>
  </si>
  <si>
    <t xml:space="preserve">AR01117</t>
  </si>
  <si>
    <t xml:space="preserve">D    188</t>
  </si>
  <si>
    <t xml:space="preserve">AR01119</t>
  </si>
  <si>
    <t xml:space="preserve">MOSTRADORCLIENTE MOSTRADOR CONTADO (PUBLICO</t>
  </si>
  <si>
    <t xml:space="preserve">I     80</t>
  </si>
  <si>
    <t xml:space="preserve">R001848</t>
  </si>
  <si>
    <t xml:space="preserve">MOSTRADORGUADALUPE ZARATE</t>
  </si>
  <si>
    <t xml:space="preserve">I     84</t>
  </si>
  <si>
    <t xml:space="preserve">R001849</t>
  </si>
  <si>
    <t xml:space="preserve">MOSTRADORARTURO GOMEZ PAZ</t>
  </si>
  <si>
    <t xml:space="preserve">D    284</t>
  </si>
  <si>
    <t xml:space="preserve">AR01131</t>
  </si>
  <si>
    <t xml:space="preserve">MOSTRADORLIRA CABALLERO VERONICA GUADALUPE</t>
  </si>
  <si>
    <t xml:space="preserve">D    287</t>
  </si>
  <si>
    <t xml:space="preserve">ZR00364</t>
  </si>
  <si>
    <t xml:space="preserve">D    288</t>
  </si>
  <si>
    <t xml:space="preserve">AR01132</t>
  </si>
  <si>
    <t xml:space="preserve">D    322</t>
  </si>
  <si>
    <t xml:space="preserve">AR01133</t>
  </si>
  <si>
    <t xml:space="preserve">MOSTRADORAMEJIA:COMPAÑIA FERRETERA PRADO, S.</t>
  </si>
  <si>
    <t xml:space="preserve">D    323</t>
  </si>
  <si>
    <t xml:space="preserve">AR01134</t>
  </si>
  <si>
    <t xml:space="preserve">D    341</t>
  </si>
  <si>
    <t xml:space="preserve">AR01136</t>
  </si>
  <si>
    <t xml:space="preserve">D    411</t>
  </si>
  <si>
    <t xml:space="preserve">AR01146</t>
  </si>
  <si>
    <t xml:space="preserve">MOSTRADORGALVAN NARDONI CORPORATIVO JURIDICO</t>
  </si>
  <si>
    <t xml:space="preserve">D    470</t>
  </si>
  <si>
    <t xml:space="preserve">AR01153</t>
  </si>
  <si>
    <t xml:space="preserve">AR01154</t>
  </si>
  <si>
    <t xml:space="preserve">GERTALLERAMEJIA:CLIENTE MOSTRADOR CONTADO (P</t>
  </si>
  <si>
    <t xml:space="preserve">I    170</t>
  </si>
  <si>
    <t xml:space="preserve">R001850</t>
  </si>
  <si>
    <t xml:space="preserve">MOSTRADORALEJANDRO SERRANO</t>
  </si>
  <si>
    <t xml:space="preserve">D    535</t>
  </si>
  <si>
    <t xml:space="preserve">AR01157</t>
  </si>
  <si>
    <t xml:space="preserve">D    639</t>
  </si>
  <si>
    <t xml:space="preserve">AR01167</t>
  </si>
  <si>
    <t xml:space="preserve">GERTALLERGARCIA ALVAREZ VIRGINIA</t>
  </si>
  <si>
    <t xml:space="preserve">I    206</t>
  </si>
  <si>
    <t xml:space="preserve">R001851</t>
  </si>
  <si>
    <t xml:space="preserve">MOSTRADORMARIANA MERCADO PEREZ</t>
  </si>
  <si>
    <t xml:space="preserve">I    221</t>
  </si>
  <si>
    <t xml:space="preserve">R001852</t>
  </si>
  <si>
    <t xml:space="preserve">MOSTRADORVIRGINIA RUIZ</t>
  </si>
  <si>
    <t xml:space="preserve">R001853</t>
  </si>
  <si>
    <t xml:space="preserve">MOSTRADORLUIS MONTERO NOGUEZ</t>
  </si>
  <si>
    <t xml:space="preserve">I    239</t>
  </si>
  <si>
    <t xml:space="preserve">R001854</t>
  </si>
  <si>
    <t xml:space="preserve">MOSTRADORSERVISISTEMAS LLANTEROS SA DE CV</t>
  </si>
  <si>
    <t xml:space="preserve">I    242</t>
  </si>
  <si>
    <t xml:space="preserve">R001855</t>
  </si>
  <si>
    <t xml:space="preserve">R001856</t>
  </si>
  <si>
    <t xml:space="preserve">MOSTRADORGRUPO ECOLOGICO SIERRA GORDA I.A.P.</t>
  </si>
  <si>
    <t xml:space="preserve">D    939</t>
  </si>
  <si>
    <t xml:space="preserve">AR01187</t>
  </si>
  <si>
    <t xml:space="preserve">D  1,239</t>
  </si>
  <si>
    <t xml:space="preserve">11/05/11 21 OP DIV</t>
  </si>
  <si>
    <t xml:space="preserve">AMEJIA   AMEJIA:ING 11 MAY APLIC ANT R-1848</t>
  </si>
  <si>
    <t xml:space="preserve">D  1,071</t>
  </si>
  <si>
    <t xml:space="preserve">AR01196</t>
  </si>
  <si>
    <t xml:space="preserve">R001857</t>
  </si>
  <si>
    <t xml:space="preserve">MOSTRADORMARIO OSORNIO ROSAS</t>
  </si>
  <si>
    <t xml:space="preserve">D  1,126</t>
  </si>
  <si>
    <t xml:space="preserve">13/05/11 CJ 2 MAY11</t>
  </si>
  <si>
    <t xml:space="preserve">AR01200</t>
  </si>
  <si>
    <t xml:space="preserve">D  1,252</t>
  </si>
  <si>
    <t xml:space="preserve">ZR00390</t>
  </si>
  <si>
    <t xml:space="preserve">D  1,253</t>
  </si>
  <si>
    <t xml:space="preserve">AR01206</t>
  </si>
  <si>
    <t xml:space="preserve">D  1,338</t>
  </si>
  <si>
    <t xml:space="preserve">AR01210</t>
  </si>
  <si>
    <t xml:space="preserve">D  1,344</t>
  </si>
  <si>
    <t xml:space="preserve">AR01211</t>
  </si>
  <si>
    <t xml:space="preserve">D  1,353</t>
  </si>
  <si>
    <t xml:space="preserve">AR01213</t>
  </si>
  <si>
    <t xml:space="preserve">D  1,395</t>
  </si>
  <si>
    <t xml:space="preserve">16/05/11 CJ 7-MY11</t>
  </si>
  <si>
    <t xml:space="preserve">D  1,492</t>
  </si>
  <si>
    <t xml:space="preserve">AR01227</t>
  </si>
  <si>
    <t xml:space="preserve">GERTALLERGRUPO ECOLOGICO SIERRA GORDA I.A.P.</t>
  </si>
  <si>
    <t xml:space="preserve">D  1,521</t>
  </si>
  <si>
    <t xml:space="preserve">AR01228</t>
  </si>
  <si>
    <t xml:space="preserve">GERTALLERSERRANO GONZALEZ VICTOR ALEJANDRO</t>
  </si>
  <si>
    <t xml:space="preserve">D  1,538</t>
  </si>
  <si>
    <t xml:space="preserve">AR01230</t>
  </si>
  <si>
    <t xml:space="preserve">GERTALLERSERVISISTEMAS LLANTEROS SA DE CV</t>
  </si>
  <si>
    <t xml:space="preserve">I    516</t>
  </si>
  <si>
    <t xml:space="preserve">R001858</t>
  </si>
  <si>
    <t xml:space="preserve">MOSTRADORMARTIN PEREZ SERRANO</t>
  </si>
  <si>
    <t xml:space="preserve">I    519</t>
  </si>
  <si>
    <t xml:space="preserve">R001859</t>
  </si>
  <si>
    <t xml:space="preserve">MOSTRADORMIGUEL ANGEL VELOZ MARTINEZ</t>
  </si>
  <si>
    <t xml:space="preserve">I    521</t>
  </si>
  <si>
    <t xml:space="preserve">R001860</t>
  </si>
  <si>
    <t xml:space="preserve">MOSTRADORARTURO GUERRERO MENDEZ</t>
  </si>
  <si>
    <t xml:space="preserve">R001861</t>
  </si>
  <si>
    <t xml:space="preserve">MOSTRADORPEDRO LEAL LUGO</t>
  </si>
  <si>
    <t xml:space="preserve">I    544</t>
  </si>
  <si>
    <t xml:space="preserve">R001862</t>
  </si>
  <si>
    <t xml:space="preserve">MOSTRADORMA. ROCI LEDEZMA</t>
  </si>
  <si>
    <t xml:space="preserve">I    545</t>
  </si>
  <si>
    <t xml:space="preserve">R001863</t>
  </si>
  <si>
    <t xml:space="preserve">MOSTRADORCLAUDIA QUIROZ GONZALEZ</t>
  </si>
  <si>
    <t xml:space="preserve">I    547</t>
  </si>
  <si>
    <t xml:space="preserve">MOSTRADORBAJA: CLAUDIA QUIROZ GONZALEZ</t>
  </si>
  <si>
    <t xml:space="preserve">I    553</t>
  </si>
  <si>
    <t xml:space="preserve">R001864</t>
  </si>
  <si>
    <t xml:space="preserve">MOSTRADORSALVADOR VILLANUEVA</t>
  </si>
  <si>
    <t xml:space="preserve">I    567</t>
  </si>
  <si>
    <t xml:space="preserve">MOSTRADORJOSE PIEDAD BREñA</t>
  </si>
  <si>
    <t xml:space="preserve">I    578</t>
  </si>
  <si>
    <t xml:space="preserve">MOSTRADORBAJA: MA. ROCI LEDEZMA</t>
  </si>
  <si>
    <t xml:space="preserve">I    579</t>
  </si>
  <si>
    <t xml:space="preserve">RQ01863</t>
  </si>
  <si>
    <t xml:space="preserve">I    591</t>
  </si>
  <si>
    <t xml:space="preserve">R001866</t>
  </si>
  <si>
    <t xml:space="preserve">MOSTRADORRUIZ SEBILLA SANDRA GABRIELA</t>
  </si>
  <si>
    <t xml:space="preserve">I    597</t>
  </si>
  <si>
    <t xml:space="preserve">R001869</t>
  </si>
  <si>
    <t xml:space="preserve">MOSTRADORGONZALEZ ROMERO ELIZABETH</t>
  </si>
  <si>
    <t xml:space="preserve">D  1,883</t>
  </si>
  <si>
    <t xml:space="preserve">AR01250</t>
  </si>
  <si>
    <t xml:space="preserve">I    635</t>
  </si>
  <si>
    <t xml:space="preserve">R001870</t>
  </si>
  <si>
    <t xml:space="preserve">MOSTRADORS.A. DE C.V. GRUAS SALAS</t>
  </si>
  <si>
    <t xml:space="preserve">R001871</t>
  </si>
  <si>
    <t xml:space="preserve">MOSTRADORFERNANDO VEGA</t>
  </si>
  <si>
    <t xml:space="preserve">I    661</t>
  </si>
  <si>
    <t xml:space="preserve">R001872</t>
  </si>
  <si>
    <t xml:space="preserve">MOSTRADORROBLEDO ALCANTARA MARIA GUADALUPE</t>
  </si>
  <si>
    <t xml:space="preserve">D  2,036</t>
  </si>
  <si>
    <t xml:space="preserve">AR01266</t>
  </si>
  <si>
    <t xml:space="preserve">D  2,037</t>
  </si>
  <si>
    <t xml:space="preserve">AR01267</t>
  </si>
  <si>
    <t xml:space="preserve">D  2,054</t>
  </si>
  <si>
    <t xml:space="preserve">AR01269</t>
  </si>
  <si>
    <t xml:space="preserve">D  2,071</t>
  </si>
  <si>
    <t xml:space="preserve">AR01270</t>
  </si>
  <si>
    <t xml:space="preserve">GERTALLEROSORIO ROSAS MARIO ALBERTO</t>
  </si>
  <si>
    <t xml:space="preserve">D  2,076</t>
  </si>
  <si>
    <t xml:space="preserve">AR01271</t>
  </si>
  <si>
    <t xml:space="preserve">D  2,086</t>
  </si>
  <si>
    <t xml:space="preserve">AR01272</t>
  </si>
  <si>
    <t xml:space="preserve">GERTALLERTYLER SISTEMAS DE REFRIGERACION SA</t>
  </si>
  <si>
    <t xml:space="preserve">D  2,107</t>
  </si>
  <si>
    <t xml:space="preserve">AR01275</t>
  </si>
  <si>
    <t xml:space="preserve">GERTALLERRUIZ SEVILLA SANDRA GABRIELA</t>
  </si>
  <si>
    <t xml:space="preserve">I    696</t>
  </si>
  <si>
    <t xml:space="preserve">R001873</t>
  </si>
  <si>
    <t xml:space="preserve">MOSTRADORHIPOLITO MONTOYA HERNANDEZ</t>
  </si>
  <si>
    <t xml:space="preserve">I    710</t>
  </si>
  <si>
    <t xml:space="preserve">R001874</t>
  </si>
  <si>
    <t xml:space="preserve">MOSTRADORADRIANA VALLECIDO MORENO</t>
  </si>
  <si>
    <t xml:space="preserve">R001875</t>
  </si>
  <si>
    <t xml:space="preserve">MOSTRADORFERNANDO CRUZ</t>
  </si>
  <si>
    <t xml:space="preserve">D  2,163</t>
  </si>
  <si>
    <t xml:space="preserve">24/05/11 CJ 17MAY11</t>
  </si>
  <si>
    <t xml:space="preserve">CHEQUES  DEV R-1808</t>
  </si>
  <si>
    <t xml:space="preserve">D  3,361</t>
  </si>
  <si>
    <t xml:space="preserve">24/05/11 R.1852</t>
  </si>
  <si>
    <t xml:space="preserve">ND14001-</t>
  </si>
  <si>
    <t xml:space="preserve">DEPOSITO A BANAMEX</t>
  </si>
  <si>
    <t xml:space="preserve">MHERNANDEMHERNANDEZ:R.1852 VIRGINIA RUIZ ANT</t>
  </si>
  <si>
    <t xml:space="preserve">I    745</t>
  </si>
  <si>
    <t xml:space="preserve">R001876</t>
  </si>
  <si>
    <t xml:space="preserve">MOSTRADORALIMENTOS DON VENANCIO SA DE CV</t>
  </si>
  <si>
    <t xml:space="preserve">D  2,259</t>
  </si>
  <si>
    <t xml:space="preserve">AR01292</t>
  </si>
  <si>
    <t xml:space="preserve">MOSTRADORBERNARDO RAMIREZ LUNA</t>
  </si>
  <si>
    <t xml:space="preserve">D  2,371</t>
  </si>
  <si>
    <t xml:space="preserve">AR01303</t>
  </si>
  <si>
    <t xml:space="preserve">GERTALLERHIPOLITO MONTOYA HERNANDEZ</t>
  </si>
  <si>
    <t xml:space="preserve">AR01304</t>
  </si>
  <si>
    <t xml:space="preserve">GERTALLERROBLEDO ALCANTARA MARIA GUADALUPE</t>
  </si>
  <si>
    <t xml:space="preserve">I    815</t>
  </si>
  <si>
    <t xml:space="preserve">RQ01876</t>
  </si>
  <si>
    <t xml:space="preserve">MOSTRADORJESSICA M JUAREZ PACHECO</t>
  </si>
  <si>
    <t xml:space="preserve">D  2,495</t>
  </si>
  <si>
    <t xml:space="preserve">AR01308</t>
  </si>
  <si>
    <t xml:space="preserve">D  2,497</t>
  </si>
  <si>
    <t xml:space="preserve">ZR00416</t>
  </si>
  <si>
    <t xml:space="preserve">AR01315</t>
  </si>
  <si>
    <t xml:space="preserve">GERTALLERALIMENTOS DON VENANCIO SA DE CV</t>
  </si>
  <si>
    <t xml:space="preserve">D  2,558</t>
  </si>
  <si>
    <t xml:space="preserve">AR01320</t>
  </si>
  <si>
    <t xml:space="preserve">AR01321</t>
  </si>
  <si>
    <t xml:space="preserve">D  2,625</t>
  </si>
  <si>
    <t xml:space="preserve">AR01326</t>
  </si>
  <si>
    <t xml:space="preserve">I    830</t>
  </si>
  <si>
    <t xml:space="preserve">QR01877</t>
  </si>
  <si>
    <t xml:space="preserve">MOSTRADORCERDA OVALLE RICARDO</t>
  </si>
  <si>
    <t xml:space="preserve">I    833</t>
  </si>
  <si>
    <t xml:space="preserve">QR01878</t>
  </si>
  <si>
    <t xml:space="preserve">MOSTRADORJESUS GALLARDO RAMIREZ</t>
  </si>
  <si>
    <t xml:space="preserve">I    843</t>
  </si>
  <si>
    <t xml:space="preserve">MOSTRADORNUñEZ TOVAR ROSA LINA</t>
  </si>
  <si>
    <t xml:space="preserve">D  2,743</t>
  </si>
  <si>
    <t xml:space="preserve">AR01334</t>
  </si>
  <si>
    <t xml:space="preserve">D  2,747</t>
  </si>
  <si>
    <t xml:space="preserve">ZR00426</t>
  </si>
  <si>
    <t xml:space="preserve">D  2,748</t>
  </si>
  <si>
    <t xml:space="preserve">AR01336</t>
  </si>
  <si>
    <t xml:space="preserve">I    882</t>
  </si>
  <si>
    <t xml:space="preserve">R001880</t>
  </si>
  <si>
    <t xml:space="preserve">MOSTRADORMARCOZER SA DE CV</t>
  </si>
  <si>
    <t xml:space="preserve">D  2,921</t>
  </si>
  <si>
    <t xml:space="preserve">AR01344</t>
  </si>
  <si>
    <t xml:space="preserve">GERTALLERCADBURY ADAMS DISTRIBUIDORA S DE RL</t>
  </si>
  <si>
    <t xml:space="preserve">I    901</t>
  </si>
  <si>
    <t xml:space="preserve">R001881</t>
  </si>
  <si>
    <t xml:space="preserve">MOSTRADOROSCAR VARGAS GARCIA</t>
  </si>
  <si>
    <t xml:space="preserve">I    924</t>
  </si>
  <si>
    <t xml:space="preserve">R001882</t>
  </si>
  <si>
    <t xml:space="preserve">I    934</t>
  </si>
  <si>
    <t xml:space="preserve">R001883</t>
  </si>
  <si>
    <t xml:space="preserve">MOSTRADORPILGRIMS PRIDE, S.A. DE C.V.</t>
  </si>
  <si>
    <t xml:space="preserve">I    936</t>
  </si>
  <si>
    <t xml:space="preserve">R001884</t>
  </si>
  <si>
    <t xml:space="preserve">MOSTRADORGERARDO MORALES ARREOLA</t>
  </si>
  <si>
    <t xml:space="preserve">D  3,098</t>
  </si>
  <si>
    <t xml:space="preserve">AR01349</t>
  </si>
  <si>
    <t xml:space="preserve">D  3,175</t>
  </si>
  <si>
    <t xml:space="preserve">AR01358</t>
  </si>
  <si>
    <t xml:space="preserve">I    953</t>
  </si>
  <si>
    <t xml:space="preserve">R001885</t>
  </si>
  <si>
    <t xml:space="preserve">MOSTRADORJUAN CASTRO ENRIQUEZ</t>
  </si>
  <si>
    <t xml:space="preserve">CA</t>
  </si>
  <si>
    <t xml:space="preserve">C</t>
  </si>
  <si>
    <t xml:space="preserve">1</t>
  </si>
  <si>
    <t xml:space="preserve">6</t>
  </si>
  <si>
    <t xml:space="preserve">5</t>
  </si>
  <si>
    <t xml:space="preserve">8</t>
  </si>
  <si>
    <t xml:space="preserve">7</t>
  </si>
  <si>
    <t xml:space="preserve">12</t>
  </si>
  <si>
    <t xml:space="preserve">10</t>
  </si>
  <si>
    <t xml:space="preserve">21</t>
  </si>
  <si>
    <t xml:space="preserve">9</t>
  </si>
  <si>
    <t xml:space="preserve">13</t>
  </si>
  <si>
    <t xml:space="preserve">14</t>
  </si>
  <si>
    <t xml:space="preserve">11</t>
  </si>
  <si>
    <t xml:space="preserve">18</t>
  </si>
  <si>
    <t xml:space="preserve">15</t>
  </si>
  <si>
    <t xml:space="preserve">17</t>
  </si>
  <si>
    <t xml:space="preserve">19</t>
  </si>
  <si>
    <t xml:space="preserve">16</t>
  </si>
  <si>
    <t xml:space="preserve">24</t>
  </si>
  <si>
    <t xml:space="preserve">22</t>
  </si>
  <si>
    <t xml:space="preserve">20</t>
  </si>
  <si>
    <t xml:space="preserve">29</t>
  </si>
  <si>
    <t xml:space="preserve">31</t>
  </si>
  <si>
    <t xml:space="preserve">23</t>
  </si>
  <si>
    <t xml:space="preserve">26</t>
  </si>
  <si>
    <t xml:space="preserve">27</t>
  </si>
  <si>
    <t xml:space="preserve">25</t>
  </si>
  <si>
    <t xml:space="preserve">28</t>
  </si>
  <si>
    <t xml:space="preserve">30</t>
  </si>
  <si>
    <t xml:space="preserve">QUERETARO MOTORS, SA </t>
  </si>
  <si>
    <t xml:space="preserve">INTEGRACIÓN 226/001 ANTICIPO REFACCIONES</t>
  </si>
  <si>
    <t xml:space="preserve">AL 31  DE MAYO 2011</t>
  </si>
  <si>
    <t xml:space="preserve">GUADALUPE JULIETA LOARCA PIÑA</t>
  </si>
  <si>
    <t xml:space="preserve">ALVAREZ LOPEZ MARGARITA</t>
  </si>
  <si>
    <t xml:space="preserve">BERNARDO RAMIREZ LUNA</t>
  </si>
  <si>
    <t xml:space="preserve">JESSICA M JUAREZ PACHECO</t>
  </si>
  <si>
    <t xml:space="preserve">JESUS GALLARDO RAMIREZ</t>
  </si>
  <si>
    <t xml:space="preserve">ORNUñEZ TOVAR ROSA LINA</t>
  </si>
  <si>
    <t xml:space="preserve">MARCOZER SA DE CV</t>
  </si>
  <si>
    <t xml:space="preserve">OSCAR VARGAS GARCIA</t>
  </si>
  <si>
    <t xml:space="preserve">PILGRIMS PRIDE, S.A. DE C.V.</t>
  </si>
  <si>
    <t xml:space="preserve">GERARDO MORALES ARREOLA</t>
  </si>
  <si>
    <t xml:space="preserve">DORJUAN CASTRO ENRIQUEZ</t>
  </si>
  <si>
    <t xml:space="preserve">del 01/06/11 al 30/0</t>
  </si>
  <si>
    <t xml:space="preserve">6/</t>
  </si>
  <si>
    <t xml:space="preserve">AR01366</t>
  </si>
  <si>
    <t xml:space="preserve">NUñEZ TOVAR ROSA LINA</t>
  </si>
  <si>
    <t xml:space="preserve">AR01369</t>
  </si>
  <si>
    <t xml:space="preserve">D     39</t>
  </si>
  <si>
    <t xml:space="preserve">ZR00437</t>
  </si>
  <si>
    <t xml:space="preserve">AR01370</t>
  </si>
  <si>
    <t xml:space="preserve">SOLIS AGUÑAGA MANUEL</t>
  </si>
  <si>
    <t xml:space="preserve">D     56</t>
  </si>
  <si>
    <t xml:space="preserve">AR01371</t>
  </si>
  <si>
    <t xml:space="preserve">D     59</t>
  </si>
  <si>
    <t xml:space="preserve">AR01372</t>
  </si>
  <si>
    <t xml:space="preserve">D     67</t>
  </si>
  <si>
    <t xml:space="preserve">ZR00440</t>
  </si>
  <si>
    <t xml:space="preserve">R001886</t>
  </si>
  <si>
    <t xml:space="preserve">QUERETANA BANDAS,BANDERAS,ACCESORIO</t>
  </si>
  <si>
    <t xml:space="preserve">I     12</t>
  </si>
  <si>
    <t xml:space="preserve">EDUARDO GUITIERREZ</t>
  </si>
  <si>
    <t xml:space="preserve">I     27</t>
  </si>
  <si>
    <t xml:space="preserve">R001888</t>
  </si>
  <si>
    <t xml:space="preserve">D    177</t>
  </si>
  <si>
    <t xml:space="preserve">AR01384</t>
  </si>
  <si>
    <t xml:space="preserve">I     44</t>
  </si>
  <si>
    <t xml:space="preserve">EDITH GUADALUPE CAZAREZ CARRILLO</t>
  </si>
  <si>
    <t xml:space="preserve">R001890</t>
  </si>
  <si>
    <t xml:space="preserve">DANIEL MALDONADO</t>
  </si>
  <si>
    <t xml:space="preserve">I     54</t>
  </si>
  <si>
    <t xml:space="preserve">R001891</t>
  </si>
  <si>
    <t xml:space="preserve">DISTRIBUIDORA POTOSINA</t>
  </si>
  <si>
    <t xml:space="preserve">I     85</t>
  </si>
  <si>
    <t xml:space="preserve">R001892</t>
  </si>
  <si>
    <t xml:space="preserve">CONSORCIO PARA EL NUEVO URBANISMO S</t>
  </si>
  <si>
    <t xml:space="preserve">I     86</t>
  </si>
  <si>
    <t xml:space="preserve">R001893</t>
  </si>
  <si>
    <t xml:space="preserve">RAFEL FERNANDEZ LOPEZ</t>
  </si>
  <si>
    <t xml:space="preserve">I     91</t>
  </si>
  <si>
    <t xml:space="preserve">R001894</t>
  </si>
  <si>
    <t xml:space="preserve">OSCAR VALDEZ</t>
  </si>
  <si>
    <t xml:space="preserve">R001895</t>
  </si>
  <si>
    <t xml:space="preserve">JOSE ALEJANDRO GARCIA TREJO</t>
  </si>
  <si>
    <t xml:space="preserve">I    123</t>
  </si>
  <si>
    <t xml:space="preserve">R001896</t>
  </si>
  <si>
    <t xml:space="preserve">SALVADOR SALAZAR GOMEZ</t>
  </si>
  <si>
    <t xml:space="preserve">I    143</t>
  </si>
  <si>
    <t xml:space="preserve">R001897</t>
  </si>
  <si>
    <t xml:space="preserve">INNOVACION INTEGRAL DE SISTEMAS SA</t>
  </si>
  <si>
    <t xml:space="preserve">I    152</t>
  </si>
  <si>
    <t xml:space="preserve">R001898</t>
  </si>
  <si>
    <t xml:space="preserve">MARIA TERESA JARA GONZALEZ</t>
  </si>
  <si>
    <t xml:space="preserve">D    442</t>
  </si>
  <si>
    <t xml:space="preserve">AR01407</t>
  </si>
  <si>
    <t xml:space="preserve">AR01414</t>
  </si>
  <si>
    <t xml:space="preserve">SUMAQRO SA DE CV</t>
  </si>
  <si>
    <t xml:space="preserve">D    482</t>
  </si>
  <si>
    <t xml:space="preserve">AR01415</t>
  </si>
  <si>
    <t xml:space="preserve">DISTRIBUIDORA POTOSINA DE PARABRISA</t>
  </si>
  <si>
    <t xml:space="preserve">R001899</t>
  </si>
  <si>
    <t xml:space="preserve">MA. ISABEL MARTINEZ VALDEZ</t>
  </si>
  <si>
    <t xml:space="preserve">R001900</t>
  </si>
  <si>
    <t xml:space="preserve">ALBERTO CARDENAS</t>
  </si>
  <si>
    <t xml:space="preserve">I    183</t>
  </si>
  <si>
    <t xml:space="preserve">R001901</t>
  </si>
  <si>
    <t xml:space="preserve">SERGINA ASCELLI SHAYA ZAMUDIO VISSU</t>
  </si>
  <si>
    <t xml:space="preserve">D    579</t>
  </si>
  <si>
    <t xml:space="preserve">AR01424</t>
  </si>
  <si>
    <t xml:space="preserve">D    627</t>
  </si>
  <si>
    <t xml:space="preserve">AR01428</t>
  </si>
  <si>
    <t xml:space="preserve">MHERNANDEZ:ALVAREZ LOPEZ MARGARITA</t>
  </si>
  <si>
    <t xml:space="preserve">D    633</t>
  </si>
  <si>
    <t xml:space="preserve">AR01430</t>
  </si>
  <si>
    <t xml:space="preserve">MARQUEZ MARTINEZ JOSE GUADALUPE</t>
  </si>
  <si>
    <t xml:space="preserve">ZR00450</t>
  </si>
  <si>
    <t xml:space="preserve">AR01436</t>
  </si>
  <si>
    <t xml:space="preserve">R001902</t>
  </si>
  <si>
    <t xml:space="preserve">JOVITA SALAZAR ALVARADO</t>
  </si>
  <si>
    <t xml:space="preserve">I    199</t>
  </si>
  <si>
    <t xml:space="preserve">R001903</t>
  </si>
  <si>
    <t xml:space="preserve">GABRIEL GARCIA MONDRAGON</t>
  </si>
  <si>
    <t xml:space="preserve">I    200</t>
  </si>
  <si>
    <t xml:space="preserve">R001904</t>
  </si>
  <si>
    <t xml:space="preserve">ROSARIO ABEL ELIAS ESTRELLA</t>
  </si>
  <si>
    <t xml:space="preserve">D    721</t>
  </si>
  <si>
    <t xml:space="preserve">AR01439</t>
  </si>
  <si>
    <t xml:space="preserve">D    753</t>
  </si>
  <si>
    <t xml:space="preserve">AR01445</t>
  </si>
  <si>
    <t xml:space="preserve">D    770</t>
  </si>
  <si>
    <t xml:space="preserve">AR01446</t>
  </si>
  <si>
    <t xml:space="preserve">R001905</t>
  </si>
  <si>
    <t xml:space="preserve">CARLOS GARCIA MALDONADO</t>
  </si>
  <si>
    <t xml:space="preserve">I    244</t>
  </si>
  <si>
    <t xml:space="preserve">R001906</t>
  </si>
  <si>
    <t xml:space="preserve">CARMEN DIAZ HURTADO</t>
  </si>
  <si>
    <t xml:space="preserve">AR01452</t>
  </si>
  <si>
    <t xml:space="preserve">AR01457</t>
  </si>
  <si>
    <t xml:space="preserve">D    892</t>
  </si>
  <si>
    <t xml:space="preserve">AR01459</t>
  </si>
  <si>
    <t xml:space="preserve">I    262</t>
  </si>
  <si>
    <t xml:space="preserve">R001907</t>
  </si>
  <si>
    <t xml:space="preserve">SANDRA HURTADO</t>
  </si>
  <si>
    <t xml:space="preserve">I    270</t>
  </si>
  <si>
    <t xml:space="preserve">R001908</t>
  </si>
  <si>
    <t xml:space="preserve">CLAUDIA MORALES SEGURA</t>
  </si>
  <si>
    <t xml:space="preserve">I    273</t>
  </si>
  <si>
    <t xml:space="preserve">ZSCHIMMER &amp; SCHWARZ MEXICO SA DE CV</t>
  </si>
  <si>
    <t xml:space="preserve">D    948</t>
  </si>
  <si>
    <t xml:space="preserve">AR01468</t>
  </si>
  <si>
    <t xml:space="preserve">D    974</t>
  </si>
  <si>
    <t xml:space="preserve">AR01472</t>
  </si>
  <si>
    <t xml:space="preserve">I    282</t>
  </si>
  <si>
    <t xml:space="preserve">R001910</t>
  </si>
  <si>
    <t xml:space="preserve">MENDOZA TREJO JOSE FELIPE</t>
  </si>
  <si>
    <t xml:space="preserve">I    302</t>
  </si>
  <si>
    <t xml:space="preserve">R001911</t>
  </si>
  <si>
    <t xml:space="preserve">SILVA OLVER SERAFIN</t>
  </si>
  <si>
    <t xml:space="preserve">D    998</t>
  </si>
  <si>
    <t xml:space="preserve">AR01477</t>
  </si>
  <si>
    <t xml:space="preserve">D  1,032</t>
  </si>
  <si>
    <t xml:space="preserve">AR01480</t>
  </si>
  <si>
    <t xml:space="preserve">D  3,552</t>
  </si>
  <si>
    <t xml:space="preserve">11/06/11 1398</t>
  </si>
  <si>
    <t xml:space="preserve">MHERNANDEZ:R. 1398</t>
  </si>
  <si>
    <t xml:space="preserve">AR01482</t>
  </si>
  <si>
    <t xml:space="preserve">PILGRIM'S PRIDE S DE R.L. DE C.V.</t>
  </si>
  <si>
    <t xml:space="preserve">D  1,147</t>
  </si>
  <si>
    <t xml:space="preserve">AR01486</t>
  </si>
  <si>
    <t xml:space="preserve">D  1,183</t>
  </si>
  <si>
    <t xml:space="preserve">13/06/11 CJ 3 JN11</t>
  </si>
  <si>
    <t xml:space="preserve">DEVOLUCION   R-1845</t>
  </si>
  <si>
    <t xml:space="preserve">D  1,225</t>
  </si>
  <si>
    <t xml:space="preserve">AR01489</t>
  </si>
  <si>
    <t xml:space="preserve">D  1,309</t>
  </si>
  <si>
    <t xml:space="preserve">AR01492</t>
  </si>
  <si>
    <t xml:space="preserve">D  1,321</t>
  </si>
  <si>
    <t xml:space="preserve">13/06/11 AR01492</t>
  </si>
  <si>
    <t xml:space="preserve">ZR00468</t>
  </si>
  <si>
    <t xml:space="preserve">I    348</t>
  </si>
  <si>
    <t xml:space="preserve">R001912</t>
  </si>
  <si>
    <t xml:space="preserve">ALEJANDRO SERRANO</t>
  </si>
  <si>
    <t xml:space="preserve">I    371</t>
  </si>
  <si>
    <t xml:space="preserve">R001913</t>
  </si>
  <si>
    <t xml:space="preserve">ANTONIO CORONEL</t>
  </si>
  <si>
    <t xml:space="preserve">R001914</t>
  </si>
  <si>
    <t xml:space="preserve">GABRIEL JAIMES</t>
  </si>
  <si>
    <t xml:space="preserve">I    380</t>
  </si>
  <si>
    <t xml:space="preserve">R001915</t>
  </si>
  <si>
    <t xml:space="preserve">FRANCISCO CONTRERAS</t>
  </si>
  <si>
    <t xml:space="preserve">AR01494</t>
  </si>
  <si>
    <t xml:space="preserve">AR01495</t>
  </si>
  <si>
    <t xml:space="preserve">VELAZQUEZ SALAZAR JOSE MANOLO</t>
  </si>
  <si>
    <t xml:space="preserve">D  1,341</t>
  </si>
  <si>
    <t xml:space="preserve">ZR00471</t>
  </si>
  <si>
    <t xml:space="preserve">D  1,343</t>
  </si>
  <si>
    <t xml:space="preserve">AR01497</t>
  </si>
  <si>
    <t xml:space="preserve">D  1,422</t>
  </si>
  <si>
    <t xml:space="preserve">14/06/11 AR01494</t>
  </si>
  <si>
    <t xml:space="preserve">ZR00474</t>
  </si>
  <si>
    <t xml:space="preserve">D  1,425</t>
  </si>
  <si>
    <t xml:space="preserve">AR01502</t>
  </si>
  <si>
    <t xml:space="preserve">LA PALOMA COMPAÑIA DE METALES SA DE</t>
  </si>
  <si>
    <t xml:space="preserve">R001916</t>
  </si>
  <si>
    <t xml:space="preserve">FERNANDO MENDOZA AGUILAR</t>
  </si>
  <si>
    <t xml:space="preserve">I    419</t>
  </si>
  <si>
    <t xml:space="preserve">R001917</t>
  </si>
  <si>
    <t xml:space="preserve">RIGOBERTO UGALDE</t>
  </si>
  <si>
    <t xml:space="preserve">I    421</t>
  </si>
  <si>
    <t xml:space="preserve">R001918</t>
  </si>
  <si>
    <t xml:space="preserve">LUIS PEREZ</t>
  </si>
  <si>
    <t xml:space="preserve">R001919</t>
  </si>
  <si>
    <t xml:space="preserve">D  1,482</t>
  </si>
  <si>
    <t xml:space="preserve">AR01505</t>
  </si>
  <si>
    <t xml:space="preserve">D  1,522</t>
  </si>
  <si>
    <t xml:space="preserve">AR01509</t>
  </si>
  <si>
    <t xml:space="preserve">D  1,534</t>
  </si>
  <si>
    <t xml:space="preserve">AR01511</t>
  </si>
  <si>
    <t xml:space="preserve">R001920</t>
  </si>
  <si>
    <t xml:space="preserve">MALDONADO MORALES JACOBO</t>
  </si>
  <si>
    <t xml:space="preserve">R001921</t>
  </si>
  <si>
    <t xml:space="preserve">JORGE LOPEZ</t>
  </si>
  <si>
    <t xml:space="preserve">R001922</t>
  </si>
  <si>
    <t xml:space="preserve">R001923</t>
  </si>
  <si>
    <t xml:space="preserve">ALVARO ALCALA</t>
  </si>
  <si>
    <t xml:space="preserve">I    477</t>
  </si>
  <si>
    <t xml:space="preserve">R001924</t>
  </si>
  <si>
    <t xml:space="preserve">EDUARDO BUSTOS</t>
  </si>
  <si>
    <t xml:space="preserve">D  1,654</t>
  </si>
  <si>
    <t xml:space="preserve">AR01526</t>
  </si>
  <si>
    <t xml:space="preserve">CYMA UNION DE CREDITO, SA DE CV.</t>
  </si>
  <si>
    <t xml:space="preserve">D  1,679</t>
  </si>
  <si>
    <t xml:space="preserve">AR01528</t>
  </si>
  <si>
    <t xml:space="preserve">PROFESSIONAL TESTING TRAINING CENTE</t>
  </si>
  <si>
    <t xml:space="preserve">D  1,686</t>
  </si>
  <si>
    <t xml:space="preserve">AR01529</t>
  </si>
  <si>
    <t xml:space="preserve">D  1,701</t>
  </si>
  <si>
    <t xml:space="preserve">AR01532</t>
  </si>
  <si>
    <t xml:space="preserve">D  1,703</t>
  </si>
  <si>
    <t xml:space="preserve">AR01533</t>
  </si>
  <si>
    <t xml:space="preserve">MENDOZA AGUILAR FERNANDO</t>
  </si>
  <si>
    <t xml:space="preserve">D  1,768</t>
  </si>
  <si>
    <t xml:space="preserve">17/06/11 AR01358</t>
  </si>
  <si>
    <t xml:space="preserve">ZR00484</t>
  </si>
  <si>
    <t xml:space="preserve">D  1,782</t>
  </si>
  <si>
    <t xml:space="preserve">AR01541</t>
  </si>
  <si>
    <t xml:space="preserve">R001925</t>
  </si>
  <si>
    <t xml:space="preserve">IVAN ESPINOZA LEAL</t>
  </si>
  <si>
    <t xml:space="preserve">D  1,873</t>
  </si>
  <si>
    <t xml:space="preserve">AR01551</t>
  </si>
  <si>
    <t xml:space="preserve">VICTOR ANTONIO CHAVARRIA ACEVES</t>
  </si>
  <si>
    <t xml:space="preserve">D  1,921</t>
  </si>
  <si>
    <t xml:space="preserve">AR01557</t>
  </si>
  <si>
    <t xml:space="preserve">GUILLERMO RAMIREZ BARRIENTOS</t>
  </si>
  <si>
    <t xml:space="preserve">D  1,980</t>
  </si>
  <si>
    <t xml:space="preserve">AR01562</t>
  </si>
  <si>
    <t xml:space="preserve">AR01569</t>
  </si>
  <si>
    <t xml:space="preserve">BAJA: GUILLERMO RAMIREZ BARRIENTOS</t>
  </si>
  <si>
    <t xml:space="preserve">I    620</t>
  </si>
  <si>
    <t xml:space="preserve">R001927</t>
  </si>
  <si>
    <t xml:space="preserve">/11 Pag. 3</t>
  </si>
  <si>
    <t xml:space="preserve">D  2,111</t>
  </si>
  <si>
    <t xml:space="preserve">AR01575</t>
  </si>
  <si>
    <t xml:space="preserve">NDI.COM.MX SA DE CV</t>
  </si>
  <si>
    <t xml:space="preserve">AR01581</t>
  </si>
  <si>
    <t xml:space="preserve">AMADOR RESENDIZ HUGO</t>
  </si>
  <si>
    <t xml:space="preserve">D  2,143</t>
  </si>
  <si>
    <t xml:space="preserve">AR01582</t>
  </si>
  <si>
    <t xml:space="preserve">I    652</t>
  </si>
  <si>
    <t xml:space="preserve">R001928</t>
  </si>
  <si>
    <t xml:space="preserve">MARIN SLIKA ALEJANDRO SERGIO</t>
  </si>
  <si>
    <t xml:space="preserve">I    654</t>
  </si>
  <si>
    <t xml:space="preserve">R001929</t>
  </si>
  <si>
    <t xml:space="preserve">ALEJANDRO MORIN MARTINEZ</t>
  </si>
  <si>
    <t xml:space="preserve">R001930</t>
  </si>
  <si>
    <t xml:space="preserve">LAURA MARICELA SALAZAR</t>
  </si>
  <si>
    <t xml:space="preserve">AR01586</t>
  </si>
  <si>
    <t xml:space="preserve">I    698</t>
  </si>
  <si>
    <t xml:space="preserve">R001931</t>
  </si>
  <si>
    <t xml:space="preserve">DANIEL ZUñIGA</t>
  </si>
  <si>
    <t xml:space="preserve">D  2,344</t>
  </si>
  <si>
    <t xml:space="preserve">AR01598</t>
  </si>
  <si>
    <t xml:space="preserve">D  2,349</t>
  </si>
  <si>
    <t xml:space="preserve">23/06/11 AR01598</t>
  </si>
  <si>
    <t xml:space="preserve">ZR00499</t>
  </si>
  <si>
    <t xml:space="preserve">I    741</t>
  </si>
  <si>
    <t xml:space="preserve">R001932</t>
  </si>
  <si>
    <t xml:space="preserve">ABRAHAM VERDE MEDINA</t>
  </si>
  <si>
    <t xml:space="preserve">I    746</t>
  </si>
  <si>
    <t xml:space="preserve">R001933</t>
  </si>
  <si>
    <t xml:space="preserve">LUCILA NIEVES GUTIERREZ</t>
  </si>
  <si>
    <t xml:space="preserve">D  2,587</t>
  </si>
  <si>
    <t xml:space="preserve">AR01608</t>
  </si>
  <si>
    <t xml:space="preserve">R001934</t>
  </si>
  <si>
    <t xml:space="preserve">ARTURO GONZALEZ</t>
  </si>
  <si>
    <t xml:space="preserve">D  2,682</t>
  </si>
  <si>
    <t xml:space="preserve">AR01614</t>
  </si>
  <si>
    <t xml:space="preserve">D  2,701</t>
  </si>
  <si>
    <t xml:space="preserve">AR01615</t>
  </si>
  <si>
    <t xml:space="preserve">I    803</t>
  </si>
  <si>
    <t xml:space="preserve">R001935</t>
  </si>
  <si>
    <t xml:space="preserve">FILTROS BALDWIN DE MEXICO SA DE CV</t>
  </si>
  <si>
    <t xml:space="preserve">R001936</t>
  </si>
  <si>
    <t xml:space="preserve">JESUS MEDINA</t>
  </si>
  <si>
    <t xml:space="preserve">R001937</t>
  </si>
  <si>
    <t xml:space="preserve">I    845</t>
  </si>
  <si>
    <t xml:space="preserve">R001938</t>
  </si>
  <si>
    <t xml:space="preserve">MONTES VELAZQUEZ ROCIO</t>
  </si>
  <si>
    <t xml:space="preserve">I    846</t>
  </si>
  <si>
    <t xml:space="preserve">R001939</t>
  </si>
  <si>
    <t xml:space="preserve">DISTRIBUCIONES EMPAC S.A. DE C.V.</t>
  </si>
  <si>
    <t xml:space="preserve">I    850</t>
  </si>
  <si>
    <t xml:space="preserve">R001940</t>
  </si>
  <si>
    <t xml:space="preserve">RAMON MENESES</t>
  </si>
  <si>
    <t xml:space="preserve">D  2,933</t>
  </si>
  <si>
    <t xml:space="preserve">AR01632</t>
  </si>
  <si>
    <t xml:space="preserve">I    875</t>
  </si>
  <si>
    <t xml:space="preserve">R001941</t>
  </si>
  <si>
    <t xml:space="preserve">ABRHAM VERDE MEDINA</t>
  </si>
  <si>
    <t xml:space="preserve">I    877</t>
  </si>
  <si>
    <t xml:space="preserve">R001942</t>
  </si>
  <si>
    <t xml:space="preserve">FRANCISCO LARA AGUILAR</t>
  </si>
  <si>
    <t xml:space="preserve">I    916</t>
  </si>
  <si>
    <t xml:space="preserve">CRUZ ROMERO ANDRES</t>
  </si>
  <si>
    <t xml:space="preserve">D  3,007</t>
  </si>
  <si>
    <t xml:space="preserve">AR01636</t>
  </si>
  <si>
    <t xml:space="preserve">D  3,040</t>
  </si>
  <si>
    <t xml:space="preserve">AR01642</t>
  </si>
  <si>
    <t xml:space="preserve">D  3,055</t>
  </si>
  <si>
    <t xml:space="preserve">AR01643</t>
  </si>
  <si>
    <t xml:space="preserve">ZUñIGA ZARATE ERIKA</t>
  </si>
  <si>
    <t xml:space="preserve">I    958</t>
  </si>
  <si>
    <t xml:space="preserve">R001944</t>
  </si>
  <si>
    <t xml:space="preserve">YAZMIN MORENO</t>
  </si>
  <si>
    <t xml:space="preserve">D  3,206</t>
  </si>
  <si>
    <t xml:space="preserve">AR01650</t>
  </si>
  <si>
    <t xml:space="preserve">D  3,290</t>
  </si>
  <si>
    <t xml:space="preserve">AR01653</t>
  </si>
  <si>
    <t xml:space="preserve">D  3,323</t>
  </si>
  <si>
    <t xml:space="preserve">AR01656</t>
  </si>
  <si>
    <t xml:space="preserve">MENESES LEON ROMAN</t>
  </si>
  <si>
    <t xml:space="preserve">D  3,328</t>
  </si>
  <si>
    <t xml:space="preserve">AR01657</t>
  </si>
  <si>
    <t xml:space="preserve">D  3,473</t>
  </si>
  <si>
    <t xml:space="preserve">30/06/11 CJ 30 J-11</t>
  </si>
  <si>
    <t xml:space="preserve">I    983</t>
  </si>
  <si>
    <t xml:space="preserve">R001945</t>
  </si>
  <si>
    <t xml:space="preserve">ERIKA ZUñIGA ZARATE</t>
  </si>
  <si>
    <t xml:space="preserve">I    988</t>
  </si>
  <si>
    <t xml:space="preserve">R001946</t>
  </si>
  <si>
    <t xml:space="preserve">FELIPE PRADO REYES</t>
  </si>
  <si>
    <t xml:space="preserve">I    991</t>
  </si>
  <si>
    <t xml:space="preserve">R001947</t>
  </si>
  <si>
    <t xml:space="preserve">FRANCISCO DELGADO CARREON</t>
  </si>
  <si>
    <t xml:space="preserve">=</t>
  </si>
  <si>
    <t xml:space="preserve">===================</t>
  </si>
  <si>
    <t xml:space="preserve">===</t>
  </si>
  <si>
    <t xml:space="preserve">Q</t>
  </si>
  <si>
    <t xml:space="preserve">UERETAR</t>
  </si>
  <si>
    <t xml:space="preserve">A</t>
  </si>
  <si>
    <t xml:space="preserve">uxiliar</t>
  </si>
  <si>
    <t xml:space="preserve">P</t>
  </si>
  <si>
    <t xml:space="preserve">oliza</t>
  </si>
  <si>
    <t xml:space="preserve">Documento</t>
  </si>
  <si>
    <t xml:space="preserve">uenta</t>
  </si>
  <si>
    <t xml:space="preserve">RNANDEZ  ROMERO</t>
  </si>
  <si>
    <t xml:space="preserve">-</t>
  </si>
  <si>
    <t xml:space="preserve">-------------------</t>
  </si>
  <si>
    <t xml:space="preserve">---</t>
  </si>
  <si>
    <t xml:space="preserve">D</t>
  </si>
  <si>
    <t xml:space="preserve">UD07001-AR01366</t>
  </si>
  <si>
    <t xml:space="preserve">UD07001-AR01369</t>
  </si>
  <si>
    <t xml:space="preserve">UA07001-ZR00437</t>
  </si>
  <si>
    <t xml:space="preserve">NOTA CREDITO MOSTR</t>
  </si>
  <si>
    <t xml:space="preserve">AD</t>
  </si>
  <si>
    <t xml:space="preserve">UD07001-AR01370</t>
  </si>
  <si>
    <t xml:space="preserve">MOSTRADORSOLIS AGUÑAGA MANUEL</t>
  </si>
  <si>
    <t xml:space="preserve">UD07001-AR01371</t>
  </si>
  <si>
    <t xml:space="preserve">UD07001-AR01372</t>
  </si>
  <si>
    <t xml:space="preserve">UA07001-ZR00440</t>
  </si>
  <si>
    <t xml:space="preserve">I</t>
  </si>
  <si>
    <t xml:space="preserve">UD42001-R001886</t>
  </si>
  <si>
    <t xml:space="preserve">Pedido Refacciones</t>
  </si>
  <si>
    <t xml:space="preserve">M</t>
  </si>
  <si>
    <t xml:space="preserve">MOSTRADORQUERETANA BANDAS,BANDERAS,ACCESORIO</t>
  </si>
  <si>
    <t xml:space="preserve">UD42001-0001887</t>
  </si>
  <si>
    <t xml:space="preserve">MOSTRADOREDUARDO GUITIERREZ</t>
  </si>
  <si>
    <t xml:space="preserve">UD42001-R001888</t>
  </si>
  <si>
    <t xml:space="preserve">UD07001-AR01384</t>
  </si>
  <si>
    <t xml:space="preserve">UD42001-0001889</t>
  </si>
  <si>
    <t xml:space="preserve">MOSTRADOREDITH GUADALUPE CAZAREZ CARRILLO</t>
  </si>
  <si>
    <t xml:space="preserve">UD42001-R001890</t>
  </si>
  <si>
    <t xml:space="preserve">MOSTRADORDANIEL MALDONADO</t>
  </si>
  <si>
    <t xml:space="preserve">UD42001-R001891</t>
  </si>
  <si>
    <t xml:space="preserve">MOSTRADORDISTRIBUIDORA POTOSINA</t>
  </si>
  <si>
    <t xml:space="preserve">UD42001-R001892</t>
  </si>
  <si>
    <t xml:space="preserve">MOSTRADORCONSORCIO PARA EL NUEVO URBANISMO S</t>
  </si>
  <si>
    <t xml:space="preserve">UD42001-R001893</t>
  </si>
  <si>
    <t xml:space="preserve">MOSTRADORRAFEL FERNANDEZ LOPEZ</t>
  </si>
  <si>
    <t xml:space="preserve">UD42001-R001894</t>
  </si>
  <si>
    <t xml:space="preserve">MOSTRADOROSCAR VALDEZ</t>
  </si>
  <si>
    <t xml:space="preserve">UD42001-R001895</t>
  </si>
  <si>
    <t xml:space="preserve">MOSTRADORJOSE ALEJANDRO GARCIA TREJO</t>
  </si>
  <si>
    <t xml:space="preserve">UD42001-R001896</t>
  </si>
  <si>
    <t xml:space="preserve">MOSTRADORSALVADOR SALAZAR GOMEZ</t>
  </si>
  <si>
    <t xml:space="preserve">UD42001-R001897</t>
  </si>
  <si>
    <t xml:space="preserve">MOSTRADORINNOVACION INTEGRAL DE SISTEMAS SA</t>
  </si>
  <si>
    <t xml:space="preserve">UD42001-R001898</t>
  </si>
  <si>
    <t xml:space="preserve">MOSTRADORMARIA TERESA JARA GONZALEZ</t>
  </si>
  <si>
    <t xml:space="preserve">UD07001-AR01407</t>
  </si>
  <si>
    <t xml:space="preserve">UD07001-AR01414</t>
  </si>
  <si>
    <t xml:space="preserve">GERTALLERSUMAQRO SA DE CV</t>
  </si>
  <si>
    <t xml:space="preserve">UD07001-AR01415</t>
  </si>
  <si>
    <t xml:space="preserve">GERTALLERDISTRIBUIDORA POTOSINA DE PARABRISA</t>
  </si>
  <si>
    <t xml:space="preserve">UD42001-R001899</t>
  </si>
  <si>
    <t xml:space="preserve">MOSTRADORMA. ISABEL MARTINEZ VALDEZ</t>
  </si>
  <si>
    <t xml:space="preserve">UD42001-R001900</t>
  </si>
  <si>
    <t xml:space="preserve">MOSTRADORALBERTO CARDENAS</t>
  </si>
  <si>
    <t xml:space="preserve">UD42001-R001901</t>
  </si>
  <si>
    <t xml:space="preserve">MOSTRADORSERGINA ASCELLI SHAYA ZAMUDIO VISSU</t>
  </si>
  <si>
    <t xml:space="preserve">UD07001-AR01424</t>
  </si>
  <si>
    <t xml:space="preserve">UD07001-AR01428</t>
  </si>
  <si>
    <t xml:space="preserve">MOSTRADORMHERNANDEZ:ALVAREZ LOPEZ MARGARITA</t>
  </si>
  <si>
    <t xml:space="preserve">UD07001-AR01430</t>
  </si>
  <si>
    <t xml:space="preserve">MOSTRADORMARQUEZ MARTINEZ JOSE GUADALUPE</t>
  </si>
  <si>
    <t xml:space="preserve">UA07001-ZR00450</t>
  </si>
  <si>
    <t xml:space="preserve">MOSTRADORALVAREZ LOPEZ MARGARITA</t>
  </si>
  <si>
    <t xml:space="preserve">UD07001-AR01436</t>
  </si>
  <si>
    <t xml:space="preserve">UD42001-R001902</t>
  </si>
  <si>
    <t xml:space="preserve">MOSTRADORJOVITA SALAZAR ALVARADO</t>
  </si>
  <si>
    <t xml:space="preserve">UD42001-R001903</t>
  </si>
  <si>
    <t xml:space="preserve">MOSTRADORGABRIEL GARCIA MONDRAGON</t>
  </si>
  <si>
    <t xml:space="preserve">UD42001-R001904</t>
  </si>
  <si>
    <t xml:space="preserve">MOSTRADORROSARIO ABEL ELIAS ESTRELLA</t>
  </si>
  <si>
    <t xml:space="preserve">UD07001-AR01439</t>
  </si>
  <si>
    <t xml:space="preserve">UD07001-AR01445</t>
  </si>
  <si>
    <t xml:space="preserve">UD07001-AR01446</t>
  </si>
  <si>
    <t xml:space="preserve">UD42001-R001905</t>
  </si>
  <si>
    <t xml:space="preserve">MOSTRADORCARLOS GARCIA MALDONADO</t>
  </si>
  <si>
    <t xml:space="preserve">UD42001-R001906</t>
  </si>
  <si>
    <t xml:space="preserve">MOSTRADORCARMEN DIAZ HURTADO</t>
  </si>
  <si>
    <t xml:space="preserve">UD07001-AR01452</t>
  </si>
  <si>
    <t xml:space="preserve">UD07001-AR01457</t>
  </si>
  <si>
    <t xml:space="preserve">UD07001-AR01459</t>
  </si>
  <si>
    <t xml:space="preserve">UD42001-R001907</t>
  </si>
  <si>
    <t xml:space="preserve">MOSTRADORSANDRA HURTADO</t>
  </si>
  <si>
    <t xml:space="preserve">UD42001-R001908</t>
  </si>
  <si>
    <t xml:space="preserve">MOSTRADORCLAUDIA MORALES SEGURA</t>
  </si>
  <si>
    <t xml:space="preserve">UD42001-0001909</t>
  </si>
  <si>
    <t xml:space="preserve">MOSTRADORZSCHIMMER &amp; SCHWARZ MEXICO SA DE CV</t>
  </si>
  <si>
    <t xml:space="preserve">UD07001-AR01468</t>
  </si>
  <si>
    <t xml:space="preserve">UD07001-AR01472</t>
  </si>
  <si>
    <t xml:space="preserve">UD42001-R001910</t>
  </si>
  <si>
    <t xml:space="preserve">MOSTRADORMENDOZA TREJO JOSE FELIPE</t>
  </si>
  <si>
    <t xml:space="preserve">UD42001-R001911</t>
  </si>
  <si>
    <t xml:space="preserve">MOSTRADORSILVA OLVER SERAFIN</t>
  </si>
  <si>
    <t xml:space="preserve">UD07001-AR01477</t>
  </si>
  <si>
    <t xml:space="preserve">UD07001-AR01480</t>
  </si>
  <si>
    <t xml:space="preserve">ND14001-0003241</t>
  </si>
  <si>
    <t xml:space="preserve">MHERNANDEMHERNANDEZ:R. 1398</t>
  </si>
  <si>
    <t xml:space="preserve">UD07001-AR01482</t>
  </si>
  <si>
    <t xml:space="preserve">MOSTRADORPILGRIM'S PRIDE S DE R.L. DE C.V.</t>
  </si>
  <si>
    <t xml:space="preserve">UD07001-AR01486</t>
  </si>
  <si>
    <t xml:space="preserve">XA12005-0006496</t>
  </si>
  <si>
    <t xml:space="preserve">Contrarecibo sin I</t>
  </si>
  <si>
    <t xml:space="preserve">VA</t>
  </si>
  <si>
    <t xml:space="preserve">CHEQUES  DEVOLUCION   R-1845</t>
  </si>
  <si>
    <t xml:space="preserve">UD07001-AR01489</t>
  </si>
  <si>
    <t xml:space="preserve">MOSTRADORDIAZ HURTADO CARMEN</t>
  </si>
  <si>
    <t xml:space="preserve">UD07001-AR01492</t>
  </si>
  <si>
    <t xml:space="preserve">UA20001-ZR00468</t>
  </si>
  <si>
    <t xml:space="preserve">DEV MOSTRADOR CONT</t>
  </si>
  <si>
    <t xml:space="preserve">UD42001-R001912</t>
  </si>
  <si>
    <t xml:space="preserve">UD42001-R001913</t>
  </si>
  <si>
    <t xml:space="preserve">MOSTRADORANTONIO CORONEL</t>
  </si>
  <si>
    <t xml:space="preserve">UD42001-R001914</t>
  </si>
  <si>
    <t xml:space="preserve">MOSTRADORGABRIEL JAIMES</t>
  </si>
  <si>
    <t xml:space="preserve">UD42001-R001915</t>
  </si>
  <si>
    <t xml:space="preserve">MOSTRADORFRANCISCO CONTRERAS</t>
  </si>
  <si>
    <t xml:space="preserve">UD07001-AR01494</t>
  </si>
  <si>
    <t xml:space="preserve">UD07001-AR01495</t>
  </si>
  <si>
    <t xml:space="preserve">MOSTRADORVELAZQUEZ SALAZAR JOSE MANOLO</t>
  </si>
  <si>
    <t xml:space="preserve">UA07001-ZR00471</t>
  </si>
  <si>
    <t xml:space="preserve">UD07001-AR01497</t>
  </si>
  <si>
    <t xml:space="preserve">UA20001-ZR00474</t>
  </si>
  <si>
    <t xml:space="preserve">UD07001-AR01502</t>
  </si>
  <si>
    <t xml:space="preserve">MOSTRADORLA PALOMA COMPAÑIA DE METALES SA DE</t>
  </si>
  <si>
    <t xml:space="preserve">UD42001-R001916</t>
  </si>
  <si>
    <t xml:space="preserve">MOSTRADORFERNANDO MENDOZA AGUILAR</t>
  </si>
  <si>
    <t xml:space="preserve">UD42001-R001917</t>
  </si>
  <si>
    <t xml:space="preserve">MOSTRADORRIGOBERTO UGALDE</t>
  </si>
  <si>
    <t xml:space="preserve">UD42001-R001918</t>
  </si>
  <si>
    <t xml:space="preserve">MOSTRADORLUIS PEREZ</t>
  </si>
  <si>
    <t xml:space="preserve">UD42001-R001919</t>
  </si>
  <si>
    <t xml:space="preserve">UD07001-AR01505</t>
  </si>
  <si>
    <t xml:space="preserve">UD07001-AR01509</t>
  </si>
  <si>
    <t xml:space="preserve">UD07001-AR01511</t>
  </si>
  <si>
    <t xml:space="preserve">UD42001-R001920</t>
  </si>
  <si>
    <t xml:space="preserve">MOSTRADORMALDONADO MORALES JACOBO</t>
  </si>
  <si>
    <t xml:space="preserve">UD42001-R001921</t>
  </si>
  <si>
    <t xml:space="preserve">MOSTRADORJORGE LOPEZ</t>
  </si>
  <si>
    <t xml:space="preserve">UD42001-R001922</t>
  </si>
  <si>
    <t xml:space="preserve">UD42001-R001923</t>
  </si>
  <si>
    <t xml:space="preserve">MOSTRADORALVARO ALCALA</t>
  </si>
  <si>
    <t xml:space="preserve">UD42001-R001924</t>
  </si>
  <si>
    <t xml:space="preserve">MOSTRADOREDUARDO BUSTOS</t>
  </si>
  <si>
    <t xml:space="preserve">UD07001-AR01526</t>
  </si>
  <si>
    <t xml:space="preserve">MOSTRADORCYMA UNION DE CREDITO, SA DE CV.</t>
  </si>
  <si>
    <t xml:space="preserve">UD07001-AR01528</t>
  </si>
  <si>
    <t xml:space="preserve">MOSTRADORPROFESSIONAL TESTING TRAINING CENTE</t>
  </si>
  <si>
    <t xml:space="preserve">UD07001-AR01529</t>
  </si>
  <si>
    <t xml:space="preserve">UD07001-AR01532</t>
  </si>
  <si>
    <t xml:space="preserve">UD07001-AR01533</t>
  </si>
  <si>
    <t xml:space="preserve">GERTALLERMENDOZA AGUILAR FERNANDO</t>
  </si>
  <si>
    <t xml:space="preserve">UA20001-ZR00484</t>
  </si>
  <si>
    <t xml:space="preserve">UD07001-AR01541</t>
  </si>
  <si>
    <t xml:space="preserve">UD42001-R001925</t>
  </si>
  <si>
    <t xml:space="preserve">MOSTRADORIVAN ESPINOZA LEAL</t>
  </si>
  <si>
    <t xml:space="preserve">UD07001-AR01551</t>
  </si>
  <si>
    <t xml:space="preserve">AVALDIVIAVICTOR ANTONIO CHAVARRIA ACEVES</t>
  </si>
  <si>
    <t xml:space="preserve">UD07001-AR01557</t>
  </si>
  <si>
    <t xml:space="preserve">AVALDIVIACLIENTE MOSTRADOR CONTADO (PUBLICO</t>
  </si>
  <si>
    <t xml:space="preserve">UD42001-0001926</t>
  </si>
  <si>
    <t xml:space="preserve">AVALDIVIAGUILLERMO RAMIREZ BARRIENTOS</t>
  </si>
  <si>
    <t xml:space="preserve">UD07001-AR01562</t>
  </si>
  <si>
    <t xml:space="preserve">UD07001-AR01569</t>
  </si>
  <si>
    <t xml:space="preserve">AVALDIVIABAJA: GUILLERMO RAMIREZ BARRIENTOS</t>
  </si>
  <si>
    <t xml:space="preserve">UD42001-R001927</t>
  </si>
  <si>
    <t xml:space="preserve">MOSTRADORGUILLERMO RAMIREZ BARRIENTOS</t>
  </si>
  <si>
    <t xml:space="preserve">UD07001-AR01575</t>
  </si>
  <si>
    <t xml:space="preserve">MOSTRADORNDI.COM.MX SA DE CV</t>
  </si>
  <si>
    <t xml:space="preserve">UD07001-AR01581</t>
  </si>
  <si>
    <t xml:space="preserve">MOSTRADORAMADOR RESENDIZ HUGO</t>
  </si>
  <si>
    <t xml:space="preserve">UD07001-AR01582</t>
  </si>
  <si>
    <t xml:space="preserve">UD42001-R001928</t>
  </si>
  <si>
    <t xml:space="preserve">MOSTRADORMARIN SLIKA ALEJANDRO SERGIO</t>
  </si>
  <si>
    <t xml:space="preserve">UD42001-R001929</t>
  </si>
  <si>
    <t xml:space="preserve">MOSTRADORALEJANDRO MORIN MARTINEZ</t>
  </si>
  <si>
    <t xml:space="preserve">UD42001-R001930</t>
  </si>
  <si>
    <t xml:space="preserve">MOSTRADORLAURA MARICELA SALAZAR</t>
  </si>
  <si>
    <t xml:space="preserve">UD07001-AR01586</t>
  </si>
  <si>
    <t xml:space="preserve">UD42001-R001931</t>
  </si>
  <si>
    <t xml:space="preserve">MOSTRADORDANIEL ZUñIGA</t>
  </si>
  <si>
    <t xml:space="preserve">UD07001-AR01598</t>
  </si>
  <si>
    <t xml:space="preserve">UA20001-ZR00499</t>
  </si>
  <si>
    <t xml:space="preserve">UD42001-R001932</t>
  </si>
  <si>
    <t xml:space="preserve">MOSTRADORABRAHAM VERDE MEDINA</t>
  </si>
  <si>
    <t xml:space="preserve">UD42001-R001933</t>
  </si>
  <si>
    <t xml:space="preserve">MOSTRADORLUCILA NIEVES GUTIERREZ</t>
  </si>
  <si>
    <t xml:space="preserve">UD07001-AR01608</t>
  </si>
  <si>
    <t xml:space="preserve">UD42001-R001934</t>
  </si>
  <si>
    <t xml:space="preserve">MOSTRADORARTURO GONZALEZ</t>
  </si>
  <si>
    <t xml:space="preserve">UD07001-AR01614</t>
  </si>
  <si>
    <t xml:space="preserve">UD07001-AR01615</t>
  </si>
  <si>
    <t xml:space="preserve">UD42001-R001935</t>
  </si>
  <si>
    <t xml:space="preserve">MOSTRADORFILTROS BALDWIN DE MEXICO SA DE CV</t>
  </si>
  <si>
    <t xml:space="preserve">UD42001-R001936</t>
  </si>
  <si>
    <t xml:space="preserve">MOSTRADORJESUS MEDINA</t>
  </si>
  <si>
    <t xml:space="preserve">UD42001-R001937</t>
  </si>
  <si>
    <t xml:space="preserve">UD42001-R001938</t>
  </si>
  <si>
    <t xml:space="preserve">MOSTRADOR MONTES VELAZQUEZ ROCIO</t>
  </si>
  <si>
    <t xml:space="preserve">UD42001-R001939</t>
  </si>
  <si>
    <t xml:space="preserve">MOSTRADORDISTRIBUCIONES EMPAC S.A. DE C.V.</t>
  </si>
  <si>
    <t xml:space="preserve">UD42001-R001940</t>
  </si>
  <si>
    <t xml:space="preserve">MOSTRADORRAMON MENESES</t>
  </si>
  <si>
    <t xml:space="preserve">UD07001-AR01632</t>
  </si>
  <si>
    <t xml:space="preserve">UD42001-R001941</t>
  </si>
  <si>
    <t xml:space="preserve">MOSTRADORABRHAM VERDE MEDINA</t>
  </si>
  <si>
    <t xml:space="preserve">UD42001-R001942</t>
  </si>
  <si>
    <t xml:space="preserve">MOSTRADORFRANCISCO LARA AGUILAR</t>
  </si>
  <si>
    <t xml:space="preserve">UD42001-0001943</t>
  </si>
  <si>
    <t xml:space="preserve">MOSTRADORCRUZ ROMERO ANDRES</t>
  </si>
  <si>
    <t xml:space="preserve">UD07001-AR01636</t>
  </si>
  <si>
    <t xml:space="preserve">UD07001-AR01642</t>
  </si>
  <si>
    <t xml:space="preserve">UD07001-AR01643</t>
  </si>
  <si>
    <t xml:space="preserve">MOSTRADORZUñIGA ZARATE ERIKA</t>
  </si>
  <si>
    <t xml:space="preserve">UD42001-R001944</t>
  </si>
  <si>
    <t xml:space="preserve">MOSTRADORYAZMIN MORENO</t>
  </si>
  <si>
    <t xml:space="preserve">UD07001-AR01650</t>
  </si>
  <si>
    <t xml:space="preserve">UD07001-AR01653</t>
  </si>
  <si>
    <t xml:space="preserve">UD07001-AR01656</t>
  </si>
  <si>
    <t xml:space="preserve">MOSTRADORMENESES LEON ROMAN</t>
  </si>
  <si>
    <t xml:space="preserve">UD07001-AR01657</t>
  </si>
  <si>
    <t xml:space="preserve">XA12005-0006607</t>
  </si>
  <si>
    <t xml:space="preserve">UD42001-R001945</t>
  </si>
  <si>
    <t xml:space="preserve">MOSTRADORERIKA ZUñIGA ZARATE</t>
  </si>
  <si>
    <t xml:space="preserve">UD42001-R001946</t>
  </si>
  <si>
    <t xml:space="preserve">MOSTRADORFELIPE PRADO REYES</t>
  </si>
  <si>
    <t xml:space="preserve">UD42001-R001947</t>
  </si>
  <si>
    <t xml:space="preserve">MOSTRADORFRANCISCO DELGADO CARREON</t>
  </si>
  <si>
    <t xml:space="preserve">Aparecen en Conciliación</t>
  </si>
  <si>
    <t xml:space="preserve">Se matan </t>
  </si>
  <si>
    <t xml:space="preserve">MOSTRADOR ALEJANDRO SERRANO</t>
  </si>
  <si>
    <t xml:space="preserve">Suma Excel</t>
  </si>
  <si>
    <t xml:space="preserve">AL 30  DE JUNIO 2011</t>
  </si>
  <si>
    <t xml:space="preserve">I  471</t>
  </si>
  <si>
    <t xml:space="preserve">M   MOSTRADORALVARO ALCALA</t>
  </si>
  <si>
    <t xml:space="preserve">I  91</t>
  </si>
  <si>
    <t xml:space="preserve">M   MOSTRADOROSCAR VALDEZ</t>
  </si>
  <si>
    <t xml:space="preserve">I 152</t>
  </si>
  <si>
    <t xml:space="preserve">M   MOSTRADORMARIA TERESA JARA GONZALEZ</t>
  </si>
  <si>
    <t xml:space="preserve">I 162</t>
  </si>
  <si>
    <t xml:space="preserve">M   MOSTRADORMA. ISABEL MARTINEZ VALDEZ</t>
  </si>
  <si>
    <t xml:space="preserve">I 183</t>
  </si>
  <si>
    <t xml:space="preserve">M   MOSTRADORSERGINA ASCELLI SHAYA ZAMUDIO VISSU</t>
  </si>
  <si>
    <t xml:space="preserve">I 348</t>
  </si>
  <si>
    <t xml:space="preserve">M   MOSTRADOR ALEJANDRO SERRANO</t>
  </si>
  <si>
    <t xml:space="preserve">I 438</t>
  </si>
  <si>
    <t xml:space="preserve">M   MOSTRADORPILGRIM'S PRIDE S DE R.L. DE C.V.</t>
  </si>
  <si>
    <t xml:space="preserve">I 620</t>
  </si>
  <si>
    <t xml:space="preserve">M   MOSTRADORGUILLERMO RAMIREZ BARRIENTOS</t>
  </si>
  <si>
    <t xml:space="preserve">I 652</t>
  </si>
  <si>
    <t xml:space="preserve">M   MOSTRADORMARIN SLIKA ALEJANDRO SERGIO</t>
  </si>
  <si>
    <t xml:space="preserve">I 654</t>
  </si>
  <si>
    <t xml:space="preserve">M   MOSTRADORALEJANDRO MORIN MARTINEZ</t>
  </si>
  <si>
    <t xml:space="preserve">I 661</t>
  </si>
  <si>
    <t xml:space="preserve">M   MOSTRADORLAURA MARICELA SALAZAR</t>
  </si>
  <si>
    <t xml:space="preserve">I 746</t>
  </si>
  <si>
    <t xml:space="preserve">M   MOSTRADORLUCILA NIEVES GUTIERREZ</t>
  </si>
  <si>
    <t xml:space="preserve">I 803</t>
  </si>
  <si>
    <t xml:space="preserve">M   MOSTRADORFILTROS BALDWIN DE MEXICO SA DE CV</t>
  </si>
  <si>
    <t xml:space="preserve">I 843</t>
  </si>
  <si>
    <t xml:space="preserve">M   MOSTRADORCLIENTE MOSTRADOR CONTADO (PUBLICO</t>
  </si>
  <si>
    <t xml:space="preserve">I 845</t>
  </si>
  <si>
    <t xml:space="preserve">M   MOSTRADOR MONTES VELAZQUEZ ROCIO</t>
  </si>
  <si>
    <t xml:space="preserve">I 846</t>
  </si>
  <si>
    <t xml:space="preserve">M   MOSTRADORDISTRIBUCIONES EMPAC S.A. DE C.V.</t>
  </si>
  <si>
    <t xml:space="preserve">I 875</t>
  </si>
  <si>
    <t xml:space="preserve">M   MOSTRADORABRHAM VERDE MEDINA</t>
  </si>
  <si>
    <t xml:space="preserve">I 877</t>
  </si>
  <si>
    <t xml:space="preserve">M MOSTRADOR FRANCISCO LARA AGUILAR</t>
  </si>
  <si>
    <t xml:space="preserve">I 983</t>
  </si>
  <si>
    <t xml:space="preserve">M   MOSTRADORERIKA ZUñIGA ZARATE</t>
  </si>
  <si>
    <t xml:space="preserve">I 988</t>
  </si>
  <si>
    <t xml:space="preserve">M   MOSTRADORFELIPE PRADO REYES</t>
  </si>
  <si>
    <t xml:space="preserve">I 991</t>
  </si>
  <si>
    <t xml:space="preserve">M   MOSTRADORFRANCISCO DELGADO CARREON</t>
  </si>
  <si>
    <t xml:space="preserve">D    3,040</t>
  </si>
  <si>
    <t xml:space="preserve">RECLA.AGS</t>
  </si>
  <si>
    <t xml:space="preserve">M    MOSTRADORZSCHIMMER &amp; SCHWARZ MEXICO SA DE CV</t>
  </si>
  <si>
    <t xml:space="preserve">D   1,813</t>
  </si>
  <si>
    <t xml:space="preserve">VA  CHEQUES  DEVOLUCION   R-1845</t>
  </si>
  <si>
    <t xml:space="preserve">M  MOSTRADORCRUZ ROMERO ANDRES</t>
  </si>
  <si>
    <t xml:space="preserve">D   3473</t>
  </si>
  <si>
    <t xml:space="preserve">VA  CHEQUES</t>
  </si>
  <si>
    <t xml:space="preserve">D 1,768</t>
  </si>
  <si>
    <t xml:space="preserve">AD  MOSTRADORCLIENTE MOSTRADOR CONTADO (PUBLICO</t>
  </si>
  <si>
    <t xml:space="preserve">Total</t>
  </si>
  <si>
    <t xml:space="preserve">Saldo </t>
  </si>
  <si>
    <t xml:space="preserve">==================</t>
  </si>
  <si>
    <t xml:space="preserve">=================================================</t>
  </si>
  <si>
    <t xml:space="preserve">7/11 al 31/0</t>
  </si>
  <si>
    <t xml:space="preserve">S  Documento</t>
  </si>
  <si>
    <t xml:space="preserve">HERNANDEZ  ROMERO</t>
  </si>
  <si>
    <t xml:space="preserve">------------------</t>
  </si>
  <si>
    <t xml:space="preserve">-------------------------------------------------</t>
  </si>
  <si>
    <t xml:space="preserve">02 UD07001-AR01660</t>
  </si>
  <si>
    <t xml:space="preserve">I     13</t>
  </si>
  <si>
    <t xml:space="preserve">02 UD42001-R001948</t>
  </si>
  <si>
    <t xml:space="preserve">M MOSTRADORALEJANDRO JIMENEZ</t>
  </si>
  <si>
    <t xml:space="preserve">D     95</t>
  </si>
  <si>
    <t xml:space="preserve">02 UD07001-AR01667</t>
  </si>
  <si>
    <t xml:space="preserve">D    144</t>
  </si>
  <si>
    <t xml:space="preserve">02 UD07001-AR01680</t>
  </si>
  <si>
    <t xml:space="preserve">02 UD42001-0001949</t>
  </si>
  <si>
    <t xml:space="preserve">M MOSTRADORCRISTINA VAZQUEZ</t>
  </si>
  <si>
    <t xml:space="preserve">02 UD42001-R001950</t>
  </si>
  <si>
    <t xml:space="preserve">M MOSTRADORMARIA LUISA CARDENAS</t>
  </si>
  <si>
    <t xml:space="preserve">I     58</t>
  </si>
  <si>
    <t xml:space="preserve">02 UD42001-R001951</t>
  </si>
  <si>
    <t xml:space="preserve">M MOSTRADORJUAN CASTRO</t>
  </si>
  <si>
    <t xml:space="preserve">02 UD07001-AR01682</t>
  </si>
  <si>
    <t xml:space="preserve">MOSTRADORRAMIREZ BARRIENTOS GUILLERMO</t>
  </si>
  <si>
    <t xml:space="preserve">D    194</t>
  </si>
  <si>
    <t xml:space="preserve">02 UD07001-AR01686</t>
  </si>
  <si>
    <t xml:space="preserve">MOSTRADORMHERNANDEZ:CLIENTE MOSTRADOR CONTAD</t>
  </si>
  <si>
    <t xml:space="preserve">D    195</t>
  </si>
  <si>
    <t xml:space="preserve">AR01686</t>
  </si>
  <si>
    <t xml:space="preserve">02 UA20001-ZR00528</t>
  </si>
  <si>
    <t xml:space="preserve">AD MOSTRADORMHERNANDEZ:CLIENTE MOSTRADOR CONTAD</t>
  </si>
  <si>
    <t xml:space="preserve">D    207</t>
  </si>
  <si>
    <t xml:space="preserve">02 UD07001-AR01687</t>
  </si>
  <si>
    <t xml:space="preserve">I     77</t>
  </si>
  <si>
    <t xml:space="preserve">02 UD42001-R001952</t>
  </si>
  <si>
    <t xml:space="preserve">M MOSTRADORJUAN ESPARZA</t>
  </si>
  <si>
    <t xml:space="preserve">D    283</t>
  </si>
  <si>
    <t xml:space="preserve">02 UD07001-AR01694</t>
  </si>
  <si>
    <t xml:space="preserve">I     96</t>
  </si>
  <si>
    <t xml:space="preserve">02 UD42001-R001953</t>
  </si>
  <si>
    <t xml:space="preserve">M MOSTRADORANA ARLET RUIZ GARFIAS</t>
  </si>
  <si>
    <t xml:space="preserve">I     99</t>
  </si>
  <si>
    <t xml:space="preserve">02 UD42001-R001954</t>
  </si>
  <si>
    <t xml:space="preserve">M MOSTRADOREMA RAMIREZ</t>
  </si>
  <si>
    <t xml:space="preserve">I    100</t>
  </si>
  <si>
    <t xml:space="preserve">02 UD42001-R001955</t>
  </si>
  <si>
    <t xml:space="preserve">M MOSTRADORANA ARLET RUIZ</t>
  </si>
  <si>
    <t xml:space="preserve">I    115</t>
  </si>
  <si>
    <t xml:space="preserve">02 UD42001-R001956</t>
  </si>
  <si>
    <t xml:space="preserve">M MOSTRADORSISTEMAS AVANZADOS EN COMPUTACION D</t>
  </si>
  <si>
    <t xml:space="preserve">D    464</t>
  </si>
  <si>
    <t xml:space="preserve">02 UD07001-AR01707</t>
  </si>
  <si>
    <t xml:space="preserve">02 UD42001-R001957</t>
  </si>
  <si>
    <t xml:space="preserve">02 UD42001-R001958</t>
  </si>
  <si>
    <t xml:space="preserve">M MOSTRADORIVON AVILA</t>
  </si>
  <si>
    <t xml:space="preserve">D    565</t>
  </si>
  <si>
    <t xml:space="preserve">02 UD07001-AR01711</t>
  </si>
  <si>
    <t xml:space="preserve">D    570</t>
  </si>
  <si>
    <t xml:space="preserve">02 UD07001-AR01713</t>
  </si>
  <si>
    <t xml:space="preserve">D    600</t>
  </si>
  <si>
    <t xml:space="preserve">02 UD07001-AR01714</t>
  </si>
  <si>
    <t xml:space="preserve">D    604</t>
  </si>
  <si>
    <t xml:space="preserve">02 UD07001-AR01716</t>
  </si>
  <si>
    <t xml:space="preserve">AVALDIVIASALAZAR RUIZ LAURA MARICELA</t>
  </si>
  <si>
    <t xml:space="preserve">I    176</t>
  </si>
  <si>
    <t xml:space="preserve">02 UD42001-R001959</t>
  </si>
  <si>
    <t xml:space="preserve">M AVALDIVIAROIZ GONZALEZ GABRIEL</t>
  </si>
  <si>
    <t xml:space="preserve">D    760</t>
  </si>
  <si>
    <t xml:space="preserve">02 UD07001-AR01728</t>
  </si>
  <si>
    <t xml:space="preserve">GERTALLERFILTROS BALDWIN DE MEXICO SA DE CV</t>
  </si>
  <si>
    <t xml:space="preserve">D    808</t>
  </si>
  <si>
    <t xml:space="preserve">02 UD07001-AR01731</t>
  </si>
  <si>
    <t xml:space="preserve">GERTALLERPILGRIM'S PRIDE S DE R.L. DE C.V.</t>
  </si>
  <si>
    <t xml:space="preserve">D  3,076</t>
  </si>
  <si>
    <t xml:space="preserve">R.1035</t>
  </si>
  <si>
    <t xml:space="preserve">01 NA19001-0011103</t>
  </si>
  <si>
    <t xml:space="preserve">Poliza Contable de</t>
  </si>
  <si>
    <t xml:space="preserve">D MHERNANDER.1035 MOSTRADOR CONTADOR</t>
  </si>
  <si>
    <t xml:space="preserve">I    222</t>
  </si>
  <si>
    <t xml:space="preserve">02 UD42001-R001960</t>
  </si>
  <si>
    <t xml:space="preserve">M MOSTRADORARMANDO ORTEGA</t>
  </si>
  <si>
    <t xml:space="preserve">02 UD07001-AR01738</t>
  </si>
  <si>
    <t xml:space="preserve">02 UD42001-R001961</t>
  </si>
  <si>
    <t xml:space="preserve">M MOSTRADORRICARDO ONTIVEROS ANDRADE</t>
  </si>
  <si>
    <t xml:space="preserve">02 UD42001-R001962</t>
  </si>
  <si>
    <t xml:space="preserve">M MOSTRADORGARCIA PEREZ GUILLERMO</t>
  </si>
  <si>
    <t xml:space="preserve">I    291</t>
  </si>
  <si>
    <t xml:space="preserve">02 UD42001-R001963</t>
  </si>
  <si>
    <t xml:space="preserve">M MOSTRADORGONZALO VERA MARTINEZ</t>
  </si>
  <si>
    <t xml:space="preserve">I    308</t>
  </si>
  <si>
    <t xml:space="preserve">02 UD42001-R001964</t>
  </si>
  <si>
    <t xml:space="preserve">M MOSTRADORGISELA FERRUSCA MORALES</t>
  </si>
  <si>
    <t xml:space="preserve">D  1,142</t>
  </si>
  <si>
    <t xml:space="preserve">02 UD07001-AR01758</t>
  </si>
  <si>
    <t xml:space="preserve">MOSTRADORMARTINEZ SEGURA BERTHA</t>
  </si>
  <si>
    <t xml:space="preserve">D  1,200</t>
  </si>
  <si>
    <t xml:space="preserve">02 UD07001-AR01760</t>
  </si>
  <si>
    <t xml:space="preserve">GERTALLERROIZ GONZALEZ GABRIEL</t>
  </si>
  <si>
    <t xml:space="preserve">D  1,205</t>
  </si>
  <si>
    <t xml:space="preserve">02 UA07001-ZR00556</t>
  </si>
  <si>
    <t xml:space="preserve">AD MOSTRADORROIZ GONZALEZ GABRIEL</t>
  </si>
  <si>
    <t xml:space="preserve">D  1,206</t>
  </si>
  <si>
    <t xml:space="preserve">02 UD07001-AR01761</t>
  </si>
  <si>
    <t xml:space="preserve">MOSTRADORROIZ GONZALEZ GABRIEL</t>
  </si>
  <si>
    <t xml:space="preserve">D  1,217</t>
  </si>
  <si>
    <t xml:space="preserve">02 UD07001-AR01765</t>
  </si>
  <si>
    <t xml:space="preserve">MOSTRADORRIZOMA, S.A. DE C.V</t>
  </si>
  <si>
    <t xml:space="preserve">02 UD42001-0001965</t>
  </si>
  <si>
    <t xml:space="preserve">M MOSTRADORGALICIA AVENDAñO LUIS MIGUEL</t>
  </si>
  <si>
    <t xml:space="preserve">I    336</t>
  </si>
  <si>
    <t xml:space="preserve">02 UD42001-R001966</t>
  </si>
  <si>
    <t xml:space="preserve">M MOSTRADORMOLD-TECH LATINOAMERICA,S.A. DE C.V</t>
  </si>
  <si>
    <t xml:space="preserve">D  1,284</t>
  </si>
  <si>
    <t xml:space="preserve">02 UD07001-AR01775</t>
  </si>
  <si>
    <t xml:space="preserve">02 UD42001-R001967</t>
  </si>
  <si>
    <t xml:space="preserve">M MOSTRADOREFRAIN NUñEZ NIVES</t>
  </si>
  <si>
    <t xml:space="preserve">02 UD42001-R001968</t>
  </si>
  <si>
    <t xml:space="preserve">M MOSTRADORROBERTO VAZQUEZ AGUILAR</t>
  </si>
  <si>
    <t xml:space="preserve">D  1,574</t>
  </si>
  <si>
    <t xml:space="preserve">02 UD07001-AR01798</t>
  </si>
  <si>
    <t xml:space="preserve">MOSTRADORORTEGA ALONSO ARMANDO GERARDO</t>
  </si>
  <si>
    <t xml:space="preserve">02 UD42001-0001969</t>
  </si>
  <si>
    <t xml:space="preserve">M MOSTRADOROLVERA ESTRADA GPE MARTHA OTILIA</t>
  </si>
  <si>
    <t xml:space="preserve">D  1,615</t>
  </si>
  <si>
    <t xml:space="preserve">02 UD07001-AR01803</t>
  </si>
  <si>
    <t xml:space="preserve">D  1,630</t>
  </si>
  <si>
    <t xml:space="preserve">02 UD07001-AR01804</t>
  </si>
  <si>
    <t xml:space="preserve">I    475</t>
  </si>
  <si>
    <t xml:space="preserve">02 UD42001-R001970</t>
  </si>
  <si>
    <t xml:space="preserve">M MOSTRADORCLIENTE MOSTRADOR CONTADO (PUBLICO</t>
  </si>
  <si>
    <t xml:space="preserve">02 UD42001-R001971</t>
  </si>
  <si>
    <t xml:space="preserve">M MOSTRADORJORGE GUTIERREZ ZAMORA</t>
  </si>
  <si>
    <t xml:space="preserve">I    486</t>
  </si>
  <si>
    <t xml:space="preserve">02 UD42001-R001972</t>
  </si>
  <si>
    <t xml:space="preserve">M MOSTRADORVICTOR DEL PRADO</t>
  </si>
  <si>
    <t xml:space="preserve">D  1,731</t>
  </si>
  <si>
    <t xml:space="preserve">02 UD07001-AR01808</t>
  </si>
  <si>
    <t xml:space="preserve">MOSTRADORSISTEMAS AVANZADOS EN COMPUTACION D</t>
  </si>
  <si>
    <t xml:space="preserve">D  1,733</t>
  </si>
  <si>
    <t xml:space="preserve">02 UD07001-AR01809</t>
  </si>
  <si>
    <t xml:space="preserve">I    501</t>
  </si>
  <si>
    <t xml:space="preserve">02 UD42001-R001973</t>
  </si>
  <si>
    <t xml:space="preserve">M MOSTRADORYAñEZ GONZALEZ RAUL</t>
  </si>
  <si>
    <t xml:space="preserve">I    503</t>
  </si>
  <si>
    <t xml:space="preserve">02 UD42001-R001974</t>
  </si>
  <si>
    <t xml:space="preserve">M MOSTRADORALFONSO SERNA JIMENEZ</t>
  </si>
  <si>
    <t xml:space="preserve">I    509</t>
  </si>
  <si>
    <t xml:space="preserve">02 UD42001-R001975</t>
  </si>
  <si>
    <t xml:space="preserve">M MOSTRADORRANCHO EL ACICATE SA DE CV</t>
  </si>
  <si>
    <t xml:space="preserve">D  1,900</t>
  </si>
  <si>
    <t xml:space="preserve">02 UD07001-AR01819</t>
  </si>
  <si>
    <t xml:space="preserve">MOSTRADORGALICIA AVENDAñO LUIS MIGUEL</t>
  </si>
  <si>
    <t xml:space="preserve">D  1,927</t>
  </si>
  <si>
    <t xml:space="preserve">02 UD07001-AR01820</t>
  </si>
  <si>
    <t xml:space="preserve">I    557</t>
  </si>
  <si>
    <t xml:space="preserve">02 UD42001-R001976</t>
  </si>
  <si>
    <t xml:space="preserve">M MOSTRADORSISTEMAS DESARROLLOS Y CONSTRUCCION</t>
  </si>
  <si>
    <t xml:space="preserve">02 UD42001-R001977</t>
  </si>
  <si>
    <t xml:space="preserve">M MOSTRADORJAVIER PEREALES</t>
  </si>
  <si>
    <t xml:space="preserve">D  2,122</t>
  </si>
  <si>
    <t xml:space="preserve">02 UD07001-AR01837</t>
  </si>
  <si>
    <t xml:space="preserve">D  2,127</t>
  </si>
  <si>
    <t xml:space="preserve">AR01837</t>
  </si>
  <si>
    <t xml:space="preserve">02 UA20001-ZR00572</t>
  </si>
  <si>
    <t xml:space="preserve">AD MOSTRADORCLIENTE MOSTRADOR CONTADO (PUBLICO</t>
  </si>
  <si>
    <t xml:space="preserve">D  2,129</t>
  </si>
  <si>
    <t xml:space="preserve">02 UD07001-AR01838</t>
  </si>
  <si>
    <t xml:space="preserve">D  2,140</t>
  </si>
  <si>
    <t xml:space="preserve">AR01838</t>
  </si>
  <si>
    <t xml:space="preserve">02 UA20001-ZR00574</t>
  </si>
  <si>
    <t xml:space="preserve">D  2,141</t>
  </si>
  <si>
    <t xml:space="preserve">02 UD07001-AR01839</t>
  </si>
  <si>
    <t xml:space="preserve">I    576</t>
  </si>
  <si>
    <t xml:space="preserve">02 UD42001-R001978</t>
  </si>
  <si>
    <t xml:space="preserve">M MOSTRADORJUAN ARTURO BRIONES LARA</t>
  </si>
  <si>
    <t xml:space="preserve">D  2,158</t>
  </si>
  <si>
    <t xml:space="preserve">02 UD07001-AR01840</t>
  </si>
  <si>
    <t xml:space="preserve">MOSTRADOROLVERA ESTRADA GPE MARTHA OTILIA</t>
  </si>
  <si>
    <t xml:space="preserve">D  2,205</t>
  </si>
  <si>
    <t xml:space="preserve">02 UD07001-AR01844</t>
  </si>
  <si>
    <t xml:space="preserve">D  2,214</t>
  </si>
  <si>
    <t xml:space="preserve">02 UD07001-AR01847</t>
  </si>
  <si>
    <t xml:space="preserve">D  2,219</t>
  </si>
  <si>
    <t xml:space="preserve">02 UD07001-AR01848</t>
  </si>
  <si>
    <t xml:space="preserve">02 UD42001-R001979</t>
  </si>
  <si>
    <t xml:space="preserve">M MOSTRADORGILDARDO GUTIERREZ</t>
  </si>
  <si>
    <t xml:space="preserve">02 UD07001-AR01856</t>
  </si>
  <si>
    <t xml:space="preserve">02 UD42001-0001980</t>
  </si>
  <si>
    <t xml:space="preserve">M AVALDIVIAJOSE JORGE LEDEZMA AGUILLON</t>
  </si>
  <si>
    <t xml:space="preserve">02 UD07001-AR01860</t>
  </si>
  <si>
    <t xml:space="preserve">02 UD07001-AR01870</t>
  </si>
  <si>
    <t xml:space="preserve">MOSTRADORSISTEMAS DESARROLLOS Y CONSTRUCCION</t>
  </si>
  <si>
    <t xml:space="preserve">D  2,420</t>
  </si>
  <si>
    <t xml:space="preserve">02 UD07001-AR01873</t>
  </si>
  <si>
    <t xml:space="preserve">MOSTRADORYAñEZ GONZALEZ RAUL</t>
  </si>
  <si>
    <t xml:space="preserve">02 UD42001-R001981</t>
  </si>
  <si>
    <t xml:space="preserve">M MOSTRADORCAROLINA MUÑOZ OLVERA</t>
  </si>
  <si>
    <t xml:space="preserve">02 UD42001-R001982</t>
  </si>
  <si>
    <t xml:space="preserve">M MOSTRADORCARLOS VALDEZ ROSALES</t>
  </si>
  <si>
    <t xml:space="preserve">I    689</t>
  </si>
  <si>
    <t xml:space="preserve">02 UD42001-R001983</t>
  </si>
  <si>
    <t xml:space="preserve">M MOSTRADORMAURO GONZALEZ</t>
  </si>
  <si>
    <t xml:space="preserve">I    706</t>
  </si>
  <si>
    <t xml:space="preserve">02 UD42001-R001984</t>
  </si>
  <si>
    <t xml:space="preserve">M MOSTRADORGARCIA MENDOZA ALBA NIDYA</t>
  </si>
  <si>
    <t xml:space="preserve">02 UD07001-AR01883</t>
  </si>
  <si>
    <t xml:space="preserve">MOSTRADORRANCHO EL ACICATE SA DE CV</t>
  </si>
  <si>
    <t xml:space="preserve">D  2,641</t>
  </si>
  <si>
    <t xml:space="preserve">02 UD07001-AR01888</t>
  </si>
  <si>
    <t xml:space="preserve">D  2,651</t>
  </si>
  <si>
    <t xml:space="preserve">02 UD07001-AR01889</t>
  </si>
  <si>
    <t xml:space="preserve">02 UD42001-R001985</t>
  </si>
  <si>
    <t xml:space="preserve">M MOSTRADORJOSE REYES ESPINDOLA</t>
  </si>
  <si>
    <t xml:space="preserve">I    723</t>
  </si>
  <si>
    <t xml:space="preserve">02 UD42001-R001986</t>
  </si>
  <si>
    <t xml:space="preserve">M MOSTRADORVICTORIA MAQUEDA</t>
  </si>
  <si>
    <t xml:space="preserve">D  2,700</t>
  </si>
  <si>
    <t xml:space="preserve">CJ 26JUL11</t>
  </si>
  <si>
    <t xml:space="preserve">01 XA12005-0006782</t>
  </si>
  <si>
    <t xml:space="preserve">VA CHEQUES</t>
  </si>
  <si>
    <t xml:space="preserve">02 UD07001-AR01893</t>
  </si>
  <si>
    <t xml:space="preserve">02 UD07001-AR01899</t>
  </si>
  <si>
    <t xml:space="preserve">D  2,849</t>
  </si>
  <si>
    <t xml:space="preserve">02 UD07001-AR01900</t>
  </si>
  <si>
    <t xml:space="preserve">GERTALLERMOLD-TECH LATINOAMERICA,S.A. DE C.V</t>
  </si>
  <si>
    <t xml:space="preserve">D  2,896</t>
  </si>
  <si>
    <t xml:space="preserve">02 UD07001-AR01901</t>
  </si>
  <si>
    <t xml:space="preserve">D  2,900</t>
  </si>
  <si>
    <t xml:space="preserve">AR01901</t>
  </si>
  <si>
    <t xml:space="preserve">02 UA20001-ZR00593</t>
  </si>
  <si>
    <t xml:space="preserve">D  2,909</t>
  </si>
  <si>
    <t xml:space="preserve">02 UD07001-AR01902</t>
  </si>
  <si>
    <t xml:space="preserve">D  2,912</t>
  </si>
  <si>
    <t xml:space="preserve">02 UD07001-AR01903</t>
  </si>
  <si>
    <t xml:space="preserve">I    798</t>
  </si>
  <si>
    <t xml:space="preserve">02 UD42001-R001987</t>
  </si>
  <si>
    <t xml:space="preserve">M MOSTRADORGARCIA JIMENEZ RICARDO</t>
  </si>
  <si>
    <t xml:space="preserve">I    811</t>
  </si>
  <si>
    <t xml:space="preserve">02 UD42001-R001988</t>
  </si>
  <si>
    <t xml:space="preserve">M MOSTRADORARTURO BRIONES LARA</t>
  </si>
  <si>
    <t xml:space="preserve">D  2,963</t>
  </si>
  <si>
    <t xml:space="preserve">02 UD07001-AR01911</t>
  </si>
  <si>
    <t xml:space="preserve">D  2,976</t>
  </si>
  <si>
    <t xml:space="preserve">02 UD07001-AR01912</t>
  </si>
  <si>
    <t xml:space="preserve">D  3,102</t>
  </si>
  <si>
    <t xml:space="preserve">02 UD07001-AR01923</t>
  </si>
  <si>
    <t xml:space="preserve">MOSTRADORBAEZA GONZALEZ EMMA MARTA</t>
  </si>
  <si>
    <t xml:space="preserve">D  3,152</t>
  </si>
  <si>
    <t xml:space="preserve">02 UD07001-AR01925</t>
  </si>
  <si>
    <t xml:space="preserve">02 UD42001-R001989</t>
  </si>
  <si>
    <t xml:space="preserve">M MOSTRADORJULIO CESAR BRETON</t>
  </si>
  <si>
    <t xml:space="preserve">D  3,240</t>
  </si>
  <si>
    <t xml:space="preserve">02 UD07001-AR01928</t>
  </si>
  <si>
    <t xml:space="preserve">MOSTRADORPEÑA PANIAGUA MA PATRICIA</t>
  </si>
  <si>
    <t xml:space="preserve">D  3,305</t>
  </si>
  <si>
    <t xml:space="preserve">02 UD07001-AR01930</t>
  </si>
  <si>
    <t xml:space="preserve">I    890</t>
  </si>
  <si>
    <t xml:space="preserve">02 UD42001-R001990</t>
  </si>
  <si>
    <t xml:space="preserve">M MOSTRADORARNESES ELECTRICOS AUTOMOTRICES ,S.</t>
  </si>
  <si>
    <t xml:space="preserve">AL 31 DE JULIO 2011</t>
  </si>
  <si>
    <t xml:space="preserve">AL 31 DE AGOSTO 2011</t>
  </si>
  <si>
    <t xml:space="preserve">02 UD42001-R001993</t>
  </si>
  <si>
    <t xml:space="preserve">MOSTRADORGONZALEZ RUIZ FELIX</t>
  </si>
  <si>
    <t xml:space="preserve">02 UD42001-R001994</t>
  </si>
  <si>
    <t xml:space="preserve">MOSTRADOREZEQUIEL ARBIZU RODRIGUEZ</t>
  </si>
  <si>
    <t xml:space="preserve">D  1,579</t>
  </si>
  <si>
    <t xml:space="preserve">AR01902</t>
  </si>
  <si>
    <t xml:space="preserve">02 UA20001-ZR00641</t>
  </si>
  <si>
    <t xml:space="preserve">I    493</t>
  </si>
  <si>
    <t xml:space="preserve">02 UD42001-R002002</t>
  </si>
  <si>
    <t xml:space="preserve">MOSTRADORORTIZ IBARRA EFREN</t>
  </si>
  <si>
    <t xml:space="preserve">I    504</t>
  </si>
  <si>
    <t xml:space="preserve">02 UD42001-R002003</t>
  </si>
  <si>
    <t xml:space="preserve">MOSTRADORFERNANDO ARANA</t>
  </si>
  <si>
    <t xml:space="preserve">I    560</t>
  </si>
  <si>
    <t xml:space="preserve">02 UD42001-R002005</t>
  </si>
  <si>
    <t xml:space="preserve">MOSTRADORFABRICACION DISEñO Y REPARACION FAD</t>
  </si>
  <si>
    <t xml:space="preserve">I    675</t>
  </si>
  <si>
    <t xml:space="preserve">r-2007</t>
  </si>
  <si>
    <t xml:space="preserve">02 UD42001-0002007</t>
  </si>
  <si>
    <t xml:space="preserve">AVALDIVIASECRETARIA DE GOBERNACION</t>
  </si>
  <si>
    <t xml:space="preserve">I    769</t>
  </si>
  <si>
    <t xml:space="preserve">02 UD42001-0002012</t>
  </si>
  <si>
    <t xml:space="preserve">AVALDIVIACLIENTE MOSTRADOR CONTADO</t>
  </si>
  <si>
    <t xml:space="preserve">r-2015</t>
  </si>
  <si>
    <t xml:space="preserve">02 UD42001-0002015</t>
  </si>
  <si>
    <t xml:space="preserve">I    895</t>
  </si>
  <si>
    <t xml:space="preserve">r-2016</t>
  </si>
  <si>
    <t xml:space="preserve">02 UD42001-0002016</t>
  </si>
  <si>
    <t xml:space="preserve">AVALDIVIALOPEZ GARCIA JOSE ALBERTO</t>
  </si>
  <si>
    <t xml:space="preserve">8/11 al 31/0</t>
  </si>
  <si>
    <t xml:space="preserve">02 UD07001-AR01944</t>
  </si>
  <si>
    <t xml:space="preserve">MOSTRADORGARCIA MENDOZA ALBA NIDYA</t>
  </si>
  <si>
    <t xml:space="preserve">D     78</t>
  </si>
  <si>
    <t xml:space="preserve">02 UD07001-AR01946</t>
  </si>
  <si>
    <t xml:space="preserve">02 UD42001-0001991</t>
  </si>
  <si>
    <t xml:space="preserve">02 UD42001-R001992</t>
  </si>
  <si>
    <t xml:space="preserve">MOSTRADORERNESTO ANCHEZ</t>
  </si>
  <si>
    <t xml:space="preserve">D     94</t>
  </si>
  <si>
    <t xml:space="preserve">02 UD07001-AR01948</t>
  </si>
  <si>
    <t xml:space="preserve">02 UD07001-AR01949</t>
  </si>
  <si>
    <t xml:space="preserve">MOSTRADORVIñEDOS LA REDONDA S.P.R. DE R.L.</t>
  </si>
  <si>
    <t xml:space="preserve">D    111</t>
  </si>
  <si>
    <t xml:space="preserve">02 UD07001-AR01950</t>
  </si>
  <si>
    <t xml:space="preserve">MOSTRADORGARCIA PEREZ GUILLERMO</t>
  </si>
  <si>
    <t xml:space="preserve">D    136</t>
  </si>
  <si>
    <t xml:space="preserve">02 UD07001-AR01953</t>
  </si>
  <si>
    <t xml:space="preserve">02 UD07001-AR01963</t>
  </si>
  <si>
    <t xml:space="preserve">I    106</t>
  </si>
  <si>
    <t xml:space="preserve">02 UD42001-0001995</t>
  </si>
  <si>
    <t xml:space="preserve">MOSTRADORTRANSPORTES QUERETANOS FLECHA AZUL,</t>
  </si>
  <si>
    <t xml:space="preserve">D    395</t>
  </si>
  <si>
    <t xml:space="preserve">02 UD07001-AR01982</t>
  </si>
  <si>
    <t xml:space="preserve">GERTALLERGARCIA JIMENEZ RICARDO</t>
  </si>
  <si>
    <t xml:space="preserve">D    420</t>
  </si>
  <si>
    <t xml:space="preserve">02 UD07001-AR01986</t>
  </si>
  <si>
    <t xml:space="preserve">D    428</t>
  </si>
  <si>
    <t xml:space="preserve">02 UD07001-AR01988</t>
  </si>
  <si>
    <t xml:space="preserve">GERTALLERNUñEZ HERNANDEZ LAURA DIANA</t>
  </si>
  <si>
    <t xml:space="preserve">I    159</t>
  </si>
  <si>
    <t xml:space="preserve">02 UD42001-R001996</t>
  </si>
  <si>
    <t xml:space="preserve">MOSTRADORGERMAN SOTO ROMERO</t>
  </si>
  <si>
    <t xml:space="preserve">D    507</t>
  </si>
  <si>
    <t xml:space="preserve">02 UD07001-AR02000</t>
  </si>
  <si>
    <t xml:space="preserve">D    551</t>
  </si>
  <si>
    <t xml:space="preserve">02 UD07001-AR02005</t>
  </si>
  <si>
    <t xml:space="preserve">GERTALLERARNESES ELECTRICOS AUTOMOTRICES ,S.</t>
  </si>
  <si>
    <t xml:space="preserve">D    798</t>
  </si>
  <si>
    <t xml:space="preserve">02 UD07001-AR02018</t>
  </si>
  <si>
    <t xml:space="preserve">GERTALLERBIMEHER S.A. DE C.V.</t>
  </si>
  <si>
    <t xml:space="preserve">I    245</t>
  </si>
  <si>
    <t xml:space="preserve">02 UD42001-0001997</t>
  </si>
  <si>
    <t xml:space="preserve">MOSTRADORERICK DANIEL SANCHEZ</t>
  </si>
  <si>
    <t xml:space="preserve">I    253</t>
  </si>
  <si>
    <t xml:space="preserve">02 UD42001-R001998</t>
  </si>
  <si>
    <t xml:space="preserve">MOSTRADORLEOPOLDO MONDRAGON</t>
  </si>
  <si>
    <t xml:space="preserve">D    897</t>
  </si>
  <si>
    <t xml:space="preserve">CJ 9AGO11</t>
  </si>
  <si>
    <t xml:space="preserve">01 XA12005-0006874</t>
  </si>
  <si>
    <t xml:space="preserve">D    917</t>
  </si>
  <si>
    <t xml:space="preserve">02 UD07001-AR02030</t>
  </si>
  <si>
    <t xml:space="preserve">D  1,051</t>
  </si>
  <si>
    <t xml:space="preserve">02 UD07001-AR02044</t>
  </si>
  <si>
    <t xml:space="preserve">GERTALLERTRANSPORTES QUERETANOS FLECHA AZUL,</t>
  </si>
  <si>
    <t xml:space="preserve">D  1,111</t>
  </si>
  <si>
    <t xml:space="preserve">02 UD07001-AR02045</t>
  </si>
  <si>
    <t xml:space="preserve">I    312</t>
  </si>
  <si>
    <t xml:space="preserve">02 UD42001-R001999</t>
  </si>
  <si>
    <t xml:space="preserve">MOSTRADORMIGUEL MARTINEZ</t>
  </si>
  <si>
    <t xml:space="preserve">I    329</t>
  </si>
  <si>
    <t xml:space="preserve">02 UD42001-0002000</t>
  </si>
  <si>
    <t xml:space="preserve">D  1,248</t>
  </si>
  <si>
    <t xml:space="preserve">02 UD07001-AR02057</t>
  </si>
  <si>
    <t xml:space="preserve">GERTALLERCLIENTE MOSTRADOR CONTADO</t>
  </si>
  <si>
    <t xml:space="preserve">D  1,385</t>
  </si>
  <si>
    <t xml:space="preserve">02 UD07001-AR02065</t>
  </si>
  <si>
    <t xml:space="preserve">MOSTRADORMARIN SLUKA ALEJANDRO SERGIO</t>
  </si>
  <si>
    <t xml:space="preserve">D  1,436</t>
  </si>
  <si>
    <t xml:space="preserve">02 UD07001-AR02068</t>
  </si>
  <si>
    <t xml:space="preserve">D  1,465</t>
  </si>
  <si>
    <t xml:space="preserve">02 UD07001-AR02070</t>
  </si>
  <si>
    <t xml:space="preserve">02 UD07001-AR02089</t>
  </si>
  <si>
    <t xml:space="preserve">MOSTRADORNOTARIA 29 QRO, SC</t>
  </si>
  <si>
    <t xml:space="preserve">D  1,644</t>
  </si>
  <si>
    <t xml:space="preserve">02 UD07001-AR02093</t>
  </si>
  <si>
    <t xml:space="preserve">D  2,746</t>
  </si>
  <si>
    <t xml:space="preserve">DEVOL REFA</t>
  </si>
  <si>
    <t xml:space="preserve">02 NA19001-0000085</t>
  </si>
  <si>
    <t xml:space="preserve">MHERNANDEDEVOL REFACCI 17AGS11-REMOLQUE</t>
  </si>
  <si>
    <t xml:space="preserve">I    491</t>
  </si>
  <si>
    <t xml:space="preserve">02 UD42001-0002001</t>
  </si>
  <si>
    <t xml:space="preserve">MOSTRADORBALDERAS SAAVEDRA ROCIO</t>
  </si>
  <si>
    <t xml:space="preserve">02 UD42001-R002004</t>
  </si>
  <si>
    <t xml:space="preserve">MOSTRADORMARCELO ADRIAN RODRIGUEZ</t>
  </si>
  <si>
    <t xml:space="preserve">D  1,972</t>
  </si>
  <si>
    <t xml:space="preserve">CJ 17A 11</t>
  </si>
  <si>
    <t xml:space="preserve">01 XA12005-0006941</t>
  </si>
  <si>
    <t xml:space="preserve">D  2,098</t>
  </si>
  <si>
    <t xml:space="preserve">02 UD07001-AR02117</t>
  </si>
  <si>
    <t xml:space="preserve">D  2,105</t>
  </si>
  <si>
    <t xml:space="preserve">02 UD07001-AR02118</t>
  </si>
  <si>
    <t xml:space="preserve">D  2,154</t>
  </si>
  <si>
    <t xml:space="preserve">02 UD07001-AR02121</t>
  </si>
  <si>
    <t xml:space="preserve">02 UD42001-R002006</t>
  </si>
  <si>
    <t xml:space="preserve">MOSTRADORDAVID LARA BENITES</t>
  </si>
  <si>
    <t xml:space="preserve">D  2,500</t>
  </si>
  <si>
    <t xml:space="preserve">CJ 19AGO11</t>
  </si>
  <si>
    <t xml:space="preserve">01 XA12005-0006962</t>
  </si>
  <si>
    <t xml:space="preserve">D  2,635</t>
  </si>
  <si>
    <t xml:space="preserve">r-2004</t>
  </si>
  <si>
    <t xml:space="preserve">02 UD07001-AR02145</t>
  </si>
  <si>
    <t xml:space="preserve">D  3,273</t>
  </si>
  <si>
    <t xml:space="preserve">RESENDIZ</t>
  </si>
  <si>
    <t xml:space="preserve">02 NA19001-0000095</t>
  </si>
  <si>
    <t xml:space="preserve">MHERNANDET-2476,ALFREDO RESENDIZ,REFACC</t>
  </si>
  <si>
    <t xml:space="preserve">D  2,754</t>
  </si>
  <si>
    <t xml:space="preserve">r-1878</t>
  </si>
  <si>
    <t xml:space="preserve">02 UD07001-AR02146</t>
  </si>
  <si>
    <t xml:space="preserve">02 UD42001-0002008</t>
  </si>
  <si>
    <t xml:space="preserve">AVALDIVIAMHERNANDEZ: CLIENTE MOSTRADOR CONTA</t>
  </si>
  <si>
    <t xml:space="preserve">I    703</t>
  </si>
  <si>
    <t xml:space="preserve">PEDIDO</t>
  </si>
  <si>
    <t xml:space="preserve">02 UD42001-0002009</t>
  </si>
  <si>
    <t xml:space="preserve">AVALDIVIAMANJARREZ CISNEROS GERARDO</t>
  </si>
  <si>
    <t xml:space="preserve">AVALDIVIABAJA: MANJARREZ CISNEROS GERARDO</t>
  </si>
  <si>
    <t xml:space="preserve">I    705</t>
  </si>
  <si>
    <t xml:space="preserve">02 UD42001-0002010</t>
  </si>
  <si>
    <t xml:space="preserve">MHERNANDEMANJARREZ CISNEROS GERARDO</t>
  </si>
  <si>
    <t xml:space="preserve">D  2,958</t>
  </si>
  <si>
    <t xml:space="preserve">R-2006</t>
  </si>
  <si>
    <t xml:space="preserve">02 UD07001-AR02159</t>
  </si>
  <si>
    <t xml:space="preserve">MHERNANDECLIENTE MOSTRADOR CONTADO</t>
  </si>
  <si>
    <t xml:space="preserve">D  2,960</t>
  </si>
  <si>
    <t xml:space="preserve">R-2001</t>
  </si>
  <si>
    <t xml:space="preserve">02 UD07001-AR02160</t>
  </si>
  <si>
    <t xml:space="preserve">MHERNANDEBALDERAS SAAVEDRA ROCIO</t>
  </si>
  <si>
    <t xml:space="preserve">I    730</t>
  </si>
  <si>
    <t xml:space="preserve">r-2011</t>
  </si>
  <si>
    <t xml:space="preserve">02 UD42001-0002011</t>
  </si>
  <si>
    <t xml:space="preserve">I    793</t>
  </si>
  <si>
    <t xml:space="preserve">02 UD42001-0002013</t>
  </si>
  <si>
    <t xml:space="preserve">D  3,368</t>
  </si>
  <si>
    <t xml:space="preserve">02 UA07001-ZR00677</t>
  </si>
  <si>
    <t xml:space="preserve">D  3,514</t>
  </si>
  <si>
    <t xml:space="preserve">02 UD07001-AR02199</t>
  </si>
  <si>
    <t xml:space="preserve">D  3,851</t>
  </si>
  <si>
    <t xml:space="preserve">R-2010</t>
  </si>
  <si>
    <t xml:space="preserve">02 NA19001-0000106</t>
  </si>
  <si>
    <t xml:space="preserve">MHERNANDER-2010,MANJARREZ CISNEROS GERA</t>
  </si>
  <si>
    <t xml:space="preserve">D  3,630</t>
  </si>
  <si>
    <t xml:space="preserve">02 UD07001-AR02208</t>
  </si>
  <si>
    <t xml:space="preserve">O</t>
  </si>
  <si>
    <t xml:space="preserve">T</t>
  </si>
  <si>
    <t xml:space="preserve">U</t>
  </si>
  <si>
    <t xml:space="preserve">V</t>
  </si>
  <si>
    <t xml:space="preserve">B</t>
  </si>
  <si>
    <t xml:space="preserve">J</t>
  </si>
  <si>
    <t xml:space="preserve">H</t>
  </si>
  <si>
    <t xml:space="preserve">L</t>
  </si>
  <si>
    <t xml:space="preserve">R</t>
  </si>
  <si>
    <t xml:space="preserve">N</t>
  </si>
  <si>
    <t xml:space="preserve">E</t>
  </si>
  <si>
    <t xml:space="preserve">F</t>
  </si>
  <si>
    <t xml:space="preserve">G</t>
  </si>
  <si>
    <t xml:space="preserve">W</t>
  </si>
  <si>
    <t xml:space="preserve">Al 31 de Mayo 2011</t>
  </si>
  <si>
    <t xml:space="preserve">I  1,806</t>
  </si>
  <si>
    <t xml:space="preserve">M MOSTRADOR</t>
  </si>
  <si>
    <t xml:space="preserve">I  1,839</t>
  </si>
  <si>
    <t xml:space="preserve">I  1,844</t>
  </si>
  <si>
    <t xml:space="preserve">EDGAR ANTONIO FLORES PEREZ</t>
  </si>
  <si>
    <t xml:space="preserve">I  1,841</t>
  </si>
  <si>
    <t xml:space="preserve">I  1,846</t>
  </si>
  <si>
    <t xml:space="preserve">I  1,809</t>
  </si>
  <si>
    <t xml:space="preserve">I  1,842</t>
  </si>
  <si>
    <t xml:space="preserve">JUAN CASTRO ENRIQUEZ</t>
  </si>
  <si>
    <t xml:space="preserve">I  1,812</t>
  </si>
  <si>
    <t xml:space="preserve">M AVALDIVIA</t>
  </si>
  <si>
    <t xml:space="preserve">LJIMENEZ:ALVAREZ LOPEZ MARGARITA</t>
  </si>
  <si>
    <t xml:space="preserve">I  1,810</t>
  </si>
  <si>
    <t xml:space="preserve">MA. GUADALUPE JULIETA LOARCA PIÑA</t>
  </si>
  <si>
    <t xml:space="preserve">I  1,837</t>
  </si>
  <si>
    <t xml:space="preserve">I  1,807</t>
  </si>
  <si>
    <t xml:space="preserve">SE PAGO $2369.02</t>
  </si>
  <si>
    <t xml:space="preserve">I  1,838</t>
  </si>
  <si>
    <t xml:space="preserve">I  1,840</t>
  </si>
  <si>
    <t xml:space="preserve">I  1,830</t>
  </si>
  <si>
    <t xml:space="preserve">S.A. DE C.V. GRUAS SALAS</t>
  </si>
  <si>
    <t xml:space="preserve">/12 Pag. 1</t>
  </si>
  <si>
    <t xml:space="preserve"> del 01/0</t>
  </si>
  <si>
    <t xml:space="preserve">5/11 al 31/</t>
  </si>
  <si>
    <t xml:space="preserve"> Fecha</t>
  </si>
  <si>
    <t xml:space="preserve"> S</t>
  </si>
  <si>
    <t xml:space="preserve"> Document</t>
  </si>
  <si>
    <t xml:space="preserve">  Usuario</t>
  </si>
  <si>
    <t xml:space="preserve">         Debe</t>
  </si>
  <si>
    <t xml:space="preserve">          Haber</t>
  </si>
  <si>
    <t xml:space="preserve">          Saldo</t>
  </si>
  <si>
    <t xml:space="preserve"> HE</t>
  </si>
  <si>
    <t xml:space="preserve">ROMERO G</t>
  </si>
  <si>
    <t xml:space="preserve">ABRIEL</t>
  </si>
  <si>
    <t xml:space="preserve">-----------</t>
  </si>
  <si>
    <t xml:space="preserve">------------------------------------</t>
  </si>
  <si>
    <t xml:space="preserve">-------------</t>
  </si>
  <si>
    <t xml:space="preserve">I  1,834</t>
  </si>
  <si>
    <t xml:space="preserve"> UD42001-</t>
  </si>
  <si>
    <t xml:space="preserve">ADRIANA VALLECIDO MORENO</t>
  </si>
  <si>
    <t xml:space="preserve">I  1,815</t>
  </si>
  <si>
    <t xml:space="preserve">I  1,836</t>
  </si>
  <si>
    <t xml:space="preserve">ALIMENTOS DON VENANCIO SA DE CV</t>
  </si>
  <si>
    <t xml:space="preserve">D  8,393</t>
  </si>
  <si>
    <t xml:space="preserve"> UD07001-</t>
  </si>
  <si>
    <t xml:space="preserve">  GERTALLER</t>
  </si>
  <si>
    <t xml:space="preserve">I  1,814</t>
  </si>
  <si>
    <t xml:space="preserve">ARTURO GOMEZ PAZ</t>
  </si>
  <si>
    <t xml:space="preserve">I  1,825</t>
  </si>
  <si>
    <t xml:space="preserve">ARTURO GUERRERO MENDEZ</t>
  </si>
  <si>
    <t xml:space="preserve">D  8,409</t>
  </si>
  <si>
    <t xml:space="preserve">I  1,811</t>
  </si>
  <si>
    <t xml:space="preserve">CARLOS VELAZQUEZ CORDERO</t>
  </si>
  <si>
    <t xml:space="preserve">I  1,808</t>
  </si>
  <si>
    <t xml:space="preserve">CERDA OVALLE RICARDO</t>
  </si>
  <si>
    <t xml:space="preserve">D  8,413</t>
  </si>
  <si>
    <t xml:space="preserve">  MOSTRADOR</t>
  </si>
  <si>
    <t xml:space="preserve">I  1,845</t>
  </si>
  <si>
    <t xml:space="preserve">CLAUDIA QUIROZ GONZALEZ</t>
  </si>
  <si>
    <t xml:space="preserve">D  8,291</t>
  </si>
  <si>
    <t xml:space="preserve">D  8,293</t>
  </si>
  <si>
    <t xml:space="preserve">D  8,294</t>
  </si>
  <si>
    <t xml:space="preserve">D  8,298</t>
  </si>
  <si>
    <t xml:space="preserve">D  8,308</t>
  </si>
  <si>
    <t xml:space="preserve">D  8,311</t>
  </si>
  <si>
    <t xml:space="preserve">D  8,312</t>
  </si>
  <si>
    <t xml:space="preserve">D  8,320</t>
  </si>
  <si>
    <t xml:space="preserve">D  8,326</t>
  </si>
  <si>
    <t xml:space="preserve">D  8,329</t>
  </si>
  <si>
    <t xml:space="preserve">I  1,820</t>
  </si>
  <si>
    <t xml:space="preserve">D  8,338</t>
  </si>
  <si>
    <t xml:space="preserve">D  8,343</t>
  </si>
  <si>
    <t xml:space="preserve">D  8,345</t>
  </si>
  <si>
    <t xml:space="preserve">D  8,347</t>
  </si>
  <si>
    <t xml:space="preserve">D  9,245</t>
  </si>
  <si>
    <t xml:space="preserve"> UA07001-</t>
  </si>
  <si>
    <t xml:space="preserve">NOTA CREDITO MOSTRA</t>
  </si>
  <si>
    <t xml:space="preserve">D GERTALLER</t>
  </si>
  <si>
    <t xml:space="preserve">D  8,351</t>
  </si>
  <si>
    <t xml:space="preserve">BB</t>
  </si>
  <si>
    <t xml:space="preserve">D  8,352</t>
  </si>
  <si>
    <t xml:space="preserve">D  8,354</t>
  </si>
  <si>
    <t xml:space="preserve">D  8,370</t>
  </si>
  <si>
    <t xml:space="preserve">D  8,374</t>
  </si>
  <si>
    <t xml:space="preserve">D  8,375</t>
  </si>
  <si>
    <t xml:space="preserve">D  8,376</t>
  </si>
  <si>
    <t xml:space="preserve">D  8,378</t>
  </si>
  <si>
    <t xml:space="preserve">D  8,385</t>
  </si>
  <si>
    <t xml:space="preserve">D  8,389</t>
  </si>
  <si>
    <t xml:space="preserve">D  8,395</t>
  </si>
  <si>
    <t xml:space="preserve">D  8,396</t>
  </si>
  <si>
    <t xml:space="preserve">D  8,400</t>
  </si>
  <si>
    <t xml:space="preserve">D  9,246</t>
  </si>
  <si>
    <t xml:space="preserve">D  8,416</t>
  </si>
  <si>
    <t xml:space="preserve">D  4,310</t>
  </si>
  <si>
    <t xml:space="preserve"> CJ 17MAY11</t>
  </si>
  <si>
    <t xml:space="preserve"> XA12005-</t>
  </si>
  <si>
    <t xml:space="preserve">Contrarecibo sin IV</t>
  </si>
  <si>
    <t xml:space="preserve">A CHEQUES</t>
  </si>
  <si>
    <t xml:space="preserve">DEV R-1808</t>
  </si>
  <si>
    <t xml:space="preserve">I  1,835</t>
  </si>
  <si>
    <t xml:space="preserve">FERNANDO CRUZ</t>
  </si>
  <si>
    <t xml:space="preserve">I  1,831</t>
  </si>
  <si>
    <t xml:space="preserve">FERNANDO VEGA</t>
  </si>
  <si>
    <t xml:space="preserve">D  8,321</t>
  </si>
  <si>
    <t xml:space="preserve">D  8,333</t>
  </si>
  <si>
    <t xml:space="preserve">GARCIA ALVAREZ VIRGINIA</t>
  </si>
  <si>
    <t xml:space="preserve">I  1,829</t>
  </si>
  <si>
    <t xml:space="preserve">GONZALEZ ROMERO ELIZABETH</t>
  </si>
  <si>
    <t xml:space="preserve">D  8,405</t>
  </si>
  <si>
    <t xml:space="preserve">D  8,406</t>
  </si>
  <si>
    <t xml:space="preserve">D  9,248</t>
  </si>
  <si>
    <t xml:space="preserve">D MOSTRADOR</t>
  </si>
  <si>
    <t xml:space="preserve">I  1,821</t>
  </si>
  <si>
    <t xml:space="preserve">GRUPO ECOLOGICO SIERRA GORDA I.A.P.</t>
  </si>
  <si>
    <t xml:space="preserve">D  8,362</t>
  </si>
  <si>
    <t xml:space="preserve">I  1,813</t>
  </si>
  <si>
    <t xml:space="preserve">GUADALUPE ZARATE</t>
  </si>
  <si>
    <t xml:space="preserve">I  1,833</t>
  </si>
  <si>
    <t xml:space="preserve">HIPOLITO MONTOYA HERNANDEZ</t>
  </si>
  <si>
    <t xml:space="preserve">D  8,386</t>
  </si>
  <si>
    <t xml:space="preserve">I  1,805</t>
  </si>
  <si>
    <t xml:space="preserve">JOSE PIEDAD BREñA</t>
  </si>
  <si>
    <t xml:space="preserve">D  8,315</t>
  </si>
  <si>
    <t xml:space="preserve">LIRA CABALLERO VERONICA GUADALUPE</t>
  </si>
  <si>
    <t xml:space="preserve">D  8,316</t>
  </si>
  <si>
    <t xml:space="preserve">D  9,242</t>
  </si>
  <si>
    <t xml:space="preserve">D  8,327</t>
  </si>
  <si>
    <t xml:space="preserve">LJIMENEZ:CLIENTE MOSTRADOR CONTADO</t>
  </si>
  <si>
    <t xml:space="preserve">D  8,317</t>
  </si>
  <si>
    <t xml:space="preserve">LJIMENEZ:COMPAÑIA FERRETERA PRADO,</t>
  </si>
  <si>
    <t xml:space="preserve">D  9,851</t>
  </si>
  <si>
    <t xml:space="preserve"> 21 OP DIV</t>
  </si>
  <si>
    <t xml:space="preserve"> NA19001-</t>
  </si>
  <si>
    <t xml:space="preserve">D AMEJIA</t>
  </si>
  <si>
    <t xml:space="preserve">LJIMENEZ:ING 11 MAY APLIC ANT R-184</t>
  </si>
  <si>
    <t xml:space="preserve">D  4,534</t>
  </si>
  <si>
    <t xml:space="preserve"> R.1852</t>
  </si>
  <si>
    <t xml:space="preserve"> ND14001-</t>
  </si>
  <si>
    <t xml:space="preserve">  MHERNANDE</t>
  </si>
  <si>
    <t xml:space="preserve">LJIMENEZ:R.1852 VIRGINIA RUIZ ANTIC</t>
  </si>
  <si>
    <t xml:space="preserve">I  1,818</t>
  </si>
  <si>
    <t xml:space="preserve">LUIS MONTERO NOGUEZ</t>
  </si>
  <si>
    <t xml:space="preserve">I  1,816</t>
  </si>
  <si>
    <t xml:space="preserve">MARIANA MERCADO PEREZ</t>
  </si>
  <si>
    <t xml:space="preserve">I  1,822</t>
  </si>
  <si>
    <t xml:space="preserve">MARIO OSORNIO ROSAS</t>
  </si>
  <si>
    <t xml:space="preserve">I  1,823</t>
  </si>
  <si>
    <t xml:space="preserve">MARTIN PEREZ SERRANO</t>
  </si>
  <si>
    <t xml:space="preserve">I  1,824</t>
  </si>
  <si>
    <t xml:space="preserve">MIGUEL ANGEL VELOZ MARTINEZ</t>
  </si>
  <si>
    <t xml:space="preserve">D  8,377</t>
  </si>
  <si>
    <t xml:space="preserve">OSORIO ROSAS MARIO ALBERTO</t>
  </si>
  <si>
    <t xml:space="preserve">I  1,826</t>
  </si>
  <si>
    <t xml:space="preserve">PEDRO LEAL LUGO</t>
  </si>
  <si>
    <t xml:space="preserve">I  1,832</t>
  </si>
  <si>
    <t xml:space="preserve">D  8,387</t>
  </si>
  <si>
    <t xml:space="preserve">D  8,305</t>
  </si>
  <si>
    <t xml:space="preserve">  AVALDIVIA</t>
  </si>
  <si>
    <t xml:space="preserve">RUIZ RETANA MANUEL</t>
  </si>
  <si>
    <t xml:space="preserve">I  1,828</t>
  </si>
  <si>
    <t xml:space="preserve">RUIZ SEBILLA SANDRA GABRIELA</t>
  </si>
  <si>
    <t xml:space="preserve">D  8,380</t>
  </si>
  <si>
    <t xml:space="preserve">RUIZ SEVILLA SANDRA GABRIELA</t>
  </si>
  <si>
    <t xml:space="preserve">I  1,843</t>
  </si>
  <si>
    <t xml:space="preserve">D  8,318</t>
  </si>
  <si>
    <t xml:space="preserve">I  1,827</t>
  </si>
  <si>
    <t xml:space="preserve">SALVADOR VILLANUEVA</t>
  </si>
  <si>
    <t xml:space="preserve">D  8,295</t>
  </si>
  <si>
    <t xml:space="preserve">SANCHEZ CERPA MELCHOR</t>
  </si>
  <si>
    <t xml:space="preserve">D  8,296</t>
  </si>
  <si>
    <t xml:space="preserve">D  9,241</t>
  </si>
  <si>
    <t xml:space="preserve">D  8,363</t>
  </si>
  <si>
    <t xml:space="preserve">I  1,819</t>
  </si>
  <si>
    <t xml:space="preserve">SERVISISTEMAS LLANTEROS SA DE CV</t>
  </si>
  <si>
    <t xml:space="preserve">D  8,364</t>
  </si>
  <si>
    <t xml:space="preserve">D  8,379</t>
  </si>
  <si>
    <t xml:space="preserve">TYLER SISTEMAS DE REFRIGERACION SA</t>
  </si>
  <si>
    <t xml:space="preserve">I  1,804</t>
  </si>
  <si>
    <t xml:space="preserve">VIRGINIA GARCIA ALVAREZ</t>
  </si>
  <si>
    <t xml:space="preserve">I  1,817</t>
  </si>
  <si>
    <t xml:space="preserve">VIRGINIA RUIZ</t>
  </si>
  <si>
    <t xml:space="preserve">D  4,300</t>
  </si>
  <si>
    <t xml:space="preserve"> CJ 2 MAY11</t>
  </si>
  <si>
    <t xml:space="preserve">D  4,304</t>
  </si>
  <si>
    <t xml:space="preserve"> CJ 7-MY11</t>
  </si>
  <si>
    <t xml:space="preserve">Al 30 de Junio 2011</t>
  </si>
  <si>
    <t xml:space="preserve">K</t>
  </si>
  <si>
    <t xml:space="preserve">I  1,905</t>
  </si>
  <si>
    <t xml:space="preserve"> MONTES VELAZQUEZ ROCIO</t>
  </si>
  <si>
    <t xml:space="preserve">I  1,908</t>
  </si>
  <si>
    <t xml:space="preserve">I  1,896</t>
  </si>
  <si>
    <t xml:space="preserve">I  1,880</t>
  </si>
  <si>
    <t xml:space="preserve">I  1,890</t>
  </si>
  <si>
    <t xml:space="preserve">D  7,518</t>
  </si>
  <si>
    <t xml:space="preserve">DEV MOSTRADOR CONTA</t>
  </si>
  <si>
    <t xml:space="preserve">I  1,856</t>
  </si>
  <si>
    <t xml:space="preserve">I  1,906</t>
  </si>
  <si>
    <t xml:space="preserve">I  1,911</t>
  </si>
  <si>
    <t xml:space="preserve">I  1,912</t>
  </si>
  <si>
    <t xml:space="preserve">I  1,902</t>
  </si>
  <si>
    <t xml:space="preserve">I  1,913</t>
  </si>
  <si>
    <t xml:space="preserve">I  1,909</t>
  </si>
  <si>
    <t xml:space="preserve">WW</t>
  </si>
  <si>
    <t xml:space="preserve">I  1,894</t>
  </si>
  <si>
    <t xml:space="preserve">I  1,897</t>
  </si>
  <si>
    <t xml:space="preserve">I  1,900</t>
  </si>
  <si>
    <t xml:space="preserve">I  1,868</t>
  </si>
  <si>
    <t xml:space="preserve">I  1,867</t>
  </si>
  <si>
    <t xml:space="preserve">I  1,895</t>
  </si>
  <si>
    <t xml:space="preserve">I  1,863</t>
  </si>
  <si>
    <t xml:space="preserve">I  1,887</t>
  </si>
  <si>
    <t xml:space="preserve">I  1,870</t>
  </si>
  <si>
    <t xml:space="preserve">I  1,910</t>
  </si>
  <si>
    <t xml:space="preserve">I  1,855</t>
  </si>
  <si>
    <t xml:space="preserve">D  8,633</t>
  </si>
  <si>
    <t xml:space="preserve">D  4,591</t>
  </si>
  <si>
    <t xml:space="preserve">6/11 al 30/</t>
  </si>
  <si>
    <t xml:space="preserve">I  1,899</t>
  </si>
  <si>
    <t xml:space="preserve">I  1,869</t>
  </si>
  <si>
    <t xml:space="preserve">D  8,517</t>
  </si>
  <si>
    <t xml:space="preserve">D  9,454</t>
  </si>
  <si>
    <t xml:space="preserve">I  1,891</t>
  </si>
  <si>
    <t xml:space="preserve">D  8,600</t>
  </si>
  <si>
    <t xml:space="preserve">I  1,881</t>
  </si>
  <si>
    <t xml:space="preserve">I  1,901</t>
  </si>
  <si>
    <t xml:space="preserve">D  8,601</t>
  </si>
  <si>
    <t xml:space="preserve">I  1,874</t>
  </si>
  <si>
    <t xml:space="preserve">I  1,875</t>
  </si>
  <si>
    <t xml:space="preserve">I  1,877</t>
  </si>
  <si>
    <t xml:space="preserve">D  8,482</t>
  </si>
  <si>
    <t xml:space="preserve">D  9,452</t>
  </si>
  <si>
    <t xml:space="preserve">I  1,858</t>
  </si>
  <si>
    <t xml:space="preserve">D  8,491</t>
  </si>
  <si>
    <t xml:space="preserve">D  8,502</t>
  </si>
  <si>
    <t xml:space="preserve">D  8,513</t>
  </si>
  <si>
    <t xml:space="preserve">D  8,523</t>
  </si>
  <si>
    <t xml:space="preserve">D  8,526</t>
  </si>
  <si>
    <t xml:space="preserve">D  8,529</t>
  </si>
  <si>
    <t xml:space="preserve">D  8,534</t>
  </si>
  <si>
    <t xml:space="preserve">D  8,537</t>
  </si>
  <si>
    <t xml:space="preserve">D  8,544</t>
  </si>
  <si>
    <t xml:space="preserve">D  8,545</t>
  </si>
  <si>
    <t xml:space="preserve">D  8,546</t>
  </si>
  <si>
    <t xml:space="preserve">D  8,549</t>
  </si>
  <si>
    <t xml:space="preserve">D  7,516</t>
  </si>
  <si>
    <t xml:space="preserve"> AR01492</t>
  </si>
  <si>
    <t xml:space="preserve"> UA20001-</t>
  </si>
  <si>
    <t xml:space="preserve">D  8,553</t>
  </si>
  <si>
    <t xml:space="preserve">D  8,558</t>
  </si>
  <si>
    <t xml:space="preserve">D  7,517</t>
  </si>
  <si>
    <t xml:space="preserve"> AR01494</t>
  </si>
  <si>
    <t xml:space="preserve">D  8,560</t>
  </si>
  <si>
    <t xml:space="preserve">D  8,567</t>
  </si>
  <si>
    <t xml:space="preserve">D  8,568</t>
  </si>
  <si>
    <t xml:space="preserve">D  8,576</t>
  </si>
  <si>
    <t xml:space="preserve">D  8,579</t>
  </si>
  <si>
    <t xml:space="preserve"> AR01358</t>
  </si>
  <si>
    <t xml:space="preserve">D  8,582</t>
  </si>
  <si>
    <t xml:space="preserve">D  8,587</t>
  </si>
  <si>
    <t xml:space="preserve">D  8,592</t>
  </si>
  <si>
    <t xml:space="preserve">D  8,603</t>
  </si>
  <si>
    <t xml:space="preserve">D  7,519</t>
  </si>
  <si>
    <t xml:space="preserve"> AR01598</t>
  </si>
  <si>
    <t xml:space="preserve">D  8,609</t>
  </si>
  <si>
    <t xml:space="preserve">D  8,620</t>
  </si>
  <si>
    <t xml:space="preserve">I  1,904</t>
  </si>
  <si>
    <t xml:space="preserve">D  8,628</t>
  </si>
  <si>
    <t xml:space="preserve">D  8,631</t>
  </si>
  <si>
    <t xml:space="preserve">D  8,638</t>
  </si>
  <si>
    <t xml:space="preserve">D  8,640</t>
  </si>
  <si>
    <t xml:space="preserve">D  8,644</t>
  </si>
  <si>
    <t xml:space="preserve">I  1,861</t>
  </si>
  <si>
    <t xml:space="preserve">D  8,589</t>
  </si>
  <si>
    <t xml:space="preserve">D  8,574</t>
  </si>
  <si>
    <t xml:space="preserve">I  1,859</t>
  </si>
  <si>
    <t xml:space="preserve">I  1,898</t>
  </si>
  <si>
    <t xml:space="preserve">D  4,580</t>
  </si>
  <si>
    <t xml:space="preserve"> CJ 3 JN11</t>
  </si>
  <si>
    <t xml:space="preserve">D  8,555</t>
  </si>
  <si>
    <t xml:space="preserve">I  1,860</t>
  </si>
  <si>
    <t xml:space="preserve">D  8,507</t>
  </si>
  <si>
    <t xml:space="preserve">I  1,854</t>
  </si>
  <si>
    <t xml:space="preserve">I  1,892</t>
  </si>
  <si>
    <t xml:space="preserve">I  1,853</t>
  </si>
  <si>
    <t xml:space="preserve">I  1,884</t>
  </si>
  <si>
    <t xml:space="preserve">I  1,883</t>
  </si>
  <si>
    <t xml:space="preserve">I  1,872</t>
  </si>
  <si>
    <t xml:space="preserve">I  1,882</t>
  </si>
  <si>
    <t xml:space="preserve">I  1,866</t>
  </si>
  <si>
    <t xml:space="preserve">D  8,530</t>
  </si>
  <si>
    <t xml:space="preserve">I  1,893</t>
  </si>
  <si>
    <t xml:space="preserve">I  1,903</t>
  </si>
  <si>
    <t xml:space="preserve">I  1,889</t>
  </si>
  <si>
    <t xml:space="preserve">I  1,864</t>
  </si>
  <si>
    <t xml:space="preserve">I  1,871</t>
  </si>
  <si>
    <t xml:space="preserve">D  8,565</t>
  </si>
  <si>
    <t xml:space="preserve">D  8,615</t>
  </si>
  <si>
    <t xml:space="preserve">D  4,859</t>
  </si>
  <si>
    <t xml:space="preserve">LJIMENEZ:R. 1398</t>
  </si>
  <si>
    <t xml:space="preserve">I  1,886</t>
  </si>
  <si>
    <t xml:space="preserve">I  1,888</t>
  </si>
  <si>
    <t xml:space="preserve">D  8,619</t>
  </si>
  <si>
    <t xml:space="preserve">D  8,484</t>
  </si>
  <si>
    <t xml:space="preserve">D  8,485</t>
  </si>
  <si>
    <t xml:space="preserve">D  9,453</t>
  </si>
  <si>
    <t xml:space="preserve">D  8,519</t>
  </si>
  <si>
    <t xml:space="preserve">D  8,580</t>
  </si>
  <si>
    <t xml:space="preserve">I  1,878</t>
  </si>
  <si>
    <t xml:space="preserve">D  8,570</t>
  </si>
  <si>
    <t xml:space="preserve">D  8,643</t>
  </si>
  <si>
    <t xml:space="preserve">D  8,598</t>
  </si>
  <si>
    <t xml:space="preserve">D  8,481</t>
  </si>
  <si>
    <t xml:space="preserve">D  8,551</t>
  </si>
  <si>
    <t xml:space="preserve">D  8,575</t>
  </si>
  <si>
    <t xml:space="preserve">I  1,857</t>
  </si>
  <si>
    <t xml:space="preserve">D  8,536</t>
  </si>
  <si>
    <t xml:space="preserve">I  1,862</t>
  </si>
  <si>
    <t xml:space="preserve">I  1,907</t>
  </si>
  <si>
    <t xml:space="preserve">I  1,885</t>
  </si>
  <si>
    <t xml:space="preserve">I  1,873</t>
  </si>
  <si>
    <t xml:space="preserve">I  1,865</t>
  </si>
  <si>
    <t xml:space="preserve">I  1,876</t>
  </si>
  <si>
    <t xml:space="preserve">I  1,879</t>
  </si>
  <si>
    <t xml:space="preserve">D  8,483</t>
  </si>
  <si>
    <t xml:space="preserve">D  8,506</t>
  </si>
  <si>
    <t xml:space="preserve">D  8,561</t>
  </si>
  <si>
    <t xml:space="preserve">D  8,563</t>
  </si>
  <si>
    <t xml:space="preserve">D  9,455</t>
  </si>
  <si>
    <t xml:space="preserve">D  8,585</t>
  </si>
  <si>
    <t xml:space="preserve">D  8,634</t>
  </si>
  <si>
    <t xml:space="preserve"> CJ 30 J-11</t>
  </si>
  <si>
    <t xml:space="preserve">Al 31 de Julio 2011</t>
  </si>
  <si>
    <t xml:space="preserve">AA</t>
  </si>
  <si>
    <t xml:space="preserve">I  1,708</t>
  </si>
  <si>
    <t xml:space="preserve">R001990</t>
  </si>
  <si>
    <t xml:space="preserve">ARNESES ELECTRICOS AUTOMOTRICES ,S.</t>
  </si>
  <si>
    <t xml:space="preserve">Z</t>
  </si>
  <si>
    <t xml:space="preserve">I  1,706</t>
  </si>
  <si>
    <t xml:space="preserve">R001988</t>
  </si>
  <si>
    <t xml:space="preserve">ARTURO BRIONES LARA</t>
  </si>
  <si>
    <t xml:space="preserve">I  1,699</t>
  </si>
  <si>
    <t xml:space="preserve">R001981</t>
  </si>
  <si>
    <t xml:space="preserve">CAROLINA MUÑOZ OLVERA</t>
  </si>
  <si>
    <t xml:space="preserve">I  1,705</t>
  </si>
  <si>
    <t xml:space="preserve">R001987</t>
  </si>
  <si>
    <t xml:space="preserve">GARCIA JIMENEZ RICARDO</t>
  </si>
  <si>
    <t xml:space="preserve">I  1,702</t>
  </si>
  <si>
    <t xml:space="preserve">R001984</t>
  </si>
  <si>
    <t xml:space="preserve">GARCIA MENDOZA ALBA NIDYA</t>
  </si>
  <si>
    <t xml:space="preserve">I  1,683</t>
  </si>
  <si>
    <t xml:space="preserve">R001962</t>
  </si>
  <si>
    <t xml:space="preserve">GARCIA PEREZ GUILLERMO</t>
  </si>
  <si>
    <t xml:space="preserve">I  1,696</t>
  </si>
  <si>
    <t xml:space="preserve">R001977</t>
  </si>
  <si>
    <t xml:space="preserve">JAVIER PEREALES</t>
  </si>
  <si>
    <t xml:space="preserve">FELI</t>
  </si>
  <si>
    <t xml:space="preserve">I  1,673</t>
  </si>
  <si>
    <t xml:space="preserve">R001952</t>
  </si>
  <si>
    <t xml:space="preserve">JUAN ESPARZA</t>
  </si>
  <si>
    <t xml:space="preserve">I  1,707</t>
  </si>
  <si>
    <t xml:space="preserve">R001989</t>
  </si>
  <si>
    <t xml:space="preserve">I  1,701</t>
  </si>
  <si>
    <t xml:space="preserve">R001983</t>
  </si>
  <si>
    <t xml:space="preserve">MAURO GONZALEZ</t>
  </si>
  <si>
    <t xml:space="preserve">I  1,682</t>
  </si>
  <si>
    <t xml:space="preserve">R001961</t>
  </si>
  <si>
    <t xml:space="preserve">RICARDO ONTIVEROS ANDRADE</t>
  </si>
  <si>
    <t xml:space="preserve">I  1,688</t>
  </si>
  <si>
    <t xml:space="preserve">R001968</t>
  </si>
  <si>
    <t xml:space="preserve">ROBERTO VAZQUEZ AGUILAR</t>
  </si>
  <si>
    <t xml:space="preserve">I  1,704</t>
  </si>
  <si>
    <t xml:space="preserve">R001986</t>
  </si>
  <si>
    <t xml:space="preserve">VICTORIA MAQUEDA</t>
  </si>
  <si>
    <t xml:space="preserve">D  8,713</t>
  </si>
  <si>
    <t xml:space="preserve">LL</t>
  </si>
  <si>
    <t xml:space="preserve">7/11 al 31/</t>
  </si>
  <si>
    <t xml:space="preserve">AR01667</t>
  </si>
  <si>
    <t xml:space="preserve">I  1,670</t>
  </si>
  <si>
    <t xml:space="preserve">R001948</t>
  </si>
  <si>
    <t xml:space="preserve">ALEJANDRO JIMENEZ</t>
  </si>
  <si>
    <t xml:space="preserve">I  1,693</t>
  </si>
  <si>
    <t xml:space="preserve">R001974</t>
  </si>
  <si>
    <t xml:space="preserve">ALFONSO SERNA JIMENEZ</t>
  </si>
  <si>
    <t xml:space="preserve">I  1,676</t>
  </si>
  <si>
    <t xml:space="preserve">R001955</t>
  </si>
  <si>
    <t xml:space="preserve">ANA ARLET RUIZ</t>
  </si>
  <si>
    <t xml:space="preserve">I  1,674</t>
  </si>
  <si>
    <t xml:space="preserve">R001953</t>
  </si>
  <si>
    <t xml:space="preserve">ANA ARLET RUIZ GARFIAS</t>
  </si>
  <si>
    <t xml:space="preserve">I  1,681</t>
  </si>
  <si>
    <t xml:space="preserve">R001960</t>
  </si>
  <si>
    <t xml:space="preserve">ARMANDO ORTEGA</t>
  </si>
  <si>
    <t xml:space="preserve">D  8,719</t>
  </si>
  <si>
    <t xml:space="preserve">AR01923</t>
  </si>
  <si>
    <t xml:space="preserve">BAEZA GONZALEZ EMMA MARTA</t>
  </si>
  <si>
    <t xml:space="preserve">I  1,700</t>
  </si>
  <si>
    <t xml:space="preserve">R001982</t>
  </si>
  <si>
    <t xml:space="preserve">CARLOS VALDEZ ROSALES</t>
  </si>
  <si>
    <t xml:space="preserve">D  8,566</t>
  </si>
  <si>
    <t xml:space="preserve">AR01660</t>
  </si>
  <si>
    <t xml:space="preserve">D  8,578</t>
  </si>
  <si>
    <t xml:space="preserve">AR01680</t>
  </si>
  <si>
    <t xml:space="preserve">D  7,622</t>
  </si>
  <si>
    <t xml:space="preserve"> AR01686</t>
  </si>
  <si>
    <t xml:space="preserve">ZR00528</t>
  </si>
  <si>
    <t xml:space="preserve">D  8,583</t>
  </si>
  <si>
    <t xml:space="preserve">D  8,584</t>
  </si>
  <si>
    <t xml:space="preserve">AR01687</t>
  </si>
  <si>
    <t xml:space="preserve">D  8,588</t>
  </si>
  <si>
    <t xml:space="preserve">AR01694</t>
  </si>
  <si>
    <t xml:space="preserve">D  8,595</t>
  </si>
  <si>
    <t xml:space="preserve">AR01707</t>
  </si>
  <si>
    <t xml:space="preserve">D  8,599</t>
  </si>
  <si>
    <t xml:space="preserve">AR01713</t>
  </si>
  <si>
    <t xml:space="preserve">AR01714</t>
  </si>
  <si>
    <t xml:space="preserve">D  8,613</t>
  </si>
  <si>
    <t xml:space="preserve">AR01738</t>
  </si>
  <si>
    <t xml:space="preserve">D  8,646</t>
  </si>
  <si>
    <t xml:space="preserve">AR01803</t>
  </si>
  <si>
    <t xml:space="preserve">D  8,647</t>
  </si>
  <si>
    <t xml:space="preserve">AR01804</t>
  </si>
  <si>
    <t xml:space="preserve">I  1,689</t>
  </si>
  <si>
    <t xml:space="preserve">R001970</t>
  </si>
  <si>
    <t xml:space="preserve">D  8,657</t>
  </si>
  <si>
    <t xml:space="preserve">AR01820</t>
  </si>
  <si>
    <t xml:space="preserve">D  7,625</t>
  </si>
  <si>
    <t xml:space="preserve"> AR01837</t>
  </si>
  <si>
    <t xml:space="preserve">ZR00572</t>
  </si>
  <si>
    <t xml:space="preserve">D  7,626</t>
  </si>
  <si>
    <t xml:space="preserve"> AR01838</t>
  </si>
  <si>
    <t xml:space="preserve">ZR00574</t>
  </si>
  <si>
    <t xml:space="preserve">D  8,666</t>
  </si>
  <si>
    <t xml:space="preserve">D  8,667</t>
  </si>
  <si>
    <t xml:space="preserve">D  8,668</t>
  </si>
  <si>
    <t xml:space="preserve">AR01839</t>
  </si>
  <si>
    <t xml:space="preserve">D  8,671</t>
  </si>
  <si>
    <t xml:space="preserve">AR01844</t>
  </si>
  <si>
    <t xml:space="preserve">D  8,674</t>
  </si>
  <si>
    <t xml:space="preserve">AR01847</t>
  </si>
  <si>
    <t xml:space="preserve">D  8,675</t>
  </si>
  <si>
    <t xml:space="preserve">AR01848</t>
  </si>
  <si>
    <t xml:space="preserve">D  8,685</t>
  </si>
  <si>
    <t xml:space="preserve">AR01860</t>
  </si>
  <si>
    <t xml:space="preserve">D  8,704</t>
  </si>
  <si>
    <t xml:space="preserve">AR01888</t>
  </si>
  <si>
    <t xml:space="preserve">D  8,705</t>
  </si>
  <si>
    <t xml:space="preserve">AR01889</t>
  </si>
  <si>
    <t xml:space="preserve">D  8,708</t>
  </si>
  <si>
    <t xml:space="preserve">AR01893</t>
  </si>
  <si>
    <t xml:space="preserve">D  7,629</t>
  </si>
  <si>
    <t xml:space="preserve"> AR01901</t>
  </si>
  <si>
    <t xml:space="preserve">ZR00593</t>
  </si>
  <si>
    <t xml:space="preserve">D  8,710</t>
  </si>
  <si>
    <t xml:space="preserve">AR01899</t>
  </si>
  <si>
    <t xml:space="preserve">D  8,712</t>
  </si>
  <si>
    <t xml:space="preserve">D  8,714</t>
  </si>
  <si>
    <t xml:space="preserve">AR01903</t>
  </si>
  <si>
    <t xml:space="preserve">D  8,715</t>
  </si>
  <si>
    <t xml:space="preserve">AR01911</t>
  </si>
  <si>
    <t xml:space="preserve">D  8,716</t>
  </si>
  <si>
    <t xml:space="preserve">AR01912</t>
  </si>
  <si>
    <t xml:space="preserve">D  8,721</t>
  </si>
  <si>
    <t xml:space="preserve">AR01925</t>
  </si>
  <si>
    <t xml:space="preserve">D  8,725</t>
  </si>
  <si>
    <t xml:space="preserve">AR01930</t>
  </si>
  <si>
    <t xml:space="preserve">I  1,666</t>
  </si>
  <si>
    <t xml:space="preserve">CRISTINA VAZQUEZ</t>
  </si>
  <si>
    <t xml:space="preserve">AR01775</t>
  </si>
  <si>
    <t xml:space="preserve">D  8,597</t>
  </si>
  <si>
    <t xml:space="preserve">AR01711</t>
  </si>
  <si>
    <t xml:space="preserve">I  1,687</t>
  </si>
  <si>
    <t xml:space="preserve">R001967</t>
  </si>
  <si>
    <t xml:space="preserve">EFRAIN NUñEZ NIVES</t>
  </si>
  <si>
    <t xml:space="preserve">I  1,675</t>
  </si>
  <si>
    <t xml:space="preserve">R001954</t>
  </si>
  <si>
    <t xml:space="preserve">EMA RAMIREZ</t>
  </si>
  <si>
    <t xml:space="preserve">D  8,605</t>
  </si>
  <si>
    <t xml:space="preserve">AR01728</t>
  </si>
  <si>
    <t xml:space="preserve">I  1,667</t>
  </si>
  <si>
    <t xml:space="preserve">GALICIA AVENDAñO LUIS MIGUEL</t>
  </si>
  <si>
    <t xml:space="preserve">D  8,656</t>
  </si>
  <si>
    <t xml:space="preserve">AR01819</t>
  </si>
  <si>
    <t xml:space="preserve">I  1,698</t>
  </si>
  <si>
    <t xml:space="preserve">R001979</t>
  </si>
  <si>
    <t xml:space="preserve">GILDARDO GUTIERREZ</t>
  </si>
  <si>
    <t xml:space="preserve">I  1,685</t>
  </si>
  <si>
    <t xml:space="preserve">R001964</t>
  </si>
  <si>
    <t xml:space="preserve">GISELA FERRUSCA MORALES</t>
  </si>
  <si>
    <t xml:space="preserve">I  1,684</t>
  </si>
  <si>
    <t xml:space="preserve">R001963</t>
  </si>
  <si>
    <t xml:space="preserve">GONZALO VERA MARTINEZ</t>
  </si>
  <si>
    <t xml:space="preserve">I  1,679</t>
  </si>
  <si>
    <t xml:space="preserve">R001958</t>
  </si>
  <si>
    <t xml:space="preserve">IVON AVILA</t>
  </si>
  <si>
    <t xml:space="preserve">I  1,690</t>
  </si>
  <si>
    <t xml:space="preserve">R001971</t>
  </si>
  <si>
    <t xml:space="preserve">JORGE GUTIERREZ ZAMORA</t>
  </si>
  <si>
    <t xml:space="preserve">I  1,669</t>
  </si>
  <si>
    <t xml:space="preserve">JOSE JORGE LEDEZMA AGUILLON</t>
  </si>
  <si>
    <t xml:space="preserve">I  1,703</t>
  </si>
  <si>
    <t xml:space="preserve">R001985</t>
  </si>
  <si>
    <t xml:space="preserve">JOSE REYES ESPINDOLA</t>
  </si>
  <si>
    <t xml:space="preserve">I  1,697</t>
  </si>
  <si>
    <t xml:space="preserve">R001978</t>
  </si>
  <si>
    <t xml:space="preserve">JUAN ARTURO BRIONES LARA</t>
  </si>
  <si>
    <t xml:space="preserve">I  1,672</t>
  </si>
  <si>
    <t xml:space="preserve">R001951</t>
  </si>
  <si>
    <t xml:space="preserve">JUAN CASTRO</t>
  </si>
  <si>
    <t xml:space="preserve">I  1,671</t>
  </si>
  <si>
    <t xml:space="preserve">R001950</t>
  </si>
  <si>
    <t xml:space="preserve">MARIA LUISA CARDENAS</t>
  </si>
  <si>
    <t xml:space="preserve">D  8,623</t>
  </si>
  <si>
    <t xml:space="preserve">AR01758</t>
  </si>
  <si>
    <t xml:space="preserve">MARTINEZ SEGURA BERTHA</t>
  </si>
  <si>
    <t xml:space="preserve">I  1,686</t>
  </si>
  <si>
    <t xml:space="preserve">R001966</t>
  </si>
  <si>
    <t xml:space="preserve">MOLD-TECH LATINOAMERICA,S.A. DE C.V</t>
  </si>
  <si>
    <t xml:space="preserve">D  8,711</t>
  </si>
  <si>
    <t xml:space="preserve">AR01900</t>
  </si>
  <si>
    <t xml:space="preserve">I  1,668</t>
  </si>
  <si>
    <t xml:space="preserve">OLVERA ESTRADA GPE MARTHA OTILIA</t>
  </si>
  <si>
    <t xml:space="preserve">D  8,669</t>
  </si>
  <si>
    <t xml:space="preserve">AR01840</t>
  </si>
  <si>
    <t xml:space="preserve">D  8,641</t>
  </si>
  <si>
    <t xml:space="preserve">AR01798</t>
  </si>
  <si>
    <t xml:space="preserve">ORTEGA ALONSO ARMANDO GERARDO</t>
  </si>
  <si>
    <t xml:space="preserve">D  8,723</t>
  </si>
  <si>
    <t xml:space="preserve">AR01928</t>
  </si>
  <si>
    <t xml:space="preserve">PEÑA PANIAGUA MA PATRICIA</t>
  </si>
  <si>
    <t xml:space="preserve">D  8,607</t>
  </si>
  <si>
    <t xml:space="preserve">AR01731</t>
  </si>
  <si>
    <t xml:space="preserve">D 10,070</t>
  </si>
  <si>
    <t xml:space="preserve"> R.1035</t>
  </si>
  <si>
    <t xml:space="preserve">D MHERNANDE</t>
  </si>
  <si>
    <t xml:space="preserve">R.1035 MOSTRADOR CONTADOR</t>
  </si>
  <si>
    <t xml:space="preserve">AR01682</t>
  </si>
  <si>
    <t xml:space="preserve">I  1,694</t>
  </si>
  <si>
    <t xml:space="preserve">R001975</t>
  </si>
  <si>
    <t xml:space="preserve">RANCHO EL ACICATE SA DE CV</t>
  </si>
  <si>
    <t xml:space="preserve">D  8,699</t>
  </si>
  <si>
    <t xml:space="preserve">AR01883</t>
  </si>
  <si>
    <t xml:space="preserve">D  8,627</t>
  </si>
  <si>
    <t xml:space="preserve">AR01765</t>
  </si>
  <si>
    <t xml:space="preserve">RIZOMA, S.A. DE C.V</t>
  </si>
  <si>
    <t xml:space="preserve">I  1,680</t>
  </si>
  <si>
    <t xml:space="preserve">R001959</t>
  </si>
  <si>
    <t xml:space="preserve">ROIZ GONZALEZ GABRIEL</t>
  </si>
  <si>
    <t xml:space="preserve">D  8,624</t>
  </si>
  <si>
    <t xml:space="preserve">AR01760</t>
  </si>
  <si>
    <t xml:space="preserve">D  8,625</t>
  </si>
  <si>
    <t xml:space="preserve">AR01761</t>
  </si>
  <si>
    <t xml:space="preserve">D  9,404</t>
  </si>
  <si>
    <t xml:space="preserve">ZR00556</t>
  </si>
  <si>
    <t xml:space="preserve">AR01716</t>
  </si>
  <si>
    <t xml:space="preserve">SALAZAR RUIZ LAURA MARICELA</t>
  </si>
  <si>
    <t xml:space="preserve">I  1,677</t>
  </si>
  <si>
    <t xml:space="preserve">R001956</t>
  </si>
  <si>
    <t xml:space="preserve">SISTEMAS AVANZADOS EN COMPUTACION D</t>
  </si>
  <si>
    <t xml:space="preserve">I  1,678</t>
  </si>
  <si>
    <t xml:space="preserve">R001957</t>
  </si>
  <si>
    <t xml:space="preserve">D  8,650</t>
  </si>
  <si>
    <t xml:space="preserve">AR01808</t>
  </si>
  <si>
    <t xml:space="preserve">D  8,651</t>
  </si>
  <si>
    <t xml:space="preserve">AR01809</t>
  </si>
  <si>
    <t xml:space="preserve">I  1,695</t>
  </si>
  <si>
    <t xml:space="preserve">R001976</t>
  </si>
  <si>
    <t xml:space="preserve">SISTEMAS DESARROLLOS Y CONSTRUCCION</t>
  </si>
  <si>
    <t xml:space="preserve">D  8,692</t>
  </si>
  <si>
    <t xml:space="preserve">AR01870</t>
  </si>
  <si>
    <t xml:space="preserve">I  1,691</t>
  </si>
  <si>
    <t xml:space="preserve">R001972</t>
  </si>
  <si>
    <t xml:space="preserve">VICTOR DEL PRADO</t>
  </si>
  <si>
    <t xml:space="preserve">I  1,692</t>
  </si>
  <si>
    <t xml:space="preserve">R001973</t>
  </si>
  <si>
    <t xml:space="preserve">D  8,694</t>
  </si>
  <si>
    <t xml:space="preserve">AR01873</t>
  </si>
  <si>
    <t xml:space="preserve">D  4,671</t>
  </si>
  <si>
    <t xml:space="preserve"> CJ 26JUL11</t>
  </si>
  <si>
    <t xml:space="preserve">Al 31 de Agosto 2011</t>
  </si>
  <si>
    <t xml:space="preserve">I  1,749</t>
  </si>
  <si>
    <t xml:space="preserve">I  1,750</t>
  </si>
  <si>
    <t xml:space="preserve">D  9,842</t>
  </si>
  <si>
    <t xml:space="preserve">ZR00677</t>
  </si>
  <si>
    <t xml:space="preserve">I  1,751</t>
  </si>
  <si>
    <t xml:space="preserve"> r-2015</t>
  </si>
  <si>
    <t xml:space="preserve">I  1,755</t>
  </si>
  <si>
    <t xml:space="preserve">R001994</t>
  </si>
  <si>
    <t xml:space="preserve">EZEQUIEL ARBIZU RODRIGUEZ</t>
  </si>
  <si>
    <t xml:space="preserve">I  1,762</t>
  </si>
  <si>
    <t xml:space="preserve">R002005</t>
  </si>
  <si>
    <t xml:space="preserve">FABRICACION DISEñO Y REPARACION FAD</t>
  </si>
  <si>
    <t xml:space="preserve">I  1,754</t>
  </si>
  <si>
    <t xml:space="preserve">R001993</t>
  </si>
  <si>
    <t xml:space="preserve">GONZALEZ RUIZ FELIX</t>
  </si>
  <si>
    <t xml:space="preserve">I  1,752</t>
  </si>
  <si>
    <t xml:space="preserve"> r-2016</t>
  </si>
  <si>
    <t xml:space="preserve">LOPEZ GARCIA JOSE ALBERTO</t>
  </si>
  <si>
    <t xml:space="preserve">I  1,759</t>
  </si>
  <si>
    <t xml:space="preserve">R002002</t>
  </si>
  <si>
    <t xml:space="preserve">ORTIZ IBARRA EFREN</t>
  </si>
  <si>
    <t xml:space="preserve">I  1,746</t>
  </si>
  <si>
    <t xml:space="preserve"> r-2007</t>
  </si>
  <si>
    <t xml:space="preserve">SECRETARIA DE GOBERNACION</t>
  </si>
  <si>
    <t xml:space="preserve">D  5,323</t>
  </si>
  <si>
    <t xml:space="preserve"> RESENDIZ</t>
  </si>
  <si>
    <t xml:space="preserve">T-2476,ALFREDO RESENDIZ,REFACC</t>
  </si>
  <si>
    <t xml:space="preserve">D  9,119</t>
  </si>
  <si>
    <t xml:space="preserve">AR02199</t>
  </si>
  <si>
    <t xml:space="preserve">8/11 al 31/</t>
  </si>
  <si>
    <t xml:space="preserve">D  9,039</t>
  </si>
  <si>
    <t xml:space="preserve">AR02005</t>
  </si>
  <si>
    <t xml:space="preserve">I  1,745</t>
  </si>
  <si>
    <t xml:space="preserve">BALDERAS SAAVEDRA ROCIO</t>
  </si>
  <si>
    <t xml:space="preserve">D  9,095</t>
  </si>
  <si>
    <t xml:space="preserve"> R-2001</t>
  </si>
  <si>
    <t xml:space="preserve">AR02160</t>
  </si>
  <si>
    <t xml:space="preserve">D  9,045</t>
  </si>
  <si>
    <t xml:space="preserve">AR02018</t>
  </si>
  <si>
    <t xml:space="preserve">BIMEHER S.A. DE C.V.</t>
  </si>
  <si>
    <t xml:space="preserve">D  9,047</t>
  </si>
  <si>
    <t xml:space="preserve">AR02030</t>
  </si>
  <si>
    <t xml:space="preserve">D  9,057</t>
  </si>
  <si>
    <t xml:space="preserve">AR02045</t>
  </si>
  <si>
    <t xml:space="preserve">D  9,061</t>
  </si>
  <si>
    <t xml:space="preserve">AR02057</t>
  </si>
  <si>
    <t xml:space="preserve">D  9,067</t>
  </si>
  <si>
    <t xml:space="preserve">AR02068</t>
  </si>
  <si>
    <t xml:space="preserve">D  9,069</t>
  </si>
  <si>
    <t xml:space="preserve">AR02070</t>
  </si>
  <si>
    <t xml:space="preserve">D  7,952</t>
  </si>
  <si>
    <t xml:space="preserve"> AR01902</t>
  </si>
  <si>
    <t xml:space="preserve">ZR00641</t>
  </si>
  <si>
    <t xml:space="preserve">D  9,080</t>
  </si>
  <si>
    <t xml:space="preserve">AR02117</t>
  </si>
  <si>
    <t xml:space="preserve">D  9,081</t>
  </si>
  <si>
    <t xml:space="preserve">AR02118</t>
  </si>
  <si>
    <t xml:space="preserve">D  9,082</t>
  </si>
  <si>
    <t xml:space="preserve">AR02121</t>
  </si>
  <si>
    <t xml:space="preserve">D  9,085</t>
  </si>
  <si>
    <t xml:space="preserve"> r-2004</t>
  </si>
  <si>
    <t xml:space="preserve">AR02145</t>
  </si>
  <si>
    <t xml:space="preserve">D  9,086</t>
  </si>
  <si>
    <t xml:space="preserve"> r-1878</t>
  </si>
  <si>
    <t xml:space="preserve">AR02146</t>
  </si>
  <si>
    <t xml:space="preserve">D  9,094</t>
  </si>
  <si>
    <t xml:space="preserve"> R-2006</t>
  </si>
  <si>
    <t xml:space="preserve">AR02159</t>
  </si>
  <si>
    <t xml:space="preserve">I  1,748</t>
  </si>
  <si>
    <t xml:space="preserve"> r-2011</t>
  </si>
  <si>
    <t xml:space="preserve">D  9,121</t>
  </si>
  <si>
    <t xml:space="preserve">AR02208</t>
  </si>
  <si>
    <t xml:space="preserve">D  9,006</t>
  </si>
  <si>
    <t xml:space="preserve">AR01946</t>
  </si>
  <si>
    <t xml:space="preserve">I  1,741</t>
  </si>
  <si>
    <t xml:space="preserve">D  9,008</t>
  </si>
  <si>
    <t xml:space="preserve">AR01948</t>
  </si>
  <si>
    <t xml:space="preserve">D  9,016</t>
  </si>
  <si>
    <t xml:space="preserve">AR01963</t>
  </si>
  <si>
    <t xml:space="preserve">D  9,027</t>
  </si>
  <si>
    <t xml:space="preserve">AR01986</t>
  </si>
  <si>
    <t xml:space="preserve">I  1,763</t>
  </si>
  <si>
    <t xml:space="preserve">R002006</t>
  </si>
  <si>
    <t xml:space="preserve">DAVID LARA BENITES</t>
  </si>
  <si>
    <t xml:space="preserve">D  5,313</t>
  </si>
  <si>
    <t xml:space="preserve"> DEVOL REFA</t>
  </si>
  <si>
    <t xml:space="preserve">DEVOL REFACCI 17AGS11-REMOLQUE</t>
  </si>
  <si>
    <t xml:space="preserve">I  1,743</t>
  </si>
  <si>
    <t xml:space="preserve">ERICK DANIEL SANCHEZ</t>
  </si>
  <si>
    <t xml:space="preserve">I  1,753</t>
  </si>
  <si>
    <t xml:space="preserve">R001992</t>
  </si>
  <si>
    <t xml:space="preserve">ERNESTO ANCHEZ</t>
  </si>
  <si>
    <t xml:space="preserve">I  1,760</t>
  </si>
  <si>
    <t xml:space="preserve">R002003</t>
  </si>
  <si>
    <t xml:space="preserve">FERNANDO ARANA</t>
  </si>
  <si>
    <t xml:space="preserve">D  9,025</t>
  </si>
  <si>
    <t xml:space="preserve">AR01982</t>
  </si>
  <si>
    <t xml:space="preserve">D  9,004</t>
  </si>
  <si>
    <t xml:space="preserve">AR01944</t>
  </si>
  <si>
    <t xml:space="preserve">D  9,010</t>
  </si>
  <si>
    <t xml:space="preserve">AR01950</t>
  </si>
  <si>
    <t xml:space="preserve">I  1,756</t>
  </si>
  <si>
    <t xml:space="preserve">R001996</t>
  </si>
  <si>
    <t xml:space="preserve">GERMAN SOTO ROMERO</t>
  </si>
  <si>
    <t xml:space="preserve">D  9,012</t>
  </si>
  <si>
    <t xml:space="preserve">AR01953</t>
  </si>
  <si>
    <t xml:space="preserve">I  1,757</t>
  </si>
  <si>
    <t xml:space="preserve">R001998</t>
  </si>
  <si>
    <t xml:space="preserve">LEOPOLDO MONDRAGON</t>
  </si>
  <si>
    <t xml:space="preserve">I  1,747</t>
  </si>
  <si>
    <t xml:space="preserve">M MHERNANDE</t>
  </si>
  <si>
    <t xml:space="preserve">MANJARREZ CISNEROS GERARDO</t>
  </si>
  <si>
    <t xml:space="preserve">I  1,761</t>
  </si>
  <si>
    <t xml:space="preserve">R002004</t>
  </si>
  <si>
    <t xml:space="preserve">MARCELO ADRIAN RODRIGUEZ</t>
  </si>
  <si>
    <t xml:space="preserve">D  9,065</t>
  </si>
  <si>
    <t xml:space="preserve">AR02065</t>
  </si>
  <si>
    <t xml:space="preserve">MARIN SLUKA ALEJANDRO SERGIO</t>
  </si>
  <si>
    <t xml:space="preserve">I  1,758</t>
  </si>
  <si>
    <t xml:space="preserve">R001999</t>
  </si>
  <si>
    <t xml:space="preserve">MIGUEL MARTINEZ</t>
  </si>
  <si>
    <t xml:space="preserve">D  9,073</t>
  </si>
  <si>
    <t xml:space="preserve">AR02089</t>
  </si>
  <si>
    <t xml:space="preserve">NOTARIA 29 QRO, SC</t>
  </si>
  <si>
    <t xml:space="preserve">D  9,029</t>
  </si>
  <si>
    <t xml:space="preserve">AR01988</t>
  </si>
  <si>
    <t xml:space="preserve">NUñEZ HERNANDEZ LAURA DIANA</t>
  </si>
  <si>
    <t xml:space="preserve">I  1,744</t>
  </si>
  <si>
    <t xml:space="preserve">D  9,075</t>
  </si>
  <si>
    <t xml:space="preserve">AR02093</t>
  </si>
  <si>
    <t xml:space="preserve">D 10,720</t>
  </si>
  <si>
    <t xml:space="preserve"> 226-001</t>
  </si>
  <si>
    <t xml:space="preserve">R 273232 FACT AR 01642</t>
  </si>
  <si>
    <t xml:space="preserve">D  5,334</t>
  </si>
  <si>
    <t xml:space="preserve"> R-2010</t>
  </si>
  <si>
    <t xml:space="preserve">R-2010,MANJARREZ CISNEROS GERA</t>
  </si>
  <si>
    <t xml:space="preserve">D  9,037</t>
  </si>
  <si>
    <t xml:space="preserve">AR02000</t>
  </si>
  <si>
    <t xml:space="preserve">I  1,742</t>
  </si>
  <si>
    <t xml:space="preserve">D  9,056</t>
  </si>
  <si>
    <t xml:space="preserve">AR02044</t>
  </si>
  <si>
    <t xml:space="preserve">D  9,009</t>
  </si>
  <si>
    <t xml:space="preserve">AR01949</t>
  </si>
  <si>
    <t xml:space="preserve">VIñEDOS LA REDONDA S.P.R. DE R.L.</t>
  </si>
  <si>
    <t xml:space="preserve">D  5,048</t>
  </si>
  <si>
    <t xml:space="preserve"> CJ 9AGO11</t>
  </si>
  <si>
    <t xml:space="preserve">D  5,062</t>
  </si>
  <si>
    <t xml:space="preserve"> CJ 17A 11</t>
  </si>
  <si>
    <t xml:space="preserve">D  5,065</t>
  </si>
  <si>
    <t xml:space="preserve"> CJ 19AGO11</t>
  </si>
  <si>
    <t xml:space="preserve">Al 30 de Septiembre 2011</t>
  </si>
  <si>
    <t xml:space="preserve">MARGARITA HERNANDEZ</t>
  </si>
  <si>
    <t xml:space="preserve">SANTIAGO MARTIN DOMINGUEZ</t>
  </si>
  <si>
    <t xml:space="preserve">D 11,163</t>
  </si>
  <si>
    <t xml:space="preserve">D LJIMENEZ</t>
  </si>
  <si>
    <t xml:space="preserve">LJIMENEZ:CERVANTES MONTES LUCILA RF</t>
  </si>
  <si>
    <t xml:space="preserve">9/11 al 30/</t>
  </si>
  <si>
    <t xml:space="preserve"> r-2017</t>
  </si>
  <si>
    <t xml:space="preserve">D  9,066</t>
  </si>
  <si>
    <t xml:space="preserve">AR02232</t>
  </si>
  <si>
    <t xml:space="preserve">AR02243</t>
  </si>
  <si>
    <t xml:space="preserve"> R-2018</t>
  </si>
  <si>
    <t xml:space="preserve"> R-2022</t>
  </si>
  <si>
    <t xml:space="preserve"> T/CRED</t>
  </si>
  <si>
    <t xml:space="preserve">D  9,093</t>
  </si>
  <si>
    <t xml:space="preserve"> r--1945</t>
  </si>
  <si>
    <t xml:space="preserve">AR02278</t>
  </si>
  <si>
    <t xml:space="preserve">D 10,090</t>
  </si>
  <si>
    <t xml:space="preserve"> RECLASIFIC</t>
  </si>
  <si>
    <t xml:space="preserve">R-2021,ELENA VEGA CARRILES</t>
  </si>
  <si>
    <t xml:space="preserve">R-2022,RAMN ROJAS HDEZ</t>
  </si>
  <si>
    <t xml:space="preserve">R-2015,CLTE MOST CONTADO</t>
  </si>
  <si>
    <t xml:space="preserve">D  4,984</t>
  </si>
  <si>
    <t xml:space="preserve"> CALC I 476</t>
  </si>
  <si>
    <t xml:space="preserve">CANCEL I-476</t>
  </si>
  <si>
    <t xml:space="preserve">D  5,003</t>
  </si>
  <si>
    <t xml:space="preserve"> TARJETA</t>
  </si>
  <si>
    <t xml:space="preserve">LJIMENEZ:RECLA I-474,226-001</t>
  </si>
  <si>
    <t xml:space="preserve">MATINEZ LANDEROS MARIA ALEJANDRA</t>
  </si>
  <si>
    <t xml:space="preserve">MARTINEZ LANDEROS MARIA ALEJANDRA</t>
  </si>
  <si>
    <t xml:space="preserve"> R-2007</t>
  </si>
  <si>
    <t xml:space="preserve">AR02332</t>
  </si>
  <si>
    <t xml:space="preserve">LJIMENEZ:SECRETARIA DE GOBERNACION</t>
  </si>
  <si>
    <t xml:space="preserve">D  9,122</t>
  </si>
  <si>
    <t xml:space="preserve"> EFECTIVO</t>
  </si>
  <si>
    <t xml:space="preserve">AR02333</t>
  </si>
  <si>
    <t xml:space="preserve">D  4,998</t>
  </si>
  <si>
    <t xml:space="preserve"> RECLAS</t>
  </si>
  <si>
    <t xml:space="preserve">RECLA REFACC, 21/SEP/11</t>
  </si>
  <si>
    <t xml:space="preserve"> CH BX</t>
  </si>
  <si>
    <t xml:space="preserve">CONSTRUCCIONES INDUSTRIALES TAPIA S</t>
  </si>
  <si>
    <t xml:space="preserve">I  4,944</t>
  </si>
  <si>
    <t xml:space="preserve"> DEP DIF</t>
  </si>
  <si>
    <t xml:space="preserve"> NA19002-</t>
  </si>
  <si>
    <t xml:space="preserve">I LJIMENEZ</t>
  </si>
  <si>
    <t xml:space="preserve">LJIMENEZ:CONSTRUCCIONES INDUSTRIALE</t>
  </si>
  <si>
    <t xml:space="preserve">D  9,138</t>
  </si>
  <si>
    <t xml:space="preserve"> r-2038</t>
  </si>
  <si>
    <t xml:space="preserve">AR02358</t>
  </si>
  <si>
    <t xml:space="preserve">D  5,001</t>
  </si>
  <si>
    <t xml:space="preserve"> FALTA CAJA</t>
  </si>
  <si>
    <t xml:space="preserve">RECLA ANTICIPO I 849 SEP 11</t>
  </si>
  <si>
    <t xml:space="preserve"> TARJETAS</t>
  </si>
  <si>
    <t xml:space="preserve">Al 31 de Octubre 2011</t>
  </si>
  <si>
    <t xml:space="preserve">I  3,584</t>
  </si>
  <si>
    <t xml:space="preserve"> TARGETA</t>
  </si>
  <si>
    <t xml:space="preserve">GAIME ALCARAZ</t>
  </si>
  <si>
    <t xml:space="preserve">I  3,679</t>
  </si>
  <si>
    <t xml:space="preserve"> efectivo</t>
  </si>
  <si>
    <t xml:space="preserve">GUILLERMO DE LA ISLA HERRERA</t>
  </si>
  <si>
    <t xml:space="preserve">I  1,567</t>
  </si>
  <si>
    <t xml:space="preserve">GUILLERMO HERRRERA</t>
  </si>
  <si>
    <t xml:space="preserve">I  3,669</t>
  </si>
  <si>
    <t xml:space="preserve">ISRAEL NAJERA</t>
  </si>
  <si>
    <t xml:space="preserve">I  1,566</t>
  </si>
  <si>
    <t xml:space="preserve">JESUS RIVERA MTZ.</t>
  </si>
  <si>
    <t xml:space="preserve">I  1,568</t>
  </si>
  <si>
    <t xml:space="preserve"> targeta</t>
  </si>
  <si>
    <t xml:space="preserve">MIGUEL ANGEL UGALDE LEDESMA</t>
  </si>
  <si>
    <t xml:space="preserve">I  1,555</t>
  </si>
  <si>
    <t xml:space="preserve">RAUL NAñEZ GONZALEZ</t>
  </si>
  <si>
    <t xml:space="preserve"> del 01/1</t>
  </si>
  <si>
    <t xml:space="preserve">0/11 al 31/</t>
  </si>
  <si>
    <t xml:space="preserve">I  1,558</t>
  </si>
  <si>
    <t xml:space="preserve"> DEJO1500</t>
  </si>
  <si>
    <t xml:space="preserve">ALEJANDRO MUÑOZ GARCIA</t>
  </si>
  <si>
    <t xml:space="preserve">I  3,099</t>
  </si>
  <si>
    <t xml:space="preserve">CARLOS COLIN</t>
  </si>
  <si>
    <t xml:space="preserve">I  1,562</t>
  </si>
  <si>
    <t xml:space="preserve"> DEVREC2047</t>
  </si>
  <si>
    <t xml:space="preserve">DEVOLUCION PARABRISAS</t>
  </si>
  <si>
    <t xml:space="preserve">D 10,821</t>
  </si>
  <si>
    <t xml:space="preserve"> RF*R2063</t>
  </si>
  <si>
    <t xml:space="preserve">DIF DE DESCUENTO JUAN CARLOS R</t>
  </si>
  <si>
    <t xml:space="preserve">I  1,559</t>
  </si>
  <si>
    <t xml:space="preserve">FELIPE GARCIA FUENTES</t>
  </si>
  <si>
    <t xml:space="preserve">I  1,554</t>
  </si>
  <si>
    <t xml:space="preserve">HECTOR MANUEL MENDOZA MENDOZA</t>
  </si>
  <si>
    <t xml:space="preserve">I  1,565</t>
  </si>
  <si>
    <t xml:space="preserve">JUAN CARLOS RUIZ</t>
  </si>
  <si>
    <t xml:space="preserve">I  1,564</t>
  </si>
  <si>
    <t xml:space="preserve">JUAN PABLO GONZALEZ MONTERO</t>
  </si>
  <si>
    <t xml:space="preserve">I  1,563</t>
  </si>
  <si>
    <t xml:space="preserve">JUAN RETANA</t>
  </si>
  <si>
    <t xml:space="preserve">D  3,821</t>
  </si>
  <si>
    <t xml:space="preserve"> RECLA POL</t>
  </si>
  <si>
    <t xml:space="preserve">LJIMENEZ:R-2051,VICTOR PIEDRA</t>
  </si>
  <si>
    <t xml:space="preserve">I  5,463</t>
  </si>
  <si>
    <t xml:space="preserve"> R-2063</t>
  </si>
  <si>
    <t xml:space="preserve">LJIMENEZ:R-2063,JUAN CARLOS RUIZ</t>
  </si>
  <si>
    <t xml:space="preserve">I  1,557</t>
  </si>
  <si>
    <t xml:space="preserve">LUIS FELIPE ALTAMIRANO BENITEZ</t>
  </si>
  <si>
    <t xml:space="preserve">I  1,556</t>
  </si>
  <si>
    <t xml:space="preserve">NESTOR NIETO MARTINEZ</t>
  </si>
  <si>
    <t xml:space="preserve">I  1,560</t>
  </si>
  <si>
    <t xml:space="preserve">PLAN PREVISOR HERNANDEZ DE QUERETAR</t>
  </si>
  <si>
    <t xml:space="preserve">D 10,783</t>
  </si>
  <si>
    <t xml:space="preserve"> R-2048</t>
  </si>
  <si>
    <t xml:space="preserve">R-2048,CLIENTE MOSTRADOR</t>
  </si>
  <si>
    <t xml:space="preserve">D 10,784</t>
  </si>
  <si>
    <t xml:space="preserve"> R 2052</t>
  </si>
  <si>
    <t xml:space="preserve">R-2052,HECTOR MANUEL MENDOZA</t>
  </si>
  <si>
    <t xml:space="preserve">D 10,796</t>
  </si>
  <si>
    <t xml:space="preserve"> R-2054</t>
  </si>
  <si>
    <t xml:space="preserve">R-2054,NESTOR NIETO MARTINEZ</t>
  </si>
  <si>
    <t xml:space="preserve">D 10,791</t>
  </si>
  <si>
    <t xml:space="preserve"> R-2056</t>
  </si>
  <si>
    <t xml:space="preserve">R-2056,ALEJANDRO MUÑOZ GARCIA</t>
  </si>
  <si>
    <t xml:space="preserve">D 10,806</t>
  </si>
  <si>
    <t xml:space="preserve"> R-2057</t>
  </si>
  <si>
    <t xml:space="preserve">R-2057, FELIPE GARCIA FUENTES</t>
  </si>
  <si>
    <t xml:space="preserve">D 10,832</t>
  </si>
  <si>
    <t xml:space="preserve"> R-2058</t>
  </si>
  <si>
    <t xml:space="preserve">R-2058,PLAN SUPERVISOR HDEZ QR</t>
  </si>
  <si>
    <t xml:space="preserve">D 10,803</t>
  </si>
  <si>
    <t xml:space="preserve"> R-2059</t>
  </si>
  <si>
    <t xml:space="preserve">R-2059, YOLAND CANO ARIAS</t>
  </si>
  <si>
    <t xml:space="preserve">D 10,819</t>
  </si>
  <si>
    <t xml:space="preserve"> R-2060</t>
  </si>
  <si>
    <t xml:space="preserve">R-2060,CLIENTE MOSTRADOR</t>
  </si>
  <si>
    <t xml:space="preserve">D 10,815</t>
  </si>
  <si>
    <t xml:space="preserve"> R-2061</t>
  </si>
  <si>
    <t xml:space="preserve">R-2061,JUAN RETANA</t>
  </si>
  <si>
    <t xml:space="preserve">D 10,818</t>
  </si>
  <si>
    <t xml:space="preserve"> R-2062</t>
  </si>
  <si>
    <t xml:space="preserve">R-2062,JUAN PABLO GONZALEZ MON</t>
  </si>
  <si>
    <t xml:space="preserve">D 10,846</t>
  </si>
  <si>
    <t xml:space="preserve"> R-2067</t>
  </si>
  <si>
    <t xml:space="preserve">R-2067,CARLOS COLIN</t>
  </si>
  <si>
    <t xml:space="preserve">I  1,553</t>
  </si>
  <si>
    <t xml:space="preserve">VICTOR PIEDRA</t>
  </si>
  <si>
    <t xml:space="preserve">D  7,198</t>
  </si>
  <si>
    <t xml:space="preserve"> r-2053</t>
  </si>
  <si>
    <t xml:space="preserve">AR02489</t>
  </si>
  <si>
    <t xml:space="preserve">D 10,911</t>
  </si>
  <si>
    <t xml:space="preserve">YAÑEZ GONZALEZ RAUL</t>
  </si>
  <si>
    <t xml:space="preserve">I  1,561</t>
  </si>
  <si>
    <t xml:space="preserve">YOLANDA CANO ARIAS</t>
  </si>
  <si>
    <t xml:space="preserve">D  3,660</t>
  </si>
  <si>
    <t xml:space="preserve"> DEVOLUCION</t>
  </si>
  <si>
    <t xml:space="preserve">Al 30 de Noviembre 2011</t>
  </si>
  <si>
    <t xml:space="preserve">HH</t>
  </si>
  <si>
    <t xml:space="preserve">I    305</t>
  </si>
  <si>
    <t xml:space="preserve">PAMSA AUTOMOTRIZ, SA DE CV</t>
  </si>
  <si>
    <t xml:space="preserve">I    456</t>
  </si>
  <si>
    <t xml:space="preserve">MARGARITA VARAJAS GUTIERREZ</t>
  </si>
  <si>
    <t xml:space="preserve">I    549</t>
  </si>
  <si>
    <t xml:space="preserve">PACHECO RAMIREZ LIDIA</t>
  </si>
  <si>
    <t xml:space="preserve">I    678</t>
  </si>
  <si>
    <t xml:space="preserve">GERARDO MENDOZA AVILA</t>
  </si>
  <si>
    <t xml:space="preserve">I    823</t>
  </si>
  <si>
    <t xml:space="preserve">MARIBEL RODRIGUEZ RIVERA</t>
  </si>
  <si>
    <t xml:space="preserve">MA. GUADALUPE MOLINA MORENO</t>
  </si>
  <si>
    <t xml:space="preserve">GIL CARRILLO</t>
  </si>
  <si>
    <t xml:space="preserve">CARLOS ANAYA LOPEZ</t>
  </si>
  <si>
    <t xml:space="preserve">1/11 al 30/</t>
  </si>
  <si>
    <t xml:space="preserve"> R-2068</t>
  </si>
  <si>
    <t xml:space="preserve">R-2068,GAIME ALCARAZ</t>
  </si>
  <si>
    <t xml:space="preserve"> R-1993</t>
  </si>
  <si>
    <t xml:space="preserve">R-1993,GONZALEZ RUIZ FELIX</t>
  </si>
  <si>
    <t xml:space="preserve">BELEM BELLO MONDRAGON</t>
  </si>
  <si>
    <t xml:space="preserve">D  1,990</t>
  </si>
  <si>
    <t xml:space="preserve"> R-2066</t>
  </si>
  <si>
    <t xml:space="preserve">R-2066,MIGUEL ANGEL UGALDE LED</t>
  </si>
  <si>
    <t xml:space="preserve">SERGIO CESARIO</t>
  </si>
  <si>
    <t xml:space="preserve">D  3,623</t>
  </si>
  <si>
    <t xml:space="preserve"> R-2065</t>
  </si>
  <si>
    <t xml:space="preserve">R-2065,GUILLERMO HERRERA</t>
  </si>
  <si>
    <t xml:space="preserve">D  3,624</t>
  </si>
  <si>
    <t xml:space="preserve"> R-2069</t>
  </si>
  <si>
    <t xml:space="preserve">R-2069, ISRAEL NAJERA</t>
  </si>
  <si>
    <t xml:space="preserve">I    120</t>
  </si>
  <si>
    <t xml:space="preserve">MA. GUADALUPE AVALOS AVALOS</t>
  </si>
  <si>
    <t xml:space="preserve">I    155</t>
  </si>
  <si>
    <t xml:space="preserve">ROBERTO CABALLERO</t>
  </si>
  <si>
    <t xml:space="preserve">D  3,675</t>
  </si>
  <si>
    <t xml:space="preserve">R-2064, JESUS RIVERA</t>
  </si>
  <si>
    <t xml:space="preserve">D  3,676</t>
  </si>
  <si>
    <t xml:space="preserve"> R-20733</t>
  </si>
  <si>
    <t xml:space="preserve">R-2073. MA GPE AVALOS AVALOS</t>
  </si>
  <si>
    <t xml:space="preserve">D  3,693</t>
  </si>
  <si>
    <t xml:space="preserve"> R-2072</t>
  </si>
  <si>
    <t xml:space="preserve">R-2072,SERGIO CESARIO</t>
  </si>
  <si>
    <t xml:space="preserve">MARIA LORENZA BONILLA MAYORCA</t>
  </si>
  <si>
    <t xml:space="preserve">EINDUS S. DE R.L. DE C.V.</t>
  </si>
  <si>
    <t xml:space="preserve">D  3,732</t>
  </si>
  <si>
    <t xml:space="preserve"> R-2074</t>
  </si>
  <si>
    <t xml:space="preserve">R-2074, ROBERTO CABALLERO</t>
  </si>
  <si>
    <t xml:space="preserve">D  3,733</t>
  </si>
  <si>
    <t xml:space="preserve"> R-2071</t>
  </si>
  <si>
    <t xml:space="preserve">R-2071,BELEM BELLO MONDRAGON</t>
  </si>
  <si>
    <t xml:space="preserve">I    426</t>
  </si>
  <si>
    <t xml:space="preserve">CARLOS RUBEN RIVERA BARRIGA</t>
  </si>
  <si>
    <t xml:space="preserve">I    427</t>
  </si>
  <si>
    <t xml:space="preserve">RAQUEL VARGAS</t>
  </si>
  <si>
    <t xml:space="preserve">D  3,767</t>
  </si>
  <si>
    <t xml:space="preserve"> R-2078</t>
  </si>
  <si>
    <t xml:space="preserve">R-2078,CARLOS RUBEN RIVERA BAR</t>
  </si>
  <si>
    <t xml:space="preserve">GUSTAVO LEAL</t>
  </si>
  <si>
    <t xml:space="preserve">D  3,779</t>
  </si>
  <si>
    <t xml:space="preserve"> R-2079</t>
  </si>
  <si>
    <t xml:space="preserve">R-2079,RAQUEL VARGAS</t>
  </si>
  <si>
    <t xml:space="preserve">D  3,780</t>
  </si>
  <si>
    <t xml:space="preserve"> R-2077</t>
  </si>
  <si>
    <t xml:space="preserve">R-2077,EINDUS, S DE RL DE CV</t>
  </si>
  <si>
    <t xml:space="preserve">JOSE LUIS FERNANDEZ</t>
  </si>
  <si>
    <t xml:space="preserve">I    997</t>
  </si>
  <si>
    <t xml:space="preserve"> R-2070</t>
  </si>
  <si>
    <t xml:space="preserve">R-2070,GUILLERMO DE LA ISLA HE</t>
  </si>
  <si>
    <t xml:space="preserve">RANGEL MENDOZA DIANA</t>
  </si>
  <si>
    <t xml:space="preserve">D  3,801</t>
  </si>
  <si>
    <t xml:space="preserve"> R-2076</t>
  </si>
  <si>
    <t xml:space="preserve">R-2076, MA LORENZA BONILLA MAY</t>
  </si>
  <si>
    <t xml:space="preserve">I    669</t>
  </si>
  <si>
    <t xml:space="preserve">PATRICIA CORTES GIMENEZ</t>
  </si>
  <si>
    <t xml:space="preserve">D  3,849</t>
  </si>
  <si>
    <t xml:space="preserve"> R-2082</t>
  </si>
  <si>
    <t xml:space="preserve">R-2082, JOSE LUIS FERNANDEZ</t>
  </si>
  <si>
    <t xml:space="preserve">D  3,859</t>
  </si>
  <si>
    <t xml:space="preserve"> R-2084</t>
  </si>
  <si>
    <t xml:space="preserve">R-2084, RANGEL MENDOZA DIANA</t>
  </si>
  <si>
    <t xml:space="preserve">D  3,869</t>
  </si>
  <si>
    <t xml:space="preserve"> R-2085</t>
  </si>
  <si>
    <t xml:space="preserve">R-2085,PATRICIA CORTES GIMENEZ</t>
  </si>
  <si>
    <t xml:space="preserve">D  3,870</t>
  </si>
  <si>
    <t xml:space="preserve"> R-2081</t>
  </si>
  <si>
    <t xml:space="preserve">R-2081,GUSTAVO LEAL</t>
  </si>
  <si>
    <t xml:space="preserve">Al 31 de Diciembre 2011</t>
  </si>
  <si>
    <t xml:space="preserve">R2007</t>
  </si>
  <si>
    <t xml:space="preserve">R2053</t>
  </si>
  <si>
    <t xml:space="preserve">I    361</t>
  </si>
  <si>
    <t xml:space="preserve">BLANCA IMELDA MEDINA SALAZAR</t>
  </si>
  <si>
    <t xml:space="preserve">I    526</t>
  </si>
  <si>
    <t xml:space="preserve">MA. MANUELA PAOLA MEDINA ALVAREZ</t>
  </si>
  <si>
    <t xml:space="preserve">MANUEL BILLANUEVA ESTRADA</t>
  </si>
  <si>
    <t xml:space="preserve">I    851</t>
  </si>
  <si>
    <t xml:space="preserve">DAVID ORTEGA</t>
  </si>
  <si>
    <t xml:space="preserve">I    985</t>
  </si>
  <si>
    <t xml:space="preserve">GUILLERMINA BOTELLO HERNANDEZ</t>
  </si>
  <si>
    <t xml:space="preserve">2/11 al 31/</t>
  </si>
  <si>
    <t xml:space="preserve">D  4,676</t>
  </si>
  <si>
    <t xml:space="preserve"> RF-2086</t>
  </si>
  <si>
    <t xml:space="preserve">RF-2086 GERARDO MENDOZA AVILA</t>
  </si>
  <si>
    <t xml:space="preserve">RF-2083 PACHECO RAMIREZ LIDIA</t>
  </si>
  <si>
    <t xml:space="preserve">I     28</t>
  </si>
  <si>
    <t xml:space="preserve">D  4,679</t>
  </si>
  <si>
    <t xml:space="preserve"> RF-2087</t>
  </si>
  <si>
    <t xml:space="preserve">RF-2087 MARIBEL RODRIGUEZ RIVE</t>
  </si>
  <si>
    <t xml:space="preserve">RF-2088 MA. GUADALUPE MOLINA</t>
  </si>
  <si>
    <t xml:space="preserve">D  4,668</t>
  </si>
  <si>
    <t xml:space="preserve"> RF*2090</t>
  </si>
  <si>
    <t xml:space="preserve">RF*2090 HERNANDEZ ROMERO GABRI</t>
  </si>
  <si>
    <t xml:space="preserve">RF*2091 ARTURO GONZALEZ</t>
  </si>
  <si>
    <t xml:space="preserve">I    110</t>
  </si>
  <si>
    <t xml:space="preserve">I    116</t>
  </si>
  <si>
    <t xml:space="preserve">DARINEL RUIZ</t>
  </si>
  <si>
    <t xml:space="preserve">D    764</t>
  </si>
  <si>
    <t xml:space="preserve"> REC2075</t>
  </si>
  <si>
    <t xml:space="preserve">D  4,680</t>
  </si>
  <si>
    <t xml:space="preserve"> RF-2092</t>
  </si>
  <si>
    <t xml:space="preserve">RF-2092 ARTURO GONZALEZ</t>
  </si>
  <si>
    <t xml:space="preserve">RF-1879 NUÑEZ TOVAR ROSA LINA</t>
  </si>
  <si>
    <t xml:space="preserve">D  4,681</t>
  </si>
  <si>
    <t xml:space="preserve"> RF-2089</t>
  </si>
  <si>
    <t xml:space="preserve">RF-2089 GIL CARIILLO</t>
  </si>
  <si>
    <t xml:space="preserve">D  4,682</t>
  </si>
  <si>
    <t xml:space="preserve"> RF-2093</t>
  </si>
  <si>
    <t xml:space="preserve">RF-2093 DARINEL RUIZ</t>
  </si>
  <si>
    <t xml:space="preserve">I    343</t>
  </si>
  <si>
    <t xml:space="preserve">IBC INTEGRAL BODY CENTER S.A. DE C.</t>
  </si>
  <si>
    <t xml:space="preserve">MARCO CRUZ PEREZ</t>
  </si>
  <si>
    <t xml:space="preserve">I    403</t>
  </si>
  <si>
    <t xml:space="preserve">JAVIER ORTIZ</t>
  </si>
  <si>
    <t xml:space="preserve">D  4,684</t>
  </si>
  <si>
    <t xml:space="preserve"> RF-2095</t>
  </si>
  <si>
    <t xml:space="preserve">RF-2095 IBC INTEGRAL BODY CENT</t>
  </si>
  <si>
    <t xml:space="preserve">I    490</t>
  </si>
  <si>
    <t xml:space="preserve">LAURA ALICIA VALENCIA PRADO</t>
  </si>
  <si>
    <t xml:space="preserve">FRANCISCO JAVIER OLVERA RANGEL</t>
  </si>
  <si>
    <t xml:space="preserve">I    527</t>
  </si>
  <si>
    <t xml:space="preserve">GALACION MORAN ORTIZ</t>
  </si>
  <si>
    <t xml:space="preserve">D  4,686</t>
  </si>
  <si>
    <t xml:space="preserve"> RF-2097</t>
  </si>
  <si>
    <t xml:space="preserve">RF-2064 MARCO CRUZ PEREZ</t>
  </si>
  <si>
    <t xml:space="preserve">D  4,687</t>
  </si>
  <si>
    <t xml:space="preserve"> RF-2103</t>
  </si>
  <si>
    <t xml:space="preserve">RF-2103 ROBERTO SOLIS</t>
  </si>
  <si>
    <t xml:space="preserve">ROBERTO SOLIS</t>
  </si>
  <si>
    <t xml:space="preserve">D  4,688</t>
  </si>
  <si>
    <t xml:space="preserve"> RF-2098</t>
  </si>
  <si>
    <t xml:space="preserve">RF-2098 JAVIER ORTIZ</t>
  </si>
  <si>
    <t xml:space="preserve">RF-2099 LAURA ALICIA VALENCIA</t>
  </si>
  <si>
    <t xml:space="preserve">I    775</t>
  </si>
  <si>
    <t xml:space="preserve">I    853</t>
  </si>
  <si>
    <t xml:space="preserve">FRANCISCO CONTRERA LUNA</t>
  </si>
  <si>
    <t xml:space="preserve">D  4,689</t>
  </si>
  <si>
    <t xml:space="preserve"> RF-2104</t>
  </si>
  <si>
    <t xml:space="preserve">RF-2104 NUÑEZ TOVAR ROSA LINA</t>
  </si>
  <si>
    <t xml:space="preserve">I    879</t>
  </si>
  <si>
    <t xml:space="preserve">M ALOPEZ</t>
  </si>
  <si>
    <t xml:space="preserve">FERNANDO MURGUIA SANCHEZ</t>
  </si>
  <si>
    <t xml:space="preserve">D  4,690</t>
  </si>
  <si>
    <t xml:space="preserve"> RF-2108</t>
  </si>
  <si>
    <t xml:space="preserve">RF-2108 FERNANDO MURGUIA SANCH</t>
  </si>
  <si>
    <t xml:space="preserve">RF-2100 FRANCISCO JAVIER OLVER</t>
  </si>
  <si>
    <t xml:space="preserve">D  4,691</t>
  </si>
  <si>
    <t xml:space="preserve">RF-2107 FRANCISCO CONTRERA LU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hh:mm"/>
    <numFmt numFmtId="167" formatCode="#,##0.00"/>
    <numFmt numFmtId="168" formatCode="d&quot; de &quot;mmm&quot; de &quot;yy"/>
    <numFmt numFmtId="169" formatCode="0"/>
    <numFmt numFmtId="170" formatCode="_-* #,##0.00_-;\-* #,##0.00_-;_-* \-??_-;_-@_-"/>
    <numFmt numFmtId="171" formatCode="#,##0"/>
    <numFmt numFmtId="172" formatCode="0.00"/>
    <numFmt numFmtId="173" formatCode="dd/mmm"/>
    <numFmt numFmtId="174" formatCode="@"/>
    <numFmt numFmtId="175" formatCode="#,###.00"/>
    <numFmt numFmtId="176" formatCode="dd/mm/yy"/>
    <numFmt numFmtId="177" formatCode="h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2"/>
      <name val="Verdana"/>
      <family val="2"/>
    </font>
    <font>
      <i val="true"/>
      <sz val="1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2</v>
      </c>
      <c r="I1" s="0" t="s">
        <v>1</v>
      </c>
      <c r="J1" s="0" t="s">
        <v>6</v>
      </c>
      <c r="K1" s="0" t="s">
        <v>7</v>
      </c>
      <c r="L1" s="0" t="s">
        <v>8</v>
      </c>
      <c r="M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L2" s="1" t="n">
        <v>40551</v>
      </c>
      <c r="M2" s="0" t="s">
        <v>12</v>
      </c>
    </row>
    <row r="3" customFormat="false" ht="12.75" hidden="false" customHeight="false" outlineLevel="0" collapsed="false">
      <c r="L3" s="2" t="n">
        <v>0.535416666666667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v>10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I6" s="0" t="s">
        <v>22</v>
      </c>
      <c r="J6" s="0" t="s">
        <v>23</v>
      </c>
      <c r="K6" s="0" t="s">
        <v>24</v>
      </c>
      <c r="L6" s="0" t="s">
        <v>25</v>
      </c>
      <c r="M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</v>
      </c>
      <c r="H7" s="0" t="s">
        <v>2</v>
      </c>
      <c r="I7" s="0" t="s">
        <v>1</v>
      </c>
      <c r="J7" s="0" t="s">
        <v>6</v>
      </c>
      <c r="K7" s="0" t="s">
        <v>7</v>
      </c>
      <c r="L7" s="0" t="s">
        <v>8</v>
      </c>
      <c r="M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4</v>
      </c>
      <c r="F10" s="0" t="s">
        <v>37</v>
      </c>
      <c r="G10" s="0" t="s">
        <v>38</v>
      </c>
      <c r="H10" s="0" t="s">
        <v>35</v>
      </c>
      <c r="I10" s="0" t="s">
        <v>34</v>
      </c>
      <c r="J10" s="0" t="s">
        <v>39</v>
      </c>
      <c r="K10" s="0" t="s">
        <v>40</v>
      </c>
      <c r="L10" s="0" t="s">
        <v>41</v>
      </c>
      <c r="M10" s="0" t="s">
        <v>35</v>
      </c>
    </row>
    <row r="11" customFormat="false" ht="12.75" hidden="false" customHeight="false" outlineLevel="0" collapsed="false">
      <c r="J11" s="0" t="s">
        <v>42</v>
      </c>
      <c r="M11" s="3" t="n">
        <v>-43727.36</v>
      </c>
    </row>
    <row r="12" customFormat="false" ht="12.75" hidden="false" customHeight="false" outlineLevel="0" collapsed="false">
      <c r="A12" s="0" t="s">
        <v>43</v>
      </c>
      <c r="B12" s="1" t="n">
        <v>40513</v>
      </c>
      <c r="D12" s="0" t="n">
        <v>2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6</v>
      </c>
      <c r="J12" s="0" t="s">
        <v>48</v>
      </c>
      <c r="K12" s="3" t="n">
        <v>1000</v>
      </c>
      <c r="M12" s="3" t="n">
        <v>-42727.36</v>
      </c>
    </row>
    <row r="13" customFormat="false" ht="12.75" hidden="false" customHeight="false" outlineLevel="0" collapsed="false">
      <c r="A13" s="0" t="s">
        <v>49</v>
      </c>
      <c r="B13" s="1" t="n">
        <v>40513</v>
      </c>
      <c r="D13" s="0" t="n">
        <v>2</v>
      </c>
      <c r="E13" s="0" t="s">
        <v>44</v>
      </c>
      <c r="F13" s="0" t="s">
        <v>50</v>
      </c>
      <c r="G13" s="0" t="s">
        <v>46</v>
      </c>
      <c r="H13" s="0" t="s">
        <v>47</v>
      </c>
      <c r="I13" s="0" t="s">
        <v>46</v>
      </c>
      <c r="J13" s="0" t="s">
        <v>48</v>
      </c>
      <c r="K13" s="3" t="n">
        <v>1000</v>
      </c>
      <c r="M13" s="3" t="n">
        <v>-41727.36</v>
      </c>
    </row>
    <row r="14" customFormat="false" ht="12.75" hidden="false" customHeight="false" outlineLevel="0" collapsed="false">
      <c r="A14" s="0" t="s">
        <v>51</v>
      </c>
      <c r="B14" s="1" t="n">
        <v>40513</v>
      </c>
      <c r="C14" s="0" t="s">
        <v>52</v>
      </c>
      <c r="D14" s="0" t="n">
        <v>1</v>
      </c>
      <c r="E14" s="0" t="s">
        <v>53</v>
      </c>
      <c r="F14" s="0" t="n">
        <v>9436</v>
      </c>
      <c r="G14" s="0" t="s">
        <v>54</v>
      </c>
      <c r="H14" s="0" t="s">
        <v>55</v>
      </c>
      <c r="I14" s="0" t="s">
        <v>56</v>
      </c>
      <c r="J14" s="0" t="s">
        <v>57</v>
      </c>
      <c r="L14" s="3" t="n">
        <v>1000</v>
      </c>
      <c r="M14" s="3" t="n">
        <v>-42727.36</v>
      </c>
    </row>
    <row r="15" customFormat="false" ht="12.75" hidden="false" customHeight="false" outlineLevel="0" collapsed="false">
      <c r="A15" s="0" t="s">
        <v>58</v>
      </c>
      <c r="B15" s="1" t="n">
        <v>40513</v>
      </c>
      <c r="D15" s="0" t="n">
        <v>2</v>
      </c>
      <c r="E15" s="0" t="s">
        <v>59</v>
      </c>
      <c r="F15" s="0" t="s">
        <v>60</v>
      </c>
      <c r="G15" s="0" t="s">
        <v>61</v>
      </c>
      <c r="H15" s="0" t="s">
        <v>62</v>
      </c>
      <c r="I15" s="0" t="s">
        <v>46</v>
      </c>
      <c r="J15" s="0" t="s">
        <v>48</v>
      </c>
      <c r="L15" s="0" t="n">
        <v>283.97</v>
      </c>
      <c r="M15" s="3" t="n">
        <v>-43011.33</v>
      </c>
    </row>
    <row r="16" customFormat="false" ht="12.75" hidden="false" customHeight="false" outlineLevel="0" collapsed="false">
      <c r="A16" s="0" t="s">
        <v>63</v>
      </c>
      <c r="B16" s="1" t="n">
        <v>40513</v>
      </c>
      <c r="D16" s="0" t="n">
        <v>2</v>
      </c>
      <c r="E16" s="0" t="s">
        <v>59</v>
      </c>
      <c r="F16" s="0" t="s">
        <v>64</v>
      </c>
      <c r="G16" s="0" t="s">
        <v>61</v>
      </c>
      <c r="H16" s="0" t="s">
        <v>62</v>
      </c>
      <c r="I16" s="0" t="s">
        <v>46</v>
      </c>
      <c r="J16" s="0" t="s">
        <v>65</v>
      </c>
      <c r="L16" s="0" t="n">
        <v>598.22</v>
      </c>
      <c r="M16" s="3" t="n">
        <v>-43609.55</v>
      </c>
    </row>
    <row r="17" customFormat="false" ht="12.75" hidden="false" customHeight="false" outlineLevel="0" collapsed="false">
      <c r="A17" s="0" t="s">
        <v>66</v>
      </c>
      <c r="B17" s="1" t="n">
        <v>40514</v>
      </c>
      <c r="D17" s="0" t="n">
        <v>2</v>
      </c>
      <c r="E17" s="0" t="s">
        <v>44</v>
      </c>
      <c r="F17" s="0" t="s">
        <v>67</v>
      </c>
      <c r="G17" s="0" t="s">
        <v>46</v>
      </c>
      <c r="H17" s="0" t="s">
        <v>47</v>
      </c>
      <c r="I17" s="0" t="s">
        <v>46</v>
      </c>
      <c r="J17" s="0" t="s">
        <v>68</v>
      </c>
      <c r="K17" s="0" t="n">
        <v>358.17</v>
      </c>
      <c r="M17" s="3" t="n">
        <v>-43251.38</v>
      </c>
    </row>
    <row r="18" customFormat="false" ht="12.75" hidden="false" customHeight="false" outlineLevel="0" collapsed="false">
      <c r="A18" s="0" t="s">
        <v>69</v>
      </c>
      <c r="B18" s="1" t="n">
        <v>40514</v>
      </c>
      <c r="D18" s="0" t="n">
        <v>2</v>
      </c>
      <c r="E18" s="0" t="s">
        <v>44</v>
      </c>
      <c r="F18" s="0" t="s">
        <v>70</v>
      </c>
      <c r="G18" s="0" t="s">
        <v>46</v>
      </c>
      <c r="H18" s="0" t="s">
        <v>47</v>
      </c>
      <c r="I18" s="0" t="s">
        <v>46</v>
      </c>
      <c r="J18" s="0" t="s">
        <v>71</v>
      </c>
      <c r="K18" s="0" t="n">
        <v>211.48</v>
      </c>
      <c r="M18" s="3" t="n">
        <v>-43039.9</v>
      </c>
    </row>
    <row r="19" customFormat="false" ht="12.75" hidden="false" customHeight="false" outlineLevel="0" collapsed="false">
      <c r="A19" s="0" t="s">
        <v>72</v>
      </c>
      <c r="B19" s="1" t="n">
        <v>40514</v>
      </c>
      <c r="C19" s="0" t="s">
        <v>73</v>
      </c>
      <c r="D19" s="0" t="n">
        <v>1</v>
      </c>
      <c r="E19" s="0" t="s">
        <v>74</v>
      </c>
      <c r="F19" s="0" t="n">
        <v>5412</v>
      </c>
      <c r="G19" s="0" t="s">
        <v>75</v>
      </c>
      <c r="H19" s="0" t="s">
        <v>76</v>
      </c>
      <c r="I19" s="0" t="s">
        <v>77</v>
      </c>
      <c r="K19" s="0" t="n">
        <v>661.9</v>
      </c>
      <c r="M19" s="3" t="n">
        <v>-42378</v>
      </c>
    </row>
    <row r="20" customFormat="false" ht="12.75" hidden="false" customHeight="false" outlineLevel="0" collapsed="false">
      <c r="A20" s="0" t="s">
        <v>78</v>
      </c>
      <c r="B20" s="1" t="n">
        <v>40514</v>
      </c>
      <c r="D20" s="0" t="n">
        <v>2</v>
      </c>
      <c r="E20" s="0" t="s">
        <v>44</v>
      </c>
      <c r="F20" s="0" t="s">
        <v>79</v>
      </c>
      <c r="G20" s="0" t="s">
        <v>46</v>
      </c>
      <c r="H20" s="0" t="s">
        <v>47</v>
      </c>
      <c r="I20" s="0" t="s">
        <v>46</v>
      </c>
      <c r="J20" s="0" t="s">
        <v>48</v>
      </c>
      <c r="K20" s="0" t="n">
        <v>431.18</v>
      </c>
      <c r="M20" s="3" t="n">
        <v>-41946.82</v>
      </c>
    </row>
    <row r="21" customFormat="false" ht="12.75" hidden="false" customHeight="false" outlineLevel="0" collapsed="false">
      <c r="A21" s="0" t="s">
        <v>80</v>
      </c>
      <c r="B21" s="1" t="n">
        <v>40514</v>
      </c>
      <c r="D21" s="0" t="n">
        <v>2</v>
      </c>
      <c r="E21" s="0" t="s">
        <v>44</v>
      </c>
      <c r="F21" s="0" t="s">
        <v>81</v>
      </c>
      <c r="G21" s="0" t="s">
        <v>46</v>
      </c>
      <c r="H21" s="0" t="s">
        <v>47</v>
      </c>
      <c r="I21" s="0" t="s">
        <v>46</v>
      </c>
      <c r="J21" s="0" t="s">
        <v>82</v>
      </c>
      <c r="K21" s="0" t="n">
        <v>333.92</v>
      </c>
      <c r="M21" s="3" t="n">
        <v>-41612.9</v>
      </c>
    </row>
    <row r="22" customFormat="false" ht="12.75" hidden="false" customHeight="false" outlineLevel="0" collapsed="false">
      <c r="A22" s="0" t="s">
        <v>83</v>
      </c>
      <c r="B22" s="1" t="n">
        <v>40514</v>
      </c>
      <c r="D22" s="0" t="n">
        <v>2</v>
      </c>
      <c r="E22" s="0" t="s">
        <v>44</v>
      </c>
      <c r="F22" s="0" t="s">
        <v>84</v>
      </c>
      <c r="G22" s="0" t="s">
        <v>46</v>
      </c>
      <c r="H22" s="0" t="s">
        <v>47</v>
      </c>
      <c r="I22" s="0" t="s">
        <v>46</v>
      </c>
      <c r="J22" s="0" t="s">
        <v>85</v>
      </c>
      <c r="K22" s="0" t="n">
        <v>320.17</v>
      </c>
      <c r="M22" s="3" t="n">
        <v>-41292.73</v>
      </c>
    </row>
    <row r="23" customFormat="false" ht="12.75" hidden="false" customHeight="false" outlineLevel="0" collapsed="false">
      <c r="A23" s="0" t="s">
        <v>86</v>
      </c>
      <c r="B23" s="1" t="n">
        <v>40514</v>
      </c>
      <c r="D23" s="0" t="n">
        <v>2</v>
      </c>
      <c r="E23" s="0" t="s">
        <v>59</v>
      </c>
      <c r="F23" s="0" t="s">
        <v>87</v>
      </c>
      <c r="G23" s="0" t="s">
        <v>61</v>
      </c>
      <c r="H23" s="0" t="s">
        <v>62</v>
      </c>
      <c r="I23" s="0" t="s">
        <v>46</v>
      </c>
      <c r="J23" s="0" t="s">
        <v>48</v>
      </c>
      <c r="L23" s="0" t="n">
        <v>232</v>
      </c>
      <c r="M23" s="3" t="n">
        <v>-41524.73</v>
      </c>
    </row>
    <row r="24" customFormat="false" ht="12.75" hidden="false" customHeight="false" outlineLevel="0" collapsed="false">
      <c r="A24" s="0" t="s">
        <v>88</v>
      </c>
      <c r="B24" s="1" t="n">
        <v>40514</v>
      </c>
      <c r="D24" s="0" t="n">
        <v>2</v>
      </c>
      <c r="E24" s="0" t="s">
        <v>59</v>
      </c>
      <c r="F24" s="0" t="s">
        <v>89</v>
      </c>
      <c r="G24" s="0" t="s">
        <v>61</v>
      </c>
      <c r="H24" s="0" t="s">
        <v>62</v>
      </c>
      <c r="I24" s="0" t="s">
        <v>46</v>
      </c>
      <c r="J24" s="0" t="s">
        <v>90</v>
      </c>
      <c r="L24" s="0" t="n">
        <v>338.94</v>
      </c>
      <c r="M24" s="3" t="n">
        <v>-41863.67</v>
      </c>
    </row>
    <row r="25" customFormat="false" ht="12.75" hidden="false" customHeight="false" outlineLevel="0" collapsed="false">
      <c r="A25" s="0" t="s">
        <v>91</v>
      </c>
      <c r="B25" s="1" t="n">
        <v>40518</v>
      </c>
      <c r="D25" s="0" t="n">
        <v>2</v>
      </c>
      <c r="E25" s="0" t="s">
        <v>59</v>
      </c>
      <c r="F25" s="0" t="s">
        <v>92</v>
      </c>
      <c r="G25" s="0" t="s">
        <v>61</v>
      </c>
      <c r="H25" s="0" t="s">
        <v>62</v>
      </c>
      <c r="I25" s="0" t="s">
        <v>46</v>
      </c>
      <c r="J25" s="0" t="s">
        <v>93</v>
      </c>
      <c r="L25" s="0" t="n">
        <v>139.2</v>
      </c>
      <c r="M25" s="3" t="n">
        <v>-42002.87</v>
      </c>
    </row>
    <row r="26" customFormat="false" ht="12.75" hidden="false" customHeight="false" outlineLevel="0" collapsed="false">
      <c r="A26" s="0" t="s">
        <v>94</v>
      </c>
      <c r="B26" s="1" t="n">
        <v>40518</v>
      </c>
      <c r="D26" s="0" t="n">
        <v>2</v>
      </c>
      <c r="E26" s="0" t="s">
        <v>59</v>
      </c>
      <c r="F26" s="0" t="s">
        <v>95</v>
      </c>
      <c r="G26" s="0" t="s">
        <v>61</v>
      </c>
      <c r="H26" s="0" t="s">
        <v>62</v>
      </c>
      <c r="I26" s="0" t="s">
        <v>46</v>
      </c>
      <c r="J26" s="0" t="s">
        <v>96</v>
      </c>
      <c r="L26" s="0" t="n">
        <v>923.6</v>
      </c>
      <c r="M26" s="3" t="n">
        <v>-42926.47</v>
      </c>
    </row>
    <row r="27" customFormat="false" ht="12.75" hidden="false" customHeight="false" outlineLevel="0" collapsed="false">
      <c r="A27" s="0" t="s">
        <v>97</v>
      </c>
      <c r="B27" s="1" t="n">
        <v>40518</v>
      </c>
      <c r="D27" s="0" t="n">
        <v>2</v>
      </c>
      <c r="E27" s="0" t="s">
        <v>59</v>
      </c>
      <c r="F27" s="0" t="s">
        <v>98</v>
      </c>
      <c r="G27" s="0" t="s">
        <v>61</v>
      </c>
      <c r="H27" s="0" t="s">
        <v>62</v>
      </c>
      <c r="I27" s="0" t="s">
        <v>46</v>
      </c>
      <c r="J27" s="0" t="s">
        <v>99</v>
      </c>
      <c r="L27" s="0" t="n">
        <v>201</v>
      </c>
      <c r="M27" s="3" t="n">
        <v>-43127.47</v>
      </c>
    </row>
    <row r="28" customFormat="false" ht="12.75" hidden="false" customHeight="false" outlineLevel="0" collapsed="false">
      <c r="A28" s="0" t="s">
        <v>100</v>
      </c>
      <c r="B28" s="1" t="n">
        <v>40518</v>
      </c>
      <c r="D28" s="0" t="n">
        <v>2</v>
      </c>
      <c r="E28" s="0" t="s">
        <v>59</v>
      </c>
      <c r="F28" s="0" t="s">
        <v>101</v>
      </c>
      <c r="G28" s="0" t="s">
        <v>61</v>
      </c>
      <c r="H28" s="0" t="s">
        <v>62</v>
      </c>
      <c r="I28" s="0" t="s">
        <v>46</v>
      </c>
      <c r="J28" s="0" t="s">
        <v>102</v>
      </c>
      <c r="L28" s="0" t="n">
        <v>200</v>
      </c>
      <c r="M28" s="3" t="n">
        <v>-43327.47</v>
      </c>
    </row>
    <row r="29" customFormat="false" ht="12.75" hidden="false" customHeight="false" outlineLevel="0" collapsed="false">
      <c r="A29" s="0" t="s">
        <v>103</v>
      </c>
      <c r="B29" s="1" t="n">
        <v>40519</v>
      </c>
      <c r="D29" s="0" t="n">
        <v>2</v>
      </c>
      <c r="E29" s="0" t="s">
        <v>44</v>
      </c>
      <c r="F29" s="0" t="s">
        <v>104</v>
      </c>
      <c r="G29" s="0" t="s">
        <v>46</v>
      </c>
      <c r="H29" s="0" t="s">
        <v>47</v>
      </c>
      <c r="I29" s="0" t="s">
        <v>46</v>
      </c>
      <c r="J29" s="0" t="s">
        <v>93</v>
      </c>
      <c r="K29" s="0" t="n">
        <v>273.76</v>
      </c>
      <c r="M29" s="3" t="n">
        <v>-43053.71</v>
      </c>
    </row>
    <row r="30" customFormat="false" ht="12.75" hidden="false" customHeight="false" outlineLevel="0" collapsed="false">
      <c r="A30" s="0" t="s">
        <v>105</v>
      </c>
      <c r="B30" s="1" t="n">
        <v>40519</v>
      </c>
      <c r="D30" s="0" t="n">
        <v>2</v>
      </c>
      <c r="E30" s="0" t="s">
        <v>44</v>
      </c>
      <c r="F30" s="0" t="s">
        <v>106</v>
      </c>
      <c r="G30" s="0" t="s">
        <v>46</v>
      </c>
      <c r="H30" s="0" t="s">
        <v>47</v>
      </c>
      <c r="I30" s="0" t="s">
        <v>46</v>
      </c>
      <c r="J30" s="0" t="s">
        <v>93</v>
      </c>
      <c r="K30" s="0" t="n">
        <v>283.97</v>
      </c>
      <c r="M30" s="3" t="n">
        <v>-42769.74</v>
      </c>
    </row>
    <row r="31" customFormat="false" ht="12.75" hidden="false" customHeight="false" outlineLevel="0" collapsed="false">
      <c r="A31" s="0" t="s">
        <v>107</v>
      </c>
      <c r="B31" s="1" t="n">
        <v>40519</v>
      </c>
      <c r="D31" s="0" t="n">
        <v>2</v>
      </c>
      <c r="E31" s="0" t="s">
        <v>44</v>
      </c>
      <c r="F31" s="0" t="s">
        <v>108</v>
      </c>
      <c r="G31" s="0" t="s">
        <v>46</v>
      </c>
      <c r="H31" s="0" t="s">
        <v>47</v>
      </c>
      <c r="I31" s="0" t="s">
        <v>46</v>
      </c>
      <c r="J31" s="0" t="s">
        <v>109</v>
      </c>
      <c r="K31" s="0" t="n">
        <v>59.16</v>
      </c>
      <c r="M31" s="3" t="n">
        <v>-42710.58</v>
      </c>
    </row>
    <row r="32" customFormat="false" ht="12.75" hidden="false" customHeight="false" outlineLevel="0" collapsed="false">
      <c r="A32" s="0" t="s">
        <v>110</v>
      </c>
      <c r="B32" s="1" t="n">
        <v>40519</v>
      </c>
      <c r="D32" s="0" t="n">
        <v>2</v>
      </c>
      <c r="E32" s="0" t="s">
        <v>44</v>
      </c>
      <c r="F32" s="0" t="s">
        <v>111</v>
      </c>
      <c r="G32" s="0" t="s">
        <v>46</v>
      </c>
      <c r="H32" s="0" t="s">
        <v>47</v>
      </c>
      <c r="I32" s="0" t="s">
        <v>46</v>
      </c>
      <c r="J32" s="0" t="s">
        <v>65</v>
      </c>
      <c r="K32" s="0" t="n">
        <v>598.22</v>
      </c>
      <c r="M32" s="3" t="n">
        <v>-42112.36</v>
      </c>
    </row>
    <row r="33" customFormat="false" ht="12.75" hidden="false" customHeight="false" outlineLevel="0" collapsed="false">
      <c r="A33" s="0" t="s">
        <v>112</v>
      </c>
      <c r="B33" s="1" t="n">
        <v>40519</v>
      </c>
      <c r="D33" s="0" t="n">
        <v>2</v>
      </c>
      <c r="E33" s="0" t="s">
        <v>59</v>
      </c>
      <c r="F33" s="0" t="s">
        <v>113</v>
      </c>
      <c r="G33" s="0" t="s">
        <v>61</v>
      </c>
      <c r="H33" s="0" t="s">
        <v>62</v>
      </c>
      <c r="I33" s="0" t="s">
        <v>46</v>
      </c>
      <c r="J33" s="0" t="s">
        <v>93</v>
      </c>
      <c r="L33" s="0" t="n">
        <v>337.22</v>
      </c>
      <c r="M33" s="3" t="n">
        <v>-42449.58</v>
      </c>
    </row>
    <row r="34" customFormat="false" ht="12.75" hidden="false" customHeight="false" outlineLevel="0" collapsed="false">
      <c r="A34" s="0" t="s">
        <v>114</v>
      </c>
      <c r="B34" s="1" t="n">
        <v>40519</v>
      </c>
      <c r="D34" s="0" t="n">
        <v>2</v>
      </c>
      <c r="E34" s="0" t="s">
        <v>59</v>
      </c>
      <c r="F34" s="0" t="s">
        <v>115</v>
      </c>
      <c r="G34" s="0" t="s">
        <v>61</v>
      </c>
      <c r="H34" s="0" t="s">
        <v>62</v>
      </c>
      <c r="I34" s="0" t="s">
        <v>46</v>
      </c>
      <c r="J34" s="0" t="s">
        <v>93</v>
      </c>
      <c r="L34" s="0" t="n">
        <v>168.2</v>
      </c>
      <c r="M34" s="3" t="n">
        <v>-42617.78</v>
      </c>
    </row>
    <row r="35" customFormat="false" ht="12.75" hidden="false" customHeight="false" outlineLevel="0" collapsed="false">
      <c r="A35" s="0" t="s">
        <v>116</v>
      </c>
      <c r="B35" s="1" t="n">
        <v>40519</v>
      </c>
      <c r="D35" s="0" t="n">
        <v>2</v>
      </c>
      <c r="E35" s="0" t="s">
        <v>59</v>
      </c>
      <c r="F35" s="0" t="s">
        <v>117</v>
      </c>
      <c r="G35" s="0" t="s">
        <v>61</v>
      </c>
      <c r="H35" s="0" t="s">
        <v>62</v>
      </c>
      <c r="I35" s="0" t="s">
        <v>46</v>
      </c>
      <c r="J35" s="0" t="s">
        <v>65</v>
      </c>
      <c r="L35" s="0" t="n">
        <v>978.4</v>
      </c>
      <c r="M35" s="3" t="n">
        <v>-43596.18</v>
      </c>
    </row>
    <row r="36" customFormat="false" ht="12.75" hidden="false" customHeight="false" outlineLevel="0" collapsed="false">
      <c r="A36" s="0" t="s">
        <v>118</v>
      </c>
      <c r="B36" s="1" t="n">
        <v>40519</v>
      </c>
      <c r="D36" s="0" t="n">
        <v>2</v>
      </c>
      <c r="E36" s="0" t="s">
        <v>59</v>
      </c>
      <c r="F36" s="0" t="s">
        <v>119</v>
      </c>
      <c r="G36" s="0" t="s">
        <v>61</v>
      </c>
      <c r="H36" s="0" t="s">
        <v>62</v>
      </c>
      <c r="I36" s="0" t="s">
        <v>46</v>
      </c>
      <c r="J36" s="0" t="s">
        <v>120</v>
      </c>
      <c r="L36" s="3" t="n">
        <v>1396.68</v>
      </c>
      <c r="M36" s="3" t="n">
        <v>-44992.86</v>
      </c>
    </row>
    <row r="37" customFormat="false" ht="12.75" hidden="false" customHeight="false" outlineLevel="0" collapsed="false">
      <c r="A37" s="0" t="s">
        <v>121</v>
      </c>
      <c r="B37" s="1" t="n">
        <v>40519</v>
      </c>
      <c r="D37" s="0" t="n">
        <v>2</v>
      </c>
      <c r="E37" s="0" t="s">
        <v>59</v>
      </c>
      <c r="F37" s="0" t="s">
        <v>122</v>
      </c>
      <c r="G37" s="0" t="s">
        <v>61</v>
      </c>
      <c r="H37" s="0" t="s">
        <v>62</v>
      </c>
      <c r="I37" s="0" t="s">
        <v>46</v>
      </c>
      <c r="J37" s="0" t="s">
        <v>123</v>
      </c>
      <c r="L37" s="3" t="n">
        <v>1304.19</v>
      </c>
      <c r="M37" s="3" t="n">
        <v>-46297.05</v>
      </c>
    </row>
    <row r="38" customFormat="false" ht="12.75" hidden="false" customHeight="false" outlineLevel="0" collapsed="false">
      <c r="A38" s="0" t="s">
        <v>124</v>
      </c>
      <c r="B38" s="1" t="n">
        <v>40520</v>
      </c>
      <c r="D38" s="0" t="n">
        <v>2</v>
      </c>
      <c r="E38" s="0" t="s">
        <v>44</v>
      </c>
      <c r="F38" s="0" t="s">
        <v>125</v>
      </c>
      <c r="G38" s="0" t="s">
        <v>46</v>
      </c>
      <c r="H38" s="0" t="s">
        <v>47</v>
      </c>
      <c r="I38" s="0" t="s">
        <v>46</v>
      </c>
      <c r="J38" s="0" t="s">
        <v>126</v>
      </c>
      <c r="K38" s="3" t="n">
        <v>1500</v>
      </c>
      <c r="M38" s="3" t="n">
        <v>-44797.05</v>
      </c>
    </row>
    <row r="39" customFormat="false" ht="12.75" hidden="false" customHeight="false" outlineLevel="0" collapsed="false">
      <c r="A39" s="0" t="s">
        <v>127</v>
      </c>
      <c r="B39" s="1" t="n">
        <v>40520</v>
      </c>
      <c r="D39" s="0" t="n">
        <v>2</v>
      </c>
      <c r="E39" s="0" t="s">
        <v>44</v>
      </c>
      <c r="F39" s="0" t="s">
        <v>128</v>
      </c>
      <c r="G39" s="0" t="s">
        <v>46</v>
      </c>
      <c r="H39" s="0" t="s">
        <v>47</v>
      </c>
      <c r="I39" s="0" t="s">
        <v>46</v>
      </c>
      <c r="J39" s="0" t="s">
        <v>90</v>
      </c>
      <c r="K39" s="0" t="n">
        <v>338.94</v>
      </c>
      <c r="M39" s="3" t="n">
        <v>-44458.11</v>
      </c>
    </row>
    <row r="40" customFormat="false" ht="12.75" hidden="false" customHeight="false" outlineLevel="0" collapsed="false">
      <c r="A40" s="0" t="s">
        <v>129</v>
      </c>
      <c r="B40" s="1" t="n">
        <v>40520</v>
      </c>
      <c r="D40" s="0" t="n">
        <v>2</v>
      </c>
      <c r="E40" s="0" t="s">
        <v>44</v>
      </c>
      <c r="F40" s="0" t="n">
        <v>16188</v>
      </c>
      <c r="G40" s="0" t="s">
        <v>46</v>
      </c>
      <c r="H40" s="0" t="s">
        <v>47</v>
      </c>
      <c r="I40" s="0" t="s">
        <v>46</v>
      </c>
      <c r="J40" s="0" t="s">
        <v>130</v>
      </c>
      <c r="K40" s="0" t="n">
        <v>923.6</v>
      </c>
      <c r="M40" s="3" t="n">
        <v>-43534.51</v>
      </c>
    </row>
    <row r="41" customFormat="false" ht="12.75" hidden="false" customHeight="false" outlineLevel="0" collapsed="false">
      <c r="A41" s="0" t="s">
        <v>131</v>
      </c>
      <c r="B41" s="1" t="n">
        <v>40520</v>
      </c>
      <c r="D41" s="0" t="n">
        <v>2</v>
      </c>
      <c r="E41" s="0" t="s">
        <v>59</v>
      </c>
      <c r="F41" s="0" t="s">
        <v>132</v>
      </c>
      <c r="G41" s="0" t="s">
        <v>61</v>
      </c>
      <c r="H41" s="0" t="s">
        <v>62</v>
      </c>
      <c r="I41" s="0" t="s">
        <v>46</v>
      </c>
      <c r="J41" s="0" t="s">
        <v>93</v>
      </c>
      <c r="L41" s="3" t="n">
        <v>2064.69</v>
      </c>
      <c r="M41" s="3" t="n">
        <v>-45599.2</v>
      </c>
    </row>
    <row r="42" customFormat="false" ht="12.75" hidden="false" customHeight="false" outlineLevel="0" collapsed="false">
      <c r="A42" s="0" t="s">
        <v>133</v>
      </c>
      <c r="B42" s="1" t="n">
        <v>40520</v>
      </c>
      <c r="D42" s="0" t="n">
        <v>2</v>
      </c>
      <c r="E42" s="0" t="s">
        <v>59</v>
      </c>
      <c r="F42" s="0" t="s">
        <v>134</v>
      </c>
      <c r="G42" s="0" t="s">
        <v>61</v>
      </c>
      <c r="H42" s="0" t="s">
        <v>62</v>
      </c>
      <c r="I42" s="0" t="s">
        <v>46</v>
      </c>
      <c r="J42" s="0" t="s">
        <v>93</v>
      </c>
      <c r="L42" s="3" t="n">
        <v>2530.48</v>
      </c>
      <c r="M42" s="3" t="n">
        <v>-48129.68</v>
      </c>
    </row>
    <row r="43" customFormat="false" ht="12.75" hidden="false" customHeight="false" outlineLevel="0" collapsed="false">
      <c r="A43" s="0" t="s">
        <v>135</v>
      </c>
      <c r="B43" s="1" t="n">
        <v>40521</v>
      </c>
      <c r="D43" s="0" t="n">
        <v>2</v>
      </c>
      <c r="E43" s="0" t="s">
        <v>44</v>
      </c>
      <c r="F43" s="0" t="s">
        <v>136</v>
      </c>
      <c r="G43" s="0" t="s">
        <v>46</v>
      </c>
      <c r="H43" s="0" t="s">
        <v>47</v>
      </c>
      <c r="I43" s="0" t="s">
        <v>46</v>
      </c>
      <c r="J43" s="0" t="s">
        <v>93</v>
      </c>
      <c r="K43" s="0" t="n">
        <v>168.2</v>
      </c>
      <c r="M43" s="3" t="n">
        <v>-47961.48</v>
      </c>
    </row>
    <row r="44" customFormat="false" ht="12.75" hidden="false" customHeight="false" outlineLevel="0" collapsed="false">
      <c r="A44" s="0" t="s">
        <v>137</v>
      </c>
      <c r="B44" s="1" t="n">
        <v>40521</v>
      </c>
      <c r="D44" s="0" t="n">
        <v>2</v>
      </c>
      <c r="E44" s="0" t="s">
        <v>59</v>
      </c>
      <c r="F44" s="0" t="s">
        <v>138</v>
      </c>
      <c r="G44" s="0" t="s">
        <v>61</v>
      </c>
      <c r="H44" s="0" t="s">
        <v>62</v>
      </c>
      <c r="I44" s="0" t="s">
        <v>46</v>
      </c>
      <c r="J44" s="0" t="s">
        <v>93</v>
      </c>
      <c r="L44" s="0" t="n">
        <v>255.2</v>
      </c>
      <c r="M44" s="3" t="n">
        <v>-48216.68</v>
      </c>
    </row>
    <row r="45" customFormat="false" ht="12.75" hidden="false" customHeight="false" outlineLevel="0" collapsed="false">
      <c r="A45" s="0" t="s">
        <v>139</v>
      </c>
      <c r="B45" s="1" t="n">
        <v>40522</v>
      </c>
      <c r="D45" s="0" t="n">
        <v>2</v>
      </c>
      <c r="E45" s="0" t="s">
        <v>44</v>
      </c>
      <c r="F45" s="0" t="s">
        <v>140</v>
      </c>
      <c r="G45" s="0" t="s">
        <v>46</v>
      </c>
      <c r="H45" s="0" t="s">
        <v>47</v>
      </c>
      <c r="I45" s="0" t="s">
        <v>46</v>
      </c>
      <c r="J45" s="0" t="s">
        <v>93</v>
      </c>
      <c r="K45" s="0" t="n">
        <v>139.2</v>
      </c>
      <c r="M45" s="3" t="n">
        <v>-48077.48</v>
      </c>
    </row>
    <row r="46" customFormat="false" ht="12.75" hidden="false" customHeight="false" outlineLevel="0" collapsed="false">
      <c r="A46" s="0" t="s">
        <v>141</v>
      </c>
      <c r="B46" s="1" t="n">
        <v>40522</v>
      </c>
      <c r="D46" s="0" t="n">
        <v>2</v>
      </c>
      <c r="E46" s="0" t="s">
        <v>44</v>
      </c>
      <c r="F46" s="0" t="s">
        <v>142</v>
      </c>
      <c r="G46" s="0" t="s">
        <v>46</v>
      </c>
      <c r="H46" s="0" t="s">
        <v>47</v>
      </c>
      <c r="I46" s="0" t="s">
        <v>46</v>
      </c>
      <c r="J46" s="0" t="s">
        <v>93</v>
      </c>
      <c r="K46" s="0" t="n">
        <v>337.22</v>
      </c>
      <c r="M46" s="3" t="n">
        <v>-47740.26</v>
      </c>
    </row>
    <row r="47" customFormat="false" ht="12.75" hidden="false" customHeight="false" outlineLevel="0" collapsed="false">
      <c r="A47" s="0" t="s">
        <v>143</v>
      </c>
      <c r="B47" s="1" t="n">
        <v>40522</v>
      </c>
      <c r="D47" s="0" t="n">
        <v>2</v>
      </c>
      <c r="E47" s="0" t="s">
        <v>59</v>
      </c>
      <c r="F47" s="0" t="s">
        <v>144</v>
      </c>
      <c r="G47" s="0" t="s">
        <v>61</v>
      </c>
      <c r="H47" s="0" t="s">
        <v>62</v>
      </c>
      <c r="I47" s="0" t="s">
        <v>46</v>
      </c>
      <c r="J47" s="0" t="s">
        <v>93</v>
      </c>
      <c r="L47" s="0" t="n">
        <v>197.47</v>
      </c>
      <c r="M47" s="3" t="n">
        <v>-47937.73</v>
      </c>
    </row>
    <row r="48" customFormat="false" ht="12.75" hidden="false" customHeight="false" outlineLevel="0" collapsed="false">
      <c r="A48" s="0" t="s">
        <v>145</v>
      </c>
      <c r="B48" s="1" t="n">
        <v>40523</v>
      </c>
      <c r="D48" s="0" t="n">
        <v>2</v>
      </c>
      <c r="E48" s="0" t="s">
        <v>44</v>
      </c>
      <c r="F48" s="0" t="s">
        <v>146</v>
      </c>
      <c r="G48" s="0" t="s">
        <v>46</v>
      </c>
      <c r="H48" s="0" t="s">
        <v>47</v>
      </c>
      <c r="I48" s="0" t="s">
        <v>46</v>
      </c>
      <c r="J48" s="0" t="s">
        <v>93</v>
      </c>
      <c r="K48" s="3" t="n">
        <v>2530.48</v>
      </c>
      <c r="M48" s="3" t="n">
        <v>-45407.25</v>
      </c>
    </row>
    <row r="49" customFormat="false" ht="12.75" hidden="false" customHeight="false" outlineLevel="0" collapsed="false">
      <c r="A49" s="0" t="s">
        <v>147</v>
      </c>
      <c r="B49" s="1" t="n">
        <v>40523</v>
      </c>
      <c r="D49" s="0" t="n">
        <v>2</v>
      </c>
      <c r="E49" s="0" t="s">
        <v>148</v>
      </c>
      <c r="F49" s="0" t="s">
        <v>149</v>
      </c>
      <c r="G49" s="0" t="s">
        <v>150</v>
      </c>
      <c r="H49" s="0" t="s">
        <v>151</v>
      </c>
      <c r="I49" s="0" t="s">
        <v>46</v>
      </c>
      <c r="J49" s="0" t="s">
        <v>65</v>
      </c>
      <c r="L49" s="0" t="n">
        <v>598.22</v>
      </c>
      <c r="M49" s="3" t="n">
        <v>-46005.47</v>
      </c>
    </row>
    <row r="50" customFormat="false" ht="12.75" hidden="false" customHeight="false" outlineLevel="0" collapsed="false">
      <c r="A50" s="0" t="s">
        <v>152</v>
      </c>
      <c r="B50" s="1" t="n">
        <v>40523</v>
      </c>
      <c r="D50" s="0" t="n">
        <v>2</v>
      </c>
      <c r="E50" s="0" t="s">
        <v>44</v>
      </c>
      <c r="F50" s="0" t="s">
        <v>153</v>
      </c>
      <c r="G50" s="0" t="s">
        <v>46</v>
      </c>
      <c r="H50" s="0" t="s">
        <v>47</v>
      </c>
      <c r="I50" s="0" t="s">
        <v>154</v>
      </c>
      <c r="J50" s="0" t="s">
        <v>155</v>
      </c>
      <c r="K50" s="0" t="n">
        <v>449.5</v>
      </c>
      <c r="M50" s="3" t="n">
        <v>-45555.97</v>
      </c>
    </row>
    <row r="51" customFormat="false" ht="12.75" hidden="false" customHeight="false" outlineLevel="0" collapsed="false">
      <c r="A51" s="0" t="s">
        <v>156</v>
      </c>
      <c r="B51" s="1" t="n">
        <v>40523</v>
      </c>
      <c r="D51" s="0" t="n">
        <v>2</v>
      </c>
      <c r="E51" s="0" t="s">
        <v>59</v>
      </c>
      <c r="F51" s="0" t="s">
        <v>157</v>
      </c>
      <c r="G51" s="0" t="s">
        <v>61</v>
      </c>
      <c r="H51" s="0" t="s">
        <v>62</v>
      </c>
      <c r="I51" s="0" t="s">
        <v>46</v>
      </c>
      <c r="J51" s="0" t="s">
        <v>158</v>
      </c>
      <c r="L51" s="0" t="n">
        <v>247.08</v>
      </c>
      <c r="M51" s="3" t="n">
        <v>-45803.05</v>
      </c>
    </row>
    <row r="52" customFormat="false" ht="12.75" hidden="false" customHeight="false" outlineLevel="0" collapsed="false">
      <c r="A52" s="0" t="s">
        <v>159</v>
      </c>
      <c r="B52" s="1" t="n">
        <v>40525</v>
      </c>
      <c r="D52" s="0" t="n">
        <v>2</v>
      </c>
      <c r="E52" s="0" t="s">
        <v>44</v>
      </c>
      <c r="F52" s="0" t="s">
        <v>160</v>
      </c>
      <c r="G52" s="0" t="s">
        <v>46</v>
      </c>
      <c r="H52" s="0" t="s">
        <v>47</v>
      </c>
      <c r="I52" s="0" t="s">
        <v>46</v>
      </c>
      <c r="J52" s="0" t="s">
        <v>120</v>
      </c>
      <c r="K52" s="3" t="n">
        <v>1396.68</v>
      </c>
      <c r="M52" s="3" t="n">
        <v>-44406.37</v>
      </c>
    </row>
    <row r="53" customFormat="false" ht="12.75" hidden="false" customHeight="false" outlineLevel="0" collapsed="false">
      <c r="A53" s="0" t="s">
        <v>161</v>
      </c>
      <c r="B53" s="1" t="n">
        <v>40525</v>
      </c>
      <c r="D53" s="0" t="n">
        <v>2</v>
      </c>
      <c r="E53" s="0" t="s">
        <v>44</v>
      </c>
      <c r="F53" s="0" t="s">
        <v>162</v>
      </c>
      <c r="G53" s="0" t="s">
        <v>46</v>
      </c>
      <c r="H53" s="0" t="s">
        <v>47</v>
      </c>
      <c r="I53" s="0" t="s">
        <v>46</v>
      </c>
      <c r="J53" s="0" t="s">
        <v>93</v>
      </c>
      <c r="K53" s="0" t="n">
        <v>201</v>
      </c>
      <c r="M53" s="3" t="n">
        <v>-44205.37</v>
      </c>
    </row>
    <row r="54" customFormat="false" ht="12.75" hidden="false" customHeight="false" outlineLevel="0" collapsed="false">
      <c r="A54" s="0" t="s">
        <v>163</v>
      </c>
      <c r="B54" s="1" t="n">
        <v>40525</v>
      </c>
      <c r="D54" s="0" t="n">
        <v>2</v>
      </c>
      <c r="E54" s="0" t="s">
        <v>44</v>
      </c>
      <c r="F54" s="0" t="s">
        <v>164</v>
      </c>
      <c r="G54" s="0" t="s">
        <v>46</v>
      </c>
      <c r="H54" s="0" t="s">
        <v>47</v>
      </c>
      <c r="I54" s="0" t="s">
        <v>46</v>
      </c>
      <c r="J54" s="0" t="s">
        <v>93</v>
      </c>
      <c r="K54" s="0" t="n">
        <v>232</v>
      </c>
      <c r="M54" s="3" t="n">
        <v>-43973.37</v>
      </c>
    </row>
    <row r="55" customFormat="false" ht="12.75" hidden="false" customHeight="false" outlineLevel="0" collapsed="false">
      <c r="A55" s="0" t="s">
        <v>165</v>
      </c>
      <c r="B55" s="1" t="n">
        <v>40525</v>
      </c>
      <c r="C55" s="0" t="s">
        <v>166</v>
      </c>
      <c r="D55" s="0" t="n">
        <v>1</v>
      </c>
      <c r="E55" s="0" t="s">
        <v>53</v>
      </c>
      <c r="F55" s="0" t="n">
        <v>9518</v>
      </c>
      <c r="G55" s="0" t="s">
        <v>54</v>
      </c>
      <c r="H55" s="0" t="s">
        <v>55</v>
      </c>
      <c r="I55" s="0" t="s">
        <v>56</v>
      </c>
      <c r="J55" s="0" t="s">
        <v>167</v>
      </c>
      <c r="L55" s="0" t="n">
        <v>533.11</v>
      </c>
      <c r="M55" s="3" t="n">
        <v>-44506.48</v>
      </c>
    </row>
    <row r="56" customFormat="false" ht="12.75" hidden="false" customHeight="false" outlineLevel="0" collapsed="false">
      <c r="A56" s="0" t="s">
        <v>168</v>
      </c>
      <c r="B56" s="1" t="n">
        <v>40525</v>
      </c>
      <c r="D56" s="0" t="n">
        <v>2</v>
      </c>
      <c r="E56" s="0" t="s">
        <v>59</v>
      </c>
      <c r="F56" s="0" t="s">
        <v>169</v>
      </c>
      <c r="G56" s="0" t="s">
        <v>61</v>
      </c>
      <c r="H56" s="0" t="s">
        <v>62</v>
      </c>
      <c r="I56" s="0" t="s">
        <v>46</v>
      </c>
      <c r="J56" s="0" t="s">
        <v>170</v>
      </c>
      <c r="L56" s="0" t="n">
        <v>393.33</v>
      </c>
      <c r="M56" s="3" t="n">
        <v>-44899.81</v>
      </c>
    </row>
    <row r="57" customFormat="false" ht="12.75" hidden="false" customHeight="false" outlineLevel="0" collapsed="false">
      <c r="A57" s="0" t="s">
        <v>171</v>
      </c>
      <c r="B57" s="1" t="n">
        <v>40525</v>
      </c>
      <c r="D57" s="0" t="n">
        <v>2</v>
      </c>
      <c r="E57" s="0" t="s">
        <v>59</v>
      </c>
      <c r="F57" s="0" t="s">
        <v>172</v>
      </c>
      <c r="G57" s="0" t="s">
        <v>61</v>
      </c>
      <c r="H57" s="0" t="s">
        <v>62</v>
      </c>
      <c r="I57" s="0" t="s">
        <v>46</v>
      </c>
      <c r="J57" s="0" t="s">
        <v>173</v>
      </c>
      <c r="L57" s="0" t="n">
        <v>580</v>
      </c>
      <c r="M57" s="3" t="n">
        <v>-45479.81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1</v>
      </c>
      <c r="F65" s="0" t="s">
        <v>4</v>
      </c>
      <c r="G65" s="0" t="s">
        <v>5</v>
      </c>
      <c r="H65" s="0" t="s">
        <v>2</v>
      </c>
      <c r="I65" s="0" t="s">
        <v>1</v>
      </c>
      <c r="J65" s="0" t="s">
        <v>6</v>
      </c>
      <c r="K65" s="0" t="s">
        <v>7</v>
      </c>
      <c r="L65" s="0" t="s">
        <v>8</v>
      </c>
      <c r="M65" s="0" t="s">
        <v>2</v>
      </c>
    </row>
    <row r="66" customFormat="false" ht="12.75" hidden="false" customHeight="false" outlineLevel="0" collapsed="false">
      <c r="A66" s="0" t="s">
        <v>9</v>
      </c>
      <c r="B66" s="0" t="s">
        <v>10</v>
      </c>
      <c r="C66" s="0" t="s">
        <v>11</v>
      </c>
      <c r="L66" s="1" t="n">
        <v>40551</v>
      </c>
      <c r="M66" s="0" t="s">
        <v>174</v>
      </c>
    </row>
    <row r="67" customFormat="false" ht="12.75" hidden="false" customHeight="false" outlineLevel="0" collapsed="false">
      <c r="L67" s="2" t="n">
        <v>0.535416666666667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E68" s="0" t="n">
        <v>10</v>
      </c>
    </row>
    <row r="70" customFormat="false" ht="12.75" hidden="false" customHeight="false" outlineLevel="0" collapsed="false">
      <c r="A70" s="0" t="s">
        <v>17</v>
      </c>
      <c r="B70" s="0" t="s">
        <v>18</v>
      </c>
      <c r="D70" s="0" t="s">
        <v>19</v>
      </c>
      <c r="E70" s="0" t="s">
        <v>20</v>
      </c>
      <c r="F70" s="0" t="s">
        <v>21</v>
      </c>
      <c r="I70" s="0" t="s">
        <v>22</v>
      </c>
      <c r="J70" s="0" t="s">
        <v>23</v>
      </c>
      <c r="K70" s="0" t="s">
        <v>24</v>
      </c>
      <c r="L70" s="0" t="s">
        <v>25</v>
      </c>
      <c r="M70" s="0" t="s">
        <v>26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1</v>
      </c>
      <c r="F71" s="0" t="s">
        <v>4</v>
      </c>
      <c r="G71" s="0" t="s">
        <v>5</v>
      </c>
      <c r="H71" s="0" t="s">
        <v>2</v>
      </c>
      <c r="I71" s="0" t="s">
        <v>1</v>
      </c>
      <c r="J71" s="0" t="s">
        <v>6</v>
      </c>
      <c r="K71" s="0" t="s">
        <v>7</v>
      </c>
      <c r="L71" s="0" t="s">
        <v>8</v>
      </c>
      <c r="M71" s="0" t="s">
        <v>2</v>
      </c>
    </row>
    <row r="72" customFormat="false" ht="12.75" hidden="false" customHeight="false" outlineLevel="0" collapsed="false">
      <c r="A72" s="0" t="s">
        <v>175</v>
      </c>
      <c r="B72" s="1" t="n">
        <v>40525</v>
      </c>
      <c r="D72" s="0" t="n">
        <v>2</v>
      </c>
      <c r="E72" s="0" t="s">
        <v>59</v>
      </c>
      <c r="F72" s="0" t="s">
        <v>176</v>
      </c>
      <c r="G72" s="0" t="s">
        <v>61</v>
      </c>
      <c r="H72" s="0" t="s">
        <v>62</v>
      </c>
      <c r="I72" s="0" t="s">
        <v>46</v>
      </c>
      <c r="J72" s="0" t="s">
        <v>93</v>
      </c>
      <c r="L72" s="0" t="n">
        <v>440.77</v>
      </c>
      <c r="M72" s="3" t="n">
        <v>-45920.58</v>
      </c>
    </row>
    <row r="73" customFormat="false" ht="12.75" hidden="false" customHeight="false" outlineLevel="0" collapsed="false">
      <c r="A73" s="0" t="s">
        <v>177</v>
      </c>
      <c r="B73" s="1" t="n">
        <v>40525</v>
      </c>
      <c r="D73" s="0" t="n">
        <v>2</v>
      </c>
      <c r="E73" s="0" t="s">
        <v>59</v>
      </c>
      <c r="F73" s="0" t="s">
        <v>178</v>
      </c>
      <c r="G73" s="0" t="s">
        <v>61</v>
      </c>
      <c r="H73" s="0" t="s">
        <v>62</v>
      </c>
      <c r="I73" s="0" t="s">
        <v>46</v>
      </c>
      <c r="J73" s="0" t="s">
        <v>93</v>
      </c>
      <c r="L73" s="0" t="n">
        <v>130.71</v>
      </c>
      <c r="M73" s="3" t="n">
        <v>-46051.29</v>
      </c>
    </row>
    <row r="74" customFormat="false" ht="12.75" hidden="false" customHeight="false" outlineLevel="0" collapsed="false">
      <c r="A74" s="0" t="s">
        <v>179</v>
      </c>
      <c r="B74" s="1" t="n">
        <v>40526</v>
      </c>
      <c r="D74" s="0" t="n">
        <v>2</v>
      </c>
      <c r="E74" s="0" t="s">
        <v>44</v>
      </c>
      <c r="F74" s="0" t="s">
        <v>180</v>
      </c>
      <c r="G74" s="0" t="s">
        <v>46</v>
      </c>
      <c r="H74" s="0" t="s">
        <v>47</v>
      </c>
      <c r="I74" s="0" t="s">
        <v>46</v>
      </c>
      <c r="J74" s="0" t="s">
        <v>181</v>
      </c>
      <c r="K74" s="0" t="n">
        <v>116</v>
      </c>
      <c r="M74" s="3" t="n">
        <v>-45935.29</v>
      </c>
    </row>
    <row r="75" customFormat="false" ht="12.75" hidden="false" customHeight="false" outlineLevel="0" collapsed="false">
      <c r="A75" s="0" t="s">
        <v>182</v>
      </c>
      <c r="B75" s="1" t="n">
        <v>40526</v>
      </c>
      <c r="D75" s="0" t="n">
        <v>2</v>
      </c>
      <c r="E75" s="0" t="s">
        <v>44</v>
      </c>
      <c r="F75" s="0" t="s">
        <v>183</v>
      </c>
      <c r="G75" s="0" t="s">
        <v>46</v>
      </c>
      <c r="H75" s="0" t="s">
        <v>47</v>
      </c>
      <c r="I75" s="0" t="s">
        <v>46</v>
      </c>
      <c r="J75" s="0" t="s">
        <v>93</v>
      </c>
      <c r="K75" s="3" t="n">
        <v>4000</v>
      </c>
      <c r="M75" s="3" t="n">
        <v>-41935.29</v>
      </c>
    </row>
    <row r="76" customFormat="false" ht="12.75" hidden="false" customHeight="false" outlineLevel="0" collapsed="false">
      <c r="A76" s="0" t="s">
        <v>184</v>
      </c>
      <c r="B76" s="1" t="n">
        <v>40526</v>
      </c>
      <c r="D76" s="0" t="n">
        <v>2</v>
      </c>
      <c r="E76" s="0" t="s">
        <v>44</v>
      </c>
      <c r="F76" s="0" t="s">
        <v>185</v>
      </c>
      <c r="G76" s="0" t="s">
        <v>46</v>
      </c>
      <c r="H76" s="0" t="s">
        <v>47</v>
      </c>
      <c r="I76" s="0" t="s">
        <v>46</v>
      </c>
      <c r="J76" s="0" t="s">
        <v>186</v>
      </c>
      <c r="K76" s="0" t="n">
        <v>255.2</v>
      </c>
      <c r="M76" s="3" t="n">
        <v>-41680.09</v>
      </c>
    </row>
    <row r="77" customFormat="false" ht="12.75" hidden="false" customHeight="false" outlineLevel="0" collapsed="false">
      <c r="A77" s="0" t="s">
        <v>187</v>
      </c>
      <c r="B77" s="1" t="n">
        <v>40526</v>
      </c>
      <c r="D77" s="0" t="n">
        <v>2</v>
      </c>
      <c r="E77" s="0" t="s">
        <v>44</v>
      </c>
      <c r="F77" s="0" t="s">
        <v>188</v>
      </c>
      <c r="G77" s="0" t="s">
        <v>46</v>
      </c>
      <c r="H77" s="0" t="s">
        <v>47</v>
      </c>
      <c r="I77" s="0" t="s">
        <v>46</v>
      </c>
      <c r="J77" s="0" t="s">
        <v>123</v>
      </c>
      <c r="K77" s="3" t="n">
        <v>1304.19</v>
      </c>
      <c r="M77" s="3" t="n">
        <v>-40375.9</v>
      </c>
    </row>
    <row r="78" customFormat="false" ht="12.75" hidden="false" customHeight="false" outlineLevel="0" collapsed="false">
      <c r="A78" s="0" t="s">
        <v>189</v>
      </c>
      <c r="B78" s="1" t="n">
        <v>40526</v>
      </c>
      <c r="C78" s="0" t="s">
        <v>190</v>
      </c>
      <c r="D78" s="0" t="n">
        <v>1</v>
      </c>
      <c r="E78" s="0" t="s">
        <v>53</v>
      </c>
      <c r="F78" s="0" t="n">
        <v>9519</v>
      </c>
      <c r="G78" s="0" t="s">
        <v>54</v>
      </c>
      <c r="H78" s="0" t="s">
        <v>55</v>
      </c>
      <c r="I78" s="0" t="s">
        <v>56</v>
      </c>
      <c r="J78" s="0" t="s">
        <v>191</v>
      </c>
      <c r="L78" s="0" t="n">
        <v>147.53</v>
      </c>
      <c r="M78" s="3" t="n">
        <v>-40523.43</v>
      </c>
    </row>
    <row r="79" customFormat="false" ht="12.75" hidden="false" customHeight="false" outlineLevel="0" collapsed="false">
      <c r="A79" s="0" t="s">
        <v>192</v>
      </c>
      <c r="B79" s="1" t="n">
        <v>40526</v>
      </c>
      <c r="D79" s="0" t="n">
        <v>2</v>
      </c>
      <c r="E79" s="0" t="s">
        <v>59</v>
      </c>
      <c r="F79" s="0" t="s">
        <v>193</v>
      </c>
      <c r="G79" s="0" t="s">
        <v>61</v>
      </c>
      <c r="H79" s="0" t="s">
        <v>62</v>
      </c>
      <c r="I79" s="0" t="s">
        <v>46</v>
      </c>
      <c r="J79" s="0" t="s">
        <v>194</v>
      </c>
      <c r="L79" s="0" t="n">
        <v>233.16</v>
      </c>
      <c r="M79" s="3" t="n">
        <v>-40756.59</v>
      </c>
    </row>
    <row r="80" customFormat="false" ht="12.75" hidden="false" customHeight="false" outlineLevel="0" collapsed="false">
      <c r="A80" s="0" t="s">
        <v>195</v>
      </c>
      <c r="B80" s="1" t="n">
        <v>40526</v>
      </c>
      <c r="D80" s="0" t="n">
        <v>2</v>
      </c>
      <c r="E80" s="0" t="s">
        <v>59</v>
      </c>
      <c r="F80" s="0" t="s">
        <v>196</v>
      </c>
      <c r="G80" s="0" t="s">
        <v>61</v>
      </c>
      <c r="H80" s="0" t="s">
        <v>62</v>
      </c>
      <c r="I80" s="0" t="s">
        <v>46</v>
      </c>
      <c r="J80" s="0" t="s">
        <v>197</v>
      </c>
      <c r="L80" s="3" t="n">
        <v>1814.36</v>
      </c>
      <c r="M80" s="3" t="n">
        <v>-42570.95</v>
      </c>
    </row>
    <row r="81" customFormat="false" ht="12.75" hidden="false" customHeight="false" outlineLevel="0" collapsed="false">
      <c r="A81" s="0" t="s">
        <v>198</v>
      </c>
      <c r="B81" s="1" t="n">
        <v>40526</v>
      </c>
      <c r="D81" s="0" t="n">
        <v>2</v>
      </c>
      <c r="E81" s="0" t="s">
        <v>59</v>
      </c>
      <c r="F81" s="0" t="s">
        <v>196</v>
      </c>
      <c r="G81" s="0" t="s">
        <v>61</v>
      </c>
      <c r="H81" s="0" t="s">
        <v>62</v>
      </c>
      <c r="I81" s="0" t="s">
        <v>46</v>
      </c>
      <c r="J81" s="0" t="s">
        <v>199</v>
      </c>
      <c r="K81" s="3" t="n">
        <v>1814.36</v>
      </c>
      <c r="M81" s="3" t="n">
        <v>-40756.59</v>
      </c>
    </row>
    <row r="82" customFormat="false" ht="12.75" hidden="false" customHeight="false" outlineLevel="0" collapsed="false">
      <c r="A82" s="0" t="s">
        <v>200</v>
      </c>
      <c r="B82" s="1" t="n">
        <v>40526</v>
      </c>
      <c r="D82" s="0" t="n">
        <v>2</v>
      </c>
      <c r="E82" s="0" t="s">
        <v>59</v>
      </c>
      <c r="F82" s="0" t="s">
        <v>201</v>
      </c>
      <c r="G82" s="0" t="s">
        <v>61</v>
      </c>
      <c r="H82" s="0" t="s">
        <v>62</v>
      </c>
      <c r="I82" s="0" t="s">
        <v>46</v>
      </c>
      <c r="J82" s="0" t="s">
        <v>197</v>
      </c>
      <c r="L82" s="0" t="n">
        <v>837.4</v>
      </c>
      <c r="M82" s="3" t="n">
        <v>-41593.99</v>
      </c>
    </row>
    <row r="83" customFormat="false" ht="12.75" hidden="false" customHeight="false" outlineLevel="0" collapsed="false">
      <c r="A83" s="0" t="s">
        <v>202</v>
      </c>
      <c r="B83" s="1" t="n">
        <v>40526</v>
      </c>
      <c r="D83" s="0" t="n">
        <v>2</v>
      </c>
      <c r="E83" s="0" t="s">
        <v>59</v>
      </c>
      <c r="F83" s="0" t="s">
        <v>203</v>
      </c>
      <c r="G83" s="0" t="s">
        <v>61</v>
      </c>
      <c r="H83" s="0" t="s">
        <v>62</v>
      </c>
      <c r="I83" s="0" t="s">
        <v>46</v>
      </c>
      <c r="J83" s="0" t="s">
        <v>204</v>
      </c>
      <c r="L83" s="0" t="n">
        <v>577.68</v>
      </c>
      <c r="M83" s="3" t="n">
        <v>-42171.67</v>
      </c>
    </row>
    <row r="84" customFormat="false" ht="12.75" hidden="false" customHeight="false" outlineLevel="0" collapsed="false">
      <c r="A84" s="0" t="s">
        <v>205</v>
      </c>
      <c r="B84" s="1" t="n">
        <v>40526</v>
      </c>
      <c r="D84" s="0" t="n">
        <v>2</v>
      </c>
      <c r="E84" s="0" t="s">
        <v>59</v>
      </c>
      <c r="F84" s="0" t="s">
        <v>206</v>
      </c>
      <c r="G84" s="0" t="s">
        <v>61</v>
      </c>
      <c r="H84" s="0" t="s">
        <v>62</v>
      </c>
      <c r="I84" s="0" t="s">
        <v>46</v>
      </c>
      <c r="J84" s="0" t="s">
        <v>207</v>
      </c>
      <c r="L84" s="0" t="n">
        <v>778.64</v>
      </c>
      <c r="M84" s="3" t="n">
        <v>-42950.31</v>
      </c>
    </row>
    <row r="85" customFormat="false" ht="12.75" hidden="false" customHeight="false" outlineLevel="0" collapsed="false">
      <c r="A85" s="0" t="s">
        <v>208</v>
      </c>
      <c r="B85" s="1" t="n">
        <v>40527</v>
      </c>
      <c r="D85" s="0" t="n">
        <v>2</v>
      </c>
      <c r="E85" s="0" t="s">
        <v>59</v>
      </c>
      <c r="F85" s="0" t="s">
        <v>209</v>
      </c>
      <c r="G85" s="0" t="s">
        <v>61</v>
      </c>
      <c r="H85" s="0" t="s">
        <v>62</v>
      </c>
      <c r="I85" s="0" t="s">
        <v>46</v>
      </c>
      <c r="J85" s="0" t="s">
        <v>210</v>
      </c>
      <c r="L85" s="0" t="n">
        <v>95.12</v>
      </c>
      <c r="M85" s="3" t="n">
        <v>-43045.43</v>
      </c>
    </row>
    <row r="86" customFormat="false" ht="12.75" hidden="false" customHeight="false" outlineLevel="0" collapsed="false">
      <c r="A86" s="0" t="s">
        <v>211</v>
      </c>
      <c r="B86" s="1" t="n">
        <v>40527</v>
      </c>
      <c r="D86" s="0" t="n">
        <v>2</v>
      </c>
      <c r="E86" s="0" t="s">
        <v>59</v>
      </c>
      <c r="F86" s="0" t="s">
        <v>212</v>
      </c>
      <c r="G86" s="0" t="s">
        <v>61</v>
      </c>
      <c r="H86" s="0" t="s">
        <v>62</v>
      </c>
      <c r="I86" s="0" t="s">
        <v>46</v>
      </c>
      <c r="J86" s="0" t="s">
        <v>213</v>
      </c>
      <c r="L86" s="0" t="n">
        <v>904.11</v>
      </c>
      <c r="M86" s="3" t="n">
        <v>-43949.54</v>
      </c>
    </row>
    <row r="87" customFormat="false" ht="12.75" hidden="false" customHeight="false" outlineLevel="0" collapsed="false">
      <c r="A87" s="0" t="s">
        <v>214</v>
      </c>
      <c r="B87" s="1" t="n">
        <v>40527</v>
      </c>
      <c r="D87" s="0" t="n">
        <v>2</v>
      </c>
      <c r="E87" s="0" t="s">
        <v>59</v>
      </c>
      <c r="F87" s="0" t="s">
        <v>215</v>
      </c>
      <c r="G87" s="0" t="s">
        <v>61</v>
      </c>
      <c r="H87" s="0" t="s">
        <v>62</v>
      </c>
      <c r="I87" s="0" t="s">
        <v>46</v>
      </c>
      <c r="J87" s="0" t="s">
        <v>216</v>
      </c>
      <c r="L87" s="3" t="n">
        <v>1544.77</v>
      </c>
      <c r="M87" s="3" t="n">
        <v>-45494.31</v>
      </c>
    </row>
    <row r="88" customFormat="false" ht="12.75" hidden="false" customHeight="false" outlineLevel="0" collapsed="false">
      <c r="A88" s="0" t="s">
        <v>217</v>
      </c>
      <c r="B88" s="1" t="n">
        <v>40527</v>
      </c>
      <c r="D88" s="0" t="n">
        <v>2</v>
      </c>
      <c r="E88" s="0" t="s">
        <v>59</v>
      </c>
      <c r="F88" s="0" t="s">
        <v>218</v>
      </c>
      <c r="G88" s="0" t="s">
        <v>61</v>
      </c>
      <c r="H88" s="0" t="s">
        <v>62</v>
      </c>
      <c r="I88" s="0" t="s">
        <v>46</v>
      </c>
      <c r="J88" s="0" t="s">
        <v>219</v>
      </c>
      <c r="L88" s="0" t="n">
        <v>315.52</v>
      </c>
      <c r="M88" s="3" t="n">
        <v>-45809.83</v>
      </c>
    </row>
    <row r="89" customFormat="false" ht="12.75" hidden="false" customHeight="false" outlineLevel="0" collapsed="false">
      <c r="A89" s="0" t="s">
        <v>220</v>
      </c>
      <c r="B89" s="1" t="n">
        <v>40528</v>
      </c>
      <c r="D89" s="0" t="n">
        <v>2</v>
      </c>
      <c r="E89" s="0" t="s">
        <v>44</v>
      </c>
      <c r="F89" s="0" t="s">
        <v>221</v>
      </c>
      <c r="G89" s="0" t="s">
        <v>46</v>
      </c>
      <c r="H89" s="0" t="s">
        <v>47</v>
      </c>
      <c r="I89" s="0" t="s">
        <v>46</v>
      </c>
      <c r="J89" s="0" t="s">
        <v>93</v>
      </c>
      <c r="K89" s="0" t="n">
        <v>197.47</v>
      </c>
      <c r="M89" s="3" t="n">
        <v>-45612.36</v>
      </c>
    </row>
    <row r="90" customFormat="false" ht="12.75" hidden="false" customHeight="false" outlineLevel="0" collapsed="false">
      <c r="A90" s="0" t="s">
        <v>222</v>
      </c>
      <c r="B90" s="1" t="n">
        <v>40528</v>
      </c>
      <c r="D90" s="0" t="n">
        <v>2</v>
      </c>
      <c r="E90" s="0" t="s">
        <v>44</v>
      </c>
      <c r="F90" s="0" t="s">
        <v>223</v>
      </c>
      <c r="G90" s="0" t="s">
        <v>46</v>
      </c>
      <c r="H90" s="0" t="s">
        <v>47</v>
      </c>
      <c r="I90" s="0" t="s">
        <v>46</v>
      </c>
      <c r="J90" s="0" t="s">
        <v>224</v>
      </c>
      <c r="K90" s="0" t="n">
        <v>130.71</v>
      </c>
      <c r="M90" s="3" t="n">
        <v>-45481.65</v>
      </c>
    </row>
    <row r="91" customFormat="false" ht="12.75" hidden="false" customHeight="false" outlineLevel="0" collapsed="false">
      <c r="A91" s="0" t="s">
        <v>225</v>
      </c>
      <c r="B91" s="1" t="n">
        <v>40528</v>
      </c>
      <c r="D91" s="0" t="n">
        <v>2</v>
      </c>
      <c r="E91" s="0" t="s">
        <v>44</v>
      </c>
      <c r="F91" s="0" t="s">
        <v>226</v>
      </c>
      <c r="G91" s="0" t="s">
        <v>46</v>
      </c>
      <c r="H91" s="0" t="s">
        <v>47</v>
      </c>
      <c r="I91" s="0" t="s">
        <v>46</v>
      </c>
      <c r="J91" s="0" t="s">
        <v>93</v>
      </c>
      <c r="K91" s="0" t="n">
        <v>393.33</v>
      </c>
      <c r="M91" s="3" t="n">
        <v>-45088.32</v>
      </c>
    </row>
    <row r="92" customFormat="false" ht="12.75" hidden="false" customHeight="false" outlineLevel="0" collapsed="false">
      <c r="A92" s="0" t="s">
        <v>227</v>
      </c>
      <c r="B92" s="1" t="n">
        <v>40528</v>
      </c>
      <c r="D92" s="0" t="n">
        <v>2</v>
      </c>
      <c r="E92" s="0" t="s">
        <v>44</v>
      </c>
      <c r="F92" s="0" t="s">
        <v>228</v>
      </c>
      <c r="G92" s="0" t="s">
        <v>46</v>
      </c>
      <c r="H92" s="0" t="s">
        <v>47</v>
      </c>
      <c r="I92" s="0" t="s">
        <v>46</v>
      </c>
      <c r="J92" s="0" t="s">
        <v>93</v>
      </c>
      <c r="K92" s="3" t="n">
        <v>1299.45</v>
      </c>
      <c r="M92" s="3" t="n">
        <v>-43788.87</v>
      </c>
    </row>
    <row r="93" customFormat="false" ht="12.75" hidden="false" customHeight="false" outlineLevel="0" collapsed="false">
      <c r="A93" s="0" t="s">
        <v>229</v>
      </c>
      <c r="B93" s="1" t="n">
        <v>40528</v>
      </c>
      <c r="D93" s="0" t="n">
        <v>2</v>
      </c>
      <c r="E93" s="0" t="s">
        <v>44</v>
      </c>
      <c r="F93" s="0" t="s">
        <v>230</v>
      </c>
      <c r="G93" s="0" t="s">
        <v>46</v>
      </c>
      <c r="H93" s="0" t="s">
        <v>47</v>
      </c>
      <c r="I93" s="0" t="s">
        <v>46</v>
      </c>
      <c r="J93" s="0" t="s">
        <v>231</v>
      </c>
      <c r="K93" s="0" t="n">
        <v>440.77</v>
      </c>
      <c r="M93" s="3" t="n">
        <v>-43348.1</v>
      </c>
    </row>
    <row r="94" customFormat="false" ht="12.75" hidden="false" customHeight="false" outlineLevel="0" collapsed="false">
      <c r="A94" s="0" t="s">
        <v>232</v>
      </c>
      <c r="B94" s="1" t="n">
        <v>40528</v>
      </c>
      <c r="D94" s="0" t="n">
        <v>2</v>
      </c>
      <c r="E94" s="0" t="s">
        <v>59</v>
      </c>
      <c r="F94" s="0" t="s">
        <v>233</v>
      </c>
      <c r="G94" s="0" t="s">
        <v>61</v>
      </c>
      <c r="H94" s="0" t="s">
        <v>62</v>
      </c>
      <c r="I94" s="0" t="s">
        <v>46</v>
      </c>
      <c r="J94" s="0" t="s">
        <v>93</v>
      </c>
      <c r="L94" s="0" t="n">
        <v>242.89</v>
      </c>
      <c r="M94" s="3" t="n">
        <v>-43590.99</v>
      </c>
    </row>
    <row r="95" customFormat="false" ht="12.75" hidden="false" customHeight="false" outlineLevel="0" collapsed="false">
      <c r="A95" s="0" t="s">
        <v>234</v>
      </c>
      <c r="B95" s="1" t="n">
        <v>40529</v>
      </c>
      <c r="D95" s="0" t="n">
        <v>2</v>
      </c>
      <c r="E95" s="0" t="s">
        <v>44</v>
      </c>
      <c r="F95" s="0" t="s">
        <v>235</v>
      </c>
      <c r="G95" s="0" t="s">
        <v>46</v>
      </c>
      <c r="H95" s="0" t="s">
        <v>47</v>
      </c>
      <c r="I95" s="0" t="s">
        <v>46</v>
      </c>
      <c r="J95" s="0" t="s">
        <v>93</v>
      </c>
      <c r="K95" s="0" t="n">
        <v>577.47</v>
      </c>
      <c r="M95" s="3" t="n">
        <v>-43013.52</v>
      </c>
    </row>
    <row r="96" customFormat="false" ht="12.75" hidden="false" customHeight="false" outlineLevel="0" collapsed="false">
      <c r="A96" s="0" t="s">
        <v>236</v>
      </c>
      <c r="B96" s="1" t="n">
        <v>40529</v>
      </c>
      <c r="D96" s="0" t="n">
        <v>2</v>
      </c>
      <c r="E96" s="0" t="s">
        <v>59</v>
      </c>
      <c r="F96" s="0" t="s">
        <v>237</v>
      </c>
      <c r="G96" s="0" t="s">
        <v>61</v>
      </c>
      <c r="H96" s="0" t="s">
        <v>62</v>
      </c>
      <c r="I96" s="0" t="s">
        <v>46</v>
      </c>
      <c r="J96" s="0" t="s">
        <v>238</v>
      </c>
      <c r="L96" s="3" t="n">
        <v>1274.24</v>
      </c>
      <c r="M96" s="3" t="n">
        <v>-44287.76</v>
      </c>
    </row>
    <row r="97" customFormat="false" ht="12.75" hidden="false" customHeight="false" outlineLevel="0" collapsed="false">
      <c r="A97" s="0" t="s">
        <v>239</v>
      </c>
      <c r="B97" s="1" t="n">
        <v>40529</v>
      </c>
      <c r="D97" s="0" t="n">
        <v>2</v>
      </c>
      <c r="E97" s="0" t="s">
        <v>59</v>
      </c>
      <c r="F97" s="0" t="s">
        <v>240</v>
      </c>
      <c r="G97" s="0" t="s">
        <v>61</v>
      </c>
      <c r="H97" s="0" t="s">
        <v>62</v>
      </c>
      <c r="I97" s="0" t="s">
        <v>46</v>
      </c>
      <c r="J97" s="0" t="s">
        <v>241</v>
      </c>
      <c r="L97" s="0" t="n">
        <v>403</v>
      </c>
      <c r="M97" s="3" t="n">
        <v>-44690.76</v>
      </c>
    </row>
    <row r="98" customFormat="false" ht="12.75" hidden="false" customHeight="false" outlineLevel="0" collapsed="false">
      <c r="A98" s="0" t="s">
        <v>242</v>
      </c>
      <c r="B98" s="1" t="n">
        <v>40529</v>
      </c>
      <c r="D98" s="0" t="n">
        <v>2</v>
      </c>
      <c r="E98" s="0" t="s">
        <v>59</v>
      </c>
      <c r="F98" s="0" t="s">
        <v>243</v>
      </c>
      <c r="G98" s="0" t="s">
        <v>61</v>
      </c>
      <c r="H98" s="0" t="s">
        <v>62</v>
      </c>
      <c r="I98" s="0" t="s">
        <v>46</v>
      </c>
      <c r="J98" s="0" t="s">
        <v>197</v>
      </c>
      <c r="L98" s="0" t="n">
        <v>259.28</v>
      </c>
      <c r="M98" s="3" t="n">
        <v>-44950.04</v>
      </c>
    </row>
    <row r="99" customFormat="false" ht="12.75" hidden="false" customHeight="false" outlineLevel="0" collapsed="false">
      <c r="A99" s="0" t="s">
        <v>244</v>
      </c>
      <c r="B99" s="1" t="n">
        <v>40530</v>
      </c>
      <c r="D99" s="0" t="n">
        <v>2</v>
      </c>
      <c r="E99" s="0" t="s">
        <v>44</v>
      </c>
      <c r="F99" s="0" t="s">
        <v>245</v>
      </c>
      <c r="G99" s="0" t="s">
        <v>46</v>
      </c>
      <c r="H99" s="0" t="s">
        <v>47</v>
      </c>
      <c r="I99" s="0" t="s">
        <v>46</v>
      </c>
      <c r="J99" s="0" t="s">
        <v>93</v>
      </c>
      <c r="K99" s="0" t="n">
        <v>200</v>
      </c>
      <c r="M99" s="3" t="n">
        <v>-44750.04</v>
      </c>
    </row>
    <row r="100" customFormat="false" ht="12.75" hidden="false" customHeight="false" outlineLevel="0" collapsed="false">
      <c r="A100" s="0" t="s">
        <v>246</v>
      </c>
      <c r="B100" s="1" t="n">
        <v>40530</v>
      </c>
      <c r="D100" s="0" t="n">
        <v>2</v>
      </c>
      <c r="E100" s="0" t="s">
        <v>44</v>
      </c>
      <c r="F100" s="0" t="s">
        <v>247</v>
      </c>
      <c r="G100" s="0" t="s">
        <v>46</v>
      </c>
      <c r="H100" s="0" t="s">
        <v>47</v>
      </c>
      <c r="I100" s="0" t="s">
        <v>46</v>
      </c>
      <c r="J100" s="0" t="s">
        <v>93</v>
      </c>
      <c r="K100" s="0" t="n">
        <v>233.16</v>
      </c>
      <c r="M100" s="3" t="n">
        <v>-44516.88</v>
      </c>
    </row>
    <row r="101" customFormat="false" ht="12.75" hidden="false" customHeight="false" outlineLevel="0" collapsed="false">
      <c r="A101" s="0" t="s">
        <v>248</v>
      </c>
      <c r="B101" s="1" t="n">
        <v>40530</v>
      </c>
      <c r="D101" s="0" t="n">
        <v>2</v>
      </c>
      <c r="E101" s="0" t="s">
        <v>44</v>
      </c>
      <c r="F101" s="0" t="s">
        <v>249</v>
      </c>
      <c r="G101" s="0" t="s">
        <v>46</v>
      </c>
      <c r="H101" s="0" t="s">
        <v>47</v>
      </c>
      <c r="I101" s="0" t="s">
        <v>46</v>
      </c>
      <c r="J101" s="0" t="s">
        <v>210</v>
      </c>
      <c r="K101" s="0" t="n">
        <v>342.2</v>
      </c>
      <c r="M101" s="3" t="n">
        <v>-44174.68</v>
      </c>
    </row>
    <row r="102" customFormat="false" ht="12.75" hidden="false" customHeight="false" outlineLevel="0" collapsed="false">
      <c r="A102" s="0" t="s">
        <v>250</v>
      </c>
      <c r="B102" s="1" t="n">
        <v>40530</v>
      </c>
      <c r="D102" s="0" t="n">
        <v>2</v>
      </c>
      <c r="E102" s="0" t="s">
        <v>59</v>
      </c>
      <c r="F102" s="0" t="s">
        <v>251</v>
      </c>
      <c r="G102" s="0" t="s">
        <v>61</v>
      </c>
      <c r="H102" s="0" t="s">
        <v>62</v>
      </c>
      <c r="I102" s="0" t="s">
        <v>46</v>
      </c>
      <c r="J102" s="0" t="s">
        <v>252</v>
      </c>
      <c r="L102" s="0" t="n">
        <v>200</v>
      </c>
      <c r="M102" s="3" t="n">
        <v>-44374.68</v>
      </c>
    </row>
    <row r="103" customFormat="false" ht="12.75" hidden="false" customHeight="false" outlineLevel="0" collapsed="false">
      <c r="A103" s="0" t="s">
        <v>253</v>
      </c>
      <c r="B103" s="1" t="n">
        <v>40530</v>
      </c>
      <c r="D103" s="0" t="n">
        <v>2</v>
      </c>
      <c r="E103" s="0" t="s">
        <v>59</v>
      </c>
      <c r="F103" s="0" t="s">
        <v>254</v>
      </c>
      <c r="G103" s="0" t="s">
        <v>61</v>
      </c>
      <c r="H103" s="0" t="s">
        <v>62</v>
      </c>
      <c r="I103" s="0" t="s">
        <v>46</v>
      </c>
      <c r="J103" s="0" t="s">
        <v>255</v>
      </c>
      <c r="L103" s="3" t="n">
        <v>2358.07</v>
      </c>
      <c r="M103" s="3" t="n">
        <v>-46732.75</v>
      </c>
    </row>
    <row r="104" customFormat="false" ht="12.75" hidden="false" customHeight="false" outlineLevel="0" collapsed="false">
      <c r="A104" s="0" t="s">
        <v>256</v>
      </c>
      <c r="B104" s="1" t="n">
        <v>40530</v>
      </c>
      <c r="D104" s="0" t="n">
        <v>2</v>
      </c>
      <c r="E104" s="0" t="s">
        <v>59</v>
      </c>
      <c r="F104" s="0" t="s">
        <v>257</v>
      </c>
      <c r="G104" s="0" t="s">
        <v>61</v>
      </c>
      <c r="H104" s="0" t="s">
        <v>62</v>
      </c>
      <c r="I104" s="0" t="s">
        <v>46</v>
      </c>
      <c r="J104" s="0" t="s">
        <v>258</v>
      </c>
      <c r="L104" s="0" t="n">
        <v>113.15</v>
      </c>
      <c r="M104" s="3" t="n">
        <v>-46845.9</v>
      </c>
    </row>
    <row r="105" customFormat="false" ht="12.75" hidden="false" customHeight="false" outlineLevel="0" collapsed="false">
      <c r="A105" s="0" t="s">
        <v>259</v>
      </c>
      <c r="B105" s="1" t="n">
        <v>40532</v>
      </c>
      <c r="D105" s="0" t="n">
        <v>2</v>
      </c>
      <c r="E105" s="0" t="s">
        <v>44</v>
      </c>
      <c r="F105" s="0" t="s">
        <v>260</v>
      </c>
      <c r="G105" s="0" t="s">
        <v>46</v>
      </c>
      <c r="H105" s="0" t="s">
        <v>47</v>
      </c>
      <c r="I105" s="0" t="s">
        <v>261</v>
      </c>
      <c r="J105" s="0" t="s">
        <v>93</v>
      </c>
      <c r="K105" s="0" t="n">
        <v>242.89</v>
      </c>
      <c r="M105" s="3" t="n">
        <v>-46603.01</v>
      </c>
    </row>
    <row r="106" customFormat="false" ht="12.75" hidden="false" customHeight="false" outlineLevel="0" collapsed="false">
      <c r="A106" s="0" t="s">
        <v>262</v>
      </c>
      <c r="B106" s="1" t="n">
        <v>40532</v>
      </c>
      <c r="D106" s="0" t="n">
        <v>2</v>
      </c>
      <c r="E106" s="0" t="s">
        <v>44</v>
      </c>
      <c r="F106" s="0" t="s">
        <v>263</v>
      </c>
      <c r="G106" s="0" t="s">
        <v>46</v>
      </c>
      <c r="H106" s="0" t="s">
        <v>47</v>
      </c>
      <c r="I106" s="0" t="s">
        <v>46</v>
      </c>
      <c r="J106" s="0" t="s">
        <v>216</v>
      </c>
      <c r="K106" s="3" t="n">
        <v>1544.77</v>
      </c>
      <c r="M106" s="3" t="n">
        <v>-45058.24</v>
      </c>
    </row>
    <row r="107" customFormat="false" ht="12.75" hidden="false" customHeight="false" outlineLevel="0" collapsed="false">
      <c r="A107" s="0" t="s">
        <v>264</v>
      </c>
      <c r="B107" s="1" t="n">
        <v>40532</v>
      </c>
      <c r="D107" s="0" t="n">
        <v>2</v>
      </c>
      <c r="E107" s="0" t="s">
        <v>44</v>
      </c>
      <c r="F107" s="0" t="s">
        <v>265</v>
      </c>
      <c r="G107" s="0" t="s">
        <v>46</v>
      </c>
      <c r="H107" s="0" t="s">
        <v>47</v>
      </c>
      <c r="I107" s="0" t="s">
        <v>46</v>
      </c>
      <c r="J107" s="0" t="s">
        <v>213</v>
      </c>
      <c r="K107" s="0" t="n">
        <v>904.11</v>
      </c>
      <c r="M107" s="3" t="n">
        <v>-44154.13</v>
      </c>
    </row>
    <row r="108" customFormat="false" ht="12.75" hidden="false" customHeight="false" outlineLevel="0" collapsed="false">
      <c r="A108" s="0" t="s">
        <v>266</v>
      </c>
      <c r="B108" s="1" t="n">
        <v>40532</v>
      </c>
      <c r="D108" s="0" t="n">
        <v>2</v>
      </c>
      <c r="E108" s="0" t="s">
        <v>44</v>
      </c>
      <c r="F108" s="0" t="s">
        <v>267</v>
      </c>
      <c r="G108" s="0" t="s">
        <v>46</v>
      </c>
      <c r="H108" s="0" t="s">
        <v>47</v>
      </c>
      <c r="I108" s="0" t="s">
        <v>46</v>
      </c>
      <c r="J108" s="0" t="s">
        <v>93</v>
      </c>
      <c r="K108" s="0" t="n">
        <v>315.52</v>
      </c>
      <c r="M108" s="3" t="n">
        <v>-43838.61</v>
      </c>
    </row>
    <row r="109" customFormat="false" ht="12.75" hidden="false" customHeight="false" outlineLevel="0" collapsed="false">
      <c r="A109" s="0" t="s">
        <v>268</v>
      </c>
      <c r="B109" s="1" t="n">
        <v>40532</v>
      </c>
      <c r="D109" s="0" t="n">
        <v>2</v>
      </c>
      <c r="E109" s="0" t="s">
        <v>59</v>
      </c>
      <c r="F109" s="0" t="s">
        <v>269</v>
      </c>
      <c r="G109" s="0" t="s">
        <v>61</v>
      </c>
      <c r="H109" s="0" t="s">
        <v>62</v>
      </c>
      <c r="I109" s="0" t="s">
        <v>46</v>
      </c>
      <c r="J109" s="0" t="s">
        <v>270</v>
      </c>
      <c r="L109" s="0" t="n">
        <v>39.68</v>
      </c>
      <c r="M109" s="3" t="n">
        <v>-43878.29</v>
      </c>
    </row>
    <row r="110" customFormat="false" ht="12.75" hidden="false" customHeight="false" outlineLevel="0" collapsed="false">
      <c r="A110" s="0" t="s">
        <v>271</v>
      </c>
      <c r="B110" s="1" t="n">
        <v>40532</v>
      </c>
      <c r="D110" s="0" t="n">
        <v>2</v>
      </c>
      <c r="E110" s="0" t="s">
        <v>59</v>
      </c>
      <c r="F110" s="0" t="s">
        <v>272</v>
      </c>
      <c r="G110" s="0" t="s">
        <v>61</v>
      </c>
      <c r="H110" s="0" t="s">
        <v>62</v>
      </c>
      <c r="I110" s="0" t="s">
        <v>46</v>
      </c>
      <c r="J110" s="0" t="s">
        <v>273</v>
      </c>
      <c r="L110" s="3" t="n">
        <v>2108.16</v>
      </c>
      <c r="M110" s="3" t="n">
        <v>-45986.45</v>
      </c>
    </row>
    <row r="111" customFormat="false" ht="12.75" hidden="false" customHeight="false" outlineLevel="0" collapsed="false">
      <c r="A111" s="0" t="s">
        <v>274</v>
      </c>
      <c r="B111" s="1" t="n">
        <v>40533</v>
      </c>
      <c r="C111" s="0" t="s">
        <v>275</v>
      </c>
      <c r="D111" s="0" t="n">
        <v>1</v>
      </c>
      <c r="E111" s="0" t="s">
        <v>53</v>
      </c>
      <c r="F111" s="0" t="n">
        <v>17</v>
      </c>
      <c r="G111" s="0" t="s">
        <v>54</v>
      </c>
      <c r="H111" s="0" t="s">
        <v>55</v>
      </c>
      <c r="I111" s="0" t="s">
        <v>276</v>
      </c>
      <c r="J111" s="0" t="s">
        <v>277</v>
      </c>
      <c r="L111" s="0" t="n">
        <v>197.54</v>
      </c>
      <c r="M111" s="3" t="n">
        <v>-46183.99</v>
      </c>
    </row>
    <row r="112" customFormat="false" ht="12.75" hidden="false" customHeight="false" outlineLevel="0" collapsed="false">
      <c r="A112" s="0" t="s">
        <v>278</v>
      </c>
      <c r="B112" s="1" t="n">
        <v>40533</v>
      </c>
      <c r="D112" s="0" t="n">
        <v>2</v>
      </c>
      <c r="E112" s="0" t="s">
        <v>59</v>
      </c>
      <c r="F112" s="0" t="s">
        <v>279</v>
      </c>
      <c r="G112" s="0" t="s">
        <v>61</v>
      </c>
      <c r="H112" s="0" t="s">
        <v>62</v>
      </c>
      <c r="I112" s="0" t="s">
        <v>46</v>
      </c>
      <c r="J112" s="0" t="s">
        <v>280</v>
      </c>
      <c r="L112" s="0" t="n">
        <v>50</v>
      </c>
      <c r="M112" s="3" t="n">
        <v>-46233.99</v>
      </c>
    </row>
    <row r="113" customFormat="false" ht="12.75" hidden="false" customHeight="false" outlineLevel="0" collapsed="false">
      <c r="A113" s="0" t="s">
        <v>281</v>
      </c>
      <c r="B113" s="1" t="n">
        <v>40533</v>
      </c>
      <c r="D113" s="0" t="n">
        <v>2</v>
      </c>
      <c r="E113" s="0" t="s">
        <v>59</v>
      </c>
      <c r="F113" s="0" t="s">
        <v>282</v>
      </c>
      <c r="G113" s="0" t="s">
        <v>61</v>
      </c>
      <c r="H113" s="0" t="s">
        <v>62</v>
      </c>
      <c r="I113" s="0" t="s">
        <v>46</v>
      </c>
      <c r="J113" s="0" t="s">
        <v>283</v>
      </c>
      <c r="L113" s="0" t="n">
        <v>92.92</v>
      </c>
      <c r="M113" s="3" t="n">
        <v>-46326.91</v>
      </c>
    </row>
    <row r="114" customFormat="false" ht="12.75" hidden="false" customHeight="false" outlineLevel="0" collapsed="false">
      <c r="A114" s="0" t="s">
        <v>284</v>
      </c>
      <c r="B114" s="1" t="n">
        <v>40533</v>
      </c>
      <c r="D114" s="0" t="n">
        <v>2</v>
      </c>
      <c r="E114" s="0" t="s">
        <v>59</v>
      </c>
      <c r="F114" s="0" t="s">
        <v>285</v>
      </c>
      <c r="G114" s="0" t="s">
        <v>61</v>
      </c>
      <c r="H114" s="0" t="s">
        <v>62</v>
      </c>
      <c r="I114" s="0" t="s">
        <v>46</v>
      </c>
      <c r="J114" s="0" t="s">
        <v>286</v>
      </c>
      <c r="L114" s="0" t="n">
        <v>384.04</v>
      </c>
      <c r="M114" s="3" t="n">
        <v>-46710.95</v>
      </c>
    </row>
    <row r="115" customFormat="false" ht="12.75" hidden="false" customHeight="false" outlineLevel="0" collapsed="false">
      <c r="A115" s="0" t="s">
        <v>287</v>
      </c>
      <c r="B115" s="1" t="n">
        <v>40534</v>
      </c>
      <c r="C115" s="0" t="s">
        <v>288</v>
      </c>
      <c r="D115" s="0" t="n">
        <v>1</v>
      </c>
      <c r="E115" s="0" t="s">
        <v>74</v>
      </c>
      <c r="F115" s="0" t="n">
        <v>5522</v>
      </c>
      <c r="G115" s="0" t="s">
        <v>75</v>
      </c>
      <c r="H115" s="0" t="s">
        <v>76</v>
      </c>
      <c r="I115" s="0" t="s">
        <v>77</v>
      </c>
      <c r="K115" s="0" t="n">
        <v>680.64</v>
      </c>
      <c r="M115" s="3" t="n">
        <v>-46030.31</v>
      </c>
    </row>
    <row r="116" customFormat="false" ht="12.75" hidden="false" customHeight="false" outlineLevel="0" collapsed="false">
      <c r="A116" s="0" t="s">
        <v>289</v>
      </c>
      <c r="B116" s="1" t="n">
        <v>40534</v>
      </c>
      <c r="D116" s="0" t="n">
        <v>2</v>
      </c>
      <c r="E116" s="0" t="s">
        <v>44</v>
      </c>
      <c r="F116" s="0" t="s">
        <v>290</v>
      </c>
      <c r="G116" s="0" t="s">
        <v>46</v>
      </c>
      <c r="H116" s="0" t="s">
        <v>47</v>
      </c>
      <c r="I116" s="0" t="s">
        <v>46</v>
      </c>
      <c r="J116" s="0" t="s">
        <v>93</v>
      </c>
      <c r="K116" s="0" t="n">
        <v>259.28</v>
      </c>
      <c r="M116" s="3" t="n">
        <v>-45771.03</v>
      </c>
    </row>
    <row r="117" customFormat="false" ht="12.75" hidden="false" customHeight="false" outlineLevel="0" collapsed="false">
      <c r="A117" s="0" t="s">
        <v>291</v>
      </c>
      <c r="B117" s="1" t="n">
        <v>40534</v>
      </c>
      <c r="D117" s="0" t="n">
        <v>2</v>
      </c>
      <c r="E117" s="0" t="s">
        <v>44</v>
      </c>
      <c r="F117" s="0" t="n">
        <v>9405</v>
      </c>
      <c r="G117" s="0" t="s">
        <v>46</v>
      </c>
      <c r="H117" s="0" t="s">
        <v>47</v>
      </c>
      <c r="I117" s="0" t="s">
        <v>46</v>
      </c>
      <c r="J117" s="0" t="s">
        <v>292</v>
      </c>
      <c r="K117" s="3" t="n">
        <v>2108.16</v>
      </c>
      <c r="M117" s="3" t="n">
        <v>-43662.87</v>
      </c>
    </row>
    <row r="118" customFormat="false" ht="12.75" hidden="false" customHeight="false" outlineLevel="0" collapsed="false">
      <c r="A118" s="0" t="s">
        <v>293</v>
      </c>
      <c r="B118" s="1" t="n">
        <v>40534</v>
      </c>
      <c r="D118" s="0" t="n">
        <v>2</v>
      </c>
      <c r="E118" s="0" t="s">
        <v>44</v>
      </c>
      <c r="F118" s="0" t="s">
        <v>294</v>
      </c>
      <c r="G118" s="0" t="s">
        <v>46</v>
      </c>
      <c r="H118" s="0" t="s">
        <v>47</v>
      </c>
      <c r="I118" s="0" t="s">
        <v>46</v>
      </c>
      <c r="J118" s="0" t="s">
        <v>295</v>
      </c>
      <c r="K118" s="0" t="n">
        <v>403</v>
      </c>
      <c r="M118" s="3" t="n">
        <v>-43259.87</v>
      </c>
    </row>
    <row r="119" customFormat="false" ht="12.75" hidden="false" customHeight="false" outlineLevel="0" collapsed="false">
      <c r="A119" s="0" t="s">
        <v>296</v>
      </c>
      <c r="B119" s="1" t="n">
        <v>40534</v>
      </c>
      <c r="D119" s="0" t="n">
        <v>2</v>
      </c>
      <c r="E119" s="0" t="s">
        <v>59</v>
      </c>
      <c r="F119" s="0" t="s">
        <v>297</v>
      </c>
      <c r="G119" s="0" t="s">
        <v>61</v>
      </c>
      <c r="H119" s="0" t="s">
        <v>62</v>
      </c>
      <c r="I119" s="0" t="s">
        <v>46</v>
      </c>
      <c r="J119" s="0" t="s">
        <v>197</v>
      </c>
      <c r="L119" s="3" t="n">
        <v>2569.75</v>
      </c>
      <c r="M119" s="3" t="n">
        <v>-45829.62</v>
      </c>
    </row>
    <row r="120" customFormat="false" ht="12.75" hidden="false" customHeight="false" outlineLevel="0" collapsed="false">
      <c r="A120" s="0" t="s">
        <v>298</v>
      </c>
      <c r="B120" s="1" t="n">
        <v>40534</v>
      </c>
      <c r="D120" s="0" t="n">
        <v>2</v>
      </c>
      <c r="E120" s="0" t="s">
        <v>59</v>
      </c>
      <c r="F120" s="0" t="s">
        <v>299</v>
      </c>
      <c r="G120" s="0" t="s">
        <v>61</v>
      </c>
      <c r="H120" s="0" t="s">
        <v>62</v>
      </c>
      <c r="I120" s="0" t="s">
        <v>46</v>
      </c>
      <c r="J120" s="0" t="s">
        <v>300</v>
      </c>
      <c r="L120" s="3" t="n">
        <v>2678.15</v>
      </c>
      <c r="M120" s="3" t="n">
        <v>-48507.77</v>
      </c>
    </row>
    <row r="121" customFormat="false" ht="12.75" hidden="false" customHeight="false" outlineLevel="0" collapsed="false">
      <c r="A121" s="0" t="s">
        <v>301</v>
      </c>
      <c r="B121" s="1" t="n">
        <v>40534</v>
      </c>
      <c r="D121" s="0" t="n">
        <v>2</v>
      </c>
      <c r="E121" s="0" t="s">
        <v>59</v>
      </c>
      <c r="F121" s="0" t="s">
        <v>302</v>
      </c>
      <c r="G121" s="0" t="s">
        <v>61</v>
      </c>
      <c r="H121" s="0" t="s">
        <v>62</v>
      </c>
      <c r="I121" s="0" t="s">
        <v>46</v>
      </c>
      <c r="J121" s="0" t="s">
        <v>303</v>
      </c>
      <c r="L121" s="0" t="n">
        <v>700</v>
      </c>
      <c r="M121" s="3" t="n">
        <v>-49207.77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1</v>
      </c>
      <c r="F129" s="0" t="s">
        <v>4</v>
      </c>
      <c r="G129" s="0" t="s">
        <v>5</v>
      </c>
      <c r="H129" s="0" t="s">
        <v>2</v>
      </c>
      <c r="I129" s="0" t="s">
        <v>1</v>
      </c>
      <c r="J129" s="0" t="s">
        <v>6</v>
      </c>
      <c r="K129" s="0" t="s">
        <v>7</v>
      </c>
      <c r="L129" s="0" t="s">
        <v>8</v>
      </c>
      <c r="M129" s="0" t="s">
        <v>2</v>
      </c>
    </row>
    <row r="130" customFormat="false" ht="12.75" hidden="false" customHeight="false" outlineLevel="0" collapsed="false">
      <c r="A130" s="0" t="s">
        <v>9</v>
      </c>
      <c r="B130" s="0" t="s">
        <v>10</v>
      </c>
      <c r="C130" s="0" t="s">
        <v>11</v>
      </c>
      <c r="L130" s="1" t="n">
        <v>40551</v>
      </c>
      <c r="M130" s="0" t="s">
        <v>304</v>
      </c>
    </row>
    <row r="131" customFormat="false" ht="12.75" hidden="false" customHeight="false" outlineLevel="0" collapsed="false">
      <c r="L131" s="2" t="n">
        <v>0.535416666666667</v>
      </c>
    </row>
    <row r="132" customFormat="false" ht="12.75" hidden="false" customHeight="false" outlineLevel="0" collapsed="false">
      <c r="A132" s="0" t="s">
        <v>13</v>
      </c>
      <c r="B132" s="0" t="s">
        <v>14</v>
      </c>
      <c r="C132" s="0" t="s">
        <v>15</v>
      </c>
      <c r="D132" s="0" t="s">
        <v>16</v>
      </c>
      <c r="E132" s="0" t="n">
        <v>10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D134" s="0" t="s">
        <v>19</v>
      </c>
      <c r="E134" s="0" t="s">
        <v>20</v>
      </c>
      <c r="F134" s="0" t="s">
        <v>21</v>
      </c>
      <c r="I134" s="0" t="s">
        <v>22</v>
      </c>
      <c r="J134" s="0" t="s">
        <v>23</v>
      </c>
      <c r="K134" s="0" t="s">
        <v>24</v>
      </c>
      <c r="L134" s="0" t="s">
        <v>25</v>
      </c>
      <c r="M134" s="0" t="s">
        <v>26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</v>
      </c>
      <c r="D135" s="0" t="s">
        <v>3</v>
      </c>
      <c r="E135" s="0" t="s">
        <v>1</v>
      </c>
      <c r="F135" s="0" t="s">
        <v>4</v>
      </c>
      <c r="G135" s="0" t="s">
        <v>5</v>
      </c>
      <c r="H135" s="0" t="s">
        <v>2</v>
      </c>
      <c r="I135" s="0" t="s">
        <v>1</v>
      </c>
      <c r="J135" s="0" t="s">
        <v>6</v>
      </c>
      <c r="K135" s="0" t="s">
        <v>7</v>
      </c>
      <c r="L135" s="0" t="s">
        <v>8</v>
      </c>
      <c r="M135" s="0" t="s">
        <v>2</v>
      </c>
    </row>
    <row r="136" customFormat="false" ht="12.75" hidden="false" customHeight="false" outlineLevel="0" collapsed="false">
      <c r="A136" s="0" t="s">
        <v>305</v>
      </c>
      <c r="B136" s="1" t="n">
        <v>40534</v>
      </c>
      <c r="D136" s="0" t="n">
        <v>2</v>
      </c>
      <c r="E136" s="0" t="s">
        <v>59</v>
      </c>
      <c r="F136" s="0" t="s">
        <v>306</v>
      </c>
      <c r="G136" s="0" t="s">
        <v>61</v>
      </c>
      <c r="H136" s="0" t="s">
        <v>62</v>
      </c>
      <c r="I136" s="0" t="s">
        <v>46</v>
      </c>
      <c r="J136" s="0" t="s">
        <v>307</v>
      </c>
      <c r="L136" s="3" t="n">
        <v>6581.38</v>
      </c>
      <c r="M136" s="3" t="n">
        <v>-55789.15</v>
      </c>
    </row>
    <row r="137" customFormat="false" ht="12.75" hidden="false" customHeight="false" outlineLevel="0" collapsed="false">
      <c r="A137" s="0" t="s">
        <v>308</v>
      </c>
      <c r="B137" s="1" t="n">
        <v>40534</v>
      </c>
      <c r="D137" s="0" t="n">
        <v>2</v>
      </c>
      <c r="E137" s="0" t="s">
        <v>59</v>
      </c>
      <c r="F137" s="0" t="s">
        <v>309</v>
      </c>
      <c r="G137" s="0" t="s">
        <v>61</v>
      </c>
      <c r="H137" s="0" t="s">
        <v>62</v>
      </c>
      <c r="I137" s="0" t="s">
        <v>46</v>
      </c>
      <c r="J137" s="0" t="s">
        <v>310</v>
      </c>
      <c r="L137" s="0" t="n">
        <v>136.77</v>
      </c>
      <c r="M137" s="3" t="n">
        <v>-55925.92</v>
      </c>
    </row>
    <row r="138" customFormat="false" ht="12.75" hidden="false" customHeight="false" outlineLevel="0" collapsed="false">
      <c r="A138" s="0" t="s">
        <v>311</v>
      </c>
      <c r="B138" s="1" t="n">
        <v>40534</v>
      </c>
      <c r="D138" s="0" t="n">
        <v>2</v>
      </c>
      <c r="E138" s="0" t="s">
        <v>59</v>
      </c>
      <c r="F138" s="0" t="s">
        <v>312</v>
      </c>
      <c r="G138" s="0" t="s">
        <v>61</v>
      </c>
      <c r="H138" s="0" t="s">
        <v>62</v>
      </c>
      <c r="I138" s="0" t="s">
        <v>46</v>
      </c>
      <c r="J138" s="0" t="s">
        <v>313</v>
      </c>
      <c r="L138" s="0" t="n">
        <v>352.64</v>
      </c>
      <c r="M138" s="3" t="n">
        <v>-56278.56</v>
      </c>
    </row>
    <row r="139" customFormat="false" ht="12.75" hidden="false" customHeight="false" outlineLevel="0" collapsed="false">
      <c r="A139" s="0" t="s">
        <v>314</v>
      </c>
      <c r="B139" s="1" t="n">
        <v>40535</v>
      </c>
      <c r="D139" s="0" t="n">
        <v>2</v>
      </c>
      <c r="E139" s="0" t="s">
        <v>44</v>
      </c>
      <c r="F139" s="0" t="s">
        <v>315</v>
      </c>
      <c r="G139" s="0" t="s">
        <v>46</v>
      </c>
      <c r="H139" s="0" t="s">
        <v>47</v>
      </c>
      <c r="I139" s="0" t="s">
        <v>46</v>
      </c>
      <c r="J139" s="0" t="s">
        <v>93</v>
      </c>
      <c r="K139" s="3" t="n">
        <v>2358.07</v>
      </c>
      <c r="M139" s="3" t="n">
        <v>-53920.49</v>
      </c>
    </row>
    <row r="140" customFormat="false" ht="12.75" hidden="false" customHeight="false" outlineLevel="0" collapsed="false">
      <c r="A140" s="0" t="s">
        <v>316</v>
      </c>
      <c r="B140" s="1" t="n">
        <v>40535</v>
      </c>
      <c r="D140" s="0" t="n">
        <v>2</v>
      </c>
      <c r="E140" s="0" t="s">
        <v>44</v>
      </c>
      <c r="F140" s="0" t="s">
        <v>317</v>
      </c>
      <c r="G140" s="0" t="s">
        <v>46</v>
      </c>
      <c r="H140" s="0" t="s">
        <v>47</v>
      </c>
      <c r="I140" s="0" t="s">
        <v>46</v>
      </c>
      <c r="J140" s="0" t="s">
        <v>207</v>
      </c>
      <c r="K140" s="0" t="n">
        <v>778.64</v>
      </c>
      <c r="M140" s="3" t="n">
        <v>-53141.85</v>
      </c>
    </row>
    <row r="141" customFormat="false" ht="12.75" hidden="false" customHeight="false" outlineLevel="0" collapsed="false">
      <c r="A141" s="0" t="s">
        <v>318</v>
      </c>
      <c r="B141" s="1" t="n">
        <v>40535</v>
      </c>
      <c r="D141" s="0" t="n">
        <v>2</v>
      </c>
      <c r="E141" s="0" t="s">
        <v>44</v>
      </c>
      <c r="F141" s="0" t="s">
        <v>319</v>
      </c>
      <c r="G141" s="0" t="s">
        <v>46</v>
      </c>
      <c r="H141" s="0" t="s">
        <v>47</v>
      </c>
      <c r="I141" s="0" t="s">
        <v>46</v>
      </c>
      <c r="J141" s="0" t="s">
        <v>93</v>
      </c>
      <c r="K141" s="0" t="n">
        <v>39.68</v>
      </c>
      <c r="M141" s="3" t="n">
        <v>-53102.17</v>
      </c>
    </row>
    <row r="142" customFormat="false" ht="12.75" hidden="false" customHeight="false" outlineLevel="0" collapsed="false">
      <c r="A142" s="0" t="s">
        <v>320</v>
      </c>
      <c r="B142" s="1" t="n">
        <v>40535</v>
      </c>
      <c r="D142" s="0" t="n">
        <v>2</v>
      </c>
      <c r="E142" s="0" t="s">
        <v>59</v>
      </c>
      <c r="F142" s="0" t="s">
        <v>321</v>
      </c>
      <c r="G142" s="0" t="s">
        <v>61</v>
      </c>
      <c r="H142" s="0" t="s">
        <v>62</v>
      </c>
      <c r="I142" s="0" t="s">
        <v>46</v>
      </c>
      <c r="J142" s="0" t="s">
        <v>322</v>
      </c>
      <c r="L142" s="0" t="n">
        <v>150</v>
      </c>
      <c r="M142" s="3" t="n">
        <v>-53252.17</v>
      </c>
    </row>
    <row r="143" customFormat="false" ht="12.75" hidden="false" customHeight="false" outlineLevel="0" collapsed="false">
      <c r="A143" s="0" t="s">
        <v>323</v>
      </c>
      <c r="B143" s="1" t="n">
        <v>40535</v>
      </c>
      <c r="D143" s="0" t="n">
        <v>2</v>
      </c>
      <c r="E143" s="0" t="s">
        <v>59</v>
      </c>
      <c r="F143" s="0" t="s">
        <v>324</v>
      </c>
      <c r="G143" s="0" t="s">
        <v>61</v>
      </c>
      <c r="H143" s="0" t="s">
        <v>62</v>
      </c>
      <c r="I143" s="0" t="s">
        <v>46</v>
      </c>
      <c r="J143" s="0" t="s">
        <v>325</v>
      </c>
      <c r="L143" s="0" t="n">
        <v>431.18</v>
      </c>
      <c r="M143" s="3" t="n">
        <v>-53683.35</v>
      </c>
    </row>
    <row r="144" customFormat="false" ht="12.75" hidden="false" customHeight="false" outlineLevel="0" collapsed="false">
      <c r="A144" s="0" t="s">
        <v>326</v>
      </c>
      <c r="B144" s="1" t="n">
        <v>40535</v>
      </c>
      <c r="D144" s="0" t="n">
        <v>2</v>
      </c>
      <c r="E144" s="0" t="s">
        <v>59</v>
      </c>
      <c r="F144" s="0" t="s">
        <v>327</v>
      </c>
      <c r="G144" s="0" t="s">
        <v>61</v>
      </c>
      <c r="H144" s="0" t="s">
        <v>62</v>
      </c>
      <c r="I144" s="0" t="s">
        <v>46</v>
      </c>
      <c r="J144" s="0" t="s">
        <v>328</v>
      </c>
      <c r="L144" s="0" t="n">
        <v>290.24</v>
      </c>
      <c r="M144" s="3" t="n">
        <v>-53973.59</v>
      </c>
    </row>
    <row r="145" customFormat="false" ht="12.75" hidden="false" customHeight="false" outlineLevel="0" collapsed="false">
      <c r="A145" s="0" t="s">
        <v>329</v>
      </c>
      <c r="B145" s="1" t="n">
        <v>40535</v>
      </c>
      <c r="D145" s="0" t="n">
        <v>2</v>
      </c>
      <c r="E145" s="0" t="s">
        <v>59</v>
      </c>
      <c r="F145" s="0" t="s">
        <v>330</v>
      </c>
      <c r="G145" s="0" t="s">
        <v>61</v>
      </c>
      <c r="H145" s="0" t="s">
        <v>62</v>
      </c>
      <c r="I145" s="0" t="s">
        <v>46</v>
      </c>
      <c r="J145" s="0" t="s">
        <v>331</v>
      </c>
      <c r="L145" s="0" t="n">
        <v>530.29</v>
      </c>
      <c r="M145" s="3" t="n">
        <v>-54503.88</v>
      </c>
    </row>
    <row r="146" customFormat="false" ht="12.75" hidden="false" customHeight="false" outlineLevel="0" collapsed="false">
      <c r="A146" s="0" t="s">
        <v>332</v>
      </c>
      <c r="B146" s="1" t="n">
        <v>40535</v>
      </c>
      <c r="C146" s="0" t="s">
        <v>333</v>
      </c>
      <c r="D146" s="0" t="n">
        <v>2</v>
      </c>
      <c r="E146" s="0" t="s">
        <v>334</v>
      </c>
      <c r="F146" s="0" t="n">
        <v>22405</v>
      </c>
      <c r="G146" s="0" t="s">
        <v>335</v>
      </c>
      <c r="H146" s="0" t="s">
        <v>336</v>
      </c>
      <c r="I146" s="0" t="s">
        <v>337</v>
      </c>
      <c r="J146" s="0" t="s">
        <v>338</v>
      </c>
      <c r="K146" s="0" t="n">
        <v>925.25</v>
      </c>
      <c r="M146" s="3" t="n">
        <v>-53578.63</v>
      </c>
    </row>
    <row r="147" customFormat="false" ht="12.75" hidden="false" customHeight="false" outlineLevel="0" collapsed="false">
      <c r="A147" s="0" t="s">
        <v>339</v>
      </c>
      <c r="B147" s="1" t="n">
        <v>40535</v>
      </c>
      <c r="D147" s="0" t="n">
        <v>2</v>
      </c>
      <c r="E147" s="0" t="s">
        <v>59</v>
      </c>
      <c r="F147" s="0" t="s">
        <v>340</v>
      </c>
      <c r="G147" s="0" t="s">
        <v>61</v>
      </c>
      <c r="H147" s="0" t="s">
        <v>62</v>
      </c>
      <c r="I147" s="0" t="s">
        <v>46</v>
      </c>
      <c r="J147" s="0" t="s">
        <v>341</v>
      </c>
      <c r="L147" s="0" t="n">
        <v>111.36</v>
      </c>
      <c r="M147" s="3" t="n">
        <v>-53689.99</v>
      </c>
    </row>
    <row r="148" customFormat="false" ht="12.75" hidden="false" customHeight="false" outlineLevel="0" collapsed="false">
      <c r="A148" s="0" t="s">
        <v>342</v>
      </c>
      <c r="B148" s="1" t="n">
        <v>40535</v>
      </c>
      <c r="D148" s="0" t="n">
        <v>2</v>
      </c>
      <c r="E148" s="0" t="s">
        <v>59</v>
      </c>
      <c r="F148" s="0" t="s">
        <v>343</v>
      </c>
      <c r="G148" s="0" t="s">
        <v>61</v>
      </c>
      <c r="H148" s="0" t="s">
        <v>62</v>
      </c>
      <c r="I148" s="0" t="s">
        <v>46</v>
      </c>
      <c r="J148" s="0" t="s">
        <v>344</v>
      </c>
      <c r="L148" s="3" t="n">
        <v>2803.14</v>
      </c>
      <c r="M148" s="3" t="n">
        <v>-56493.13</v>
      </c>
    </row>
    <row r="149" customFormat="false" ht="12.75" hidden="false" customHeight="false" outlineLevel="0" collapsed="false">
      <c r="A149" s="0" t="s">
        <v>345</v>
      </c>
      <c r="B149" s="1" t="n">
        <v>40539</v>
      </c>
      <c r="D149" s="0" t="n">
        <v>2</v>
      </c>
      <c r="E149" s="0" t="s">
        <v>44</v>
      </c>
      <c r="F149" s="0" t="s">
        <v>346</v>
      </c>
      <c r="G149" s="0" t="s">
        <v>46</v>
      </c>
      <c r="H149" s="0" t="s">
        <v>47</v>
      </c>
      <c r="I149" s="0" t="s">
        <v>46</v>
      </c>
      <c r="J149" s="0" t="s">
        <v>93</v>
      </c>
      <c r="K149" s="0" t="n">
        <v>580</v>
      </c>
      <c r="M149" s="3" t="n">
        <v>-55913.13</v>
      </c>
    </row>
    <row r="150" customFormat="false" ht="12.75" hidden="false" customHeight="false" outlineLevel="0" collapsed="false">
      <c r="A150" s="0" t="s">
        <v>347</v>
      </c>
      <c r="B150" s="1" t="n">
        <v>40539</v>
      </c>
      <c r="D150" s="0" t="n">
        <v>2</v>
      </c>
      <c r="E150" s="0" t="s">
        <v>44</v>
      </c>
      <c r="F150" s="0" t="s">
        <v>348</v>
      </c>
      <c r="G150" s="0" t="s">
        <v>46</v>
      </c>
      <c r="H150" s="0" t="s">
        <v>47</v>
      </c>
      <c r="I150" s="0" t="s">
        <v>46</v>
      </c>
      <c r="J150" s="0" t="s">
        <v>252</v>
      </c>
      <c r="K150" s="0" t="n">
        <v>200</v>
      </c>
      <c r="M150" s="3" t="n">
        <v>-55713.13</v>
      </c>
    </row>
    <row r="151" customFormat="false" ht="12.75" hidden="false" customHeight="false" outlineLevel="0" collapsed="false">
      <c r="A151" s="0" t="s">
        <v>349</v>
      </c>
      <c r="B151" s="1" t="n">
        <v>40539</v>
      </c>
      <c r="D151" s="0" t="n">
        <v>2</v>
      </c>
      <c r="E151" s="0" t="s">
        <v>44</v>
      </c>
      <c r="F151" s="0" t="s">
        <v>350</v>
      </c>
      <c r="G151" s="0" t="s">
        <v>46</v>
      </c>
      <c r="H151" s="0" t="s">
        <v>47</v>
      </c>
      <c r="I151" s="0" t="s">
        <v>46</v>
      </c>
      <c r="J151" s="0" t="s">
        <v>93</v>
      </c>
      <c r="K151" s="0" t="n">
        <v>384.04</v>
      </c>
      <c r="M151" s="3" t="n">
        <v>-55329.09</v>
      </c>
    </row>
    <row r="152" customFormat="false" ht="12.75" hidden="false" customHeight="false" outlineLevel="0" collapsed="false">
      <c r="A152" s="0" t="s">
        <v>351</v>
      </c>
      <c r="B152" s="1" t="n">
        <v>40539</v>
      </c>
      <c r="D152" s="0" t="n">
        <v>2</v>
      </c>
      <c r="E152" s="0" t="s">
        <v>44</v>
      </c>
      <c r="F152" s="0" t="s">
        <v>352</v>
      </c>
      <c r="G152" s="0" t="s">
        <v>46</v>
      </c>
      <c r="H152" s="0" t="s">
        <v>47</v>
      </c>
      <c r="I152" s="0" t="s">
        <v>261</v>
      </c>
      <c r="J152" s="0" t="s">
        <v>93</v>
      </c>
      <c r="K152" s="3" t="n">
        <v>1500</v>
      </c>
      <c r="M152" s="3" t="n">
        <v>-53829.09</v>
      </c>
    </row>
    <row r="153" customFormat="false" ht="12.75" hidden="false" customHeight="false" outlineLevel="0" collapsed="false">
      <c r="A153" s="0" t="s">
        <v>353</v>
      </c>
      <c r="B153" s="1" t="n">
        <v>40539</v>
      </c>
      <c r="D153" s="0" t="n">
        <v>2</v>
      </c>
      <c r="E153" s="0" t="s">
        <v>59</v>
      </c>
      <c r="F153" s="0" t="s">
        <v>354</v>
      </c>
      <c r="G153" s="0" t="s">
        <v>61</v>
      </c>
      <c r="H153" s="0" t="s">
        <v>62</v>
      </c>
      <c r="I153" s="0" t="s">
        <v>46</v>
      </c>
      <c r="J153" s="0" t="s">
        <v>355</v>
      </c>
      <c r="L153" s="0" t="n">
        <v>197.86</v>
      </c>
      <c r="M153" s="3" t="n">
        <v>-54026.95</v>
      </c>
    </row>
    <row r="154" customFormat="false" ht="12.75" hidden="false" customHeight="false" outlineLevel="0" collapsed="false">
      <c r="A154" s="0" t="s">
        <v>356</v>
      </c>
      <c r="B154" s="1" t="n">
        <v>40539</v>
      </c>
      <c r="D154" s="0" t="n">
        <v>2</v>
      </c>
      <c r="E154" s="0" t="s">
        <v>59</v>
      </c>
      <c r="F154" s="0" t="s">
        <v>357</v>
      </c>
      <c r="G154" s="0" t="s">
        <v>61</v>
      </c>
      <c r="H154" s="0" t="s">
        <v>62</v>
      </c>
      <c r="I154" s="0" t="s">
        <v>46</v>
      </c>
      <c r="J154" s="0" t="s">
        <v>358</v>
      </c>
      <c r="L154" s="0" t="n">
        <v>218.61</v>
      </c>
      <c r="M154" s="3" t="n">
        <v>-54245.56</v>
      </c>
    </row>
    <row r="155" customFormat="false" ht="12.75" hidden="false" customHeight="false" outlineLevel="0" collapsed="false">
      <c r="A155" s="0" t="s">
        <v>359</v>
      </c>
      <c r="B155" s="1" t="n">
        <v>40539</v>
      </c>
      <c r="D155" s="0" t="n">
        <v>2</v>
      </c>
      <c r="E155" s="0" t="s">
        <v>59</v>
      </c>
      <c r="F155" s="0" t="s">
        <v>360</v>
      </c>
      <c r="G155" s="0" t="s">
        <v>61</v>
      </c>
      <c r="H155" s="0" t="s">
        <v>62</v>
      </c>
      <c r="I155" s="0" t="s">
        <v>46</v>
      </c>
      <c r="J155" s="0" t="s">
        <v>361</v>
      </c>
      <c r="L155" s="3" t="n">
        <v>15502.6</v>
      </c>
      <c r="M155" s="3" t="n">
        <v>-69748.16</v>
      </c>
    </row>
    <row r="156" customFormat="false" ht="12.75" hidden="false" customHeight="false" outlineLevel="0" collapsed="false">
      <c r="A156" s="0" t="s">
        <v>362</v>
      </c>
      <c r="B156" s="1" t="n">
        <v>40540</v>
      </c>
      <c r="D156" s="0" t="n">
        <v>2</v>
      </c>
      <c r="E156" s="0" t="s">
        <v>148</v>
      </c>
      <c r="F156" s="0" t="s">
        <v>363</v>
      </c>
      <c r="G156" s="0" t="s">
        <v>150</v>
      </c>
      <c r="H156" s="0" t="s">
        <v>151</v>
      </c>
      <c r="I156" s="0" t="s">
        <v>46</v>
      </c>
      <c r="J156" s="0" t="s">
        <v>207</v>
      </c>
      <c r="L156" s="0" t="n">
        <v>778.64</v>
      </c>
      <c r="M156" s="3" t="n">
        <v>-70526.8</v>
      </c>
    </row>
    <row r="157" customFormat="false" ht="12.75" hidden="false" customHeight="false" outlineLevel="0" collapsed="false">
      <c r="A157" s="0" t="s">
        <v>364</v>
      </c>
      <c r="B157" s="1" t="n">
        <v>40540</v>
      </c>
      <c r="D157" s="0" t="n">
        <v>2</v>
      </c>
      <c r="E157" s="0" t="s">
        <v>44</v>
      </c>
      <c r="F157" s="0" t="s">
        <v>365</v>
      </c>
      <c r="G157" s="0" t="s">
        <v>46</v>
      </c>
      <c r="H157" s="0" t="s">
        <v>47</v>
      </c>
      <c r="I157" s="0" t="s">
        <v>46</v>
      </c>
      <c r="J157" s="0" t="s">
        <v>93</v>
      </c>
      <c r="K157" s="0" t="n">
        <v>50</v>
      </c>
      <c r="M157" s="3" t="n">
        <v>-70476.8</v>
      </c>
    </row>
    <row r="158" customFormat="false" ht="12.75" hidden="false" customHeight="false" outlineLevel="0" collapsed="false">
      <c r="A158" s="0" t="s">
        <v>366</v>
      </c>
      <c r="B158" s="1" t="n">
        <v>40540</v>
      </c>
      <c r="D158" s="0" t="n">
        <v>2</v>
      </c>
      <c r="E158" s="0" t="s">
        <v>44</v>
      </c>
      <c r="F158" s="0" t="s">
        <v>367</v>
      </c>
      <c r="G158" s="0" t="s">
        <v>46</v>
      </c>
      <c r="H158" s="0" t="s">
        <v>47</v>
      </c>
      <c r="I158" s="0" t="s">
        <v>46</v>
      </c>
      <c r="J158" s="0" t="s">
        <v>368</v>
      </c>
      <c r="K158" s="3" t="n">
        <v>9000</v>
      </c>
      <c r="M158" s="3" t="n">
        <v>-61476.8</v>
      </c>
    </row>
    <row r="159" customFormat="false" ht="12.75" hidden="false" customHeight="false" outlineLevel="0" collapsed="false">
      <c r="A159" s="0" t="s">
        <v>369</v>
      </c>
      <c r="B159" s="1" t="n">
        <v>40540</v>
      </c>
      <c r="C159" s="0" t="s">
        <v>370</v>
      </c>
      <c r="D159" s="0" t="n">
        <v>1</v>
      </c>
      <c r="E159" s="0" t="s">
        <v>53</v>
      </c>
      <c r="F159" s="0" t="n">
        <v>9590</v>
      </c>
      <c r="G159" s="0" t="s">
        <v>54</v>
      </c>
      <c r="H159" s="0" t="s">
        <v>55</v>
      </c>
      <c r="I159" s="0" t="s">
        <v>56</v>
      </c>
      <c r="J159" s="0" t="s">
        <v>371</v>
      </c>
      <c r="K159" s="0" t="n">
        <v>778.64</v>
      </c>
      <c r="M159" s="3" t="n">
        <v>-60698.16</v>
      </c>
    </row>
    <row r="160" customFormat="false" ht="12.75" hidden="false" customHeight="false" outlineLevel="0" collapsed="false">
      <c r="A160" s="0" t="s">
        <v>372</v>
      </c>
      <c r="B160" s="1" t="n">
        <v>40540</v>
      </c>
      <c r="D160" s="0" t="n">
        <v>2</v>
      </c>
      <c r="E160" s="0" t="s">
        <v>59</v>
      </c>
      <c r="F160" s="0" t="s">
        <v>373</v>
      </c>
      <c r="G160" s="0" t="s">
        <v>61</v>
      </c>
      <c r="H160" s="0" t="s">
        <v>62</v>
      </c>
      <c r="I160" s="0" t="s">
        <v>46</v>
      </c>
      <c r="J160" s="0" t="s">
        <v>374</v>
      </c>
      <c r="L160" s="0" t="n">
        <v>330.95</v>
      </c>
      <c r="M160" s="3" t="n">
        <v>-61029.11</v>
      </c>
    </row>
    <row r="161" customFormat="false" ht="12.75" hidden="false" customHeight="false" outlineLevel="0" collapsed="false">
      <c r="A161" s="0" t="s">
        <v>375</v>
      </c>
      <c r="B161" s="1" t="n">
        <v>40540</v>
      </c>
      <c r="D161" s="0" t="n">
        <v>2</v>
      </c>
      <c r="E161" s="0" t="s">
        <v>59</v>
      </c>
      <c r="F161" s="0" t="s">
        <v>376</v>
      </c>
      <c r="G161" s="0" t="s">
        <v>61</v>
      </c>
      <c r="H161" s="0" t="s">
        <v>62</v>
      </c>
      <c r="I161" s="0" t="s">
        <v>46</v>
      </c>
      <c r="J161" s="0" t="s">
        <v>377</v>
      </c>
      <c r="L161" s="0" t="n">
        <v>981.94</v>
      </c>
      <c r="M161" s="3" t="n">
        <v>-62011.05</v>
      </c>
    </row>
    <row r="162" customFormat="false" ht="12.75" hidden="false" customHeight="false" outlineLevel="0" collapsed="false">
      <c r="A162" s="0" t="s">
        <v>378</v>
      </c>
      <c r="B162" s="1" t="n">
        <v>40540</v>
      </c>
      <c r="D162" s="0" t="n">
        <v>2</v>
      </c>
      <c r="E162" s="0" t="s">
        <v>59</v>
      </c>
      <c r="F162" s="0" t="s">
        <v>379</v>
      </c>
      <c r="G162" s="0" t="s">
        <v>61</v>
      </c>
      <c r="H162" s="0" t="s">
        <v>62</v>
      </c>
      <c r="I162" s="0" t="s">
        <v>46</v>
      </c>
      <c r="J162" s="0" t="s">
        <v>380</v>
      </c>
      <c r="L162" s="0" t="n">
        <v>90.09</v>
      </c>
      <c r="M162" s="3" t="n">
        <v>-62101.14</v>
      </c>
    </row>
    <row r="163" customFormat="false" ht="12.75" hidden="false" customHeight="false" outlineLevel="0" collapsed="false">
      <c r="A163" s="0" t="s">
        <v>381</v>
      </c>
      <c r="B163" s="1" t="n">
        <v>40541</v>
      </c>
      <c r="D163" s="0" t="n">
        <v>2</v>
      </c>
      <c r="E163" s="0" t="s">
        <v>44</v>
      </c>
      <c r="F163" s="0" t="s">
        <v>382</v>
      </c>
      <c r="G163" s="0" t="s">
        <v>46</v>
      </c>
      <c r="H163" s="0" t="s">
        <v>47</v>
      </c>
      <c r="I163" s="0" t="s">
        <v>261</v>
      </c>
      <c r="J163" s="0" t="s">
        <v>93</v>
      </c>
      <c r="K163" s="3" t="n">
        <v>4715</v>
      </c>
      <c r="M163" s="3" t="n">
        <v>-57386.14</v>
      </c>
    </row>
    <row r="164" customFormat="false" ht="12.75" hidden="false" customHeight="false" outlineLevel="0" collapsed="false">
      <c r="A164" s="0" t="s">
        <v>383</v>
      </c>
      <c r="B164" s="1" t="n">
        <v>40541</v>
      </c>
      <c r="D164" s="0" t="n">
        <v>2</v>
      </c>
      <c r="E164" s="0" t="s">
        <v>44</v>
      </c>
      <c r="F164" s="0" t="s">
        <v>384</v>
      </c>
      <c r="G164" s="0" t="s">
        <v>46</v>
      </c>
      <c r="H164" s="0" t="s">
        <v>47</v>
      </c>
      <c r="I164" s="0" t="s">
        <v>154</v>
      </c>
      <c r="J164" s="0" t="s">
        <v>93</v>
      </c>
      <c r="K164" s="0" t="n">
        <v>92.92</v>
      </c>
      <c r="M164" s="3" t="n">
        <v>-57293.22</v>
      </c>
    </row>
    <row r="165" customFormat="false" ht="12.75" hidden="false" customHeight="false" outlineLevel="0" collapsed="false">
      <c r="A165" s="0" t="s">
        <v>385</v>
      </c>
      <c r="B165" s="1" t="n">
        <v>40541</v>
      </c>
      <c r="D165" s="0" t="n">
        <v>2</v>
      </c>
      <c r="E165" s="0" t="s">
        <v>44</v>
      </c>
      <c r="F165" s="0" t="s">
        <v>386</v>
      </c>
      <c r="G165" s="0" t="s">
        <v>46</v>
      </c>
      <c r="H165" s="0" t="s">
        <v>47</v>
      </c>
      <c r="I165" s="0" t="s">
        <v>46</v>
      </c>
      <c r="J165" s="0" t="s">
        <v>93</v>
      </c>
      <c r="K165" s="3" t="n">
        <v>2678.15</v>
      </c>
      <c r="M165" s="3" t="n">
        <v>-54615.07</v>
      </c>
    </row>
    <row r="166" customFormat="false" ht="12.75" hidden="false" customHeight="false" outlineLevel="0" collapsed="false">
      <c r="A166" s="0" t="s">
        <v>387</v>
      </c>
      <c r="B166" s="1" t="n">
        <v>40541</v>
      </c>
      <c r="D166" s="0" t="n">
        <v>2</v>
      </c>
      <c r="E166" s="0" t="s">
        <v>44</v>
      </c>
      <c r="F166" s="0" t="s">
        <v>388</v>
      </c>
      <c r="G166" s="0" t="s">
        <v>46</v>
      </c>
      <c r="H166" s="0" t="s">
        <v>47</v>
      </c>
      <c r="I166" s="0" t="s">
        <v>46</v>
      </c>
      <c r="J166" s="0" t="s">
        <v>93</v>
      </c>
      <c r="K166" s="0" t="n">
        <v>150</v>
      </c>
      <c r="M166" s="3" t="n">
        <v>-54465.07</v>
      </c>
    </row>
    <row r="167" customFormat="false" ht="12.75" hidden="false" customHeight="false" outlineLevel="0" collapsed="false">
      <c r="A167" s="0" t="s">
        <v>389</v>
      </c>
      <c r="B167" s="1" t="n">
        <v>40541</v>
      </c>
      <c r="D167" s="0" t="n">
        <v>2</v>
      </c>
      <c r="E167" s="0" t="s">
        <v>44</v>
      </c>
      <c r="F167" s="0" t="s">
        <v>390</v>
      </c>
      <c r="G167" s="0" t="s">
        <v>46</v>
      </c>
      <c r="H167" s="0" t="s">
        <v>47</v>
      </c>
      <c r="I167" s="0" t="s">
        <v>46</v>
      </c>
      <c r="J167" s="0" t="s">
        <v>93</v>
      </c>
      <c r="K167" s="0" t="n">
        <v>431.18</v>
      </c>
      <c r="M167" s="3" t="n">
        <v>-54033.89</v>
      </c>
    </row>
    <row r="168" customFormat="false" ht="12.75" hidden="false" customHeight="false" outlineLevel="0" collapsed="false">
      <c r="A168" s="0" t="s">
        <v>391</v>
      </c>
      <c r="B168" s="1" t="n">
        <v>40541</v>
      </c>
      <c r="D168" s="0" t="n">
        <v>2</v>
      </c>
      <c r="E168" s="0" t="s">
        <v>44</v>
      </c>
      <c r="F168" s="0" t="s">
        <v>392</v>
      </c>
      <c r="G168" s="0" t="s">
        <v>46</v>
      </c>
      <c r="H168" s="0" t="s">
        <v>47</v>
      </c>
      <c r="I168" s="0" t="s">
        <v>154</v>
      </c>
      <c r="J168" s="0" t="s">
        <v>344</v>
      </c>
      <c r="K168" s="3" t="n">
        <v>2803.14</v>
      </c>
      <c r="M168" s="3" t="n">
        <v>-51230.75</v>
      </c>
    </row>
    <row r="169" customFormat="false" ht="12.75" hidden="false" customHeight="false" outlineLevel="0" collapsed="false">
      <c r="A169" s="0" t="s">
        <v>393</v>
      </c>
      <c r="B169" s="1" t="n">
        <v>40542</v>
      </c>
      <c r="D169" s="0" t="n">
        <v>2</v>
      </c>
      <c r="E169" s="0" t="s">
        <v>44</v>
      </c>
      <c r="F169" s="0" t="s">
        <v>394</v>
      </c>
      <c r="G169" s="0" t="s">
        <v>46</v>
      </c>
      <c r="H169" s="0" t="s">
        <v>47</v>
      </c>
      <c r="I169" s="0" t="s">
        <v>46</v>
      </c>
      <c r="J169" s="0" t="s">
        <v>93</v>
      </c>
      <c r="K169" s="0" t="n">
        <v>530.29</v>
      </c>
      <c r="M169" s="3" t="n">
        <v>-50700.46</v>
      </c>
    </row>
    <row r="170" customFormat="false" ht="12.75" hidden="false" customHeight="false" outlineLevel="0" collapsed="false">
      <c r="A170" s="0" t="s">
        <v>395</v>
      </c>
      <c r="B170" s="1" t="n">
        <v>40542</v>
      </c>
      <c r="C170" s="0" t="s">
        <v>396</v>
      </c>
      <c r="D170" s="0" t="n">
        <v>1</v>
      </c>
      <c r="E170" s="0" t="s">
        <v>53</v>
      </c>
      <c r="F170" s="0" t="n">
        <v>9608</v>
      </c>
      <c r="G170" s="0" t="s">
        <v>54</v>
      </c>
      <c r="H170" s="0" t="s">
        <v>55</v>
      </c>
      <c r="I170" s="0" t="s">
        <v>56</v>
      </c>
      <c r="J170" s="0" t="s">
        <v>397</v>
      </c>
      <c r="K170" s="0" t="n">
        <v>577.68</v>
      </c>
      <c r="M170" s="3" t="n">
        <v>-50122.78</v>
      </c>
    </row>
    <row r="171" customFormat="false" ht="12.75" hidden="false" customHeight="false" outlineLevel="0" collapsed="false">
      <c r="A171" s="0" t="s">
        <v>398</v>
      </c>
      <c r="B171" s="1" t="n">
        <v>40543</v>
      </c>
      <c r="C171" s="0" t="s">
        <v>399</v>
      </c>
      <c r="D171" s="0" t="n">
        <v>1</v>
      </c>
      <c r="E171" s="0" t="s">
        <v>74</v>
      </c>
      <c r="F171" s="0" t="n">
        <v>5563</v>
      </c>
      <c r="G171" s="0" t="s">
        <v>75</v>
      </c>
      <c r="H171" s="0" t="s">
        <v>76</v>
      </c>
      <c r="I171" s="0" t="s">
        <v>77</v>
      </c>
      <c r="K171" s="0" t="n">
        <v>700</v>
      </c>
      <c r="M171" s="3" t="n">
        <v>-49422.78</v>
      </c>
    </row>
    <row r="172" customFormat="false" ht="12.75" hidden="false" customHeight="false" outlineLevel="0" collapsed="false">
      <c r="A172" s="0" t="s">
        <v>400</v>
      </c>
      <c r="B172" s="1" t="n">
        <v>40543</v>
      </c>
      <c r="C172" s="0" t="s">
        <v>401</v>
      </c>
      <c r="D172" s="0" t="n">
        <v>1</v>
      </c>
      <c r="E172" s="0" t="s">
        <v>74</v>
      </c>
      <c r="F172" s="0" t="n">
        <v>5565</v>
      </c>
      <c r="G172" s="0" t="s">
        <v>75</v>
      </c>
      <c r="H172" s="0" t="s">
        <v>76</v>
      </c>
      <c r="I172" s="0" t="s">
        <v>77</v>
      </c>
      <c r="J172" s="0" t="s">
        <v>402</v>
      </c>
      <c r="K172" s="0" t="n">
        <v>197.54</v>
      </c>
      <c r="M172" s="3" t="n">
        <v>-49225.24</v>
      </c>
    </row>
    <row r="173" customFormat="false" ht="12.75" hidden="false" customHeight="false" outlineLevel="0" collapsed="false">
      <c r="J173" s="0" t="s">
        <v>403</v>
      </c>
      <c r="K173" s="3" t="n">
        <v>60981.65</v>
      </c>
      <c r="L173" s="3" t="n">
        <v>66479.53</v>
      </c>
    </row>
    <row r="174" customFormat="false" ht="12.75" hidden="false" customHeight="false" outlineLevel="0" collapsed="false">
      <c r="J174" s="0" t="s">
        <v>404</v>
      </c>
      <c r="M174" s="3" t="n">
        <v>-49225.24</v>
      </c>
    </row>
    <row r="175" customFormat="false" ht="12.75" hidden="false" customHeight="false" outlineLevel="0" collapsed="false">
      <c r="A175" s="0" t="s">
        <v>33</v>
      </c>
      <c r="B175" s="0" t="s">
        <v>34</v>
      </c>
      <c r="C175" s="0" t="s">
        <v>35</v>
      </c>
      <c r="D175" s="0" t="s">
        <v>36</v>
      </c>
      <c r="E175" s="0" t="s">
        <v>34</v>
      </c>
      <c r="F175" s="0" t="s">
        <v>37</v>
      </c>
      <c r="G175" s="0" t="s">
        <v>38</v>
      </c>
      <c r="H175" s="0" t="s">
        <v>35</v>
      </c>
      <c r="I175" s="0" t="s">
        <v>34</v>
      </c>
      <c r="J175" s="0" t="s">
        <v>39</v>
      </c>
      <c r="K175" s="0" t="s">
        <v>40</v>
      </c>
      <c r="L175" s="0" t="s">
        <v>41</v>
      </c>
      <c r="M17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082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28" t="n">
        <v>39891</v>
      </c>
      <c r="C20" s="26" t="s">
        <v>441</v>
      </c>
      <c r="D20" s="27" t="s">
        <v>442</v>
      </c>
      <c r="G20" s="19"/>
      <c r="H20" s="20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6" t="n">
        <v>39900</v>
      </c>
      <c r="C21" s="24" t="s">
        <v>444</v>
      </c>
      <c r="D21" s="18" t="s">
        <v>445</v>
      </c>
      <c r="G21" s="19"/>
      <c r="H21" s="20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6" t="n">
        <v>39933</v>
      </c>
      <c r="C22" s="24" t="s">
        <v>446</v>
      </c>
      <c r="D22" s="18" t="s">
        <v>48</v>
      </c>
      <c r="G22" s="19"/>
      <c r="H22" s="20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6" t="n">
        <v>39946</v>
      </c>
      <c r="C23" s="24" t="s">
        <v>448</v>
      </c>
      <c r="D23" s="18" t="s">
        <v>48</v>
      </c>
      <c r="G23" s="19"/>
      <c r="H23" s="20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6" t="n">
        <v>39953</v>
      </c>
      <c r="C24" s="24" t="s">
        <v>450</v>
      </c>
      <c r="D24" s="18" t="s">
        <v>48</v>
      </c>
      <c r="G24" s="19"/>
      <c r="H24" s="20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6" t="n">
        <v>39958</v>
      </c>
      <c r="C25" s="24" t="s">
        <v>451</v>
      </c>
      <c r="D25" s="18" t="s">
        <v>48</v>
      </c>
      <c r="G25" s="19"/>
      <c r="H25" s="20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6" t="n">
        <v>39981</v>
      </c>
      <c r="C26" s="24" t="s">
        <v>453</v>
      </c>
      <c r="D26" s="18" t="s">
        <v>48</v>
      </c>
      <c r="G26" s="19"/>
      <c r="H26" s="19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6" t="n">
        <v>39983</v>
      </c>
      <c r="C27" s="24" t="s">
        <v>455</v>
      </c>
      <c r="D27" s="18" t="s">
        <v>48</v>
      </c>
      <c r="G27" s="19"/>
      <c r="H27" s="19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6" t="n">
        <v>39983</v>
      </c>
      <c r="C28" s="24" t="s">
        <v>457</v>
      </c>
      <c r="D28" s="18" t="s">
        <v>48</v>
      </c>
      <c r="G28" s="19"/>
      <c r="H28" s="19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28" t="n">
        <v>39997</v>
      </c>
      <c r="C29" s="26" t="s">
        <v>459</v>
      </c>
      <c r="D29" s="27" t="s">
        <v>48</v>
      </c>
      <c r="G29" s="19"/>
      <c r="H29" s="29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28" t="n">
        <v>40021</v>
      </c>
      <c r="C30" s="26" t="s">
        <v>461</v>
      </c>
      <c r="D30" s="27" t="s">
        <v>462</v>
      </c>
      <c r="G30" s="19"/>
      <c r="H30" s="29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28" t="n">
        <v>40158</v>
      </c>
      <c r="C31" s="26" t="n">
        <v>6657</v>
      </c>
      <c r="D31" s="27" t="s">
        <v>464</v>
      </c>
      <c r="E31" s="18"/>
      <c r="F31" s="18"/>
      <c r="G31" s="29"/>
      <c r="H31" s="29" t="n">
        <v>72.11</v>
      </c>
      <c r="I31" s="30"/>
    </row>
    <row r="32" customFormat="false" ht="12.75" hidden="false" customHeight="false" outlineLevel="0" collapsed="false">
      <c r="A32" s="26" t="s">
        <v>121</v>
      </c>
      <c r="B32" s="28" t="n">
        <v>40219</v>
      </c>
      <c r="C32" s="26" t="s">
        <v>465</v>
      </c>
      <c r="D32" s="27" t="s">
        <v>466</v>
      </c>
      <c r="E32" s="18"/>
      <c r="F32" s="18"/>
      <c r="G32" s="29"/>
      <c r="H32" s="29" t="n">
        <v>11.68</v>
      </c>
    </row>
    <row r="33" customFormat="false" ht="12.75" hidden="false" customHeight="false" outlineLevel="0" collapsed="false">
      <c r="A33" s="26" t="s">
        <v>467</v>
      </c>
      <c r="B33" s="28" t="n">
        <v>40221</v>
      </c>
      <c r="C33" s="26" t="s">
        <v>468</v>
      </c>
      <c r="D33" s="27" t="s">
        <v>469</v>
      </c>
      <c r="E33" s="18"/>
      <c r="F33" s="18"/>
      <c r="G33" s="29"/>
      <c r="H33" s="29" t="n">
        <v>207.91</v>
      </c>
    </row>
    <row r="34" customFormat="false" ht="12.75" hidden="false" customHeight="false" outlineLevel="0" collapsed="false">
      <c r="A34" s="26" t="s">
        <v>470</v>
      </c>
      <c r="B34" s="28" t="n">
        <v>40231</v>
      </c>
      <c r="C34" s="26" t="s">
        <v>471</v>
      </c>
      <c r="D34" s="27" t="s">
        <v>469</v>
      </c>
      <c r="E34" s="18"/>
      <c r="F34" s="18"/>
      <c r="G34" s="29"/>
      <c r="H34" s="29" t="n">
        <v>188.27</v>
      </c>
    </row>
    <row r="35" customFormat="false" ht="12.75" hidden="false" customHeight="false" outlineLevel="0" collapsed="false">
      <c r="A35" s="26" t="s">
        <v>474</v>
      </c>
      <c r="B35" s="28" t="n">
        <v>40285</v>
      </c>
      <c r="C35" s="26" t="n">
        <v>7833</v>
      </c>
      <c r="D35" s="27" t="s">
        <v>475</v>
      </c>
      <c r="E35" s="18" t="s">
        <v>56</v>
      </c>
      <c r="F35" s="18" t="s">
        <v>475</v>
      </c>
      <c r="G35" s="29"/>
      <c r="H35" s="29" t="n">
        <v>59.58</v>
      </c>
    </row>
    <row r="36" customFormat="false" ht="12.75" hidden="false" customHeight="false" outlineLevel="0" collapsed="false">
      <c r="A36" s="26" t="s">
        <v>476</v>
      </c>
      <c r="B36" s="28" t="n">
        <v>40350</v>
      </c>
      <c r="C36" s="26" t="s">
        <v>477</v>
      </c>
      <c r="D36" s="27" t="s">
        <v>48</v>
      </c>
      <c r="E36" s="18" t="s">
        <v>46</v>
      </c>
      <c r="F36" s="18" t="s">
        <v>48</v>
      </c>
      <c r="G36" s="29"/>
      <c r="H36" s="29" t="n">
        <v>242.89</v>
      </c>
      <c r="I36" s="3"/>
    </row>
    <row r="37" customFormat="false" ht="12.75" hidden="false" customHeight="false" outlineLevel="0" collapsed="false">
      <c r="A37" s="26" t="s">
        <v>478</v>
      </c>
      <c r="B37" s="28" t="n">
        <v>40396</v>
      </c>
      <c r="C37" s="26" t="s">
        <v>479</v>
      </c>
      <c r="D37" s="27" t="s">
        <v>48</v>
      </c>
      <c r="E37" s="18" t="s">
        <v>46</v>
      </c>
      <c r="F37" s="18" t="s">
        <v>48</v>
      </c>
      <c r="G37" s="29"/>
      <c r="H37" s="29" t="n">
        <v>117.25</v>
      </c>
      <c r="I37" s="3"/>
    </row>
    <row r="38" customFormat="false" ht="12.75" hidden="false" customHeight="false" outlineLevel="0" collapsed="false">
      <c r="A38" s="26" t="s">
        <v>480</v>
      </c>
      <c r="B38" s="28" t="n">
        <v>40458</v>
      </c>
      <c r="C38" s="26" t="s">
        <v>481</v>
      </c>
      <c r="D38" s="27" t="s">
        <v>48</v>
      </c>
      <c r="E38" s="18" t="s">
        <v>46</v>
      </c>
      <c r="F38" s="18" t="s">
        <v>48</v>
      </c>
      <c r="G38" s="2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28" t="n">
        <v>40486</v>
      </c>
      <c r="C39" s="26" t="s">
        <v>485</v>
      </c>
      <c r="D39" s="27" t="s">
        <v>48</v>
      </c>
      <c r="E39" s="18" t="s">
        <v>46</v>
      </c>
      <c r="F39" s="18" t="s">
        <v>48</v>
      </c>
      <c r="G39" s="2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28" t="n">
        <v>40506</v>
      </c>
      <c r="C40" s="26" t="s">
        <v>497</v>
      </c>
      <c r="D40" s="27" t="s">
        <v>48</v>
      </c>
      <c r="E40" s="18" t="s">
        <v>46</v>
      </c>
      <c r="F40" s="18" t="s">
        <v>48</v>
      </c>
      <c r="G40" s="29"/>
      <c r="H40" s="29" t="n">
        <v>152.24</v>
      </c>
      <c r="I40" s="3"/>
    </row>
    <row r="41" customFormat="false" ht="12.75" hidden="false" customHeight="false" outlineLevel="0" collapsed="false">
      <c r="A41" s="26" t="s">
        <v>660</v>
      </c>
      <c r="B41" s="28" t="n">
        <v>40556</v>
      </c>
      <c r="C41" s="26" t="s">
        <v>661</v>
      </c>
      <c r="D41" s="27" t="s">
        <v>488</v>
      </c>
      <c r="E41" s="18" t="s">
        <v>46</v>
      </c>
      <c r="F41" s="18" t="s">
        <v>662</v>
      </c>
      <c r="G41" s="29"/>
      <c r="H41" s="52" t="n">
        <v>300</v>
      </c>
      <c r="I41" s="3"/>
    </row>
    <row r="42" customFormat="false" ht="12.75" hidden="false" customHeight="false" outlineLevel="0" collapsed="false">
      <c r="A42" s="26" t="s">
        <v>675</v>
      </c>
      <c r="B42" s="28" t="n">
        <v>40557</v>
      </c>
      <c r="C42" s="26" t="s">
        <v>676</v>
      </c>
      <c r="D42" s="27" t="s">
        <v>488</v>
      </c>
      <c r="E42" s="18" t="s">
        <v>46</v>
      </c>
      <c r="F42" s="18" t="s">
        <v>677</v>
      </c>
      <c r="G42" s="29"/>
      <c r="H42" s="103" t="n">
        <v>2000</v>
      </c>
      <c r="I42" s="3"/>
    </row>
    <row r="43" customFormat="false" ht="12.75" hidden="false" customHeight="false" outlineLevel="0" collapsed="false">
      <c r="A43" s="26" t="s">
        <v>777</v>
      </c>
      <c r="B43" s="28" t="n">
        <v>40565</v>
      </c>
      <c r="C43" s="26" t="s">
        <v>778</v>
      </c>
      <c r="D43" s="27" t="s">
        <v>488</v>
      </c>
      <c r="E43" s="18" t="s">
        <v>46</v>
      </c>
      <c r="F43" s="18" t="s">
        <v>779</v>
      </c>
      <c r="G43" s="29"/>
      <c r="H43" s="36" t="n">
        <v>1000</v>
      </c>
      <c r="I43" s="3"/>
    </row>
    <row r="44" customFormat="false" ht="12.75" hidden="false" customHeight="false" outlineLevel="0" collapsed="false">
      <c r="A44" s="26" t="s">
        <v>806</v>
      </c>
      <c r="B44" s="28" t="n">
        <v>40568</v>
      </c>
      <c r="C44" s="26" t="s">
        <v>807</v>
      </c>
      <c r="D44" s="27" t="s">
        <v>488</v>
      </c>
      <c r="E44" s="18" t="s">
        <v>46</v>
      </c>
      <c r="F44" s="18" t="s">
        <v>808</v>
      </c>
      <c r="G44" s="29"/>
      <c r="H44" s="29" t="n">
        <v>3720.65</v>
      </c>
      <c r="I44" s="3"/>
    </row>
    <row r="45" customFormat="false" ht="12.75" hidden="false" customHeight="false" outlineLevel="0" collapsed="false">
      <c r="A45" s="26" t="s">
        <v>852</v>
      </c>
      <c r="B45" s="28" t="n">
        <v>40571</v>
      </c>
      <c r="C45" s="26" t="n">
        <v>1678</v>
      </c>
      <c r="D45" s="27" t="s">
        <v>488</v>
      </c>
      <c r="E45" s="18" t="s">
        <v>46</v>
      </c>
      <c r="F45" s="18" t="s">
        <v>853</v>
      </c>
      <c r="G45" s="29"/>
      <c r="H45" s="49" t="n">
        <v>400</v>
      </c>
      <c r="I45" s="3"/>
    </row>
    <row r="46" customFormat="false" ht="12.75" hidden="false" customHeight="false" outlineLevel="0" collapsed="false">
      <c r="A46" s="26" t="s">
        <v>886</v>
      </c>
      <c r="B46" s="28" t="n">
        <v>40575</v>
      </c>
      <c r="C46" s="26" t="s">
        <v>887</v>
      </c>
      <c r="D46" s="27" t="s">
        <v>488</v>
      </c>
      <c r="E46" s="18" t="s">
        <v>46</v>
      </c>
      <c r="F46" s="18" t="s">
        <v>888</v>
      </c>
      <c r="G46" s="29"/>
      <c r="H46" s="38" t="n">
        <v>500</v>
      </c>
      <c r="I46" s="3"/>
    </row>
    <row r="47" customFormat="false" ht="12.75" hidden="false" customHeight="false" outlineLevel="0" collapsed="false">
      <c r="A47" s="26" t="s">
        <v>484</v>
      </c>
      <c r="B47" s="28" t="n">
        <v>40578</v>
      </c>
      <c r="C47" s="26" t="s">
        <v>910</v>
      </c>
      <c r="D47" s="27" t="s">
        <v>488</v>
      </c>
      <c r="E47" s="18" t="s">
        <v>46</v>
      </c>
      <c r="F47" s="18" t="s">
        <v>911</v>
      </c>
      <c r="G47" s="29"/>
      <c r="H47" s="103" t="n">
        <v>422.28</v>
      </c>
      <c r="I47" s="3"/>
    </row>
    <row r="48" customFormat="false" ht="12.75" hidden="false" customHeight="false" outlineLevel="0" collapsed="false">
      <c r="A48" s="26" t="s">
        <v>926</v>
      </c>
      <c r="B48" s="28" t="n">
        <v>40579</v>
      </c>
      <c r="C48" s="26" t="s">
        <v>927</v>
      </c>
      <c r="D48" s="27" t="s">
        <v>488</v>
      </c>
      <c r="E48" s="18" t="s">
        <v>46</v>
      </c>
      <c r="F48" s="18" t="s">
        <v>928</v>
      </c>
      <c r="G48" s="29"/>
      <c r="H48" s="50" t="n">
        <v>200</v>
      </c>
      <c r="I48" s="3"/>
    </row>
    <row r="49" customFormat="false" ht="12.75" hidden="false" customHeight="false" outlineLevel="0" collapsed="false">
      <c r="A49" s="26" t="s">
        <v>981</v>
      </c>
      <c r="B49" s="28" t="n">
        <v>40589</v>
      </c>
      <c r="C49" s="26" t="s">
        <v>982</v>
      </c>
      <c r="D49" s="27" t="s">
        <v>488</v>
      </c>
      <c r="E49" s="18" t="s">
        <v>46</v>
      </c>
      <c r="F49" s="18" t="s">
        <v>983</v>
      </c>
      <c r="G49" s="29"/>
      <c r="H49" s="44" t="n">
        <v>100</v>
      </c>
      <c r="I49" s="3"/>
    </row>
    <row r="50" customFormat="false" ht="12.75" hidden="false" customHeight="false" outlineLevel="0" collapsed="false">
      <c r="A50" s="26" t="s">
        <v>1021</v>
      </c>
      <c r="B50" s="28" t="n">
        <v>40595</v>
      </c>
      <c r="C50" s="26" t="s">
        <v>1022</v>
      </c>
      <c r="D50" s="27" t="s">
        <v>488</v>
      </c>
      <c r="E50" s="18" t="s">
        <v>46</v>
      </c>
      <c r="F50" s="18" t="s">
        <v>1023</v>
      </c>
      <c r="G50" s="29"/>
      <c r="H50" s="39" t="n">
        <v>286.36</v>
      </c>
      <c r="I50" s="3"/>
    </row>
    <row r="51" customFormat="false" ht="12.75" hidden="false" customHeight="false" outlineLevel="0" collapsed="false">
      <c r="A51" s="26" t="s">
        <v>1024</v>
      </c>
      <c r="B51" s="28" t="n">
        <v>40596</v>
      </c>
      <c r="C51" s="26" t="s">
        <v>1025</v>
      </c>
      <c r="D51" s="27" t="s">
        <v>488</v>
      </c>
      <c r="E51" s="18" t="s">
        <v>46</v>
      </c>
      <c r="F51" s="18" t="s">
        <v>1026</v>
      </c>
      <c r="G51" s="29"/>
      <c r="H51" s="38" t="n">
        <v>48.72</v>
      </c>
      <c r="I51" s="3"/>
    </row>
    <row r="52" customFormat="false" ht="12.75" hidden="false" customHeight="false" outlineLevel="0" collapsed="false">
      <c r="A52" s="26" t="s">
        <v>1039</v>
      </c>
      <c r="B52" s="28" t="n">
        <v>40597</v>
      </c>
      <c r="C52" s="26" t="s">
        <v>1040</v>
      </c>
      <c r="D52" s="27" t="s">
        <v>488</v>
      </c>
      <c r="E52" s="18" t="s">
        <v>46</v>
      </c>
      <c r="F52" s="18" t="s">
        <v>1041</v>
      </c>
      <c r="G52" s="29"/>
      <c r="H52" s="52" t="n">
        <v>187.19</v>
      </c>
      <c r="I52" s="3"/>
    </row>
    <row r="53" customFormat="false" ht="12.75" hidden="false" customHeight="false" outlineLevel="0" collapsed="false">
      <c r="A53" s="26" t="s">
        <v>1042</v>
      </c>
      <c r="B53" s="28" t="n">
        <v>40598</v>
      </c>
      <c r="C53" s="26" t="s">
        <v>1043</v>
      </c>
      <c r="D53" s="27" t="s">
        <v>488</v>
      </c>
      <c r="E53" s="18" t="s">
        <v>46</v>
      </c>
      <c r="F53" s="18" t="s">
        <v>1044</v>
      </c>
      <c r="G53" s="29"/>
      <c r="H53" s="49" t="n">
        <v>400</v>
      </c>
      <c r="I53" s="3"/>
    </row>
    <row r="54" customFormat="false" ht="12.75" hidden="false" customHeight="false" outlineLevel="0" collapsed="false">
      <c r="A54" s="26" t="s">
        <v>1052</v>
      </c>
      <c r="B54" s="28" t="n">
        <v>40599</v>
      </c>
      <c r="C54" s="26" t="s">
        <v>1053</v>
      </c>
      <c r="D54" s="27" t="s">
        <v>488</v>
      </c>
      <c r="E54" s="18" t="s">
        <v>46</v>
      </c>
      <c r="F54" s="18" t="s">
        <v>93</v>
      </c>
      <c r="G54" s="29"/>
      <c r="H54" s="104" t="n">
        <v>33.64</v>
      </c>
      <c r="I54" s="3"/>
    </row>
    <row r="55" customFormat="false" ht="12.75" hidden="false" customHeight="false" outlineLevel="0" collapsed="false">
      <c r="A55" s="26" t="s">
        <v>278</v>
      </c>
      <c r="B55" s="28" t="n">
        <v>40599</v>
      </c>
      <c r="C55" s="26" t="s">
        <v>1054</v>
      </c>
      <c r="D55" s="27" t="s">
        <v>488</v>
      </c>
      <c r="E55" s="18" t="s">
        <v>46</v>
      </c>
      <c r="F55" s="18" t="s">
        <v>1055</v>
      </c>
      <c r="G55" s="29"/>
      <c r="H55" s="47" t="n">
        <v>3374.43</v>
      </c>
      <c r="I55" s="3"/>
    </row>
    <row r="56" customFormat="false" ht="12.75" hidden="false" customHeight="false" outlineLevel="0" collapsed="false">
      <c r="A56" s="26" t="s">
        <v>1058</v>
      </c>
      <c r="B56" s="28" t="n">
        <v>40600</v>
      </c>
      <c r="C56" s="26" t="s">
        <v>1059</v>
      </c>
      <c r="D56" s="27" t="s">
        <v>488</v>
      </c>
      <c r="E56" s="18" t="s">
        <v>46</v>
      </c>
      <c r="F56" s="18" t="s">
        <v>93</v>
      </c>
      <c r="G56" s="29"/>
      <c r="H56" s="43" t="n">
        <v>24.36</v>
      </c>
      <c r="I56" s="3"/>
    </row>
    <row r="57" customFormat="false" ht="12.75" hidden="false" customHeight="false" outlineLevel="0" collapsed="false">
      <c r="A57" s="26" t="s">
        <v>1070</v>
      </c>
      <c r="B57" s="28" t="n">
        <v>40602</v>
      </c>
      <c r="C57" s="26" t="s">
        <v>1071</v>
      </c>
      <c r="D57" s="27" t="s">
        <v>488</v>
      </c>
      <c r="E57" s="18" t="s">
        <v>46</v>
      </c>
      <c r="F57" s="18" t="s">
        <v>1072</v>
      </c>
      <c r="G57" s="29"/>
      <c r="H57" s="35" t="n">
        <v>600</v>
      </c>
      <c r="I57" s="3"/>
    </row>
    <row r="58" customFormat="false" ht="12.75" hidden="false" customHeight="false" outlineLevel="0" collapsed="false">
      <c r="A58" s="26" t="s">
        <v>1073</v>
      </c>
      <c r="B58" s="28" t="n">
        <v>40602</v>
      </c>
      <c r="C58" s="26" t="s">
        <v>1074</v>
      </c>
      <c r="D58" s="27" t="s">
        <v>488</v>
      </c>
      <c r="E58" s="18" t="s">
        <v>46</v>
      </c>
      <c r="F58" s="18" t="s">
        <v>1075</v>
      </c>
      <c r="G58" s="29"/>
      <c r="H58" s="29" t="n">
        <v>2000</v>
      </c>
      <c r="I58" s="3"/>
    </row>
    <row r="59" customFormat="false" ht="12.75" hidden="false" customHeight="false" outlineLevel="0" collapsed="false">
      <c r="A59" s="26" t="s">
        <v>1076</v>
      </c>
      <c r="B59" s="28" t="n">
        <v>40602</v>
      </c>
      <c r="C59" s="26" t="s">
        <v>1077</v>
      </c>
      <c r="D59" s="27" t="s">
        <v>488</v>
      </c>
      <c r="E59" s="18" t="s">
        <v>46</v>
      </c>
      <c r="F59" s="18" t="s">
        <v>1078</v>
      </c>
      <c r="G59" s="33"/>
      <c r="H59" s="105" t="n">
        <v>1500</v>
      </c>
      <c r="I59" s="3"/>
    </row>
    <row r="60" customFormat="false" ht="12.75" hidden="false" customHeight="false" outlineLevel="0" collapsed="false">
      <c r="A60" s="0" t="s">
        <v>1085</v>
      </c>
      <c r="B60" s="1" t="n">
        <v>40603</v>
      </c>
      <c r="C60" s="0" t="s">
        <v>1086</v>
      </c>
      <c r="D60" s="0" t="s">
        <v>488</v>
      </c>
      <c r="E60" s="0" t="s">
        <v>46</v>
      </c>
      <c r="F60" s="0" t="s">
        <v>1087</v>
      </c>
      <c r="H60" s="76" t="n">
        <v>214.32</v>
      </c>
      <c r="I60" s="3" t="n">
        <v>-29097.83</v>
      </c>
    </row>
    <row r="61" customFormat="false" ht="12.75" hidden="false" customHeight="false" outlineLevel="0" collapsed="false">
      <c r="A61" s="0" t="s">
        <v>1088</v>
      </c>
      <c r="B61" s="1" t="n">
        <v>40603</v>
      </c>
      <c r="C61" s="0" t="n">
        <v>1720</v>
      </c>
      <c r="D61" s="0" t="s">
        <v>488</v>
      </c>
      <c r="E61" s="0" t="s">
        <v>46</v>
      </c>
      <c r="F61" s="0" t="s">
        <v>1089</v>
      </c>
      <c r="H61" s="94" t="n">
        <v>1100</v>
      </c>
      <c r="I61" s="3" t="n">
        <v>-30197.83</v>
      </c>
    </row>
    <row r="62" customFormat="false" ht="12.75" hidden="false" customHeight="false" outlineLevel="0" collapsed="false">
      <c r="A62" s="0" t="s">
        <v>1090</v>
      </c>
      <c r="B62" s="1" t="n">
        <v>40604</v>
      </c>
      <c r="C62" s="0" t="s">
        <v>1091</v>
      </c>
      <c r="D62" s="0" t="s">
        <v>511</v>
      </c>
      <c r="E62" s="0" t="s">
        <v>46</v>
      </c>
      <c r="F62" s="0" t="s">
        <v>93</v>
      </c>
      <c r="G62" s="58" t="n">
        <v>200</v>
      </c>
      <c r="I62" s="3" t="n">
        <v>-29997.83</v>
      </c>
    </row>
    <row r="63" customFormat="false" ht="12.75" hidden="false" customHeight="false" outlineLevel="0" collapsed="false">
      <c r="A63" s="0" t="s">
        <v>1092</v>
      </c>
      <c r="B63" s="1" t="n">
        <v>40604</v>
      </c>
      <c r="C63" s="0" t="s">
        <v>1093</v>
      </c>
      <c r="D63" s="0" t="s">
        <v>511</v>
      </c>
      <c r="E63" s="0" t="s">
        <v>46</v>
      </c>
      <c r="F63" s="0" t="s">
        <v>93</v>
      </c>
      <c r="G63" s="106" t="n">
        <v>3374.43</v>
      </c>
      <c r="I63" s="3" t="n">
        <v>-26623.4</v>
      </c>
    </row>
    <row r="64" customFormat="false" ht="12.75" hidden="false" customHeight="false" outlineLevel="0" collapsed="false">
      <c r="A64" s="0" t="s">
        <v>1094</v>
      </c>
      <c r="B64" s="1" t="n">
        <v>40604</v>
      </c>
      <c r="C64" s="0" t="s">
        <v>1095</v>
      </c>
      <c r="D64" s="0" t="s">
        <v>511</v>
      </c>
      <c r="E64" s="0" t="s">
        <v>154</v>
      </c>
      <c r="F64" s="0" t="s">
        <v>1044</v>
      </c>
      <c r="G64" s="56" t="n">
        <v>400</v>
      </c>
      <c r="I64" s="3" t="n">
        <v>-26223.4</v>
      </c>
    </row>
    <row r="65" customFormat="false" ht="12.75" hidden="false" customHeight="false" outlineLevel="0" collapsed="false">
      <c r="A65" s="0" t="s">
        <v>898</v>
      </c>
      <c r="B65" s="1" t="n">
        <v>40604</v>
      </c>
      <c r="C65" s="0" t="s">
        <v>1096</v>
      </c>
      <c r="D65" s="0" t="s">
        <v>488</v>
      </c>
      <c r="E65" s="0" t="s">
        <v>46</v>
      </c>
      <c r="F65" s="0" t="s">
        <v>1097</v>
      </c>
      <c r="H65" s="60" t="n">
        <v>28.41</v>
      </c>
      <c r="I65" s="3" t="n">
        <v>-26251.81</v>
      </c>
    </row>
    <row r="66" customFormat="false" ht="12.75" hidden="false" customHeight="false" outlineLevel="0" collapsed="false">
      <c r="A66" s="0" t="s">
        <v>553</v>
      </c>
      <c r="B66" s="1" t="n">
        <v>40604</v>
      </c>
      <c r="C66" s="0" t="s">
        <v>1098</v>
      </c>
      <c r="D66" s="0" t="s">
        <v>488</v>
      </c>
      <c r="E66" s="0" t="s">
        <v>46</v>
      </c>
      <c r="F66" s="0" t="s">
        <v>1099</v>
      </c>
      <c r="H66" s="84" t="n">
        <v>50</v>
      </c>
      <c r="I66" s="3" t="n">
        <v>-26301.81</v>
      </c>
    </row>
    <row r="67" customFormat="false" ht="12.75" hidden="false" customHeight="false" outlineLevel="0" collapsed="false">
      <c r="A67" s="0" t="s">
        <v>1100</v>
      </c>
      <c r="B67" s="1" t="n">
        <v>40604</v>
      </c>
      <c r="C67" s="0" t="s">
        <v>1101</v>
      </c>
      <c r="D67" s="0" t="s">
        <v>488</v>
      </c>
      <c r="E67" s="0" t="s">
        <v>46</v>
      </c>
      <c r="F67" s="0" t="s">
        <v>1102</v>
      </c>
      <c r="H67" s="107" t="n">
        <v>1033.17</v>
      </c>
      <c r="I67" s="3" t="n">
        <v>-27334.98</v>
      </c>
    </row>
    <row r="68" customFormat="false" ht="12.75" hidden="false" customHeight="false" outlineLevel="0" collapsed="false">
      <c r="A68" s="0" t="s">
        <v>1103</v>
      </c>
      <c r="B68" s="1" t="n">
        <v>40604</v>
      </c>
      <c r="C68" s="0" t="s">
        <v>1104</v>
      </c>
      <c r="D68" s="0" t="s">
        <v>488</v>
      </c>
      <c r="E68" s="0" t="s">
        <v>46</v>
      </c>
      <c r="F68" s="0" t="s">
        <v>1105</v>
      </c>
      <c r="H68" s="74" t="n">
        <v>119.48</v>
      </c>
      <c r="I68" s="3" t="n">
        <v>-27454.46</v>
      </c>
    </row>
    <row r="69" customFormat="false" ht="12.75" hidden="false" customHeight="false" outlineLevel="0" collapsed="false">
      <c r="A69" s="0" t="s">
        <v>1106</v>
      </c>
      <c r="B69" s="0" t="s">
        <v>1409</v>
      </c>
      <c r="C69" s="0" t="n">
        <v>10026</v>
      </c>
      <c r="D69" s="0" t="s">
        <v>579</v>
      </c>
      <c r="E69" s="0" t="s">
        <v>56</v>
      </c>
      <c r="F69" s="0" t="s">
        <v>1108</v>
      </c>
      <c r="H69" s="84" t="n">
        <v>351.81</v>
      </c>
      <c r="I69" s="3" t="n">
        <v>-27806.27</v>
      </c>
    </row>
    <row r="70" customFormat="false" ht="12.75" hidden="false" customHeight="false" outlineLevel="0" collapsed="false">
      <c r="A70" s="0" t="s">
        <v>1109</v>
      </c>
      <c r="B70" s="1" t="n">
        <v>40605</v>
      </c>
      <c r="C70" s="0" t="s">
        <v>1110</v>
      </c>
      <c r="D70" s="0" t="s">
        <v>488</v>
      </c>
      <c r="E70" s="0" t="s">
        <v>46</v>
      </c>
      <c r="F70" s="0" t="s">
        <v>1111</v>
      </c>
      <c r="H70" s="58" t="n">
        <v>700</v>
      </c>
      <c r="I70" s="3" t="n">
        <v>-28506.27</v>
      </c>
    </row>
    <row r="71" customFormat="false" ht="12.75" hidden="false" customHeight="false" outlineLevel="0" collapsed="false">
      <c r="A71" s="0" t="s">
        <v>1112</v>
      </c>
      <c r="B71" s="1" t="n">
        <v>40605</v>
      </c>
      <c r="C71" s="0" t="s">
        <v>1113</v>
      </c>
      <c r="D71" s="0" t="s">
        <v>488</v>
      </c>
      <c r="E71" s="0" t="s">
        <v>46</v>
      </c>
      <c r="F71" s="0" t="s">
        <v>1114</v>
      </c>
      <c r="H71" s="61" t="n">
        <v>3011.16</v>
      </c>
      <c r="I71" s="3" t="n">
        <v>-31517.43</v>
      </c>
    </row>
    <row r="72" customFormat="false" ht="12.75" hidden="false" customHeight="false" outlineLevel="0" collapsed="false">
      <c r="A72" s="0" t="s">
        <v>1115</v>
      </c>
      <c r="B72" s="1" t="n">
        <v>40606</v>
      </c>
      <c r="C72" s="0" t="s">
        <v>1116</v>
      </c>
      <c r="D72" s="0" t="s">
        <v>511</v>
      </c>
      <c r="E72" s="0" t="s">
        <v>154</v>
      </c>
      <c r="F72" s="0" t="s">
        <v>93</v>
      </c>
      <c r="G72" s="86" t="n">
        <v>187.19</v>
      </c>
      <c r="I72" s="3" t="n">
        <v>-31330.24</v>
      </c>
    </row>
    <row r="73" customFormat="false" ht="12.75" hidden="false" customHeight="false" outlineLevel="0" collapsed="false">
      <c r="A73" s="0" t="s">
        <v>1117</v>
      </c>
      <c r="B73" s="0" t="s">
        <v>1410</v>
      </c>
      <c r="C73" s="0" t="s">
        <v>1118</v>
      </c>
      <c r="D73" s="0" t="s">
        <v>522</v>
      </c>
      <c r="E73" s="0" t="s">
        <v>46</v>
      </c>
      <c r="F73" s="0" t="s">
        <v>93</v>
      </c>
      <c r="H73" s="86" t="n">
        <v>187.19</v>
      </c>
      <c r="I73" s="3" t="n">
        <v>-31517.43</v>
      </c>
    </row>
    <row r="74" customFormat="false" ht="12.75" hidden="false" customHeight="false" outlineLevel="0" collapsed="false">
      <c r="A74" s="0" t="s">
        <v>1119</v>
      </c>
      <c r="B74" s="1" t="n">
        <v>40606</v>
      </c>
      <c r="C74" s="0" t="s">
        <v>1120</v>
      </c>
      <c r="D74" s="0" t="s">
        <v>511</v>
      </c>
      <c r="E74" s="0" t="s">
        <v>154</v>
      </c>
      <c r="F74" s="0" t="s">
        <v>93</v>
      </c>
      <c r="G74" s="68" t="n">
        <v>48.72</v>
      </c>
      <c r="I74" s="3" t="n">
        <v>-31468.71</v>
      </c>
    </row>
    <row r="75" customFormat="false" ht="12.75" hidden="false" customHeight="false" outlineLevel="0" collapsed="false">
      <c r="A75" s="0" t="s">
        <v>1121</v>
      </c>
      <c r="B75" s="1" t="n">
        <v>40606</v>
      </c>
      <c r="C75" s="0" t="s">
        <v>1122</v>
      </c>
      <c r="D75" s="0" t="s">
        <v>511</v>
      </c>
      <c r="E75" s="0" t="s">
        <v>154</v>
      </c>
      <c r="F75" s="0" t="s">
        <v>93</v>
      </c>
      <c r="G75" s="84" t="n">
        <v>33.64</v>
      </c>
      <c r="I75" s="3" t="n">
        <v>-31435.07</v>
      </c>
    </row>
    <row r="76" customFormat="false" ht="12.75" hidden="false" customHeight="false" outlineLevel="0" collapsed="false">
      <c r="A76" s="0" t="s">
        <v>110</v>
      </c>
      <c r="B76" s="1" t="n">
        <v>40606</v>
      </c>
      <c r="C76" s="0" t="s">
        <v>1123</v>
      </c>
      <c r="D76" s="0" t="s">
        <v>511</v>
      </c>
      <c r="E76" s="0" t="s">
        <v>154</v>
      </c>
      <c r="F76" s="0" t="s">
        <v>93</v>
      </c>
      <c r="G76" s="76" t="n">
        <v>214.32</v>
      </c>
      <c r="I76" s="3" t="n">
        <v>-31220.75</v>
      </c>
    </row>
    <row r="77" customFormat="false" ht="12.75" hidden="false" customHeight="false" outlineLevel="0" collapsed="false">
      <c r="A77" s="0" t="s">
        <v>1124</v>
      </c>
      <c r="B77" s="1" t="n">
        <v>40606</v>
      </c>
      <c r="C77" s="0" t="s">
        <v>1125</v>
      </c>
      <c r="D77" s="0" t="s">
        <v>488</v>
      </c>
      <c r="E77" s="0" t="s">
        <v>46</v>
      </c>
      <c r="F77" s="0" t="s">
        <v>1126</v>
      </c>
      <c r="H77" s="108" t="n">
        <v>200</v>
      </c>
      <c r="I77" s="3" t="n">
        <v>-31420.75</v>
      </c>
    </row>
    <row r="78" customFormat="false" ht="12.75" hidden="false" customHeight="false" outlineLevel="0" collapsed="false">
      <c r="A78" s="0" t="s">
        <v>1127</v>
      </c>
      <c r="B78" s="1" t="n">
        <v>40607</v>
      </c>
      <c r="C78" s="0" t="s">
        <v>1128</v>
      </c>
      <c r="D78" s="0" t="s">
        <v>511</v>
      </c>
      <c r="E78" s="0" t="s">
        <v>154</v>
      </c>
      <c r="F78" s="0" t="s">
        <v>93</v>
      </c>
      <c r="G78" s="94" t="n">
        <v>1100</v>
      </c>
      <c r="I78" s="3" t="n">
        <v>-30320.75</v>
      </c>
    </row>
    <row r="79" customFormat="false" ht="12.75" hidden="false" customHeight="false" outlineLevel="0" collapsed="false">
      <c r="A79" s="0" t="s">
        <v>1129</v>
      </c>
      <c r="B79" s="1" t="n">
        <v>40607</v>
      </c>
      <c r="C79" s="0" t="s">
        <v>1130</v>
      </c>
      <c r="D79" s="0" t="s">
        <v>511</v>
      </c>
      <c r="E79" s="0" t="s">
        <v>46</v>
      </c>
      <c r="F79" s="0" t="s">
        <v>93</v>
      </c>
      <c r="G79" s="107" t="n">
        <v>1033.17</v>
      </c>
      <c r="I79" s="3" t="n">
        <v>-29287.58</v>
      </c>
    </row>
    <row r="80" customFormat="false" ht="12.75" hidden="false" customHeight="false" outlineLevel="0" collapsed="false">
      <c r="A80" s="0" t="s">
        <v>1131</v>
      </c>
      <c r="B80" s="1" t="n">
        <v>40609</v>
      </c>
      <c r="C80" s="0" t="s">
        <v>1132</v>
      </c>
      <c r="D80" s="0" t="s">
        <v>511</v>
      </c>
      <c r="E80" s="0" t="s">
        <v>154</v>
      </c>
      <c r="F80" s="0" t="s">
        <v>1133</v>
      </c>
      <c r="G80" s="89" t="n">
        <v>422.28</v>
      </c>
      <c r="I80" s="3" t="n">
        <v>-28865.3</v>
      </c>
    </row>
    <row r="81" customFormat="false" ht="12.75" hidden="false" customHeight="false" outlineLevel="0" collapsed="false">
      <c r="A81" s="0" t="s">
        <v>1134</v>
      </c>
      <c r="B81" s="1" t="n">
        <v>40609</v>
      </c>
      <c r="C81" s="0" t="s">
        <v>1135</v>
      </c>
      <c r="D81" s="0" t="s">
        <v>543</v>
      </c>
      <c r="E81" s="0" t="s">
        <v>154</v>
      </c>
      <c r="F81" s="0" t="s">
        <v>1133</v>
      </c>
      <c r="H81" s="77" t="n">
        <v>422.28</v>
      </c>
      <c r="I81" s="3" t="n">
        <v>-29287.58</v>
      </c>
    </row>
    <row r="82" customFormat="false" ht="12.75" hidden="false" customHeight="false" outlineLevel="0" collapsed="false">
      <c r="A82" s="0" t="s">
        <v>1136</v>
      </c>
      <c r="B82" s="1" t="n">
        <v>40609</v>
      </c>
      <c r="C82" s="0" t="s">
        <v>1137</v>
      </c>
      <c r="D82" s="0" t="s">
        <v>511</v>
      </c>
      <c r="E82" s="0" t="s">
        <v>154</v>
      </c>
      <c r="F82" s="0" t="s">
        <v>1133</v>
      </c>
      <c r="G82" s="77" t="n">
        <v>422.28</v>
      </c>
      <c r="I82" s="3" t="n">
        <v>-28865.3</v>
      </c>
    </row>
    <row r="83" customFormat="false" ht="12.75" hidden="false" customHeight="false" outlineLevel="0" collapsed="false">
      <c r="A83" s="0" t="s">
        <v>1138</v>
      </c>
      <c r="B83" s="1" t="n">
        <v>40609</v>
      </c>
      <c r="C83" s="0" t="s">
        <v>1139</v>
      </c>
      <c r="D83" s="0" t="s">
        <v>511</v>
      </c>
      <c r="E83" s="0" t="s">
        <v>46</v>
      </c>
      <c r="F83" s="0" t="s">
        <v>1023</v>
      </c>
      <c r="G83" s="64" t="n">
        <v>286.36</v>
      </c>
      <c r="I83" s="3" t="n">
        <v>-28578.94</v>
      </c>
    </row>
    <row r="84" customFormat="false" ht="12.75" hidden="false" customHeight="false" outlineLevel="0" collapsed="false">
      <c r="A84" s="0" t="s">
        <v>1140</v>
      </c>
      <c r="B84" s="1" t="n">
        <v>40609</v>
      </c>
      <c r="C84" s="0" t="s">
        <v>1141</v>
      </c>
      <c r="D84" s="0" t="s">
        <v>511</v>
      </c>
      <c r="E84" s="0" t="s">
        <v>46</v>
      </c>
      <c r="F84" s="0" t="s">
        <v>93</v>
      </c>
      <c r="G84" s="92" t="n">
        <v>1500</v>
      </c>
      <c r="I84" s="3" t="n">
        <v>-27078.94</v>
      </c>
    </row>
    <row r="85" customFormat="false" ht="12.75" hidden="false" customHeight="false" outlineLevel="0" collapsed="false">
      <c r="A85" s="0" t="s">
        <v>1142</v>
      </c>
      <c r="B85" s="1" t="n">
        <v>40609</v>
      </c>
      <c r="C85" s="0" t="s">
        <v>1143</v>
      </c>
      <c r="D85" s="0" t="s">
        <v>488</v>
      </c>
      <c r="E85" s="0" t="s">
        <v>46</v>
      </c>
      <c r="F85" s="0" t="s">
        <v>1144</v>
      </c>
      <c r="H85" s="57" t="n">
        <v>224.46</v>
      </c>
      <c r="I85" s="3" t="n">
        <v>-27303.4</v>
      </c>
    </row>
    <row r="86" customFormat="false" ht="12.75" hidden="false" customHeight="false" outlineLevel="0" collapsed="false">
      <c r="A86" s="0" t="s">
        <v>944</v>
      </c>
      <c r="B86" s="1" t="n">
        <v>40609</v>
      </c>
      <c r="C86" s="0" t="s">
        <v>1145</v>
      </c>
      <c r="D86" s="0" t="s">
        <v>488</v>
      </c>
      <c r="E86" s="0" t="s">
        <v>46</v>
      </c>
      <c r="F86" s="0" t="s">
        <v>1146</v>
      </c>
      <c r="H86" s="100" t="n">
        <v>1430.94</v>
      </c>
      <c r="I86" s="3" t="n">
        <v>-28734.34</v>
      </c>
    </row>
    <row r="87" customFormat="false" ht="12.75" hidden="false" customHeight="false" outlineLevel="0" collapsed="false">
      <c r="A87" s="0" t="s">
        <v>1147</v>
      </c>
      <c r="B87" s="1" t="n">
        <v>40610</v>
      </c>
      <c r="C87" s="0" t="s">
        <v>1148</v>
      </c>
      <c r="D87" s="0" t="s">
        <v>511</v>
      </c>
      <c r="E87" s="0" t="s">
        <v>154</v>
      </c>
      <c r="F87" s="0" t="s">
        <v>1149</v>
      </c>
      <c r="G87" s="74" t="n">
        <v>119.48</v>
      </c>
      <c r="I87" s="3" t="n">
        <v>-28614.86</v>
      </c>
    </row>
    <row r="88" customFormat="false" ht="12.75" hidden="false" customHeight="false" outlineLevel="0" collapsed="false">
      <c r="A88" s="0" t="s">
        <v>1150</v>
      </c>
      <c r="B88" s="1" t="n">
        <v>40611</v>
      </c>
      <c r="C88" s="0" t="s">
        <v>1151</v>
      </c>
      <c r="D88" s="0" t="s">
        <v>511</v>
      </c>
      <c r="E88" s="0" t="s">
        <v>154</v>
      </c>
      <c r="F88" s="0" t="s">
        <v>93</v>
      </c>
      <c r="G88" s="109" t="n">
        <v>2000</v>
      </c>
      <c r="I88" s="3" t="n">
        <v>-26614.86</v>
      </c>
    </row>
    <row r="89" customFormat="false" ht="12.75" hidden="false" customHeight="false" outlineLevel="0" collapsed="false">
      <c r="A89" s="0" t="s">
        <v>1152</v>
      </c>
      <c r="B89" s="1" t="n">
        <v>40611</v>
      </c>
      <c r="C89" s="0" t="s">
        <v>1153</v>
      </c>
      <c r="D89" s="0" t="s">
        <v>511</v>
      </c>
      <c r="E89" s="0" t="s">
        <v>154</v>
      </c>
      <c r="F89" s="0" t="s">
        <v>1114</v>
      </c>
      <c r="G89" s="61" t="n">
        <v>3011.16</v>
      </c>
      <c r="I89" s="3" t="n">
        <v>-23603.7</v>
      </c>
    </row>
    <row r="90" customFormat="false" ht="12.75" hidden="false" customHeight="false" outlineLevel="0" collapsed="false">
      <c r="A90" s="0" t="s">
        <v>1154</v>
      </c>
      <c r="B90" s="1" t="n">
        <v>40611</v>
      </c>
      <c r="C90" s="0" t="s">
        <v>1155</v>
      </c>
      <c r="D90" s="0" t="s">
        <v>511</v>
      </c>
      <c r="E90" s="0" t="s">
        <v>154</v>
      </c>
      <c r="F90" s="0" t="s">
        <v>1099</v>
      </c>
      <c r="G90" s="84" t="n">
        <v>50</v>
      </c>
      <c r="I90" s="3" t="n">
        <v>-23553.7</v>
      </c>
    </row>
    <row r="91" customFormat="false" ht="12.75" hidden="false" customHeight="false" outlineLevel="0" collapsed="false">
      <c r="A91" s="0" t="s">
        <v>1156</v>
      </c>
      <c r="B91" s="1" t="n">
        <v>40611</v>
      </c>
      <c r="C91" s="0" t="s">
        <v>1157</v>
      </c>
      <c r="D91" s="0" t="s">
        <v>488</v>
      </c>
      <c r="E91" s="0" t="s">
        <v>46</v>
      </c>
      <c r="F91" s="0" t="s">
        <v>1099</v>
      </c>
      <c r="H91" s="0" t="n">
        <v>150</v>
      </c>
      <c r="I91" s="3" t="n">
        <v>-23703.7</v>
      </c>
    </row>
    <row r="92" customFormat="false" ht="12.75" hidden="false" customHeight="false" outlineLevel="0" collapsed="false">
      <c r="A92" s="0" t="s">
        <v>1158</v>
      </c>
      <c r="B92" s="1" t="n">
        <v>40611</v>
      </c>
      <c r="C92" s="0" t="s">
        <v>1159</v>
      </c>
      <c r="D92" s="0" t="s">
        <v>488</v>
      </c>
      <c r="E92" s="0" t="s">
        <v>46</v>
      </c>
      <c r="F92" s="0" t="s">
        <v>1160</v>
      </c>
      <c r="H92" s="60" t="n">
        <v>443.68</v>
      </c>
      <c r="I92" s="3" t="n">
        <v>-24147.38</v>
      </c>
    </row>
    <row r="93" customFormat="false" ht="12.75" hidden="false" customHeight="false" outlineLevel="0" collapsed="false">
      <c r="A93" s="0" t="s">
        <v>1161</v>
      </c>
      <c r="B93" s="1" t="n">
        <v>40612</v>
      </c>
      <c r="C93" s="0" t="s">
        <v>1162</v>
      </c>
      <c r="D93" s="0" t="s">
        <v>511</v>
      </c>
      <c r="E93" s="0" t="s">
        <v>154</v>
      </c>
      <c r="F93" s="0" t="s">
        <v>93</v>
      </c>
      <c r="G93" s="60" t="n">
        <v>28.41</v>
      </c>
      <c r="I93" s="3" t="n">
        <v>-24118.97</v>
      </c>
    </row>
    <row r="94" customFormat="false" ht="12.75" hidden="false" customHeight="false" outlineLevel="0" collapsed="false">
      <c r="A94" s="0" t="s">
        <v>452</v>
      </c>
      <c r="B94" s="1" t="n">
        <v>40612</v>
      </c>
      <c r="C94" s="0" t="s">
        <v>1163</v>
      </c>
      <c r="D94" s="0" t="s">
        <v>488</v>
      </c>
      <c r="E94" s="0" t="s">
        <v>46</v>
      </c>
      <c r="F94" s="0" t="s">
        <v>1164</v>
      </c>
      <c r="H94" s="68" t="n">
        <v>577.05</v>
      </c>
      <c r="I94" s="3" t="n">
        <v>-24696.02</v>
      </c>
    </row>
    <row r="95" customFormat="false" ht="12.75" hidden="false" customHeight="false" outlineLevel="0" collapsed="false">
      <c r="A95" s="0" t="s">
        <v>627</v>
      </c>
      <c r="B95" s="1" t="n">
        <v>40612</v>
      </c>
      <c r="C95" s="0" t="s">
        <v>1165</v>
      </c>
      <c r="D95" s="0" t="s">
        <v>488</v>
      </c>
      <c r="E95" s="0" t="s">
        <v>46</v>
      </c>
      <c r="F95" s="0" t="s">
        <v>1166</v>
      </c>
      <c r="H95" s="82" t="n">
        <v>300</v>
      </c>
      <c r="I95" s="3" t="n">
        <v>-24996.02</v>
      </c>
    </row>
    <row r="96" customFormat="false" ht="12.75" hidden="false" customHeight="false" outlineLevel="0" collapsed="false">
      <c r="A96" s="0" t="s">
        <v>1167</v>
      </c>
      <c r="B96" s="1" t="n">
        <v>40612</v>
      </c>
      <c r="C96" s="0" t="s">
        <v>1168</v>
      </c>
      <c r="D96" s="0" t="s">
        <v>488</v>
      </c>
      <c r="E96" s="0" t="s">
        <v>46</v>
      </c>
      <c r="F96" s="0" t="s">
        <v>1169</v>
      </c>
      <c r="H96" s="70" t="n">
        <v>2420.65</v>
      </c>
      <c r="I96" s="3" t="n">
        <v>-27416.67</v>
      </c>
    </row>
    <row r="97" customFormat="false" ht="12.75" hidden="false" customHeight="false" outlineLevel="0" collapsed="false">
      <c r="A97" s="0" t="s">
        <v>1170</v>
      </c>
      <c r="B97" s="1" t="n">
        <v>40613</v>
      </c>
      <c r="C97" s="0" t="s">
        <v>1171</v>
      </c>
      <c r="D97" s="0" t="s">
        <v>511</v>
      </c>
      <c r="E97" s="0" t="s">
        <v>46</v>
      </c>
      <c r="F97" s="0" t="s">
        <v>93</v>
      </c>
      <c r="G97" s="69" t="n">
        <v>24.36</v>
      </c>
      <c r="I97" s="3" t="n">
        <v>-27392.31</v>
      </c>
    </row>
    <row r="98" customFormat="false" ht="12.75" hidden="false" customHeight="false" outlineLevel="0" collapsed="false">
      <c r="A98" s="0" t="s">
        <v>1172</v>
      </c>
      <c r="B98" s="0" t="s">
        <v>1411</v>
      </c>
      <c r="C98" s="0" t="s">
        <v>1173</v>
      </c>
      <c r="D98" s="0" t="s">
        <v>522</v>
      </c>
      <c r="E98" s="0" t="s">
        <v>46</v>
      </c>
      <c r="F98" s="0" t="s">
        <v>93</v>
      </c>
      <c r="H98" s="0" t="n">
        <v>24.36</v>
      </c>
      <c r="I98" s="3" t="n">
        <v>-27416.67</v>
      </c>
    </row>
    <row r="99" customFormat="false" ht="12.75" hidden="false" customHeight="false" outlineLevel="0" collapsed="false">
      <c r="A99" s="0" t="s">
        <v>454</v>
      </c>
      <c r="B99" s="1" t="n">
        <v>40613</v>
      </c>
      <c r="C99" s="0" t="s">
        <v>1174</v>
      </c>
      <c r="D99" s="0" t="s">
        <v>488</v>
      </c>
      <c r="E99" s="0" t="s">
        <v>46</v>
      </c>
      <c r="F99" s="0" t="s">
        <v>1175</v>
      </c>
      <c r="H99" s="65" t="n">
        <v>4005.37</v>
      </c>
      <c r="I99" s="3" t="n">
        <v>-31422.04</v>
      </c>
    </row>
    <row r="100" customFormat="false" ht="12.75" hidden="false" customHeight="false" outlineLevel="0" collapsed="false">
      <c r="A100" s="0" t="s">
        <v>1176</v>
      </c>
      <c r="B100" s="1" t="n">
        <v>40613</v>
      </c>
      <c r="C100" s="0" t="s">
        <v>1177</v>
      </c>
      <c r="D100" s="0" t="s">
        <v>488</v>
      </c>
      <c r="E100" s="0" t="s">
        <v>46</v>
      </c>
      <c r="F100" s="0" t="s">
        <v>1178</v>
      </c>
      <c r="H100" s="0" t="n">
        <v>480.24</v>
      </c>
      <c r="I100" s="3" t="n">
        <v>-31902.28</v>
      </c>
    </row>
    <row r="101" customFormat="false" ht="12.75" hidden="false" customHeight="false" outlineLevel="0" collapsed="false">
      <c r="A101" s="0" t="s">
        <v>1179</v>
      </c>
      <c r="B101" s="1" t="n">
        <v>40614</v>
      </c>
      <c r="C101" s="0" t="s">
        <v>1180</v>
      </c>
      <c r="D101" s="0" t="s">
        <v>511</v>
      </c>
      <c r="E101" s="0" t="s">
        <v>46</v>
      </c>
      <c r="F101" s="0" t="s">
        <v>93</v>
      </c>
      <c r="G101" s="57" t="n">
        <v>224.46</v>
      </c>
      <c r="I101" s="3" t="n">
        <v>-31677.82</v>
      </c>
    </row>
    <row r="102" customFormat="false" ht="12.75" hidden="false" customHeight="false" outlineLevel="0" collapsed="false">
      <c r="A102" s="0" t="s">
        <v>981</v>
      </c>
      <c r="B102" s="1" t="n">
        <v>40614</v>
      </c>
      <c r="C102" s="0" t="s">
        <v>1181</v>
      </c>
      <c r="D102" s="0" t="s">
        <v>488</v>
      </c>
      <c r="E102" s="0" t="s">
        <v>46</v>
      </c>
      <c r="F102" s="0" t="s">
        <v>1182</v>
      </c>
      <c r="H102" s="94" t="n">
        <v>2629.84</v>
      </c>
      <c r="I102" s="3" t="n">
        <v>-34307.66</v>
      </c>
    </row>
    <row r="103" customFormat="false" ht="12.75" hidden="false" customHeight="false" outlineLevel="0" collapsed="false">
      <c r="A103" s="0" t="s">
        <v>1183</v>
      </c>
      <c r="B103" s="1" t="n">
        <v>40614</v>
      </c>
      <c r="C103" s="0" t="s">
        <v>1184</v>
      </c>
      <c r="D103" s="0" t="s">
        <v>488</v>
      </c>
      <c r="E103" s="0" t="s">
        <v>46</v>
      </c>
      <c r="F103" s="0" t="s">
        <v>1185</v>
      </c>
      <c r="H103" s="74" t="n">
        <v>205</v>
      </c>
      <c r="I103" s="3" t="n">
        <v>-34512.66</v>
      </c>
    </row>
    <row r="104" customFormat="false" ht="12.75" hidden="false" customHeight="false" outlineLevel="0" collapsed="false">
      <c r="A104" s="0" t="s">
        <v>1186</v>
      </c>
      <c r="B104" s="1" t="n">
        <v>40616</v>
      </c>
      <c r="C104" s="0" t="s">
        <v>1187</v>
      </c>
      <c r="D104" s="0" t="s">
        <v>511</v>
      </c>
      <c r="E104" s="0" t="s">
        <v>154</v>
      </c>
      <c r="F104" s="0" t="s">
        <v>93</v>
      </c>
      <c r="G104" s="86" t="n">
        <v>600</v>
      </c>
      <c r="I104" s="3" t="n">
        <v>-33912.66</v>
      </c>
    </row>
    <row r="105" customFormat="false" ht="12.75" hidden="false" customHeight="false" outlineLevel="0" collapsed="false">
      <c r="A105" s="0" t="s">
        <v>1188</v>
      </c>
      <c r="B105" s="1" t="n">
        <v>40616</v>
      </c>
      <c r="C105" s="0" t="s">
        <v>1189</v>
      </c>
      <c r="D105" s="0" t="s">
        <v>511</v>
      </c>
      <c r="E105" s="0" t="s">
        <v>154</v>
      </c>
      <c r="F105" s="0" t="s">
        <v>1190</v>
      </c>
      <c r="G105" s="100" t="n">
        <v>1430.94</v>
      </c>
      <c r="I105" s="3" t="n">
        <v>-32481.72</v>
      </c>
    </row>
    <row r="106" customFormat="false" ht="12.75" hidden="false" customHeight="false" outlineLevel="0" collapsed="false">
      <c r="A106" s="0" t="s">
        <v>1191</v>
      </c>
      <c r="B106" s="1" t="n">
        <v>40616</v>
      </c>
      <c r="C106" s="0" t="s">
        <v>1192</v>
      </c>
      <c r="D106" s="0" t="s">
        <v>488</v>
      </c>
      <c r="E106" s="0" t="s">
        <v>46</v>
      </c>
      <c r="F106" s="0" t="s">
        <v>1193</v>
      </c>
      <c r="H106" s="99" t="n">
        <v>200</v>
      </c>
      <c r="I106" s="3" t="n">
        <v>-32681.72</v>
      </c>
    </row>
    <row r="107" customFormat="false" ht="12.75" hidden="false" customHeight="false" outlineLevel="0" collapsed="false">
      <c r="A107" s="0" t="s">
        <v>1194</v>
      </c>
      <c r="B107" s="1" t="n">
        <v>40616</v>
      </c>
      <c r="C107" s="0" t="s">
        <v>1195</v>
      </c>
      <c r="D107" s="0" t="s">
        <v>488</v>
      </c>
      <c r="E107" s="0" t="s">
        <v>46</v>
      </c>
      <c r="F107" s="0" t="s">
        <v>1196</v>
      </c>
      <c r="H107" s="83" t="n">
        <v>100</v>
      </c>
      <c r="I107" s="3" t="n">
        <v>-32781.72</v>
      </c>
    </row>
    <row r="108" customFormat="false" ht="12.75" hidden="false" customHeight="false" outlineLevel="0" collapsed="false">
      <c r="A108" s="0" t="s">
        <v>1197</v>
      </c>
      <c r="B108" s="1" t="n">
        <v>40616</v>
      </c>
      <c r="C108" s="0" t="s">
        <v>1198</v>
      </c>
      <c r="D108" s="0" t="s">
        <v>488</v>
      </c>
      <c r="E108" s="0" t="s">
        <v>46</v>
      </c>
      <c r="F108" s="0" t="s">
        <v>1199</v>
      </c>
      <c r="H108" s="54" t="n">
        <v>1000</v>
      </c>
      <c r="I108" s="3" t="n">
        <v>-33781.72</v>
      </c>
    </row>
    <row r="109" customFormat="false" ht="12.75" hidden="false" customHeight="false" outlineLevel="0" collapsed="false">
      <c r="A109" s="0" t="s">
        <v>1200</v>
      </c>
      <c r="B109" s="0" t="s">
        <v>1412</v>
      </c>
      <c r="C109" s="0" t="n">
        <v>5999</v>
      </c>
      <c r="D109" s="0" t="s">
        <v>506</v>
      </c>
      <c r="E109" s="0" t="s">
        <v>77</v>
      </c>
      <c r="F109" s="0" t="s">
        <v>1202</v>
      </c>
      <c r="G109" s="84" t="n">
        <v>351.81</v>
      </c>
      <c r="I109" s="3" t="n">
        <v>-33429.91</v>
      </c>
    </row>
    <row r="110" customFormat="false" ht="12.75" hidden="false" customHeight="false" outlineLevel="0" collapsed="false">
      <c r="A110" s="0" t="s">
        <v>1203</v>
      </c>
      <c r="B110" s="1" t="n">
        <v>40617</v>
      </c>
      <c r="C110" s="0" t="s">
        <v>1204</v>
      </c>
      <c r="D110" s="0" t="s">
        <v>543</v>
      </c>
      <c r="E110" s="0" t="s">
        <v>154</v>
      </c>
      <c r="F110" s="0" t="s">
        <v>1190</v>
      </c>
      <c r="H110" s="110" t="n">
        <v>1430.94</v>
      </c>
      <c r="I110" s="3" t="n">
        <v>-34860.85</v>
      </c>
    </row>
    <row r="111" customFormat="false" ht="12.75" hidden="false" customHeight="false" outlineLevel="0" collapsed="false">
      <c r="A111" s="0" t="s">
        <v>1205</v>
      </c>
      <c r="B111" s="1" t="n">
        <v>40617</v>
      </c>
      <c r="C111" s="0" t="s">
        <v>1206</v>
      </c>
      <c r="D111" s="0" t="s">
        <v>511</v>
      </c>
      <c r="E111" s="0" t="s">
        <v>46</v>
      </c>
      <c r="F111" s="0" t="s">
        <v>1190</v>
      </c>
      <c r="G111" s="110" t="n">
        <v>1430.94</v>
      </c>
      <c r="I111" s="3" t="n">
        <v>-33429.91</v>
      </c>
    </row>
    <row r="112" customFormat="false" ht="12.75" hidden="false" customHeight="false" outlineLevel="0" collapsed="false">
      <c r="A112" s="0" t="s">
        <v>489</v>
      </c>
      <c r="B112" s="1" t="n">
        <v>40617</v>
      </c>
      <c r="C112" s="0" t="s">
        <v>1207</v>
      </c>
      <c r="D112" s="0" t="s">
        <v>488</v>
      </c>
      <c r="E112" s="0" t="s">
        <v>46</v>
      </c>
      <c r="F112" s="0" t="s">
        <v>1208</v>
      </c>
      <c r="H112" s="54" t="n">
        <v>1000</v>
      </c>
      <c r="I112" s="3" t="n">
        <v>-34429.91</v>
      </c>
    </row>
    <row r="113" customFormat="false" ht="12.75" hidden="false" customHeight="false" outlineLevel="0" collapsed="false">
      <c r="A113" s="0" t="s">
        <v>1209</v>
      </c>
      <c r="B113" s="1" t="n">
        <v>40618</v>
      </c>
      <c r="C113" s="0" t="s">
        <v>1210</v>
      </c>
      <c r="D113" s="0" t="s">
        <v>488</v>
      </c>
      <c r="E113" s="0" t="s">
        <v>46</v>
      </c>
      <c r="F113" s="0" t="s">
        <v>1211</v>
      </c>
      <c r="H113" s="98" t="n">
        <v>200</v>
      </c>
      <c r="I113" s="3" t="n">
        <v>-34629.91</v>
      </c>
    </row>
    <row r="114" customFormat="false" ht="12.75" hidden="false" customHeight="false" outlineLevel="0" collapsed="false">
      <c r="A114" s="0" t="s">
        <v>1212</v>
      </c>
      <c r="B114" s="1" t="n">
        <v>40618</v>
      </c>
      <c r="C114" s="0" t="s">
        <v>1213</v>
      </c>
      <c r="D114" s="0" t="s">
        <v>488</v>
      </c>
      <c r="E114" s="0" t="s">
        <v>46</v>
      </c>
      <c r="F114" s="0" t="s">
        <v>1214</v>
      </c>
      <c r="H114" s="0" t="n">
        <v>642.68</v>
      </c>
      <c r="I114" s="3" t="n">
        <v>-35272.59</v>
      </c>
    </row>
    <row r="115" customFormat="false" ht="12.75" hidden="false" customHeight="false" outlineLevel="0" collapsed="false">
      <c r="A115" s="0" t="s">
        <v>886</v>
      </c>
      <c r="B115" s="1" t="n">
        <v>40618</v>
      </c>
      <c r="C115" s="0" t="s">
        <v>1215</v>
      </c>
      <c r="D115" s="0" t="s">
        <v>488</v>
      </c>
      <c r="E115" s="0" t="s">
        <v>46</v>
      </c>
      <c r="F115" s="0" t="s">
        <v>1216</v>
      </c>
      <c r="H115" s="91" t="n">
        <v>1256.98</v>
      </c>
      <c r="I115" s="3" t="n">
        <v>-36529.57</v>
      </c>
    </row>
    <row r="116" customFormat="false" ht="12.75" hidden="false" customHeight="false" outlineLevel="0" collapsed="false">
      <c r="A116" s="0" t="s">
        <v>889</v>
      </c>
      <c r="B116" s="1" t="n">
        <v>40618</v>
      </c>
      <c r="C116" s="0" t="s">
        <v>1217</v>
      </c>
      <c r="D116" s="0" t="s">
        <v>488</v>
      </c>
      <c r="E116" s="0" t="s">
        <v>46</v>
      </c>
      <c r="F116" s="0" t="s">
        <v>1218</v>
      </c>
      <c r="H116" s="83" t="n">
        <v>300</v>
      </c>
      <c r="I116" s="3" t="n">
        <v>-36829.57</v>
      </c>
    </row>
    <row r="117" customFormat="false" ht="12.75" hidden="false" customHeight="false" outlineLevel="0" collapsed="false">
      <c r="A117" s="0" t="s">
        <v>1219</v>
      </c>
      <c r="B117" s="1" t="n">
        <v>40618</v>
      </c>
      <c r="C117" s="0" t="s">
        <v>1220</v>
      </c>
      <c r="D117" s="0" t="s">
        <v>488</v>
      </c>
      <c r="E117" s="0" t="s">
        <v>46</v>
      </c>
      <c r="F117" s="0" t="s">
        <v>1221</v>
      </c>
      <c r="H117" s="111" t="n">
        <v>455.4</v>
      </c>
      <c r="I117" s="3" t="n">
        <v>-37284.97</v>
      </c>
    </row>
    <row r="118" customFormat="false" ht="12.75" hidden="false" customHeight="false" outlineLevel="0" collapsed="false">
      <c r="A118" s="0" t="s">
        <v>205</v>
      </c>
      <c r="B118" s="1" t="n">
        <v>40618</v>
      </c>
      <c r="C118" s="0" t="s">
        <v>1222</v>
      </c>
      <c r="D118" s="0" t="s">
        <v>488</v>
      </c>
      <c r="E118" s="0" t="s">
        <v>46</v>
      </c>
      <c r="F118" s="0" t="s">
        <v>1223</v>
      </c>
      <c r="H118" s="55" t="n">
        <v>192.95</v>
      </c>
      <c r="I118" s="3" t="n">
        <v>-37477.92</v>
      </c>
    </row>
    <row r="119" customFormat="false" ht="12.75" hidden="false" customHeight="false" outlineLevel="0" collapsed="false">
      <c r="A119" s="0" t="s">
        <v>1224</v>
      </c>
      <c r="B119" s="1" t="n">
        <v>40618</v>
      </c>
      <c r="C119" s="0" t="s">
        <v>1225</v>
      </c>
      <c r="D119" s="0" t="s">
        <v>488</v>
      </c>
      <c r="E119" s="0" t="s">
        <v>46</v>
      </c>
      <c r="F119" s="0" t="s">
        <v>1226</v>
      </c>
      <c r="H119" s="0" t="n">
        <v>141.86</v>
      </c>
      <c r="I119" s="3" t="n">
        <v>-37619.78</v>
      </c>
    </row>
    <row r="120" customFormat="false" ht="12.75" hidden="false" customHeight="false" outlineLevel="0" collapsed="false">
      <c r="A120" s="0" t="s">
        <v>1227</v>
      </c>
      <c r="B120" s="1" t="n">
        <v>40619</v>
      </c>
      <c r="C120" s="0" t="s">
        <v>1228</v>
      </c>
      <c r="D120" s="0" t="s">
        <v>511</v>
      </c>
      <c r="E120" s="0" t="s">
        <v>46</v>
      </c>
      <c r="F120" s="0" t="s">
        <v>93</v>
      </c>
      <c r="G120" s="74" t="n">
        <v>205</v>
      </c>
      <c r="I120" s="3" t="n">
        <v>-37414.78</v>
      </c>
    </row>
    <row r="121" customFormat="false" ht="12.75" hidden="false" customHeight="false" outlineLevel="0" collapsed="false">
      <c r="A121" s="0" t="s">
        <v>1229</v>
      </c>
      <c r="B121" s="1" t="n">
        <v>40619</v>
      </c>
      <c r="C121" s="0" t="s">
        <v>1230</v>
      </c>
      <c r="D121" s="0" t="s">
        <v>511</v>
      </c>
      <c r="E121" s="0" t="s">
        <v>46</v>
      </c>
      <c r="F121" s="0" t="s">
        <v>93</v>
      </c>
      <c r="G121" s="67" t="n">
        <v>100</v>
      </c>
      <c r="I121" s="3" t="n">
        <v>-37314.78</v>
      </c>
    </row>
    <row r="122" customFormat="false" ht="12.75" hidden="false" customHeight="false" outlineLevel="0" collapsed="false">
      <c r="A122" s="0" t="s">
        <v>1231</v>
      </c>
      <c r="B122" s="1" t="n">
        <v>40619</v>
      </c>
      <c r="C122" s="0" t="s">
        <v>1232</v>
      </c>
      <c r="D122" s="0" t="s">
        <v>511</v>
      </c>
      <c r="E122" s="0" t="s">
        <v>46</v>
      </c>
      <c r="F122" s="0" t="s">
        <v>1169</v>
      </c>
      <c r="G122" s="70" t="n">
        <v>2420.65</v>
      </c>
      <c r="I122" s="3" t="n">
        <v>-34894.13</v>
      </c>
    </row>
    <row r="123" customFormat="false" ht="12.75" hidden="false" customHeight="false" outlineLevel="0" collapsed="false">
      <c r="A123" s="0" t="s">
        <v>1233</v>
      </c>
      <c r="B123" s="1" t="n">
        <v>40619</v>
      </c>
      <c r="C123" s="0" t="s">
        <v>1234</v>
      </c>
      <c r="D123" s="0" t="s">
        <v>511</v>
      </c>
      <c r="E123" s="0" t="s">
        <v>46</v>
      </c>
      <c r="F123" s="0" t="s">
        <v>93</v>
      </c>
      <c r="G123" s="76" t="n">
        <v>300</v>
      </c>
      <c r="I123" s="3" t="n">
        <v>-34594.13</v>
      </c>
    </row>
    <row r="124" customFormat="false" ht="12.75" hidden="false" customHeight="false" outlineLevel="0" collapsed="false">
      <c r="A124" s="0" t="s">
        <v>1235</v>
      </c>
      <c r="B124" s="1" t="n">
        <v>40619</v>
      </c>
      <c r="C124" s="0" t="s">
        <v>1236</v>
      </c>
      <c r="D124" s="0" t="s">
        <v>511</v>
      </c>
      <c r="E124" s="0" t="s">
        <v>46</v>
      </c>
      <c r="F124" s="0" t="s">
        <v>1160</v>
      </c>
      <c r="G124" s="60" t="n">
        <v>443.68</v>
      </c>
      <c r="I124" s="3" t="n">
        <v>-34150.45</v>
      </c>
    </row>
    <row r="125" customFormat="false" ht="12.75" hidden="false" customHeight="false" outlineLevel="0" collapsed="false">
      <c r="A125" s="0" t="s">
        <v>1237</v>
      </c>
      <c r="B125" s="1" t="n">
        <v>40619</v>
      </c>
      <c r="C125" s="0" t="s">
        <v>1238</v>
      </c>
      <c r="D125" s="0" t="s">
        <v>511</v>
      </c>
      <c r="E125" s="0" t="s">
        <v>46</v>
      </c>
      <c r="F125" s="0" t="s">
        <v>1239</v>
      </c>
      <c r="G125" s="64" t="n">
        <v>219.69</v>
      </c>
      <c r="I125" s="3" t="n">
        <v>-33930.76</v>
      </c>
    </row>
    <row r="126" customFormat="false" ht="12.75" hidden="false" customHeight="false" outlineLevel="0" collapsed="false">
      <c r="A126" s="0" t="s">
        <v>1240</v>
      </c>
      <c r="B126" s="0" t="s">
        <v>1413</v>
      </c>
      <c r="C126" s="0" t="n">
        <v>10125</v>
      </c>
      <c r="D126" s="0" t="s">
        <v>579</v>
      </c>
      <c r="E126" s="0" t="s">
        <v>56</v>
      </c>
      <c r="F126" s="0" t="s">
        <v>1241</v>
      </c>
      <c r="G126" s="56" t="n">
        <v>200</v>
      </c>
      <c r="I126" s="3" t="n">
        <v>-33730.76</v>
      </c>
    </row>
    <row r="127" customFormat="false" ht="12.75" hidden="false" customHeight="false" outlineLevel="0" collapsed="false">
      <c r="A127" s="0" t="s">
        <v>1240</v>
      </c>
      <c r="B127" s="0" t="s">
        <v>1413</v>
      </c>
      <c r="C127" s="0" t="n">
        <v>10125</v>
      </c>
      <c r="D127" s="0" t="s">
        <v>579</v>
      </c>
      <c r="E127" s="0" t="s">
        <v>56</v>
      </c>
      <c r="F127" s="0" t="s">
        <v>1242</v>
      </c>
      <c r="H127" s="64" t="n">
        <v>219.69</v>
      </c>
      <c r="I127" s="3" t="n">
        <v>-33950.45</v>
      </c>
    </row>
    <row r="128" customFormat="false" ht="12.75" hidden="false" customHeight="false" outlineLevel="0" collapsed="false">
      <c r="A128" s="0" t="s">
        <v>1243</v>
      </c>
      <c r="B128" s="1" t="n">
        <v>40619</v>
      </c>
      <c r="C128" s="0" t="s">
        <v>1244</v>
      </c>
      <c r="D128" s="0" t="s">
        <v>488</v>
      </c>
      <c r="E128" s="0" t="s">
        <v>46</v>
      </c>
      <c r="F128" s="0" t="s">
        <v>1245</v>
      </c>
      <c r="H128" s="78" t="n">
        <v>200</v>
      </c>
      <c r="I128" s="3" t="n">
        <v>-34150.45</v>
      </c>
    </row>
    <row r="129" customFormat="false" ht="12.75" hidden="false" customHeight="false" outlineLevel="0" collapsed="false">
      <c r="A129" s="0" t="s">
        <v>1246</v>
      </c>
      <c r="B129" s="1" t="n">
        <v>40619</v>
      </c>
      <c r="C129" s="0" t="s">
        <v>1247</v>
      </c>
      <c r="D129" s="0" t="s">
        <v>488</v>
      </c>
      <c r="E129" s="0" t="s">
        <v>46</v>
      </c>
      <c r="F129" s="0" t="s">
        <v>1248</v>
      </c>
      <c r="H129" s="77" t="n">
        <v>214.08</v>
      </c>
      <c r="I129" s="3" t="n">
        <v>-34364.53</v>
      </c>
    </row>
    <row r="130" customFormat="false" ht="12.75" hidden="false" customHeight="false" outlineLevel="0" collapsed="false">
      <c r="A130" s="0" t="s">
        <v>1249</v>
      </c>
      <c r="B130" s="1" t="n">
        <v>40619</v>
      </c>
      <c r="C130" s="0" t="s">
        <v>1250</v>
      </c>
      <c r="D130" s="0" t="s">
        <v>488</v>
      </c>
      <c r="E130" s="0" t="s">
        <v>46</v>
      </c>
      <c r="F130" s="0" t="s">
        <v>1251</v>
      </c>
      <c r="H130" s="112" t="n">
        <v>500</v>
      </c>
      <c r="I130" s="3" t="n">
        <v>-34864.53</v>
      </c>
    </row>
    <row r="131" customFormat="false" ht="12.75" hidden="false" customHeight="false" outlineLevel="0" collapsed="false">
      <c r="A131" s="0" t="s">
        <v>1252</v>
      </c>
      <c r="B131" s="1" t="n">
        <v>40619</v>
      </c>
      <c r="C131" s="0" t="s">
        <v>1253</v>
      </c>
      <c r="D131" s="0" t="s">
        <v>488</v>
      </c>
      <c r="E131" s="0" t="s">
        <v>991</v>
      </c>
      <c r="F131" s="0" t="s">
        <v>1254</v>
      </c>
      <c r="H131" s="3" t="n">
        <v>3396.05</v>
      </c>
      <c r="I131" s="3" t="n">
        <v>-38260.58</v>
      </c>
    </row>
    <row r="132" customFormat="false" ht="12.75" hidden="false" customHeight="false" outlineLevel="0" collapsed="false">
      <c r="A132" s="0" t="s">
        <v>1255</v>
      </c>
      <c r="B132" s="1" t="n">
        <v>40619</v>
      </c>
      <c r="C132" s="0" t="s">
        <v>1256</v>
      </c>
      <c r="D132" s="0" t="s">
        <v>488</v>
      </c>
      <c r="E132" s="0" t="s">
        <v>46</v>
      </c>
      <c r="F132" s="0" t="s">
        <v>1257</v>
      </c>
      <c r="H132" s="57" t="n">
        <v>181.49</v>
      </c>
      <c r="I132" s="3" t="n">
        <v>-38442.07</v>
      </c>
    </row>
    <row r="133" customFormat="false" ht="12.75" hidden="false" customHeight="false" outlineLevel="0" collapsed="false">
      <c r="A133" s="0" t="s">
        <v>1258</v>
      </c>
      <c r="B133" s="1" t="n">
        <v>40620</v>
      </c>
      <c r="C133" s="0" t="s">
        <v>1259</v>
      </c>
      <c r="D133" s="0" t="s">
        <v>511</v>
      </c>
      <c r="E133" s="0" t="s">
        <v>154</v>
      </c>
      <c r="F133" s="0" t="s">
        <v>1164</v>
      </c>
      <c r="G133" s="68" t="n">
        <v>577.05</v>
      </c>
      <c r="I133" s="3" t="n">
        <v>-37865.02</v>
      </c>
    </row>
    <row r="134" customFormat="false" ht="12.75" hidden="false" customHeight="false" outlineLevel="0" collapsed="false">
      <c r="A134" s="0" t="s">
        <v>211</v>
      </c>
      <c r="B134" s="1" t="n">
        <v>40620</v>
      </c>
      <c r="C134" s="0" t="s">
        <v>1260</v>
      </c>
      <c r="D134" s="0" t="s">
        <v>488</v>
      </c>
      <c r="E134" s="0" t="s">
        <v>46</v>
      </c>
      <c r="F134" s="0" t="s">
        <v>1261</v>
      </c>
      <c r="H134" s="110" t="n">
        <v>2456.57</v>
      </c>
      <c r="I134" s="3" t="n">
        <v>-40321.59</v>
      </c>
    </row>
    <row r="135" customFormat="false" ht="12.75" hidden="false" customHeight="false" outlineLevel="0" collapsed="false">
      <c r="A135" s="0" t="s">
        <v>217</v>
      </c>
      <c r="B135" s="1" t="n">
        <v>40620</v>
      </c>
      <c r="C135" s="0" t="s">
        <v>1262</v>
      </c>
      <c r="D135" s="0" t="s">
        <v>488</v>
      </c>
      <c r="E135" s="0" t="s">
        <v>46</v>
      </c>
      <c r="F135" s="0" t="s">
        <v>1263</v>
      </c>
      <c r="H135" s="68" t="n">
        <v>409.86</v>
      </c>
      <c r="I135" s="3" t="n">
        <v>-40731.45</v>
      </c>
    </row>
    <row r="136" customFormat="false" ht="12.75" hidden="false" customHeight="false" outlineLevel="0" collapsed="false">
      <c r="A136" s="0" t="s">
        <v>1264</v>
      </c>
      <c r="B136" s="1" t="n">
        <v>40620</v>
      </c>
      <c r="C136" s="0" t="s">
        <v>1265</v>
      </c>
      <c r="D136" s="0" t="s">
        <v>488</v>
      </c>
      <c r="E136" s="0" t="s">
        <v>46</v>
      </c>
      <c r="F136" s="0" t="s">
        <v>1266</v>
      </c>
      <c r="H136" s="0" t="n">
        <v>350.1</v>
      </c>
      <c r="I136" s="3" t="n">
        <v>-41081.55</v>
      </c>
    </row>
    <row r="137" customFormat="false" ht="12.75" hidden="false" customHeight="false" outlineLevel="0" collapsed="false">
      <c r="A137" s="0" t="s">
        <v>1267</v>
      </c>
      <c r="B137" s="1" t="n">
        <v>40620</v>
      </c>
      <c r="C137" s="0" t="s">
        <v>1268</v>
      </c>
      <c r="D137" s="0" t="s">
        <v>488</v>
      </c>
      <c r="E137" s="0" t="s">
        <v>46</v>
      </c>
      <c r="F137" s="0" t="s">
        <v>1269</v>
      </c>
      <c r="H137" s="3" t="n">
        <v>1000</v>
      </c>
      <c r="I137" s="3" t="n">
        <v>-42081.55</v>
      </c>
    </row>
    <row r="138" customFormat="false" ht="12.75" hidden="false" customHeight="false" outlineLevel="0" collapsed="false">
      <c r="A138" s="0" t="s">
        <v>1270</v>
      </c>
      <c r="B138" s="1" t="n">
        <v>40620</v>
      </c>
      <c r="C138" s="0" t="s">
        <v>1271</v>
      </c>
      <c r="D138" s="0" t="s">
        <v>488</v>
      </c>
      <c r="E138" s="0" t="s">
        <v>46</v>
      </c>
      <c r="F138" s="0" t="s">
        <v>1272</v>
      </c>
      <c r="H138" s="0" t="n">
        <v>600.68</v>
      </c>
      <c r="I138" s="3" t="n">
        <v>-42682.23</v>
      </c>
    </row>
    <row r="139" customFormat="false" ht="12.75" hidden="false" customHeight="false" outlineLevel="0" collapsed="false">
      <c r="A139" s="0" t="s">
        <v>470</v>
      </c>
      <c r="B139" s="1" t="n">
        <v>40620</v>
      </c>
      <c r="C139" s="0" t="s">
        <v>1273</v>
      </c>
      <c r="D139" s="0" t="s">
        <v>488</v>
      </c>
      <c r="E139" s="0" t="s">
        <v>46</v>
      </c>
      <c r="F139" s="0" t="s">
        <v>1274</v>
      </c>
      <c r="H139" s="60" t="n">
        <v>233.16</v>
      </c>
      <c r="I139" s="3" t="n">
        <v>-42915.39</v>
      </c>
    </row>
    <row r="140" customFormat="false" ht="12.75" hidden="false" customHeight="false" outlineLevel="0" collapsed="false">
      <c r="A140" s="0" t="s">
        <v>1275</v>
      </c>
      <c r="B140" s="1" t="n">
        <v>40621</v>
      </c>
      <c r="C140" s="0" t="s">
        <v>1276</v>
      </c>
      <c r="D140" s="0" t="s">
        <v>511</v>
      </c>
      <c r="E140" s="0" t="s">
        <v>154</v>
      </c>
      <c r="F140" s="0" t="s">
        <v>1277</v>
      </c>
      <c r="G140" s="107" t="n">
        <v>1000</v>
      </c>
      <c r="I140" s="3" t="n">
        <v>-41915.39</v>
      </c>
    </row>
    <row r="141" customFormat="false" ht="12.75" hidden="false" customHeight="false" outlineLevel="0" collapsed="false">
      <c r="A141" s="0" t="s">
        <v>1019</v>
      </c>
      <c r="B141" s="1" t="n">
        <v>40621</v>
      </c>
      <c r="C141" s="0" t="s">
        <v>1278</v>
      </c>
      <c r="D141" s="0" t="s">
        <v>488</v>
      </c>
      <c r="E141" s="0" t="s">
        <v>46</v>
      </c>
      <c r="F141" s="0" t="s">
        <v>1279</v>
      </c>
      <c r="H141" s="75" t="n">
        <v>250</v>
      </c>
      <c r="I141" s="3" t="n">
        <v>-42165.39</v>
      </c>
    </row>
    <row r="142" customFormat="false" ht="12.75" hidden="false" customHeight="false" outlineLevel="0" collapsed="false">
      <c r="A142" s="0" t="s">
        <v>1280</v>
      </c>
      <c r="B142" s="1" t="n">
        <v>40621</v>
      </c>
      <c r="C142" s="0" t="s">
        <v>1281</v>
      </c>
      <c r="D142" s="0" t="s">
        <v>488</v>
      </c>
      <c r="E142" s="0" t="s">
        <v>46</v>
      </c>
      <c r="F142" s="0" t="s">
        <v>1089</v>
      </c>
      <c r="H142" s="63" t="n">
        <v>87.12</v>
      </c>
      <c r="I142" s="3" t="n">
        <v>-42252.51</v>
      </c>
    </row>
    <row r="143" customFormat="false" ht="12.75" hidden="false" customHeight="false" outlineLevel="0" collapsed="false">
      <c r="A143" s="0" t="s">
        <v>1282</v>
      </c>
      <c r="B143" s="1" t="n">
        <v>40624</v>
      </c>
      <c r="C143" s="0" t="s">
        <v>1283</v>
      </c>
      <c r="D143" s="0" t="s">
        <v>488</v>
      </c>
      <c r="E143" s="0" t="s">
        <v>46</v>
      </c>
      <c r="F143" s="0" t="s">
        <v>1284</v>
      </c>
      <c r="H143" s="67" t="n">
        <v>67.15</v>
      </c>
      <c r="I143" s="3" t="n">
        <v>-42319.66</v>
      </c>
    </row>
    <row r="144" customFormat="false" ht="12.75" hidden="false" customHeight="false" outlineLevel="0" collapsed="false">
      <c r="A144" s="0" t="s">
        <v>1285</v>
      </c>
      <c r="B144" s="1" t="n">
        <v>40624</v>
      </c>
      <c r="C144" s="0" t="s">
        <v>1286</v>
      </c>
      <c r="D144" s="0" t="s">
        <v>488</v>
      </c>
      <c r="E144" s="0" t="s">
        <v>46</v>
      </c>
      <c r="F144" s="0" t="s">
        <v>1287</v>
      </c>
      <c r="H144" s="0" t="n">
        <v>375.84</v>
      </c>
      <c r="I144" s="3" t="n">
        <v>-42695.5</v>
      </c>
    </row>
    <row r="145" customFormat="false" ht="12.75" hidden="false" customHeight="false" outlineLevel="0" collapsed="false">
      <c r="A145" s="0" t="s">
        <v>1288</v>
      </c>
      <c r="B145" s="1" t="n">
        <v>40624</v>
      </c>
      <c r="C145" s="0" t="s">
        <v>1289</v>
      </c>
      <c r="D145" s="0" t="s">
        <v>488</v>
      </c>
      <c r="E145" s="0" t="s">
        <v>46</v>
      </c>
      <c r="F145" s="0" t="s">
        <v>1290</v>
      </c>
      <c r="H145" s="0" t="n">
        <v>79.83</v>
      </c>
      <c r="I145" s="3" t="n">
        <v>-42775.33</v>
      </c>
    </row>
    <row r="146" customFormat="false" ht="12.75" hidden="false" customHeight="false" outlineLevel="0" collapsed="false">
      <c r="A146" s="0" t="s">
        <v>1291</v>
      </c>
      <c r="B146" s="1" t="n">
        <v>40624</v>
      </c>
      <c r="C146" s="0" t="s">
        <v>1292</v>
      </c>
      <c r="D146" s="0" t="s">
        <v>488</v>
      </c>
      <c r="E146" s="0" t="s">
        <v>46</v>
      </c>
      <c r="F146" s="0" t="s">
        <v>1293</v>
      </c>
      <c r="H146" s="57" t="n">
        <v>647</v>
      </c>
      <c r="I146" s="3" t="n">
        <v>-43422.33</v>
      </c>
    </row>
    <row r="147" customFormat="false" ht="12.75" hidden="false" customHeight="false" outlineLevel="0" collapsed="false">
      <c r="A147" s="0" t="s">
        <v>1294</v>
      </c>
      <c r="B147" s="1" t="n">
        <v>40625</v>
      </c>
      <c r="C147" s="0" t="s">
        <v>1295</v>
      </c>
      <c r="D147" s="0" t="s">
        <v>511</v>
      </c>
      <c r="E147" s="0" t="s">
        <v>46</v>
      </c>
      <c r="F147" s="0" t="s">
        <v>93</v>
      </c>
      <c r="G147" s="58" t="n">
        <v>700</v>
      </c>
      <c r="I147" s="3" t="n">
        <v>-42722.33</v>
      </c>
    </row>
    <row r="148" customFormat="false" ht="12.75" hidden="false" customHeight="false" outlineLevel="0" collapsed="false">
      <c r="A148" s="0" t="s">
        <v>1296</v>
      </c>
      <c r="B148" s="1" t="n">
        <v>40625</v>
      </c>
      <c r="C148" s="0" t="s">
        <v>1297</v>
      </c>
      <c r="D148" s="0" t="s">
        <v>511</v>
      </c>
      <c r="E148" s="0" t="s">
        <v>46</v>
      </c>
      <c r="F148" s="0" t="s">
        <v>1182</v>
      </c>
      <c r="G148" s="94" t="n">
        <v>2629.84</v>
      </c>
      <c r="I148" s="3" t="n">
        <v>-40092.49</v>
      </c>
    </row>
    <row r="149" customFormat="false" ht="12.75" hidden="false" customHeight="false" outlineLevel="0" collapsed="false">
      <c r="A149" s="0" t="s">
        <v>1298</v>
      </c>
      <c r="B149" s="1" t="n">
        <v>40625</v>
      </c>
      <c r="C149" s="0" t="s">
        <v>1299</v>
      </c>
      <c r="D149" s="0" t="s">
        <v>488</v>
      </c>
      <c r="E149" s="0" t="s">
        <v>46</v>
      </c>
      <c r="F149" s="0" t="s">
        <v>1300</v>
      </c>
      <c r="H149" s="75" t="n">
        <v>100</v>
      </c>
      <c r="I149" s="3" t="n">
        <v>-40192.49</v>
      </c>
    </row>
    <row r="150" customFormat="false" ht="12.75" hidden="false" customHeight="false" outlineLevel="0" collapsed="false">
      <c r="A150" s="0" t="s">
        <v>253</v>
      </c>
      <c r="B150" s="1" t="n">
        <v>40625</v>
      </c>
      <c r="C150" s="0" t="s">
        <v>1301</v>
      </c>
      <c r="D150" s="0" t="s">
        <v>488</v>
      </c>
      <c r="E150" s="0" t="s">
        <v>46</v>
      </c>
      <c r="F150" s="0" t="s">
        <v>93</v>
      </c>
      <c r="H150" s="58" t="n">
        <v>918</v>
      </c>
      <c r="I150" s="3" t="n">
        <v>-41110.49</v>
      </c>
    </row>
    <row r="151" customFormat="false" ht="12.75" hidden="false" customHeight="false" outlineLevel="0" collapsed="false">
      <c r="A151" s="0" t="s">
        <v>1302</v>
      </c>
      <c r="B151" s="1" t="n">
        <v>40626</v>
      </c>
      <c r="C151" s="0" t="s">
        <v>1303</v>
      </c>
      <c r="D151" s="0" t="s">
        <v>511</v>
      </c>
      <c r="E151" s="0" t="s">
        <v>46</v>
      </c>
      <c r="F151" s="0" t="s">
        <v>93</v>
      </c>
      <c r="G151" s="68" t="n">
        <v>500</v>
      </c>
      <c r="I151" s="3" t="n">
        <v>-40610.49</v>
      </c>
    </row>
    <row r="152" customFormat="false" ht="12.75" hidden="false" customHeight="false" outlineLevel="0" collapsed="false">
      <c r="A152" s="0" t="s">
        <v>1304</v>
      </c>
      <c r="B152" s="1" t="n">
        <v>40626</v>
      </c>
      <c r="C152" s="0" t="s">
        <v>1305</v>
      </c>
      <c r="D152" s="0" t="s">
        <v>511</v>
      </c>
      <c r="E152" s="0" t="s">
        <v>46</v>
      </c>
      <c r="F152" s="0" t="s">
        <v>93</v>
      </c>
      <c r="G152" s="54" t="n">
        <v>1000</v>
      </c>
      <c r="I152" s="3" t="n">
        <v>-39610.49</v>
      </c>
    </row>
    <row r="153" customFormat="false" ht="12.75" hidden="false" customHeight="false" outlineLevel="0" collapsed="false">
      <c r="A153" s="0" t="s">
        <v>1306</v>
      </c>
      <c r="B153" s="1" t="n">
        <v>40626</v>
      </c>
      <c r="C153" s="0" t="s">
        <v>1307</v>
      </c>
      <c r="D153" s="0" t="s">
        <v>488</v>
      </c>
      <c r="E153" s="0" t="s">
        <v>46</v>
      </c>
      <c r="F153" s="0" t="s">
        <v>93</v>
      </c>
      <c r="H153" s="0" t="n">
        <v>125.28</v>
      </c>
      <c r="I153" s="3" t="n">
        <v>-39735.77</v>
      </c>
    </row>
    <row r="154" customFormat="false" ht="12.75" hidden="false" customHeight="false" outlineLevel="0" collapsed="false">
      <c r="A154" s="0" t="s">
        <v>492</v>
      </c>
      <c r="B154" s="1" t="n">
        <v>40626</v>
      </c>
      <c r="C154" s="0" t="s">
        <v>1308</v>
      </c>
      <c r="D154" s="0" t="s">
        <v>488</v>
      </c>
      <c r="E154" s="0" t="s">
        <v>46</v>
      </c>
      <c r="F154" s="0" t="s">
        <v>93</v>
      </c>
      <c r="H154" s="73" t="n">
        <v>500</v>
      </c>
      <c r="I154" s="3" t="n">
        <v>-40235.77</v>
      </c>
    </row>
    <row r="155" customFormat="false" ht="12.75" hidden="false" customHeight="false" outlineLevel="0" collapsed="false">
      <c r="A155" s="0" t="s">
        <v>1309</v>
      </c>
      <c r="B155" s="0" t="s">
        <v>1414</v>
      </c>
      <c r="C155" s="0" t="s">
        <v>1310</v>
      </c>
      <c r="D155" s="0" t="s">
        <v>522</v>
      </c>
      <c r="E155" s="0" t="s">
        <v>46</v>
      </c>
      <c r="F155" s="0" t="s">
        <v>93</v>
      </c>
      <c r="H155" s="83" t="n">
        <v>500</v>
      </c>
      <c r="I155" s="3" t="n">
        <v>-40735.77</v>
      </c>
    </row>
    <row r="156" customFormat="false" ht="12.75" hidden="false" customHeight="false" outlineLevel="0" collapsed="false">
      <c r="A156" s="0" t="s">
        <v>1311</v>
      </c>
      <c r="B156" s="1" t="n">
        <v>40627</v>
      </c>
      <c r="C156" s="0" t="s">
        <v>1312</v>
      </c>
      <c r="D156" s="0" t="s">
        <v>511</v>
      </c>
      <c r="E156" s="0" t="s">
        <v>154</v>
      </c>
      <c r="F156" s="0" t="s">
        <v>93</v>
      </c>
      <c r="G156" s="55" t="n">
        <v>500</v>
      </c>
      <c r="I156" s="3" t="n">
        <v>-40235.77</v>
      </c>
    </row>
    <row r="157" customFormat="false" ht="12.75" hidden="false" customHeight="false" outlineLevel="0" collapsed="false">
      <c r="A157" s="0" t="s">
        <v>291</v>
      </c>
      <c r="B157" s="1" t="n">
        <v>40627</v>
      </c>
      <c r="C157" s="0" t="s">
        <v>1313</v>
      </c>
      <c r="D157" s="0" t="s">
        <v>511</v>
      </c>
      <c r="E157" s="0" t="s">
        <v>46</v>
      </c>
      <c r="F157" s="0" t="s">
        <v>93</v>
      </c>
      <c r="G157" s="60" t="n">
        <v>300</v>
      </c>
      <c r="I157" s="3" t="n">
        <v>-39935.77</v>
      </c>
    </row>
    <row r="158" customFormat="false" ht="12.75" hidden="false" customHeight="false" outlineLevel="0" collapsed="false">
      <c r="A158" s="0" t="s">
        <v>1314</v>
      </c>
      <c r="B158" s="1" t="n">
        <v>40627</v>
      </c>
      <c r="C158" s="0" t="s">
        <v>1315</v>
      </c>
      <c r="D158" s="0" t="s">
        <v>511</v>
      </c>
      <c r="E158" s="0" t="s">
        <v>154</v>
      </c>
      <c r="F158" s="0" t="s">
        <v>93</v>
      </c>
      <c r="G158" s="111" t="n">
        <v>455.4</v>
      </c>
      <c r="I158" s="3" t="n">
        <v>-39480.37</v>
      </c>
    </row>
    <row r="159" customFormat="false" ht="12.75" hidden="false" customHeight="false" outlineLevel="0" collapsed="false">
      <c r="A159" s="0" t="s">
        <v>1316</v>
      </c>
      <c r="B159" s="1" t="n">
        <v>40627</v>
      </c>
      <c r="C159" s="0" t="s">
        <v>1317</v>
      </c>
      <c r="D159" s="0" t="s">
        <v>511</v>
      </c>
      <c r="E159" s="0" t="s">
        <v>154</v>
      </c>
      <c r="F159" s="0" t="s">
        <v>93</v>
      </c>
      <c r="G159" s="62" t="n">
        <v>250</v>
      </c>
      <c r="I159" s="3" t="n">
        <v>-39230.37</v>
      </c>
    </row>
    <row r="160" customFormat="false" ht="12.75" hidden="false" customHeight="false" outlineLevel="0" collapsed="false">
      <c r="A160" s="0" t="s">
        <v>1318</v>
      </c>
      <c r="B160" s="1" t="n">
        <v>40627</v>
      </c>
      <c r="C160" s="0" t="s">
        <v>1319</v>
      </c>
      <c r="D160" s="0" t="s">
        <v>511</v>
      </c>
      <c r="E160" s="0" t="s">
        <v>154</v>
      </c>
      <c r="F160" s="0" t="s">
        <v>93</v>
      </c>
      <c r="G160" s="57" t="n">
        <v>181.49</v>
      </c>
      <c r="I160" s="3" t="n">
        <v>-39048.88</v>
      </c>
    </row>
    <row r="161" customFormat="false" ht="12.75" hidden="false" customHeight="false" outlineLevel="0" collapsed="false">
      <c r="A161" s="0" t="s">
        <v>1320</v>
      </c>
      <c r="B161" s="1" t="n">
        <v>40627</v>
      </c>
      <c r="C161" s="0" t="n">
        <v>1771</v>
      </c>
      <c r="D161" s="0" t="s">
        <v>488</v>
      </c>
      <c r="E161" s="0" t="s">
        <v>46</v>
      </c>
      <c r="F161" s="0" t="s">
        <v>1321</v>
      </c>
      <c r="H161" s="0" t="n">
        <v>750</v>
      </c>
      <c r="I161" s="3" t="n">
        <v>-39798.88</v>
      </c>
    </row>
    <row r="162" customFormat="false" ht="12.75" hidden="false" customHeight="false" outlineLevel="0" collapsed="false">
      <c r="A162" s="0" t="s">
        <v>763</v>
      </c>
      <c r="B162" s="1" t="n">
        <v>40627</v>
      </c>
      <c r="C162" s="0" t="n">
        <v>1772</v>
      </c>
      <c r="D162" s="0" t="s">
        <v>488</v>
      </c>
      <c r="E162" s="0" t="s">
        <v>46</v>
      </c>
      <c r="F162" s="0" t="s">
        <v>1322</v>
      </c>
      <c r="H162" s="94" t="n">
        <v>5000</v>
      </c>
      <c r="I162" s="3" t="n">
        <v>-44798.88</v>
      </c>
    </row>
    <row r="163" customFormat="false" ht="12.75" hidden="false" customHeight="false" outlineLevel="0" collapsed="false">
      <c r="A163" s="0" t="s">
        <v>769</v>
      </c>
      <c r="B163" s="1" t="n">
        <v>40627</v>
      </c>
      <c r="C163" s="0" t="s">
        <v>1323</v>
      </c>
      <c r="D163" s="0" t="s">
        <v>488</v>
      </c>
      <c r="E163" s="0" t="s">
        <v>46</v>
      </c>
      <c r="F163" s="0" t="s">
        <v>1324</v>
      </c>
      <c r="H163" s="69" t="n">
        <v>399.04</v>
      </c>
      <c r="I163" s="3" t="n">
        <v>-45197.92</v>
      </c>
    </row>
    <row r="164" customFormat="false" ht="12.75" hidden="false" customHeight="false" outlineLevel="0" collapsed="false">
      <c r="A164" s="0" t="s">
        <v>1325</v>
      </c>
      <c r="B164" s="1" t="n">
        <v>40627</v>
      </c>
      <c r="C164" s="0" t="s">
        <v>1326</v>
      </c>
      <c r="D164" s="0" t="s">
        <v>488</v>
      </c>
      <c r="E164" s="0" t="s">
        <v>46</v>
      </c>
      <c r="F164" s="0" t="s">
        <v>1327</v>
      </c>
      <c r="H164" s="102" t="n">
        <v>1000</v>
      </c>
      <c r="I164" s="3" t="n">
        <v>-46197.92</v>
      </c>
    </row>
    <row r="165" customFormat="false" ht="12.75" hidden="false" customHeight="false" outlineLevel="0" collapsed="false">
      <c r="A165" s="0" t="s">
        <v>1328</v>
      </c>
      <c r="B165" s="1" t="n">
        <v>40628</v>
      </c>
      <c r="C165" s="0" t="s">
        <v>1329</v>
      </c>
      <c r="D165" s="0" t="s">
        <v>511</v>
      </c>
      <c r="E165" s="0" t="s">
        <v>154</v>
      </c>
      <c r="F165" s="0" t="s">
        <v>93</v>
      </c>
      <c r="G165" s="77" t="n">
        <v>214.08</v>
      </c>
      <c r="I165" s="3" t="n">
        <v>-45983.84</v>
      </c>
    </row>
    <row r="166" customFormat="false" ht="12.75" hidden="false" customHeight="false" outlineLevel="0" collapsed="false">
      <c r="A166" s="0" t="s">
        <v>1330</v>
      </c>
      <c r="B166" s="1" t="n">
        <v>40628</v>
      </c>
      <c r="C166" s="0" t="s">
        <v>1331</v>
      </c>
      <c r="D166" s="0" t="s">
        <v>511</v>
      </c>
      <c r="E166" s="0" t="s">
        <v>154</v>
      </c>
      <c r="F166" s="0" t="s">
        <v>93</v>
      </c>
      <c r="G166" s="89" t="n">
        <v>200</v>
      </c>
      <c r="I166" s="3" t="n">
        <v>-45783.84</v>
      </c>
    </row>
    <row r="167" customFormat="false" ht="12.75" hidden="false" customHeight="false" outlineLevel="0" collapsed="false">
      <c r="A167" s="0" t="s">
        <v>1332</v>
      </c>
      <c r="B167" s="1" t="n">
        <v>40628</v>
      </c>
      <c r="C167" s="0" t="s">
        <v>1333</v>
      </c>
      <c r="D167" s="0" t="s">
        <v>511</v>
      </c>
      <c r="E167" s="0" t="s">
        <v>154</v>
      </c>
      <c r="F167" s="0" t="s">
        <v>1223</v>
      </c>
      <c r="G167" s="55" t="n">
        <v>192.95</v>
      </c>
      <c r="I167" s="3" t="n">
        <v>-45590.89</v>
      </c>
    </row>
    <row r="168" customFormat="false" ht="12.75" hidden="false" customHeight="false" outlineLevel="0" collapsed="false">
      <c r="A168" s="0" t="s">
        <v>494</v>
      </c>
      <c r="B168" s="1" t="n">
        <v>40628</v>
      </c>
      <c r="C168" s="0" t="s">
        <v>1334</v>
      </c>
      <c r="D168" s="0" t="s">
        <v>488</v>
      </c>
      <c r="E168" s="0" t="s">
        <v>46</v>
      </c>
      <c r="F168" s="0" t="s">
        <v>1335</v>
      </c>
      <c r="H168" s="0" t="n">
        <v>592.94</v>
      </c>
      <c r="I168" s="3" t="n">
        <v>-46183.83</v>
      </c>
    </row>
    <row r="169" customFormat="false" ht="12.75" hidden="false" customHeight="false" outlineLevel="0" collapsed="false">
      <c r="A169" s="0" t="s">
        <v>1336</v>
      </c>
      <c r="B169" s="1" t="n">
        <v>40630</v>
      </c>
      <c r="C169" s="0" t="s">
        <v>1337</v>
      </c>
      <c r="D169" s="0" t="s">
        <v>511</v>
      </c>
      <c r="E169" s="0" t="s">
        <v>154</v>
      </c>
      <c r="F169" s="0" t="s">
        <v>93</v>
      </c>
      <c r="G169" s="91" t="n">
        <v>1256.98</v>
      </c>
      <c r="I169" s="3" t="n">
        <v>-44926.85</v>
      </c>
    </row>
    <row r="170" customFormat="false" ht="12.75" hidden="false" customHeight="false" outlineLevel="0" collapsed="false">
      <c r="A170" s="0" t="s">
        <v>1338</v>
      </c>
      <c r="B170" s="1" t="n">
        <v>40630</v>
      </c>
      <c r="C170" s="0" t="s">
        <v>1339</v>
      </c>
      <c r="D170" s="0" t="s">
        <v>511</v>
      </c>
      <c r="E170" s="0" t="s">
        <v>154</v>
      </c>
      <c r="F170" s="0" t="s">
        <v>93</v>
      </c>
      <c r="G170" s="76" t="n">
        <v>187.19</v>
      </c>
      <c r="I170" s="3" t="n">
        <v>-44739.66</v>
      </c>
    </row>
    <row r="171" customFormat="false" ht="12.75" hidden="false" customHeight="false" outlineLevel="0" collapsed="false">
      <c r="A171" s="0" t="s">
        <v>1340</v>
      </c>
      <c r="B171" s="1" t="n">
        <v>40630</v>
      </c>
      <c r="C171" s="0" t="s">
        <v>1341</v>
      </c>
      <c r="D171" s="0" t="s">
        <v>511</v>
      </c>
      <c r="E171" s="0" t="s">
        <v>154</v>
      </c>
      <c r="F171" s="0" t="s">
        <v>1342</v>
      </c>
      <c r="G171" s="58" t="n">
        <v>918</v>
      </c>
      <c r="I171" s="3" t="n">
        <v>-43821.66</v>
      </c>
    </row>
    <row r="172" customFormat="false" ht="12.75" hidden="false" customHeight="false" outlineLevel="0" collapsed="false">
      <c r="A172" s="0" t="s">
        <v>1343</v>
      </c>
      <c r="B172" s="1" t="n">
        <v>40630</v>
      </c>
      <c r="C172" s="0" t="s">
        <v>1344</v>
      </c>
      <c r="D172" s="0" t="s">
        <v>511</v>
      </c>
      <c r="E172" s="0" t="s">
        <v>154</v>
      </c>
      <c r="F172" s="0" t="s">
        <v>1345</v>
      </c>
      <c r="G172" s="62" t="n">
        <v>100</v>
      </c>
      <c r="I172" s="3" t="n">
        <v>-43721.66</v>
      </c>
    </row>
    <row r="173" customFormat="false" ht="12.75" hidden="false" customHeight="false" outlineLevel="0" collapsed="false">
      <c r="A173" s="0" t="s">
        <v>1346</v>
      </c>
      <c r="B173" s="1" t="n">
        <v>40630</v>
      </c>
      <c r="C173" s="0" t="s">
        <v>1347</v>
      </c>
      <c r="D173" s="0" t="s">
        <v>511</v>
      </c>
      <c r="E173" s="0" t="s">
        <v>154</v>
      </c>
      <c r="F173" s="0" t="s">
        <v>93</v>
      </c>
      <c r="G173" s="63" t="n">
        <v>87.12</v>
      </c>
      <c r="I173" s="3" t="n">
        <v>-43634.54</v>
      </c>
    </row>
    <row r="174" customFormat="false" ht="12.75" hidden="false" customHeight="false" outlineLevel="0" collapsed="false">
      <c r="A174" s="0" t="s">
        <v>1348</v>
      </c>
      <c r="B174" s="1" t="n">
        <v>40630</v>
      </c>
      <c r="C174" s="0" t="s">
        <v>1349</v>
      </c>
      <c r="D174" s="0" t="s">
        <v>511</v>
      </c>
      <c r="E174" s="0" t="s">
        <v>154</v>
      </c>
      <c r="F174" s="0" t="s">
        <v>1293</v>
      </c>
      <c r="G174" s="57" t="n">
        <v>647</v>
      </c>
      <c r="I174" s="3" t="n">
        <v>-42987.54</v>
      </c>
    </row>
    <row r="175" customFormat="false" ht="12.75" hidden="false" customHeight="false" outlineLevel="0" collapsed="false">
      <c r="A175" s="0" t="s">
        <v>1350</v>
      </c>
      <c r="B175" s="1" t="n">
        <v>40630</v>
      </c>
      <c r="C175" s="0" t="s">
        <v>1351</v>
      </c>
      <c r="D175" s="0" t="s">
        <v>511</v>
      </c>
      <c r="E175" s="0" t="s">
        <v>154</v>
      </c>
      <c r="F175" s="0" t="s">
        <v>93</v>
      </c>
      <c r="G175" s="54" t="n">
        <v>1000</v>
      </c>
      <c r="I175" s="3" t="n">
        <v>-41987.54</v>
      </c>
    </row>
    <row r="176" customFormat="false" ht="12.75" hidden="false" customHeight="false" outlineLevel="0" collapsed="false">
      <c r="A176" s="0" t="s">
        <v>1352</v>
      </c>
      <c r="B176" s="1" t="n">
        <v>40630</v>
      </c>
      <c r="C176" s="0" t="s">
        <v>1353</v>
      </c>
      <c r="D176" s="0" t="s">
        <v>488</v>
      </c>
      <c r="E176" s="0" t="s">
        <v>46</v>
      </c>
      <c r="F176" s="0" t="s">
        <v>1354</v>
      </c>
      <c r="H176" s="83" t="n">
        <v>200</v>
      </c>
      <c r="I176" s="3" t="n">
        <v>-42187.54</v>
      </c>
    </row>
    <row r="177" customFormat="false" ht="12.75" hidden="false" customHeight="false" outlineLevel="0" collapsed="false">
      <c r="A177" s="0" t="s">
        <v>1355</v>
      </c>
      <c r="B177" s="1" t="n">
        <v>40631</v>
      </c>
      <c r="C177" s="0" t="s">
        <v>1356</v>
      </c>
      <c r="D177" s="0" t="s">
        <v>511</v>
      </c>
      <c r="E177" s="0" t="s">
        <v>46</v>
      </c>
      <c r="F177" s="0" t="s">
        <v>93</v>
      </c>
      <c r="G177" s="67" t="n">
        <v>200</v>
      </c>
      <c r="I177" s="3" t="n">
        <v>-41987.54</v>
      </c>
    </row>
    <row r="178" customFormat="false" ht="12.75" hidden="false" customHeight="false" outlineLevel="0" collapsed="false">
      <c r="A178" s="0" t="s">
        <v>1357</v>
      </c>
      <c r="B178" s="1" t="n">
        <v>40631</v>
      </c>
      <c r="C178" s="0" t="s">
        <v>1358</v>
      </c>
      <c r="D178" s="0" t="s">
        <v>511</v>
      </c>
      <c r="E178" s="0" t="s">
        <v>154</v>
      </c>
      <c r="F178" s="0" t="s">
        <v>93</v>
      </c>
      <c r="G178" s="68" t="n">
        <v>409.86</v>
      </c>
      <c r="I178" s="3" t="n">
        <v>-41577.68</v>
      </c>
    </row>
    <row r="179" customFormat="false" ht="12.75" hidden="false" customHeight="false" outlineLevel="0" collapsed="false">
      <c r="A179" s="0" t="s">
        <v>1359</v>
      </c>
      <c r="B179" s="1" t="n">
        <v>40631</v>
      </c>
      <c r="C179" s="0" t="s">
        <v>1360</v>
      </c>
      <c r="D179" s="0" t="s">
        <v>511</v>
      </c>
      <c r="E179" s="0" t="s">
        <v>154</v>
      </c>
      <c r="F179" s="0" t="s">
        <v>1327</v>
      </c>
      <c r="G179" s="102" t="n">
        <v>1000</v>
      </c>
      <c r="I179" s="3" t="n">
        <v>-40577.68</v>
      </c>
    </row>
    <row r="180" customFormat="false" ht="12.75" hidden="false" customHeight="false" outlineLevel="0" collapsed="false">
      <c r="A180" s="0" t="s">
        <v>1361</v>
      </c>
      <c r="B180" s="1" t="n">
        <v>40631</v>
      </c>
      <c r="C180" s="0" t="s">
        <v>1362</v>
      </c>
      <c r="D180" s="0" t="s">
        <v>511</v>
      </c>
      <c r="E180" s="0" t="s">
        <v>154</v>
      </c>
      <c r="F180" s="0" t="s">
        <v>93</v>
      </c>
      <c r="G180" s="60" t="n">
        <v>233.16</v>
      </c>
      <c r="I180" s="3" t="n">
        <v>-40344.52</v>
      </c>
    </row>
    <row r="181" customFormat="false" ht="12.75" hidden="false" customHeight="false" outlineLevel="0" collapsed="false">
      <c r="A181" s="0" t="s">
        <v>1363</v>
      </c>
      <c r="B181" s="1" t="n">
        <v>40631</v>
      </c>
      <c r="C181" s="0" t="s">
        <v>1364</v>
      </c>
      <c r="D181" s="0" t="s">
        <v>511</v>
      </c>
      <c r="E181" s="0" t="s">
        <v>154</v>
      </c>
      <c r="F181" s="0" t="s">
        <v>93</v>
      </c>
      <c r="G181" s="65" t="n">
        <v>4005.37</v>
      </c>
      <c r="I181" s="3" t="n">
        <v>-36339.15</v>
      </c>
    </row>
    <row r="182" customFormat="false" ht="12.75" hidden="false" customHeight="false" outlineLevel="0" collapsed="false">
      <c r="A182" s="0" t="s">
        <v>1365</v>
      </c>
      <c r="B182" s="1" t="n">
        <v>40631</v>
      </c>
      <c r="C182" s="0" t="s">
        <v>1366</v>
      </c>
      <c r="D182" s="0" t="s">
        <v>488</v>
      </c>
      <c r="E182" s="0" t="s">
        <v>46</v>
      </c>
      <c r="F182" s="0" t="s">
        <v>93</v>
      </c>
      <c r="H182" s="0" t="n">
        <v>71.92</v>
      </c>
      <c r="I182" s="3" t="n">
        <v>-36411.07</v>
      </c>
    </row>
    <row r="183" customFormat="false" ht="12.75" hidden="false" customHeight="false" outlineLevel="0" collapsed="false">
      <c r="A183" s="0" t="s">
        <v>1367</v>
      </c>
      <c r="B183" s="1" t="n">
        <v>40631</v>
      </c>
      <c r="C183" s="0" t="s">
        <v>1368</v>
      </c>
      <c r="D183" s="0" t="s">
        <v>488</v>
      </c>
      <c r="E183" s="0" t="s">
        <v>46</v>
      </c>
      <c r="F183" s="0" t="s">
        <v>1369</v>
      </c>
      <c r="H183" s="0" t="n">
        <v>157.76</v>
      </c>
      <c r="I183" s="3" t="n">
        <v>-36568.83</v>
      </c>
    </row>
    <row r="184" customFormat="false" ht="12.75" hidden="false" customHeight="false" outlineLevel="0" collapsed="false">
      <c r="A184" s="0" t="s">
        <v>1370</v>
      </c>
      <c r="B184" s="1" t="n">
        <v>40631</v>
      </c>
      <c r="C184" s="0" t="s">
        <v>1371</v>
      </c>
      <c r="D184" s="0" t="s">
        <v>488</v>
      </c>
      <c r="E184" s="0" t="s">
        <v>46</v>
      </c>
      <c r="F184" s="0" t="s">
        <v>1372</v>
      </c>
      <c r="H184" s="0" t="n">
        <v>492.37</v>
      </c>
      <c r="I184" s="3" t="n">
        <v>-37061.2</v>
      </c>
    </row>
    <row r="185" customFormat="false" ht="12.75" hidden="false" customHeight="false" outlineLevel="0" collapsed="false">
      <c r="A185" s="0" t="s">
        <v>1076</v>
      </c>
      <c r="B185" s="1" t="n">
        <v>40631</v>
      </c>
      <c r="C185" s="0" t="s">
        <v>1373</v>
      </c>
      <c r="D185" s="0" t="s">
        <v>488</v>
      </c>
      <c r="E185" s="0" t="s">
        <v>46</v>
      </c>
      <c r="F185" s="0" t="s">
        <v>1374</v>
      </c>
      <c r="H185" s="0" t="n">
        <v>410.93</v>
      </c>
      <c r="I185" s="3" t="n">
        <v>-37472.13</v>
      </c>
    </row>
    <row r="186" customFormat="false" ht="12.75" hidden="false" customHeight="false" outlineLevel="0" collapsed="false">
      <c r="A186" s="0" t="s">
        <v>1375</v>
      </c>
      <c r="B186" s="1" t="n">
        <v>40632</v>
      </c>
      <c r="C186" s="0" t="s">
        <v>1376</v>
      </c>
      <c r="D186" s="0" t="s">
        <v>511</v>
      </c>
      <c r="E186" s="0" t="s">
        <v>154</v>
      </c>
      <c r="F186" s="0" t="s">
        <v>93</v>
      </c>
      <c r="G186" s="84" t="n">
        <v>200</v>
      </c>
      <c r="I186" s="3" t="n">
        <v>-37272.13</v>
      </c>
    </row>
    <row r="187" customFormat="false" ht="12.75" hidden="false" customHeight="false" outlineLevel="0" collapsed="false">
      <c r="A187" s="0" t="s">
        <v>1377</v>
      </c>
      <c r="B187" s="1" t="n">
        <v>40632</v>
      </c>
      <c r="C187" s="0" t="s">
        <v>1378</v>
      </c>
      <c r="D187" s="0" t="s">
        <v>511</v>
      </c>
      <c r="E187" s="0" t="s">
        <v>46</v>
      </c>
      <c r="F187" s="0" t="s">
        <v>93</v>
      </c>
      <c r="G187" s="69" t="n">
        <v>399.04</v>
      </c>
      <c r="I187" s="3" t="n">
        <v>-36873.09</v>
      </c>
    </row>
    <row r="188" customFormat="false" ht="12.75" hidden="false" customHeight="false" outlineLevel="0" collapsed="false">
      <c r="A188" s="0" t="s">
        <v>308</v>
      </c>
      <c r="B188" s="1" t="n">
        <v>40632</v>
      </c>
      <c r="C188" s="0" t="s">
        <v>1379</v>
      </c>
      <c r="D188" s="0" t="s">
        <v>488</v>
      </c>
      <c r="E188" s="0" t="s">
        <v>46</v>
      </c>
      <c r="F188" s="0" t="s">
        <v>1380</v>
      </c>
      <c r="H188" s="83" t="n">
        <v>500</v>
      </c>
      <c r="I188" s="3" t="n">
        <v>-37373.09</v>
      </c>
    </row>
    <row r="189" customFormat="false" ht="12.75" hidden="false" customHeight="false" outlineLevel="0" collapsed="false">
      <c r="A189" s="0" t="s">
        <v>1381</v>
      </c>
      <c r="B189" s="1" t="n">
        <v>40632</v>
      </c>
      <c r="C189" s="0" t="s">
        <v>1382</v>
      </c>
      <c r="D189" s="0" t="s">
        <v>488</v>
      </c>
      <c r="E189" s="0" t="s">
        <v>46</v>
      </c>
      <c r="F189" s="0" t="s">
        <v>1383</v>
      </c>
      <c r="H189" s="0" t="n">
        <v>368.54</v>
      </c>
      <c r="I189" s="3" t="n">
        <v>-37741.63</v>
      </c>
    </row>
    <row r="190" customFormat="false" ht="12.75" hidden="false" customHeight="false" outlineLevel="0" collapsed="false">
      <c r="A190" s="0" t="s">
        <v>1384</v>
      </c>
      <c r="B190" s="1" t="n">
        <v>40632</v>
      </c>
      <c r="C190" s="0" t="s">
        <v>1385</v>
      </c>
      <c r="D190" s="0" t="s">
        <v>488</v>
      </c>
      <c r="E190" s="0" t="s">
        <v>46</v>
      </c>
      <c r="F190" s="0" t="s">
        <v>1386</v>
      </c>
      <c r="H190" s="3" t="n">
        <v>2772.4</v>
      </c>
      <c r="I190" s="3" t="n">
        <v>-40514.03</v>
      </c>
    </row>
    <row r="191" customFormat="false" ht="12.75" hidden="false" customHeight="false" outlineLevel="0" collapsed="false">
      <c r="A191" s="0" t="s">
        <v>1387</v>
      </c>
      <c r="B191" s="1" t="n">
        <v>40632</v>
      </c>
      <c r="C191" s="0" t="s">
        <v>1388</v>
      </c>
      <c r="D191" s="0" t="s">
        <v>488</v>
      </c>
      <c r="E191" s="0" t="s">
        <v>46</v>
      </c>
      <c r="F191" s="0" t="s">
        <v>1389</v>
      </c>
      <c r="H191" s="3" t="n">
        <v>3325.77</v>
      </c>
      <c r="I191" s="3" t="n">
        <v>-43839.8</v>
      </c>
    </row>
    <row r="192" customFormat="false" ht="12.75" hidden="false" customHeight="false" outlineLevel="0" collapsed="false">
      <c r="A192" s="0" t="s">
        <v>1390</v>
      </c>
      <c r="B192" s="1" t="n">
        <v>40633</v>
      </c>
      <c r="C192" s="0" t="s">
        <v>1391</v>
      </c>
      <c r="D192" s="0" t="s">
        <v>511</v>
      </c>
      <c r="E192" s="0" t="s">
        <v>46</v>
      </c>
      <c r="F192" s="0" t="s">
        <v>82</v>
      </c>
      <c r="G192" s="57" t="n">
        <v>500</v>
      </c>
      <c r="I192" s="3" t="n">
        <v>-43339.8</v>
      </c>
    </row>
    <row r="193" customFormat="false" ht="12.75" hidden="false" customHeight="false" outlineLevel="0" collapsed="false">
      <c r="A193" s="0" t="s">
        <v>809</v>
      </c>
      <c r="B193" s="1" t="n">
        <v>40633</v>
      </c>
      <c r="C193" s="0" t="s">
        <v>1392</v>
      </c>
      <c r="D193" s="0" t="s">
        <v>511</v>
      </c>
      <c r="E193" s="0" t="s">
        <v>154</v>
      </c>
      <c r="F193" s="0" t="s">
        <v>93</v>
      </c>
      <c r="G193" s="56" t="n">
        <v>400</v>
      </c>
      <c r="I193" s="3" t="n">
        <v>-42939.8</v>
      </c>
    </row>
    <row r="194" customFormat="false" ht="12.75" hidden="false" customHeight="false" outlineLevel="0" collapsed="false">
      <c r="A194" s="0" t="s">
        <v>1393</v>
      </c>
      <c r="B194" s="1" t="n">
        <v>40633</v>
      </c>
      <c r="C194" s="0" t="s">
        <v>1394</v>
      </c>
      <c r="D194" s="0" t="s">
        <v>511</v>
      </c>
      <c r="E194" s="0" t="s">
        <v>154</v>
      </c>
      <c r="F194" s="0" t="s">
        <v>1284</v>
      </c>
      <c r="G194" s="94" t="n">
        <v>5067.15</v>
      </c>
      <c r="I194" s="3" t="n">
        <v>-37872.65</v>
      </c>
    </row>
    <row r="195" customFormat="false" ht="12.75" hidden="false" customHeight="false" outlineLevel="0" collapsed="false">
      <c r="A195" s="0" t="s">
        <v>1395</v>
      </c>
      <c r="B195" s="1" t="n">
        <v>40633</v>
      </c>
      <c r="C195" s="0" t="s">
        <v>1396</v>
      </c>
      <c r="D195" s="0" t="s">
        <v>511</v>
      </c>
      <c r="E195" s="0" t="s">
        <v>154</v>
      </c>
      <c r="F195" s="0" t="s">
        <v>1397</v>
      </c>
      <c r="G195" s="110" t="n">
        <v>2456.57</v>
      </c>
      <c r="I195" s="3" t="n">
        <v>-35416.08</v>
      </c>
    </row>
    <row r="196" customFormat="false" ht="12.75" hidden="false" customHeight="false" outlineLevel="0" collapsed="false">
      <c r="A196" s="0" t="s">
        <v>1398</v>
      </c>
      <c r="B196" s="1" t="n">
        <v>40633</v>
      </c>
      <c r="C196" s="0" t="n">
        <v>10224</v>
      </c>
      <c r="D196" s="0" t="s">
        <v>579</v>
      </c>
      <c r="E196" s="0" t="s">
        <v>56</v>
      </c>
      <c r="F196" s="0" t="s">
        <v>1400</v>
      </c>
      <c r="H196" s="74" t="n">
        <v>668.02</v>
      </c>
      <c r="I196" s="3" t="n">
        <v>-36084.1</v>
      </c>
    </row>
    <row r="197" customFormat="false" ht="12.75" hidden="false" customHeight="false" outlineLevel="0" collapsed="false">
      <c r="A197" s="0" t="s">
        <v>1401</v>
      </c>
      <c r="B197" s="1" t="n">
        <v>40633</v>
      </c>
      <c r="C197" s="0" t="n">
        <v>6115</v>
      </c>
      <c r="D197" s="0" t="s">
        <v>506</v>
      </c>
      <c r="E197" s="0" t="s">
        <v>77</v>
      </c>
      <c r="G197" s="74" t="n">
        <v>668.02</v>
      </c>
      <c r="I197" s="3" t="n">
        <v>-35416.08</v>
      </c>
    </row>
    <row r="198" customFormat="false" ht="12.75" hidden="false" customHeight="false" outlineLevel="0" collapsed="false">
      <c r="A198" s="0" t="s">
        <v>1403</v>
      </c>
      <c r="B198" s="1" t="n">
        <v>40633</v>
      </c>
      <c r="C198" s="0" t="s">
        <v>1404</v>
      </c>
      <c r="D198" s="0" t="s">
        <v>488</v>
      </c>
      <c r="E198" s="0" t="s">
        <v>46</v>
      </c>
      <c r="F198" s="0" t="s">
        <v>1405</v>
      </c>
      <c r="H198" s="0" t="n">
        <v>150</v>
      </c>
      <c r="I198" s="3" t="n">
        <v>-35566.08</v>
      </c>
    </row>
    <row r="199" customFormat="false" ht="12.75" hidden="false" customHeight="false" outlineLevel="0" collapsed="false">
      <c r="A199" s="0" t="s">
        <v>1406</v>
      </c>
      <c r="B199" s="1" t="n">
        <v>40633</v>
      </c>
      <c r="C199" s="0" t="s">
        <v>1407</v>
      </c>
      <c r="D199" s="0" t="s">
        <v>488</v>
      </c>
      <c r="E199" s="0" t="s">
        <v>46</v>
      </c>
      <c r="F199" s="0" t="s">
        <v>1408</v>
      </c>
      <c r="H199" s="3" t="n">
        <v>2000</v>
      </c>
      <c r="I199" s="3" t="n">
        <v>-37566.08</v>
      </c>
    </row>
    <row r="200" customFormat="false" ht="12.75" hidden="false" customHeight="false" outlineLevel="0" collapsed="false">
      <c r="B200" s="0"/>
      <c r="C200" s="0"/>
      <c r="F200" s="0" t="s">
        <v>403</v>
      </c>
      <c r="G200" s="3" t="n">
        <v>50819.24</v>
      </c>
      <c r="H200" s="3" t="n">
        <v>59501.81</v>
      </c>
      <c r="I200" s="0"/>
    </row>
    <row r="201" customFormat="false" ht="12.75" hidden="false" customHeight="false" outlineLevel="0" collapsed="false">
      <c r="B201" s="0"/>
      <c r="C201" s="0"/>
      <c r="F201" s="0" t="s">
        <v>404</v>
      </c>
      <c r="I201" s="3" t="n">
        <v>-37566.08</v>
      </c>
    </row>
    <row r="202" customFormat="false" ht="12.75" hidden="false" customHeight="false" outlineLevel="0" collapsed="false">
      <c r="A202" s="0" t="s">
        <v>33</v>
      </c>
      <c r="B202" s="0" t="s">
        <v>34</v>
      </c>
      <c r="C202" s="0" t="s">
        <v>37</v>
      </c>
      <c r="D202" s="0" t="s">
        <v>505</v>
      </c>
      <c r="E202" s="0" t="s">
        <v>34</v>
      </c>
      <c r="F202" s="0" t="s">
        <v>39</v>
      </c>
      <c r="G202" s="0" t="s">
        <v>40</v>
      </c>
      <c r="H202" s="0" t="s">
        <v>41</v>
      </c>
      <c r="I202" s="0" t="s">
        <v>35</v>
      </c>
    </row>
    <row r="203" customFormat="false" ht="12.75" hidden="false" customHeight="false" outlineLevel="0" collapsed="false">
      <c r="A203" s="26"/>
      <c r="B203" s="28"/>
      <c r="C203" s="26"/>
      <c r="D203" s="27"/>
      <c r="E203" s="18"/>
      <c r="F203" s="18"/>
      <c r="G203" s="19"/>
      <c r="H203" s="29"/>
    </row>
    <row r="204" customFormat="false" ht="12.75" hidden="false" customHeight="false" outlineLevel="0" collapsed="false">
      <c r="A204" s="26"/>
      <c r="B204" s="28"/>
      <c r="C204" s="26"/>
      <c r="D204" s="27"/>
      <c r="E204" s="18"/>
      <c r="F204" s="18"/>
      <c r="G204" s="19"/>
      <c r="H204" s="29"/>
    </row>
    <row r="205" customFormat="false" ht="12.75" hidden="false" customHeight="false" outlineLevel="0" collapsed="false">
      <c r="A205" s="26"/>
      <c r="B205" s="28"/>
      <c r="C205" s="26"/>
      <c r="D205" s="27"/>
      <c r="E205" s="18"/>
      <c r="F205" s="18"/>
      <c r="G205" s="19"/>
      <c r="H205" s="29"/>
    </row>
    <row r="206" customFormat="false" ht="12.75" hidden="false" customHeight="false" outlineLevel="0" collapsed="false">
      <c r="A206" s="26"/>
      <c r="B206" s="28"/>
      <c r="C206" s="26"/>
      <c r="D206" s="27"/>
      <c r="E206" s="18"/>
      <c r="F206" s="18"/>
      <c r="G206" s="19"/>
      <c r="H206" s="29"/>
    </row>
    <row r="207" customFormat="false" ht="12.75" hidden="false" customHeight="false" outlineLevel="0" collapsed="false">
      <c r="A207" s="26"/>
      <c r="B207" s="28"/>
      <c r="C207" s="26"/>
      <c r="D207" s="27"/>
      <c r="E207" s="18"/>
      <c r="F207" s="18"/>
      <c r="G207" s="19"/>
      <c r="H207" s="29"/>
    </row>
    <row r="208" customFormat="false" ht="12.75" hidden="false" customHeight="false" outlineLevel="0" collapsed="false">
      <c r="A208" s="26"/>
      <c r="B208" s="28"/>
      <c r="C208" s="26"/>
      <c r="D208" s="27"/>
      <c r="E208" s="18"/>
      <c r="F208" s="18"/>
      <c r="G208" s="19"/>
      <c r="H208" s="29"/>
    </row>
    <row r="209" customFormat="false" ht="12.75" hidden="false" customHeight="false" outlineLevel="0" collapsed="false">
      <c r="A209" s="26"/>
      <c r="B209" s="28"/>
      <c r="C209" s="26"/>
      <c r="D209" s="27"/>
      <c r="E209" s="18"/>
      <c r="F209" s="18"/>
      <c r="G209" s="19"/>
      <c r="H209" s="29"/>
    </row>
    <row r="210" customFormat="false" ht="12.75" hidden="false" customHeight="false" outlineLevel="0" collapsed="false">
      <c r="A210" s="26"/>
      <c r="B210" s="28"/>
      <c r="C210" s="26"/>
      <c r="D210" s="27"/>
      <c r="E210" s="18"/>
      <c r="F210" s="18"/>
      <c r="G210" s="19"/>
      <c r="H210" s="29"/>
    </row>
    <row r="211" customFormat="false" ht="12.75" hidden="false" customHeight="false" outlineLevel="0" collapsed="false">
      <c r="A211" s="26"/>
      <c r="B211" s="28"/>
      <c r="C211" s="26"/>
      <c r="D211" s="27"/>
      <c r="E211" s="18"/>
      <c r="F211" s="18"/>
      <c r="G211" s="19"/>
      <c r="H211" s="29"/>
    </row>
    <row r="212" customFormat="false" ht="12.75" hidden="false" customHeight="false" outlineLevel="0" collapsed="false">
      <c r="A212" s="26"/>
      <c r="B212" s="28"/>
      <c r="C212" s="26"/>
      <c r="D212" s="27"/>
      <c r="E212" s="18"/>
      <c r="F212" s="18"/>
      <c r="G212" s="19"/>
      <c r="H212" s="29"/>
    </row>
    <row r="213" customFormat="false" ht="12.75" hidden="false" customHeight="false" outlineLevel="0" collapsed="false">
      <c r="A213" s="26"/>
      <c r="B213" s="28"/>
      <c r="C213" s="26"/>
      <c r="D213" s="27"/>
      <c r="E213" s="18"/>
      <c r="F213" s="18"/>
      <c r="G213" s="19"/>
      <c r="H213" s="29"/>
    </row>
    <row r="214" customFormat="false" ht="12.75" hidden="false" customHeight="false" outlineLevel="0" collapsed="false">
      <c r="A214" s="26"/>
      <c r="B214" s="28"/>
      <c r="C214" s="26"/>
      <c r="D214" s="27"/>
      <c r="E214" s="18"/>
      <c r="F214" s="18"/>
      <c r="G214" s="19"/>
      <c r="H214" s="29"/>
    </row>
    <row r="215" customFormat="false" ht="12.75" hidden="false" customHeight="false" outlineLevel="0" collapsed="false">
      <c r="A215" s="26"/>
      <c r="B215" s="28"/>
      <c r="C215" s="26"/>
      <c r="D215" s="27"/>
      <c r="E215" s="18"/>
      <c r="F215" s="18"/>
      <c r="G215" s="19"/>
      <c r="H215" s="29"/>
    </row>
    <row r="216" customFormat="false" ht="12.75" hidden="false" customHeight="false" outlineLevel="0" collapsed="false">
      <c r="A216" s="26"/>
      <c r="B216" s="28"/>
      <c r="C216" s="26"/>
      <c r="D216" s="27"/>
      <c r="E216" s="18"/>
      <c r="F216" s="18"/>
      <c r="G216" s="19"/>
      <c r="H216" s="29"/>
    </row>
    <row r="217" customFormat="false" ht="12.75" hidden="false" customHeight="false" outlineLevel="0" collapsed="false">
      <c r="A217" s="26"/>
      <c r="B217" s="28"/>
      <c r="C217" s="26"/>
      <c r="D217" s="27"/>
      <c r="E217" s="18"/>
      <c r="F217" s="18"/>
      <c r="G217" s="19"/>
      <c r="H217" s="29"/>
    </row>
    <row r="218" customFormat="false" ht="12.75" hidden="false" customHeight="false" outlineLevel="0" collapsed="false">
      <c r="A218" s="26"/>
      <c r="B218" s="28"/>
      <c r="C218" s="26"/>
      <c r="D218" s="27"/>
      <c r="E218" s="18"/>
      <c r="F218" s="18"/>
      <c r="G218" s="19"/>
      <c r="H218" s="29"/>
    </row>
    <row r="219" customFormat="false" ht="12.75" hidden="false" customHeight="false" outlineLevel="0" collapsed="false">
      <c r="A219" s="26"/>
      <c r="B219" s="28"/>
      <c r="C219" s="26"/>
      <c r="D219" s="27"/>
      <c r="E219" s="18"/>
      <c r="F219" s="18"/>
      <c r="G219" s="19"/>
      <c r="H219" s="29"/>
    </row>
    <row r="220" customFormat="false" ht="12.75" hidden="false" customHeight="false" outlineLevel="0" collapsed="false">
      <c r="A220" s="26"/>
      <c r="B220" s="28"/>
      <c r="C220" s="26"/>
      <c r="D220" s="27"/>
      <c r="E220" s="18"/>
      <c r="F220" s="18"/>
      <c r="G220" s="19"/>
      <c r="H220" s="29"/>
    </row>
    <row r="221" customFormat="false" ht="12.75" hidden="false" customHeight="false" outlineLevel="0" collapsed="false">
      <c r="A221" s="26"/>
      <c r="B221" s="28"/>
      <c r="C221" s="26"/>
      <c r="D221" s="27"/>
      <c r="E221" s="18"/>
      <c r="F221" s="18"/>
      <c r="G221" s="19"/>
      <c r="H221" s="29"/>
    </row>
    <row r="222" customFormat="false" ht="12.75" hidden="false" customHeight="false" outlineLevel="0" collapsed="false">
      <c r="A222" s="26"/>
      <c r="B222" s="28"/>
      <c r="C222" s="26"/>
      <c r="D222" s="27"/>
      <c r="E222" s="18"/>
      <c r="F222" s="18"/>
      <c r="G222" s="19"/>
      <c r="H222" s="29"/>
    </row>
    <row r="223" customFormat="false" ht="12.75" hidden="false" customHeight="false" outlineLevel="0" collapsed="false">
      <c r="A223" s="26"/>
      <c r="B223" s="28"/>
      <c r="C223" s="26"/>
      <c r="D223" s="27"/>
      <c r="E223" s="18"/>
      <c r="F223" s="18"/>
      <c r="G223" s="19"/>
      <c r="H223" s="29"/>
    </row>
    <row r="224" customFormat="false" ht="12.75" hidden="false" customHeight="false" outlineLevel="0" collapsed="false">
      <c r="A224" s="26"/>
      <c r="B224" s="28"/>
      <c r="C224" s="26"/>
      <c r="D224" s="27"/>
      <c r="E224" s="18"/>
      <c r="F224" s="18"/>
      <c r="G224" s="19"/>
      <c r="H224" s="29"/>
    </row>
    <row r="225" customFormat="false" ht="12.75" hidden="false" customHeight="false" outlineLevel="0" collapsed="false">
      <c r="A225" s="26"/>
      <c r="B225" s="28"/>
      <c r="C225" s="26"/>
      <c r="D225" s="27"/>
      <c r="E225" s="18"/>
      <c r="F225" s="18"/>
      <c r="G225" s="19"/>
      <c r="H225" s="29"/>
    </row>
    <row r="226" customFormat="false" ht="12.75" hidden="false" customHeight="false" outlineLevel="0" collapsed="false">
      <c r="A226" s="26"/>
      <c r="B226" s="28"/>
      <c r="C226" s="26"/>
      <c r="D226" s="27"/>
      <c r="E226" s="18"/>
      <c r="F226" s="18"/>
      <c r="G226" s="19"/>
      <c r="H226" s="29"/>
    </row>
    <row r="227" customFormat="false" ht="12.75" hidden="false" customHeight="false" outlineLevel="0" collapsed="false">
      <c r="A227" s="26"/>
      <c r="B227" s="28"/>
      <c r="C227" s="26"/>
      <c r="D227" s="27"/>
      <c r="E227" s="18"/>
      <c r="F227" s="18"/>
      <c r="G227" s="19"/>
      <c r="H227" s="29"/>
    </row>
    <row r="228" customFormat="false" ht="12.75" hidden="false" customHeight="false" outlineLevel="0" collapsed="false">
      <c r="A228" s="26"/>
      <c r="B228" s="28"/>
      <c r="C228" s="26"/>
      <c r="D228" s="27"/>
      <c r="E228" s="18"/>
      <c r="F228" s="18"/>
      <c r="G228" s="19"/>
      <c r="H228" s="29"/>
    </row>
    <row r="229" customFormat="false" ht="12.75" hidden="false" customHeight="false" outlineLevel="0" collapsed="false">
      <c r="A229" s="26"/>
      <c r="B229" s="28"/>
      <c r="C229" s="26"/>
      <c r="D229" s="27"/>
      <c r="E229" s="18"/>
      <c r="F229" s="18"/>
      <c r="G229" s="19"/>
      <c r="H229" s="29"/>
    </row>
    <row r="230" customFormat="false" ht="12.75" hidden="false" customHeight="false" outlineLevel="0" collapsed="false">
      <c r="A230" s="26"/>
      <c r="B230" s="28"/>
      <c r="C230" s="26"/>
      <c r="D230" s="27"/>
      <c r="E230" s="18"/>
      <c r="F230" s="18"/>
      <c r="G230" s="19"/>
      <c r="H230" s="29"/>
    </row>
    <row r="231" customFormat="false" ht="12.75" hidden="false" customHeight="false" outlineLevel="0" collapsed="false">
      <c r="A231" s="26"/>
      <c r="B231" s="28"/>
      <c r="C231" s="26"/>
      <c r="D231" s="27"/>
      <c r="E231" s="18"/>
      <c r="F231" s="18"/>
      <c r="G231" s="19"/>
      <c r="H231" s="29"/>
    </row>
    <row r="232" customFormat="false" ht="12.75" hidden="false" customHeight="false" outlineLevel="0" collapsed="false">
      <c r="A232" s="26"/>
      <c r="B232" s="28"/>
      <c r="C232" s="26"/>
      <c r="D232" s="27"/>
      <c r="E232" s="18"/>
      <c r="F232" s="18"/>
      <c r="G232" s="19"/>
      <c r="H232" s="29"/>
    </row>
    <row r="233" customFormat="false" ht="12.75" hidden="false" customHeight="false" outlineLevel="0" collapsed="false">
      <c r="A233" s="26"/>
      <c r="B233" s="28"/>
      <c r="C233" s="26"/>
      <c r="D233" s="27"/>
      <c r="E233" s="18"/>
      <c r="F233" s="18"/>
      <c r="G233" s="19"/>
      <c r="H233" s="29"/>
    </row>
    <row r="234" customFormat="false" ht="12.75" hidden="false" customHeight="false" outlineLevel="0" collapsed="false">
      <c r="A234" s="26"/>
      <c r="B234" s="28"/>
      <c r="C234" s="26"/>
      <c r="D234" s="27"/>
      <c r="E234" s="18"/>
      <c r="F234" s="18"/>
      <c r="G234" s="19"/>
      <c r="H234" s="29"/>
    </row>
    <row r="235" customFormat="false" ht="12.75" hidden="false" customHeight="false" outlineLevel="0" collapsed="false">
      <c r="A235" s="26"/>
      <c r="B235" s="28"/>
      <c r="C235" s="26"/>
      <c r="D235" s="27"/>
      <c r="E235" s="18"/>
      <c r="F235" s="18"/>
      <c r="G235" s="19"/>
      <c r="H235" s="29"/>
    </row>
    <row r="236" customFormat="false" ht="12.75" hidden="false" customHeight="false" outlineLevel="0" collapsed="false">
      <c r="A236" s="26"/>
      <c r="B236" s="28"/>
      <c r="C236" s="26"/>
      <c r="D236" s="27"/>
      <c r="E236" s="18"/>
      <c r="F236" s="18"/>
      <c r="G236" s="19"/>
      <c r="H236" s="29"/>
    </row>
    <row r="237" customFormat="false" ht="12.75" hidden="false" customHeight="false" outlineLevel="0" collapsed="false">
      <c r="A237" s="26"/>
      <c r="B237" s="28"/>
      <c r="C237" s="26"/>
      <c r="D237" s="27"/>
      <c r="E237" s="18"/>
      <c r="F237" s="18"/>
      <c r="G237" s="19"/>
      <c r="H237" s="29"/>
    </row>
    <row r="238" customFormat="false" ht="12.75" hidden="false" customHeight="false" outlineLevel="0" collapsed="false">
      <c r="A238" s="26"/>
      <c r="B238" s="28"/>
      <c r="C238" s="26"/>
      <c r="D238" s="27"/>
      <c r="E238" s="18"/>
      <c r="F238" s="18"/>
      <c r="G238" s="19"/>
      <c r="H238" s="29"/>
    </row>
    <row r="239" customFormat="false" ht="12.75" hidden="false" customHeight="false" outlineLevel="0" collapsed="false">
      <c r="A239" s="26"/>
      <c r="B239" s="28"/>
      <c r="C239" s="26"/>
      <c r="D239" s="27"/>
      <c r="E239" s="18"/>
      <c r="F239" s="18"/>
      <c r="G239" s="19"/>
      <c r="H239" s="29"/>
    </row>
    <row r="240" customFormat="false" ht="12.75" hidden="false" customHeight="false" outlineLevel="0" collapsed="false">
      <c r="A240" s="26"/>
      <c r="B240" s="28"/>
      <c r="C240" s="26"/>
      <c r="D240" s="27"/>
      <c r="E240" s="18"/>
      <c r="F240" s="18"/>
      <c r="G240" s="19"/>
      <c r="H240" s="29"/>
    </row>
    <row r="241" customFormat="false" ht="12.75" hidden="false" customHeight="false" outlineLevel="0" collapsed="false">
      <c r="A241" s="26"/>
      <c r="B241" s="28"/>
      <c r="C241" s="26"/>
      <c r="D241" s="27"/>
      <c r="E241" s="18"/>
      <c r="F241" s="18"/>
      <c r="G241" s="19"/>
      <c r="H241" s="29"/>
    </row>
    <row r="242" customFormat="false" ht="12.75" hidden="false" customHeight="false" outlineLevel="0" collapsed="false">
      <c r="A242" s="26"/>
      <c r="B242" s="28"/>
      <c r="C242" s="26"/>
      <c r="D242" s="27"/>
      <c r="E242" s="18"/>
      <c r="F242" s="18"/>
      <c r="G242" s="19"/>
      <c r="H242" s="29"/>
    </row>
    <row r="243" customFormat="false" ht="12.75" hidden="false" customHeight="false" outlineLevel="0" collapsed="false">
      <c r="A243" s="26"/>
      <c r="B243" s="28"/>
      <c r="C243" s="26"/>
      <c r="D243" s="27"/>
      <c r="E243" s="18"/>
      <c r="F243" s="18"/>
      <c r="G243" s="19"/>
      <c r="H243" s="29"/>
    </row>
    <row r="244" customFormat="false" ht="12.75" hidden="false" customHeight="false" outlineLevel="0" collapsed="false">
      <c r="A244" s="26"/>
      <c r="B244" s="28"/>
      <c r="C244" s="26"/>
      <c r="D244" s="27"/>
      <c r="E244" s="18"/>
      <c r="F244" s="18"/>
      <c r="G244" s="19"/>
      <c r="H244" s="29"/>
    </row>
    <row r="245" customFormat="false" ht="12.75" hidden="false" customHeight="false" outlineLevel="0" collapsed="false">
      <c r="A245" s="26"/>
      <c r="B245" s="28"/>
      <c r="C245" s="26"/>
      <c r="D245" s="27"/>
      <c r="E245" s="18"/>
      <c r="F245" s="18"/>
      <c r="G245" s="19"/>
      <c r="H245" s="29"/>
    </row>
    <row r="246" customFormat="false" ht="12.75" hidden="false" customHeight="false" outlineLevel="0" collapsed="false">
      <c r="A246" s="26"/>
      <c r="B246" s="28"/>
      <c r="C246" s="26"/>
      <c r="D246" s="27"/>
      <c r="E246" s="18"/>
      <c r="F246" s="18"/>
      <c r="G246" s="19"/>
      <c r="H246" s="29"/>
    </row>
    <row r="247" customFormat="false" ht="12.75" hidden="false" customHeight="false" outlineLevel="0" collapsed="false">
      <c r="A247" s="26"/>
      <c r="B247" s="28"/>
      <c r="C247" s="26"/>
      <c r="D247" s="27"/>
      <c r="E247" s="18"/>
      <c r="F247" s="18"/>
      <c r="G247" s="19"/>
      <c r="H247" s="29"/>
    </row>
    <row r="248" customFormat="false" ht="12.75" hidden="false" customHeight="false" outlineLevel="0" collapsed="false">
      <c r="A248" s="26"/>
      <c r="B248" s="28"/>
      <c r="C248" s="26"/>
      <c r="D248" s="27"/>
      <c r="E248" s="18"/>
      <c r="F248" s="18"/>
      <c r="G248" s="19"/>
      <c r="H248" s="29"/>
    </row>
    <row r="249" customFormat="false" ht="12.75" hidden="false" customHeight="false" outlineLevel="0" collapsed="false">
      <c r="A249" s="26"/>
      <c r="B249" s="28"/>
      <c r="C249" s="26"/>
      <c r="D249" s="27"/>
      <c r="E249" s="18"/>
      <c r="F249" s="18"/>
      <c r="G249" s="19"/>
      <c r="H249" s="29"/>
    </row>
    <row r="250" customFormat="false" ht="12.75" hidden="false" customHeight="false" outlineLevel="0" collapsed="false">
      <c r="A250" s="26"/>
      <c r="B250" s="28"/>
      <c r="C250" s="26"/>
      <c r="D250" s="27"/>
      <c r="E250" s="18"/>
      <c r="F250" s="18"/>
      <c r="G250" s="19"/>
      <c r="H250" s="29"/>
    </row>
    <row r="251" customFormat="false" ht="12.75" hidden="false" customHeight="false" outlineLevel="0" collapsed="false">
      <c r="A251" s="26"/>
      <c r="B251" s="28"/>
      <c r="C251" s="26"/>
      <c r="D251" s="27"/>
      <c r="E251" s="18"/>
      <c r="F251" s="18"/>
      <c r="G251" s="19"/>
      <c r="H251" s="29"/>
    </row>
    <row r="252" customFormat="false" ht="12.75" hidden="false" customHeight="false" outlineLevel="0" collapsed="false">
      <c r="A252" s="26"/>
      <c r="B252" s="28"/>
      <c r="C252" s="26"/>
      <c r="D252" s="27"/>
      <c r="E252" s="18"/>
      <c r="F252" s="18"/>
      <c r="G252" s="19"/>
      <c r="H252" s="29"/>
    </row>
    <row r="253" customFormat="false" ht="12.75" hidden="false" customHeight="false" outlineLevel="0" collapsed="false">
      <c r="A253" s="26"/>
      <c r="B253" s="28"/>
      <c r="C253" s="26"/>
      <c r="D253" s="27"/>
      <c r="E253" s="18"/>
      <c r="F253" s="18"/>
      <c r="G253" s="19"/>
      <c r="H253" s="29"/>
    </row>
    <row r="254" customFormat="false" ht="12.75" hidden="false" customHeight="false" outlineLevel="0" collapsed="false">
      <c r="A254" s="26"/>
      <c r="B254" s="28"/>
      <c r="C254" s="26"/>
      <c r="D254" s="27"/>
      <c r="E254" s="18"/>
      <c r="F254" s="18"/>
      <c r="G254" s="19"/>
      <c r="H254" s="29"/>
    </row>
    <row r="255" customFormat="false" ht="12.75" hidden="false" customHeight="false" outlineLevel="0" collapsed="false">
      <c r="A255" s="26"/>
      <c r="B255" s="28"/>
      <c r="C255" s="26"/>
      <c r="D255" s="27"/>
      <c r="E255" s="18"/>
      <c r="F255" s="18"/>
      <c r="G255" s="19"/>
      <c r="H255" s="29"/>
    </row>
    <row r="256" customFormat="false" ht="12.75" hidden="false" customHeight="false" outlineLevel="0" collapsed="false">
      <c r="A256" s="26"/>
      <c r="B256" s="28"/>
      <c r="C256" s="26"/>
      <c r="D256" s="27"/>
      <c r="E256" s="18"/>
      <c r="F256" s="18"/>
      <c r="G256" s="19"/>
      <c r="H256" s="29"/>
    </row>
    <row r="257" customFormat="false" ht="12.75" hidden="false" customHeight="false" outlineLevel="0" collapsed="false">
      <c r="A257" s="26"/>
      <c r="B257" s="28"/>
      <c r="C257" s="26"/>
      <c r="D257" s="27"/>
      <c r="E257" s="18"/>
      <c r="F257" s="18"/>
      <c r="G257" s="19"/>
      <c r="H257" s="29"/>
    </row>
    <row r="258" customFormat="false" ht="12.75" hidden="false" customHeight="false" outlineLevel="0" collapsed="false">
      <c r="A258" s="26"/>
      <c r="B258" s="28"/>
      <c r="C258" s="26"/>
      <c r="D258" s="27"/>
      <c r="E258" s="18"/>
      <c r="F258" s="18"/>
      <c r="G258" s="19"/>
      <c r="H258" s="29"/>
    </row>
    <row r="259" customFormat="false" ht="12.75" hidden="false" customHeight="false" outlineLevel="0" collapsed="false">
      <c r="A259" s="26"/>
      <c r="B259" s="28"/>
      <c r="C259" s="26"/>
      <c r="D259" s="27"/>
      <c r="E259" s="18"/>
      <c r="F259" s="18"/>
      <c r="G259" s="19"/>
      <c r="H259" s="29"/>
    </row>
    <row r="260" customFormat="false" ht="12.75" hidden="false" customHeight="false" outlineLevel="0" collapsed="false">
      <c r="A260" s="26"/>
      <c r="B260" s="28"/>
      <c r="C260" s="26"/>
      <c r="D260" s="27"/>
      <c r="E260" s="18"/>
      <c r="F260" s="18"/>
      <c r="G260" s="19"/>
      <c r="H260" s="29"/>
    </row>
    <row r="261" customFormat="false" ht="12.75" hidden="false" customHeight="false" outlineLevel="0" collapsed="false">
      <c r="A261" s="26"/>
      <c r="B261" s="28"/>
      <c r="C261" s="26"/>
      <c r="D261" s="27"/>
      <c r="E261" s="18"/>
      <c r="F261" s="18"/>
      <c r="G261" s="19"/>
      <c r="H261" s="29"/>
    </row>
    <row r="262" customFormat="false" ht="12.75" hidden="false" customHeight="false" outlineLevel="0" collapsed="false">
      <c r="A262" s="26"/>
      <c r="B262" s="28"/>
      <c r="C262" s="26"/>
      <c r="D262" s="27"/>
      <c r="E262" s="18"/>
      <c r="F262" s="18"/>
      <c r="G262" s="19"/>
      <c r="H262" s="29"/>
    </row>
    <row r="263" customFormat="false" ht="12.75" hidden="false" customHeight="false" outlineLevel="0" collapsed="false">
      <c r="A263" s="26"/>
      <c r="B263" s="28"/>
      <c r="C263" s="26"/>
      <c r="D263" s="27"/>
      <c r="E263" s="18"/>
      <c r="F263" s="18"/>
      <c r="G263" s="19"/>
      <c r="H263" s="29"/>
    </row>
    <row r="264" customFormat="false" ht="12.75" hidden="false" customHeight="false" outlineLevel="0" collapsed="false">
      <c r="A264" s="26"/>
      <c r="B264" s="28"/>
      <c r="C264" s="26"/>
      <c r="D264" s="27"/>
      <c r="E264" s="18"/>
      <c r="F264" s="18"/>
      <c r="G264" s="19"/>
      <c r="H264" s="29"/>
    </row>
    <row r="265" customFormat="false" ht="12.75" hidden="false" customHeight="false" outlineLevel="0" collapsed="false">
      <c r="A265" s="26"/>
      <c r="B265" s="28"/>
      <c r="C265" s="26"/>
      <c r="D265" s="27"/>
      <c r="E265" s="18"/>
      <c r="F265" s="18"/>
      <c r="G265" s="19"/>
      <c r="H265" s="29"/>
    </row>
    <row r="266" customFormat="false" ht="12.75" hidden="false" customHeight="false" outlineLevel="0" collapsed="false">
      <c r="A266" s="26"/>
      <c r="B266" s="28"/>
      <c r="C266" s="26"/>
      <c r="D266" s="27"/>
      <c r="E266" s="18"/>
      <c r="F266" s="18"/>
      <c r="G266" s="19"/>
      <c r="H266" s="29"/>
    </row>
    <row r="267" customFormat="false" ht="12.75" hidden="false" customHeight="false" outlineLevel="0" collapsed="false">
      <c r="A267" s="26"/>
      <c r="B267" s="28"/>
      <c r="C267" s="26"/>
      <c r="D267" s="27"/>
      <c r="E267" s="18"/>
      <c r="F267" s="18"/>
      <c r="G267" s="19"/>
      <c r="H267" s="29"/>
    </row>
    <row r="268" customFormat="false" ht="12.75" hidden="false" customHeight="false" outlineLevel="0" collapsed="false">
      <c r="A268" s="26"/>
      <c r="B268" s="28"/>
      <c r="C268" s="26"/>
      <c r="D268" s="27"/>
      <c r="E268" s="18"/>
      <c r="F268" s="18"/>
      <c r="G268" s="19"/>
      <c r="H268" s="29"/>
    </row>
    <row r="269" customFormat="false" ht="12.75" hidden="false" customHeight="false" outlineLevel="0" collapsed="false">
      <c r="A269" s="26"/>
      <c r="B269" s="28"/>
      <c r="C269" s="26"/>
      <c r="D269" s="27"/>
      <c r="E269" s="18"/>
      <c r="F269" s="18"/>
      <c r="G269" s="19"/>
      <c r="H269" s="29"/>
    </row>
    <row r="270" customFormat="false" ht="12.75" hidden="false" customHeight="false" outlineLevel="0" collapsed="false">
      <c r="A270" s="26"/>
      <c r="B270" s="28"/>
      <c r="C270" s="26"/>
      <c r="D270" s="27"/>
      <c r="E270" s="18"/>
      <c r="F270" s="18"/>
      <c r="G270" s="19"/>
      <c r="H270" s="29"/>
    </row>
    <row r="271" customFormat="false" ht="12.75" hidden="false" customHeight="false" outlineLevel="0" collapsed="false">
      <c r="A271" s="26"/>
      <c r="B271" s="28"/>
      <c r="C271" s="26"/>
      <c r="D271" s="27"/>
      <c r="E271" s="18"/>
      <c r="F271" s="18"/>
      <c r="G271" s="19"/>
      <c r="H271" s="29"/>
    </row>
    <row r="272" customFormat="false" ht="12.75" hidden="false" customHeight="false" outlineLevel="0" collapsed="false">
      <c r="A272" s="26"/>
      <c r="B272" s="28"/>
      <c r="C272" s="26"/>
      <c r="D272" s="27"/>
      <c r="E272" s="18"/>
      <c r="F272" s="18"/>
      <c r="G272" s="19"/>
      <c r="H272" s="29"/>
    </row>
    <row r="273" customFormat="false" ht="12.75" hidden="false" customHeight="false" outlineLevel="0" collapsed="false">
      <c r="A273" s="26"/>
      <c r="B273" s="28"/>
      <c r="C273" s="26"/>
      <c r="D273" s="27"/>
      <c r="E273" s="18"/>
      <c r="F273" s="18"/>
      <c r="G273" s="19"/>
      <c r="H273" s="29"/>
    </row>
    <row r="274" customFormat="false" ht="12.75" hidden="false" customHeight="false" outlineLevel="0" collapsed="false">
      <c r="A274" s="26"/>
      <c r="B274" s="28"/>
      <c r="C274" s="26"/>
      <c r="D274" s="27"/>
      <c r="E274" s="18"/>
      <c r="F274" s="18"/>
      <c r="G274" s="19"/>
      <c r="H274" s="29"/>
    </row>
    <row r="275" customFormat="false" ht="12.75" hidden="false" customHeight="false" outlineLevel="0" collapsed="false">
      <c r="A275" s="26"/>
      <c r="B275" s="28"/>
      <c r="C275" s="26"/>
      <c r="D275" s="27"/>
      <c r="E275" s="18"/>
      <c r="F275" s="18"/>
      <c r="G275" s="19"/>
      <c r="H275" s="29"/>
    </row>
    <row r="276" customFormat="false" ht="12.75" hidden="false" customHeight="false" outlineLevel="0" collapsed="false">
      <c r="A276" s="26"/>
      <c r="B276" s="28"/>
      <c r="C276" s="26"/>
      <c r="D276" s="27"/>
      <c r="E276" s="18"/>
      <c r="F276" s="18"/>
      <c r="G276" s="19"/>
      <c r="H276" s="29"/>
    </row>
    <row r="277" customFormat="false" ht="12.75" hidden="false" customHeight="false" outlineLevel="0" collapsed="false">
      <c r="A277" s="26"/>
      <c r="B277" s="28"/>
      <c r="C277" s="26"/>
      <c r="D277" s="27"/>
      <c r="E277" s="18"/>
      <c r="F277" s="18"/>
      <c r="G277" s="19"/>
      <c r="H277" s="29"/>
    </row>
    <row r="278" customFormat="false" ht="12.75" hidden="false" customHeight="false" outlineLevel="0" collapsed="false">
      <c r="A278" s="26"/>
      <c r="B278" s="28"/>
      <c r="C278" s="26"/>
      <c r="D278" s="27"/>
      <c r="E278" s="18"/>
      <c r="F278" s="18"/>
      <c r="G278" s="19"/>
      <c r="H278" s="29"/>
    </row>
    <row r="279" customFormat="false" ht="12.75" hidden="false" customHeight="false" outlineLevel="0" collapsed="false">
      <c r="A279" s="26"/>
      <c r="B279" s="28"/>
      <c r="C279" s="26"/>
      <c r="D279" s="27"/>
      <c r="E279" s="18"/>
      <c r="F279" s="18"/>
      <c r="G279" s="19"/>
      <c r="H279" s="29"/>
    </row>
    <row r="280" customFormat="false" ht="12.75" hidden="false" customHeight="false" outlineLevel="0" collapsed="false">
      <c r="A280" s="26"/>
      <c r="B280" s="28"/>
      <c r="C280" s="26"/>
      <c r="D280" s="27"/>
      <c r="E280" s="18"/>
      <c r="F280" s="18"/>
      <c r="G280" s="19"/>
      <c r="H280" s="29"/>
    </row>
    <row r="281" customFormat="false" ht="12.75" hidden="false" customHeight="false" outlineLevel="0" collapsed="false">
      <c r="A281" s="26"/>
      <c r="B281" s="28"/>
      <c r="C281" s="26"/>
      <c r="D281" s="27"/>
      <c r="E281" s="18"/>
      <c r="F281" s="18"/>
      <c r="G281" s="19"/>
      <c r="H281" s="29"/>
    </row>
    <row r="282" customFormat="false" ht="12.75" hidden="false" customHeight="false" outlineLevel="0" collapsed="false">
      <c r="A282" s="26"/>
      <c r="B282" s="28"/>
      <c r="C282" s="26"/>
      <c r="D282" s="27"/>
      <c r="E282" s="18"/>
      <c r="F282" s="18"/>
      <c r="G282" s="19"/>
      <c r="H282" s="29"/>
    </row>
    <row r="283" customFormat="false" ht="12.75" hidden="false" customHeight="false" outlineLevel="0" collapsed="false">
      <c r="A283" s="26"/>
      <c r="B283" s="28"/>
      <c r="C283" s="26"/>
      <c r="D283" s="27"/>
      <c r="E283" s="18"/>
      <c r="F283" s="18"/>
      <c r="G283" s="19"/>
      <c r="H283" s="29"/>
    </row>
    <row r="284" customFormat="false" ht="12.75" hidden="false" customHeight="false" outlineLevel="0" collapsed="false">
      <c r="A284" s="26"/>
      <c r="B284" s="28"/>
      <c r="C284" s="26"/>
      <c r="D284" s="27"/>
      <c r="E284" s="18"/>
      <c r="F284" s="18"/>
      <c r="G284" s="19"/>
      <c r="H284" s="29"/>
    </row>
    <row r="285" customFormat="false" ht="12.75" hidden="false" customHeight="false" outlineLevel="0" collapsed="false">
      <c r="A285" s="26"/>
      <c r="B285" s="28"/>
      <c r="C285" s="26"/>
      <c r="D285" s="27"/>
      <c r="E285" s="18"/>
      <c r="F285" s="18"/>
      <c r="G285" s="19"/>
      <c r="H285" s="29"/>
    </row>
    <row r="286" customFormat="false" ht="12.75" hidden="false" customHeight="false" outlineLevel="0" collapsed="false">
      <c r="A286" s="26"/>
      <c r="B286" s="28"/>
      <c r="C286" s="26"/>
      <c r="D286" s="27"/>
      <c r="E286" s="18"/>
      <c r="F286" s="18"/>
      <c r="G286" s="19"/>
      <c r="H286" s="29"/>
    </row>
    <row r="287" customFormat="false" ht="12.75" hidden="false" customHeight="false" outlineLevel="0" collapsed="false">
      <c r="A287" s="26"/>
      <c r="B287" s="28"/>
      <c r="C287" s="26"/>
      <c r="D287" s="27"/>
      <c r="E287" s="18"/>
      <c r="F287" s="18"/>
      <c r="G287" s="19"/>
      <c r="H287" s="29"/>
    </row>
    <row r="288" customFormat="false" ht="12.75" hidden="false" customHeight="false" outlineLevel="0" collapsed="false">
      <c r="A288" s="26"/>
      <c r="B288" s="28"/>
      <c r="C288" s="26"/>
      <c r="D288" s="27"/>
      <c r="E288" s="18"/>
      <c r="F288" s="18"/>
      <c r="G288" s="19"/>
      <c r="H288" s="29"/>
    </row>
    <row r="289" customFormat="false" ht="12.75" hidden="false" customHeight="false" outlineLevel="0" collapsed="false">
      <c r="A289" s="26"/>
      <c r="B289" s="28"/>
      <c r="C289" s="26"/>
      <c r="D289" s="27"/>
      <c r="E289" s="18"/>
      <c r="F289" s="18"/>
      <c r="G289" s="19"/>
      <c r="H289" s="29"/>
    </row>
    <row r="290" customFormat="false" ht="12.75" hidden="false" customHeight="false" outlineLevel="0" collapsed="false">
      <c r="A290" s="26"/>
      <c r="B290" s="28"/>
      <c r="C290" s="26"/>
      <c r="D290" s="27"/>
      <c r="E290" s="18"/>
      <c r="F290" s="18"/>
      <c r="G290" s="19"/>
      <c r="H290" s="29"/>
    </row>
    <row r="291" customFormat="false" ht="12.75" hidden="false" customHeight="false" outlineLevel="0" collapsed="false">
      <c r="A291" s="26"/>
      <c r="B291" s="28"/>
      <c r="C291" s="26"/>
      <c r="D291" s="27"/>
      <c r="E291" s="18"/>
      <c r="F291" s="18"/>
      <c r="G291" s="19"/>
      <c r="H291" s="29"/>
    </row>
    <row r="292" customFormat="false" ht="12.75" hidden="false" customHeight="false" outlineLevel="0" collapsed="false">
      <c r="A292" s="26"/>
      <c r="B292" s="28"/>
      <c r="C292" s="26"/>
      <c r="D292" s="27"/>
      <c r="E292" s="18"/>
      <c r="F292" s="18"/>
      <c r="G292" s="19"/>
      <c r="H292" s="29"/>
    </row>
    <row r="293" customFormat="false" ht="12.75" hidden="false" customHeight="false" outlineLevel="0" collapsed="false">
      <c r="A293" s="26"/>
      <c r="B293" s="28"/>
      <c r="C293" s="26"/>
      <c r="D293" s="27"/>
      <c r="E293" s="18"/>
      <c r="F293" s="18"/>
      <c r="G293" s="19"/>
      <c r="H293" s="29"/>
    </row>
    <row r="294" customFormat="false" ht="12.75" hidden="false" customHeight="false" outlineLevel="0" collapsed="false">
      <c r="A294" s="26"/>
      <c r="B294" s="28"/>
      <c r="C294" s="26"/>
      <c r="D294" s="27"/>
      <c r="E294" s="18"/>
      <c r="F294" s="18"/>
      <c r="G294" s="19"/>
      <c r="H294" s="29"/>
    </row>
    <row r="295" customFormat="false" ht="12.75" hidden="false" customHeight="false" outlineLevel="0" collapsed="false">
      <c r="A295" s="26"/>
      <c r="B295" s="28"/>
      <c r="C295" s="26"/>
      <c r="D295" s="27"/>
      <c r="E295" s="18"/>
      <c r="F295" s="18"/>
      <c r="G295" s="19"/>
      <c r="H295" s="29"/>
    </row>
  </sheetData>
  <autoFilter ref="A6:I202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27" activeCellId="0" sqref="M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415</v>
      </c>
      <c r="D3" s="6"/>
      <c r="E3" s="6"/>
      <c r="I3" s="8"/>
    </row>
    <row r="4" s="7" customFormat="true" ht="16.5" hidden="false" customHeight="true" outlineLevel="0" collapsed="false">
      <c r="A4" s="9"/>
      <c r="B4" s="9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15" t="n">
        <v>39114</v>
      </c>
      <c r="C7" s="17" t="n">
        <v>4164</v>
      </c>
      <c r="D7" s="18" t="s">
        <v>413</v>
      </c>
      <c r="G7" s="19"/>
      <c r="H7" s="116" t="n">
        <v>200</v>
      </c>
      <c r="I7" s="21"/>
    </row>
    <row r="8" s="18" customFormat="true" ht="12.75" hidden="false" customHeight="false" outlineLevel="0" collapsed="false">
      <c r="A8" s="15"/>
      <c r="B8" s="115" t="n">
        <v>39114</v>
      </c>
      <c r="C8" s="22" t="n">
        <v>4161</v>
      </c>
      <c r="D8" s="18" t="s">
        <v>414</v>
      </c>
      <c r="G8" s="19"/>
      <c r="H8" s="116" t="n">
        <v>150</v>
      </c>
      <c r="I8" s="21"/>
    </row>
    <row r="9" s="18" customFormat="true" ht="12.75" hidden="false" customHeight="false" outlineLevel="0" collapsed="false">
      <c r="A9" s="15"/>
      <c r="B9" s="115" t="n">
        <v>39153</v>
      </c>
      <c r="C9" s="22" t="n">
        <v>4282</v>
      </c>
      <c r="D9" s="18" t="s">
        <v>415</v>
      </c>
      <c r="G9" s="19"/>
      <c r="H9" s="116" t="n">
        <v>1500</v>
      </c>
      <c r="I9" s="21"/>
    </row>
    <row r="10" s="18" customFormat="true" ht="12.75" hidden="false" customHeight="false" outlineLevel="0" collapsed="false">
      <c r="A10" s="15"/>
      <c r="B10" s="115" t="n">
        <v>39233</v>
      </c>
      <c r="C10" s="22" t="n">
        <v>4482</v>
      </c>
      <c r="D10" s="18" t="s">
        <v>416</v>
      </c>
      <c r="G10" s="19"/>
      <c r="H10" s="116" t="n">
        <v>250</v>
      </c>
      <c r="I10" s="21"/>
    </row>
    <row r="11" s="18" customFormat="true" ht="12.75" hidden="false" customHeight="false" outlineLevel="0" collapsed="false">
      <c r="A11" s="15"/>
      <c r="B11" s="115" t="n">
        <v>39272</v>
      </c>
      <c r="C11" s="22" t="n">
        <v>4635</v>
      </c>
      <c r="D11" s="18" t="s">
        <v>417</v>
      </c>
      <c r="G11" s="19"/>
      <c r="H11" s="116" t="n">
        <v>100</v>
      </c>
      <c r="I11" s="21"/>
    </row>
    <row r="12" s="18" customFormat="true" ht="12.75" hidden="false" customHeight="false" outlineLevel="0" collapsed="false">
      <c r="A12" s="15"/>
      <c r="B12" s="115" t="n">
        <v>39350</v>
      </c>
      <c r="C12" s="23" t="n">
        <v>4927</v>
      </c>
      <c r="D12" s="18" t="s">
        <v>418</v>
      </c>
      <c r="G12" s="19"/>
      <c r="H12" s="116" t="n">
        <v>447.94</v>
      </c>
      <c r="I12" s="21"/>
    </row>
    <row r="13" s="18" customFormat="true" ht="12.75" hidden="false" customHeight="false" outlineLevel="0" collapsed="false">
      <c r="A13" s="15"/>
      <c r="B13" s="115" t="n">
        <v>39407</v>
      </c>
      <c r="C13" s="24" t="n">
        <v>5047</v>
      </c>
      <c r="D13" s="18" t="s">
        <v>419</v>
      </c>
      <c r="G13" s="19"/>
      <c r="H13" s="116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15" t="n">
        <v>39449</v>
      </c>
      <c r="C14" s="24" t="s">
        <v>421</v>
      </c>
      <c r="D14" s="18" t="s">
        <v>422</v>
      </c>
      <c r="G14" s="19"/>
      <c r="H14" s="116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15" t="n">
        <v>39595</v>
      </c>
      <c r="C15" s="26" t="s">
        <v>424</v>
      </c>
      <c r="D15" s="18" t="s">
        <v>425</v>
      </c>
      <c r="G15" s="19"/>
      <c r="H15" s="116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15" t="n">
        <v>39620</v>
      </c>
      <c r="C16" s="26" t="s">
        <v>427</v>
      </c>
      <c r="D16" s="27" t="s">
        <v>428</v>
      </c>
      <c r="G16" s="19"/>
      <c r="H16" s="116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15" t="n">
        <v>39637</v>
      </c>
      <c r="C17" s="26" t="s">
        <v>430</v>
      </c>
      <c r="D17" s="18" t="s">
        <v>431</v>
      </c>
      <c r="G17" s="19"/>
      <c r="H17" s="116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15" t="n">
        <v>39638</v>
      </c>
      <c r="C18" s="26" t="s">
        <v>433</v>
      </c>
      <c r="D18" s="18" t="s">
        <v>434</v>
      </c>
      <c r="G18" s="19"/>
      <c r="H18" s="116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117" t="n">
        <v>39811</v>
      </c>
      <c r="C19" s="26" t="s">
        <v>436</v>
      </c>
      <c r="D19" s="27" t="s">
        <v>437</v>
      </c>
      <c r="G19" s="19"/>
      <c r="H19" s="116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117" t="n">
        <v>39891</v>
      </c>
      <c r="C20" s="26" t="s">
        <v>441</v>
      </c>
      <c r="D20" s="27" t="s">
        <v>442</v>
      </c>
      <c r="G20" s="19"/>
      <c r="H20" s="116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15" t="n">
        <v>39900</v>
      </c>
      <c r="C21" s="24" t="s">
        <v>444</v>
      </c>
      <c r="D21" s="18" t="s">
        <v>445</v>
      </c>
      <c r="G21" s="19"/>
      <c r="H21" s="116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15" t="n">
        <v>39933</v>
      </c>
      <c r="C22" s="24" t="s">
        <v>446</v>
      </c>
      <c r="D22" s="18" t="s">
        <v>48</v>
      </c>
      <c r="G22" s="19"/>
      <c r="H22" s="116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15" t="n">
        <v>39946</v>
      </c>
      <c r="C23" s="24" t="s">
        <v>448</v>
      </c>
      <c r="D23" s="18" t="s">
        <v>48</v>
      </c>
      <c r="G23" s="19"/>
      <c r="H23" s="116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15" t="n">
        <v>39953</v>
      </c>
      <c r="C24" s="24" t="s">
        <v>450</v>
      </c>
      <c r="D24" s="18" t="s">
        <v>48</v>
      </c>
      <c r="G24" s="19"/>
      <c r="H24" s="116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15" t="n">
        <v>39958</v>
      </c>
      <c r="C25" s="24" t="s">
        <v>451</v>
      </c>
      <c r="D25" s="18" t="s">
        <v>48</v>
      </c>
      <c r="G25" s="19"/>
      <c r="H25" s="116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15" t="n">
        <v>39981</v>
      </c>
      <c r="C26" s="24" t="s">
        <v>453</v>
      </c>
      <c r="D26" s="18" t="s">
        <v>48</v>
      </c>
      <c r="G26" s="19"/>
      <c r="H26" s="44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15" t="n">
        <v>39983</v>
      </c>
      <c r="C27" s="24" t="s">
        <v>455</v>
      </c>
      <c r="D27" s="18" t="s">
        <v>48</v>
      </c>
      <c r="G27" s="19"/>
      <c r="H27" s="44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15" t="n">
        <v>39983</v>
      </c>
      <c r="C28" s="24" t="s">
        <v>457</v>
      </c>
      <c r="D28" s="18" t="s">
        <v>48</v>
      </c>
      <c r="G28" s="19"/>
      <c r="H28" s="44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117" t="n">
        <v>39997</v>
      </c>
      <c r="C29" s="26" t="s">
        <v>459</v>
      </c>
      <c r="D29" s="27" t="s">
        <v>48</v>
      </c>
      <c r="G29" s="19"/>
      <c r="H29" s="44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117" t="n">
        <v>40021</v>
      </c>
      <c r="C30" s="26" t="s">
        <v>461</v>
      </c>
      <c r="D30" s="27" t="s">
        <v>462</v>
      </c>
      <c r="G30" s="19"/>
      <c r="H30" s="44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117" t="n">
        <v>40158</v>
      </c>
      <c r="C31" s="26" t="n">
        <v>6657</v>
      </c>
      <c r="D31" s="27" t="s">
        <v>464</v>
      </c>
      <c r="E31" s="18"/>
      <c r="F31" s="18"/>
      <c r="G31" s="29"/>
      <c r="H31" s="44" t="n">
        <v>72.11</v>
      </c>
      <c r="I31" s="30"/>
    </row>
    <row r="32" customFormat="false" ht="12.75" hidden="false" customHeight="false" outlineLevel="0" collapsed="false">
      <c r="A32" s="26" t="s">
        <v>121</v>
      </c>
      <c r="B32" s="117" t="n">
        <v>40219</v>
      </c>
      <c r="C32" s="26" t="s">
        <v>465</v>
      </c>
      <c r="D32" s="27" t="s">
        <v>466</v>
      </c>
      <c r="E32" s="18"/>
      <c r="F32" s="18"/>
      <c r="G32" s="29"/>
      <c r="H32" s="44" t="n">
        <v>11.68</v>
      </c>
    </row>
    <row r="33" customFormat="false" ht="12.75" hidden="false" customHeight="false" outlineLevel="0" collapsed="false">
      <c r="A33" s="26" t="s">
        <v>467</v>
      </c>
      <c r="B33" s="117" t="n">
        <v>40221</v>
      </c>
      <c r="C33" s="26" t="s">
        <v>468</v>
      </c>
      <c r="D33" s="27" t="s">
        <v>469</v>
      </c>
      <c r="E33" s="18"/>
      <c r="F33" s="18"/>
      <c r="G33" s="29"/>
      <c r="H33" s="44" t="n">
        <v>207.91</v>
      </c>
    </row>
    <row r="34" customFormat="false" ht="12.75" hidden="false" customHeight="false" outlineLevel="0" collapsed="false">
      <c r="A34" s="26" t="s">
        <v>470</v>
      </c>
      <c r="B34" s="117" t="n">
        <v>40231</v>
      </c>
      <c r="C34" s="26" t="s">
        <v>471</v>
      </c>
      <c r="D34" s="27" t="s">
        <v>469</v>
      </c>
      <c r="E34" s="18"/>
      <c r="F34" s="18"/>
      <c r="G34" s="29"/>
      <c r="H34" s="44" t="n">
        <v>188.27</v>
      </c>
    </row>
    <row r="35" customFormat="false" ht="12.75" hidden="false" customHeight="false" outlineLevel="0" collapsed="false">
      <c r="A35" s="26" t="s">
        <v>474</v>
      </c>
      <c r="B35" s="117" t="n">
        <v>40285</v>
      </c>
      <c r="C35" s="26" t="n">
        <v>7833</v>
      </c>
      <c r="D35" s="18" t="s">
        <v>475</v>
      </c>
      <c r="E35" s="18" t="s">
        <v>56</v>
      </c>
      <c r="F35" s="18" t="s">
        <v>475</v>
      </c>
      <c r="G35" s="29"/>
      <c r="H35" s="44" t="n">
        <v>59.58</v>
      </c>
    </row>
    <row r="36" customFormat="false" ht="12.75" hidden="false" customHeight="false" outlineLevel="0" collapsed="false">
      <c r="A36" s="26" t="s">
        <v>476</v>
      </c>
      <c r="B36" s="117" t="n">
        <v>40350</v>
      </c>
      <c r="C36" s="26" t="s">
        <v>477</v>
      </c>
      <c r="D36" s="18" t="s">
        <v>48</v>
      </c>
      <c r="E36" s="18" t="s">
        <v>46</v>
      </c>
      <c r="F36" s="18" t="s">
        <v>48</v>
      </c>
      <c r="G36" s="29"/>
      <c r="H36" s="44" t="n">
        <v>242.89</v>
      </c>
      <c r="I36" s="3"/>
    </row>
    <row r="37" customFormat="false" ht="12.75" hidden="false" customHeight="false" outlineLevel="0" collapsed="false">
      <c r="A37" s="26" t="s">
        <v>478</v>
      </c>
      <c r="B37" s="117" t="n">
        <v>40396</v>
      </c>
      <c r="C37" s="26" t="s">
        <v>479</v>
      </c>
      <c r="D37" s="18" t="s">
        <v>48</v>
      </c>
      <c r="E37" s="18" t="s">
        <v>46</v>
      </c>
      <c r="F37" s="18" t="s">
        <v>48</v>
      </c>
      <c r="G37" s="29"/>
      <c r="H37" s="44" t="n">
        <v>117.25</v>
      </c>
      <c r="I37" s="3"/>
    </row>
    <row r="38" customFormat="false" ht="12.75" hidden="false" customHeight="false" outlineLevel="0" collapsed="false">
      <c r="A38" s="26" t="s">
        <v>480</v>
      </c>
      <c r="B38" s="117" t="n">
        <v>40458</v>
      </c>
      <c r="C38" s="26" t="s">
        <v>481</v>
      </c>
      <c r="D38" s="18" t="s">
        <v>48</v>
      </c>
      <c r="E38" s="18" t="s">
        <v>46</v>
      </c>
      <c r="F38" s="18" t="s">
        <v>48</v>
      </c>
      <c r="G38" s="2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117" t="n">
        <v>40486</v>
      </c>
      <c r="C39" s="26" t="s">
        <v>485</v>
      </c>
      <c r="D39" s="18" t="s">
        <v>48</v>
      </c>
      <c r="E39" s="18" t="s">
        <v>46</v>
      </c>
      <c r="F39" s="18" t="s">
        <v>48</v>
      </c>
      <c r="G39" s="2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117" t="n">
        <v>40506</v>
      </c>
      <c r="C40" s="26" t="s">
        <v>497</v>
      </c>
      <c r="D40" s="18" t="s">
        <v>48</v>
      </c>
      <c r="E40" s="18" t="s">
        <v>46</v>
      </c>
      <c r="F40" s="18" t="s">
        <v>48</v>
      </c>
      <c r="G40" s="29"/>
      <c r="H40" s="29" t="n">
        <v>152.24</v>
      </c>
      <c r="I40" s="3"/>
    </row>
    <row r="41" customFormat="false" ht="12.75" hidden="false" customHeight="false" outlineLevel="0" collapsed="false">
      <c r="A41" s="26" t="s">
        <v>806</v>
      </c>
      <c r="B41" s="117" t="n">
        <v>40568</v>
      </c>
      <c r="C41" s="26" t="s">
        <v>807</v>
      </c>
      <c r="D41" s="18" t="s">
        <v>808</v>
      </c>
      <c r="E41" s="18" t="s">
        <v>46</v>
      </c>
      <c r="F41" s="18" t="s">
        <v>808</v>
      </c>
      <c r="G41" s="29"/>
      <c r="H41" s="29" t="n">
        <v>3720.65</v>
      </c>
      <c r="I41" s="3" t="s">
        <v>1416</v>
      </c>
    </row>
    <row r="42" customFormat="false" ht="12.75" hidden="false" customHeight="false" outlineLevel="0" collapsed="false">
      <c r="A42" s="26" t="s">
        <v>1073</v>
      </c>
      <c r="B42" s="117" t="n">
        <v>40602</v>
      </c>
      <c r="C42" s="26" t="s">
        <v>1074</v>
      </c>
      <c r="D42" s="18" t="s">
        <v>1075</v>
      </c>
      <c r="E42" s="18" t="s">
        <v>46</v>
      </c>
      <c r="F42" s="18" t="s">
        <v>1075</v>
      </c>
      <c r="G42" s="29"/>
      <c r="H42" s="29" t="n">
        <v>2000</v>
      </c>
      <c r="I42" s="3"/>
    </row>
    <row r="43" customFormat="false" ht="12.75" hidden="false" customHeight="false" outlineLevel="0" collapsed="false">
      <c r="A43" s="26" t="s">
        <v>1156</v>
      </c>
      <c r="B43" s="117" t="n">
        <v>40611</v>
      </c>
      <c r="C43" s="26" t="s">
        <v>1157</v>
      </c>
      <c r="D43" s="18" t="s">
        <v>1099</v>
      </c>
      <c r="E43" s="18" t="s">
        <v>46</v>
      </c>
      <c r="F43" s="18" t="s">
        <v>1099</v>
      </c>
      <c r="G43" s="29"/>
      <c r="H43" s="29" t="n">
        <v>150</v>
      </c>
      <c r="I43" s="3"/>
    </row>
    <row r="44" customFormat="false" ht="12.75" hidden="false" customHeight="false" outlineLevel="0" collapsed="false">
      <c r="A44" s="26" t="s">
        <v>1172</v>
      </c>
      <c r="B44" s="117" t="s">
        <v>1411</v>
      </c>
      <c r="C44" s="26" t="s">
        <v>1173</v>
      </c>
      <c r="D44" s="18" t="s">
        <v>93</v>
      </c>
      <c r="E44" s="18" t="s">
        <v>46</v>
      </c>
      <c r="F44" s="18" t="s">
        <v>93</v>
      </c>
      <c r="G44" s="29"/>
      <c r="H44" s="29" t="n">
        <v>24.36</v>
      </c>
      <c r="I44" s="3"/>
    </row>
    <row r="45" customFormat="false" ht="12.75" hidden="false" customHeight="false" outlineLevel="0" collapsed="false">
      <c r="A45" s="26" t="s">
        <v>1176</v>
      </c>
      <c r="B45" s="117" t="n">
        <v>40613</v>
      </c>
      <c r="C45" s="26" t="s">
        <v>1177</v>
      </c>
      <c r="D45" s="18" t="s">
        <v>1178</v>
      </c>
      <c r="E45" s="18" t="s">
        <v>46</v>
      </c>
      <c r="F45" s="18" t="s">
        <v>1178</v>
      </c>
      <c r="G45" s="29"/>
      <c r="H45" s="29" t="n">
        <v>480.24</v>
      </c>
      <c r="I45" s="3"/>
    </row>
    <row r="46" customFormat="false" ht="12.75" hidden="false" customHeight="false" outlineLevel="0" collapsed="false">
      <c r="A46" s="26" t="s">
        <v>1194</v>
      </c>
      <c r="B46" s="117" t="n">
        <v>40616</v>
      </c>
      <c r="C46" s="26" t="s">
        <v>1195</v>
      </c>
      <c r="D46" s="18" t="s">
        <v>1196</v>
      </c>
      <c r="E46" s="18" t="s">
        <v>46</v>
      </c>
      <c r="F46" s="18" t="s">
        <v>1196</v>
      </c>
      <c r="G46" s="29"/>
      <c r="H46" s="29" t="n">
        <v>100</v>
      </c>
      <c r="I46" s="3"/>
    </row>
    <row r="47" customFormat="false" ht="12.75" hidden="false" customHeight="false" outlineLevel="0" collapsed="false">
      <c r="A47" s="26" t="s">
        <v>1212</v>
      </c>
      <c r="B47" s="117" t="n">
        <v>40618</v>
      </c>
      <c r="C47" s="26" t="s">
        <v>1213</v>
      </c>
      <c r="D47" s="18" t="s">
        <v>1214</v>
      </c>
      <c r="E47" s="18" t="s">
        <v>46</v>
      </c>
      <c r="F47" s="18" t="s">
        <v>1214</v>
      </c>
      <c r="G47" s="29"/>
      <c r="H47" s="29" t="n">
        <v>642.68</v>
      </c>
      <c r="I47" s="3"/>
    </row>
    <row r="48" customFormat="false" ht="12.75" hidden="false" customHeight="false" outlineLevel="0" collapsed="false">
      <c r="A48" s="26" t="s">
        <v>889</v>
      </c>
      <c r="B48" s="117" t="n">
        <v>40618</v>
      </c>
      <c r="C48" s="26" t="s">
        <v>1217</v>
      </c>
      <c r="D48" s="18" t="s">
        <v>1218</v>
      </c>
      <c r="E48" s="18" t="s">
        <v>46</v>
      </c>
      <c r="F48" s="18" t="s">
        <v>1218</v>
      </c>
      <c r="G48" s="29"/>
      <c r="H48" s="29" t="n">
        <v>300</v>
      </c>
      <c r="I48" s="3"/>
    </row>
    <row r="49" customFormat="false" ht="12.75" hidden="false" customHeight="false" outlineLevel="0" collapsed="false">
      <c r="A49" s="26" t="s">
        <v>1224</v>
      </c>
      <c r="B49" s="117" t="n">
        <v>40618</v>
      </c>
      <c r="C49" s="26" t="s">
        <v>1225</v>
      </c>
      <c r="D49" s="18" t="s">
        <v>1226</v>
      </c>
      <c r="E49" s="18" t="s">
        <v>46</v>
      </c>
      <c r="F49" s="18" t="s">
        <v>1226</v>
      </c>
      <c r="G49" s="29"/>
      <c r="H49" s="29" t="n">
        <v>141.86</v>
      </c>
      <c r="I49" s="3"/>
    </row>
    <row r="50" customFormat="false" ht="12.75" hidden="false" customHeight="false" outlineLevel="0" collapsed="false">
      <c r="A50" s="26" t="s">
        <v>1252</v>
      </c>
      <c r="B50" s="117" t="n">
        <v>40619</v>
      </c>
      <c r="C50" s="26" t="s">
        <v>1253</v>
      </c>
      <c r="D50" s="18" t="s">
        <v>1254</v>
      </c>
      <c r="E50" s="18" t="s">
        <v>991</v>
      </c>
      <c r="F50" s="18" t="s">
        <v>1254</v>
      </c>
      <c r="G50" s="29"/>
      <c r="H50" s="29" t="n">
        <v>3396.05</v>
      </c>
      <c r="I50" s="3"/>
    </row>
    <row r="51" customFormat="false" ht="12.75" hidden="false" customHeight="false" outlineLevel="0" collapsed="false">
      <c r="A51" s="26" t="s">
        <v>1264</v>
      </c>
      <c r="B51" s="117" t="n">
        <v>40620</v>
      </c>
      <c r="C51" s="26" t="s">
        <v>1265</v>
      </c>
      <c r="D51" s="18" t="s">
        <v>1266</v>
      </c>
      <c r="E51" s="18" t="s">
        <v>46</v>
      </c>
      <c r="F51" s="18" t="s">
        <v>1266</v>
      </c>
      <c r="G51" s="29"/>
      <c r="H51" s="29" t="n">
        <v>350.1</v>
      </c>
      <c r="I51" s="3"/>
    </row>
    <row r="52" customFormat="false" ht="12.75" hidden="false" customHeight="false" outlineLevel="0" collapsed="false">
      <c r="A52" s="26" t="s">
        <v>1267</v>
      </c>
      <c r="B52" s="117" t="n">
        <v>40620</v>
      </c>
      <c r="C52" s="26" t="s">
        <v>1268</v>
      </c>
      <c r="D52" s="18" t="s">
        <v>1269</v>
      </c>
      <c r="E52" s="18" t="s">
        <v>46</v>
      </c>
      <c r="F52" s="18" t="s">
        <v>1269</v>
      </c>
      <c r="G52" s="29"/>
      <c r="H52" s="29" t="n">
        <v>1000</v>
      </c>
      <c r="I52" s="3"/>
    </row>
    <row r="53" customFormat="false" ht="12.75" hidden="false" customHeight="false" outlineLevel="0" collapsed="false">
      <c r="A53" s="26" t="s">
        <v>1270</v>
      </c>
      <c r="B53" s="117" t="n">
        <v>40620</v>
      </c>
      <c r="C53" s="26" t="s">
        <v>1271</v>
      </c>
      <c r="D53" s="18" t="s">
        <v>1272</v>
      </c>
      <c r="E53" s="18" t="s">
        <v>46</v>
      </c>
      <c r="F53" s="18" t="s">
        <v>1272</v>
      </c>
      <c r="G53" s="29"/>
      <c r="H53" s="29" t="n">
        <v>600.68</v>
      </c>
      <c r="I53" s="3"/>
    </row>
    <row r="54" customFormat="false" ht="12.75" hidden="false" customHeight="false" outlineLevel="0" collapsed="false">
      <c r="A54" s="26" t="s">
        <v>1285</v>
      </c>
      <c r="B54" s="117" t="n">
        <v>40624</v>
      </c>
      <c r="C54" s="26" t="s">
        <v>1286</v>
      </c>
      <c r="D54" s="18" t="s">
        <v>1287</v>
      </c>
      <c r="E54" s="18" t="s">
        <v>46</v>
      </c>
      <c r="F54" s="18" t="s">
        <v>1287</v>
      </c>
      <c r="G54" s="29"/>
      <c r="H54" s="29" t="n">
        <v>375.84</v>
      </c>
      <c r="I54" s="3"/>
    </row>
    <row r="55" customFormat="false" ht="12.75" hidden="false" customHeight="false" outlineLevel="0" collapsed="false">
      <c r="A55" s="26" t="s">
        <v>1288</v>
      </c>
      <c r="B55" s="117" t="n">
        <v>40624</v>
      </c>
      <c r="C55" s="26" t="s">
        <v>1289</v>
      </c>
      <c r="D55" s="18" t="s">
        <v>1290</v>
      </c>
      <c r="E55" s="18" t="s">
        <v>46</v>
      </c>
      <c r="F55" s="18" t="s">
        <v>1290</v>
      </c>
      <c r="G55" s="29"/>
      <c r="H55" s="29" t="n">
        <v>79.83</v>
      </c>
      <c r="I55" s="3"/>
    </row>
    <row r="56" customFormat="false" ht="12.75" hidden="false" customHeight="false" outlineLevel="0" collapsed="false">
      <c r="A56" s="26" t="s">
        <v>1306</v>
      </c>
      <c r="B56" s="117" t="n">
        <v>40626</v>
      </c>
      <c r="C56" s="26" t="s">
        <v>1307</v>
      </c>
      <c r="D56" s="18" t="s">
        <v>93</v>
      </c>
      <c r="E56" s="18" t="s">
        <v>46</v>
      </c>
      <c r="F56" s="18" t="s">
        <v>93</v>
      </c>
      <c r="G56" s="29"/>
      <c r="H56" s="29" t="n">
        <v>125.28</v>
      </c>
      <c r="I56" s="3"/>
    </row>
    <row r="57" customFormat="false" ht="12.75" hidden="false" customHeight="false" outlineLevel="0" collapsed="false">
      <c r="A57" s="26" t="s">
        <v>1309</v>
      </c>
      <c r="B57" s="117" t="s">
        <v>1414</v>
      </c>
      <c r="C57" s="26" t="s">
        <v>1310</v>
      </c>
      <c r="D57" s="18" t="s">
        <v>93</v>
      </c>
      <c r="E57" s="18" t="s">
        <v>46</v>
      </c>
      <c r="F57" s="18" t="s">
        <v>93</v>
      </c>
      <c r="G57" s="29"/>
      <c r="H57" s="29" t="n">
        <v>500</v>
      </c>
      <c r="I57" s="3"/>
    </row>
    <row r="58" customFormat="false" ht="12.75" hidden="false" customHeight="false" outlineLevel="0" collapsed="false">
      <c r="A58" s="26" t="s">
        <v>1320</v>
      </c>
      <c r="B58" s="117" t="n">
        <v>40627</v>
      </c>
      <c r="C58" s="26" t="n">
        <v>1771</v>
      </c>
      <c r="D58" s="18" t="s">
        <v>1321</v>
      </c>
      <c r="E58" s="18" t="s">
        <v>46</v>
      </c>
      <c r="F58" s="18" t="s">
        <v>1321</v>
      </c>
      <c r="G58" s="29"/>
      <c r="H58" s="29" t="n">
        <v>750</v>
      </c>
      <c r="I58" s="3"/>
    </row>
    <row r="59" customFormat="false" ht="12.75" hidden="false" customHeight="false" outlineLevel="0" collapsed="false">
      <c r="A59" s="26" t="s">
        <v>494</v>
      </c>
      <c r="B59" s="117" t="n">
        <v>40628</v>
      </c>
      <c r="C59" s="26" t="s">
        <v>1334</v>
      </c>
      <c r="D59" s="18" t="s">
        <v>1335</v>
      </c>
      <c r="E59" s="18" t="s">
        <v>46</v>
      </c>
      <c r="F59" s="18" t="s">
        <v>1335</v>
      </c>
      <c r="G59" s="29"/>
      <c r="H59" s="29" t="n">
        <v>592.94</v>
      </c>
      <c r="I59" s="3"/>
    </row>
    <row r="60" customFormat="false" ht="12.75" hidden="false" customHeight="false" outlineLevel="0" collapsed="false">
      <c r="A60" s="26" t="s">
        <v>1352</v>
      </c>
      <c r="B60" s="117" t="n">
        <v>40630</v>
      </c>
      <c r="C60" s="26" t="s">
        <v>1353</v>
      </c>
      <c r="D60" s="18" t="s">
        <v>1354</v>
      </c>
      <c r="E60" s="18" t="s">
        <v>46</v>
      </c>
      <c r="F60" s="18" t="s">
        <v>1354</v>
      </c>
      <c r="G60" s="29"/>
      <c r="H60" s="29" t="n">
        <v>200</v>
      </c>
      <c r="I60" s="3"/>
    </row>
    <row r="61" customFormat="false" ht="12.75" hidden="false" customHeight="false" outlineLevel="0" collapsed="false">
      <c r="A61" s="26" t="s">
        <v>1365</v>
      </c>
      <c r="B61" s="117" t="n">
        <v>40631</v>
      </c>
      <c r="C61" s="26" t="s">
        <v>1366</v>
      </c>
      <c r="D61" s="18" t="s">
        <v>93</v>
      </c>
      <c r="E61" s="18" t="s">
        <v>46</v>
      </c>
      <c r="F61" s="18" t="s">
        <v>93</v>
      </c>
      <c r="G61" s="29"/>
      <c r="H61" s="29" t="n">
        <v>71.92</v>
      </c>
      <c r="I61" s="3"/>
    </row>
    <row r="62" customFormat="false" ht="12.75" hidden="false" customHeight="false" outlineLevel="0" collapsed="false">
      <c r="A62" s="26" t="s">
        <v>1367</v>
      </c>
      <c r="B62" s="117" t="n">
        <v>40631</v>
      </c>
      <c r="C62" s="26" t="s">
        <v>1368</v>
      </c>
      <c r="D62" s="18" t="s">
        <v>1369</v>
      </c>
      <c r="E62" s="18" t="s">
        <v>46</v>
      </c>
      <c r="F62" s="18" t="s">
        <v>1369</v>
      </c>
      <c r="G62" s="29"/>
      <c r="H62" s="29" t="n">
        <v>157.76</v>
      </c>
      <c r="I62" s="3"/>
    </row>
    <row r="63" customFormat="false" ht="12.75" hidden="false" customHeight="false" outlineLevel="0" collapsed="false">
      <c r="A63" s="26" t="s">
        <v>1370</v>
      </c>
      <c r="B63" s="117" t="n">
        <v>40631</v>
      </c>
      <c r="C63" s="26" t="s">
        <v>1371</v>
      </c>
      <c r="D63" s="18" t="s">
        <v>1372</v>
      </c>
      <c r="E63" s="18" t="s">
        <v>46</v>
      </c>
      <c r="F63" s="18" t="s">
        <v>1372</v>
      </c>
      <c r="G63" s="29"/>
      <c r="H63" s="29" t="n">
        <v>492.37</v>
      </c>
      <c r="I63" s="3"/>
    </row>
    <row r="64" customFormat="false" ht="12.75" hidden="false" customHeight="false" outlineLevel="0" collapsed="false">
      <c r="A64" s="26" t="s">
        <v>1076</v>
      </c>
      <c r="B64" s="117" t="n">
        <v>40631</v>
      </c>
      <c r="C64" s="26" t="s">
        <v>1373</v>
      </c>
      <c r="D64" s="18" t="s">
        <v>1374</v>
      </c>
      <c r="E64" s="18" t="s">
        <v>46</v>
      </c>
      <c r="F64" s="18" t="s">
        <v>1374</v>
      </c>
      <c r="G64" s="29"/>
      <c r="H64" s="29" t="n">
        <v>410.93</v>
      </c>
      <c r="I64" s="3"/>
    </row>
    <row r="65" customFormat="false" ht="12.75" hidden="false" customHeight="false" outlineLevel="0" collapsed="false">
      <c r="A65" s="26" t="s">
        <v>308</v>
      </c>
      <c r="B65" s="117" t="n">
        <v>40632</v>
      </c>
      <c r="C65" s="26" t="s">
        <v>1379</v>
      </c>
      <c r="D65" s="18" t="s">
        <v>1380</v>
      </c>
      <c r="E65" s="18" t="s">
        <v>46</v>
      </c>
      <c r="F65" s="18" t="s">
        <v>1380</v>
      </c>
      <c r="G65" s="29"/>
      <c r="H65" s="29" t="n">
        <v>500</v>
      </c>
      <c r="I65" s="3"/>
    </row>
    <row r="66" customFormat="false" ht="12.75" hidden="false" customHeight="false" outlineLevel="0" collapsed="false">
      <c r="A66" s="26" t="s">
        <v>1381</v>
      </c>
      <c r="B66" s="117" t="n">
        <v>40632</v>
      </c>
      <c r="C66" s="26" t="s">
        <v>1382</v>
      </c>
      <c r="D66" s="18" t="s">
        <v>1383</v>
      </c>
      <c r="E66" s="18" t="s">
        <v>46</v>
      </c>
      <c r="F66" s="18" t="s">
        <v>1383</v>
      </c>
      <c r="G66" s="29"/>
      <c r="H66" s="29" t="n">
        <v>368.54</v>
      </c>
      <c r="I66" s="3"/>
    </row>
    <row r="67" customFormat="false" ht="12.75" hidden="false" customHeight="false" outlineLevel="0" collapsed="false">
      <c r="A67" s="26" t="s">
        <v>1384</v>
      </c>
      <c r="B67" s="117" t="n">
        <v>40632</v>
      </c>
      <c r="C67" s="26" t="s">
        <v>1385</v>
      </c>
      <c r="D67" s="18" t="s">
        <v>1386</v>
      </c>
      <c r="E67" s="18" t="s">
        <v>46</v>
      </c>
      <c r="F67" s="18" t="s">
        <v>1386</v>
      </c>
      <c r="G67" s="29"/>
      <c r="H67" s="29" t="n">
        <v>2772.4</v>
      </c>
      <c r="I67" s="3"/>
    </row>
    <row r="68" customFormat="false" ht="12.75" hidden="false" customHeight="false" outlineLevel="0" collapsed="false">
      <c r="A68" s="26" t="s">
        <v>1387</v>
      </c>
      <c r="B68" s="117" t="n">
        <v>40632</v>
      </c>
      <c r="C68" s="26" t="s">
        <v>1388</v>
      </c>
      <c r="D68" s="18" t="s">
        <v>1389</v>
      </c>
      <c r="E68" s="18" t="s">
        <v>46</v>
      </c>
      <c r="F68" s="18" t="s">
        <v>1389</v>
      </c>
      <c r="G68" s="29"/>
      <c r="H68" s="29" t="n">
        <v>3325.77</v>
      </c>
      <c r="I68" s="3"/>
    </row>
    <row r="69" customFormat="false" ht="12.75" hidden="false" customHeight="false" outlineLevel="0" collapsed="false">
      <c r="A69" s="26" t="s">
        <v>1403</v>
      </c>
      <c r="B69" s="117" t="n">
        <v>40633</v>
      </c>
      <c r="C69" s="26" t="s">
        <v>1404</v>
      </c>
      <c r="D69" s="18" t="s">
        <v>1405</v>
      </c>
      <c r="E69" s="18" t="s">
        <v>46</v>
      </c>
      <c r="F69" s="18" t="s">
        <v>1405</v>
      </c>
      <c r="G69" s="29"/>
      <c r="H69" s="29" t="n">
        <v>150</v>
      </c>
      <c r="I69" s="3"/>
    </row>
    <row r="70" customFormat="false" ht="12.75" hidden="false" customHeight="false" outlineLevel="0" collapsed="false">
      <c r="A70" s="26" t="s">
        <v>1406</v>
      </c>
      <c r="B70" s="117" t="n">
        <v>40633</v>
      </c>
      <c r="C70" s="26" t="s">
        <v>1407</v>
      </c>
      <c r="D70" s="18" t="s">
        <v>1408</v>
      </c>
      <c r="E70" s="18" t="s">
        <v>46</v>
      </c>
      <c r="F70" s="18" t="s">
        <v>1408</v>
      </c>
      <c r="G70" s="33"/>
      <c r="H70" s="33" t="n">
        <v>2000</v>
      </c>
      <c r="I70" s="3"/>
    </row>
    <row r="71" customFormat="false" ht="12.75" hidden="false" customHeight="false" outlineLevel="0" collapsed="false">
      <c r="A71" s="26"/>
      <c r="B71" s="117"/>
      <c r="C71" s="26"/>
      <c r="D71" s="27"/>
      <c r="E71" s="18"/>
      <c r="F71" s="18"/>
      <c r="G71" s="29" t="n">
        <f aca="false">SUM(G7:G70)</f>
        <v>0</v>
      </c>
      <c r="H71" s="29" t="n">
        <f aca="false">SUM(H7:H70)</f>
        <v>37560.71</v>
      </c>
      <c r="I71" s="0"/>
    </row>
    <row r="72" customFormat="false" ht="12.75" hidden="false" customHeight="false" outlineLevel="0" collapsed="false">
      <c r="A72" s="26"/>
      <c r="B72" s="117"/>
      <c r="C72" s="26"/>
      <c r="D72" s="27"/>
      <c r="E72" s="18"/>
      <c r="F72" s="18"/>
      <c r="G72" s="29"/>
      <c r="H72" s="29"/>
      <c r="I72" s="3"/>
    </row>
    <row r="73" customFormat="false" ht="12.75" hidden="false" customHeight="false" outlineLevel="0" collapsed="false">
      <c r="A73" s="26"/>
      <c r="B73" s="117"/>
      <c r="C73" s="26"/>
      <c r="D73" s="27"/>
      <c r="E73" s="18"/>
      <c r="F73" s="18"/>
      <c r="G73" s="29"/>
      <c r="H73" s="29"/>
      <c r="I73" s="0"/>
    </row>
    <row r="74" customFormat="false" ht="12.75" hidden="false" customHeight="false" outlineLevel="0" collapsed="false">
      <c r="A74" s="26"/>
      <c r="B74" s="117"/>
      <c r="C74" s="26"/>
      <c r="D74" s="27"/>
      <c r="E74" s="18"/>
      <c r="F74" s="18"/>
      <c r="G74" s="29"/>
      <c r="H74" s="29"/>
    </row>
    <row r="75" customFormat="false" ht="12.75" hidden="false" customHeight="false" outlineLevel="0" collapsed="false">
      <c r="A75" s="26"/>
      <c r="B75" s="117"/>
      <c r="C75" s="26"/>
      <c r="D75" s="27"/>
      <c r="E75" s="18"/>
      <c r="F75" s="18"/>
      <c r="G75" s="29" t="s">
        <v>498</v>
      </c>
      <c r="H75" s="29" t="n">
        <f aca="false">H71</f>
        <v>37560.71</v>
      </c>
    </row>
    <row r="76" customFormat="false" ht="12.75" hidden="false" customHeight="false" outlineLevel="0" collapsed="false">
      <c r="A76" s="26"/>
      <c r="B76" s="117"/>
      <c r="C76" s="26"/>
      <c r="D76" s="27"/>
      <c r="E76" s="18"/>
      <c r="F76" s="18"/>
      <c r="G76" s="29" t="s">
        <v>499</v>
      </c>
      <c r="H76" s="29" t="n">
        <v>37566.08</v>
      </c>
    </row>
    <row r="77" customFormat="false" ht="12.75" hidden="false" customHeight="false" outlineLevel="0" collapsed="false">
      <c r="A77" s="26"/>
      <c r="B77" s="117"/>
      <c r="C77" s="26"/>
      <c r="D77" s="27"/>
      <c r="E77" s="18"/>
      <c r="F77" s="18"/>
      <c r="G77" s="29" t="s">
        <v>500</v>
      </c>
      <c r="H77" s="29" t="n">
        <f aca="false">H75-H76</f>
        <v>-5.37000000000262</v>
      </c>
    </row>
    <row r="78" customFormat="false" ht="12.75" hidden="false" customHeight="false" outlineLevel="0" collapsed="false">
      <c r="A78" s="26"/>
      <c r="B78" s="117"/>
      <c r="C78" s="26"/>
      <c r="D78" s="27"/>
      <c r="E78" s="18"/>
      <c r="F78" s="18"/>
      <c r="G78" s="19"/>
      <c r="H78" s="29"/>
    </row>
    <row r="79" customFormat="false" ht="12.75" hidden="false" customHeight="false" outlineLevel="0" collapsed="false">
      <c r="A79" s="26"/>
      <c r="B79" s="117"/>
      <c r="C79" s="26"/>
      <c r="D79" s="27"/>
      <c r="E79" s="18"/>
      <c r="F79" s="18"/>
      <c r="G79" s="19"/>
      <c r="H79" s="29"/>
    </row>
    <row r="80" customFormat="false" ht="12.75" hidden="false" customHeight="false" outlineLevel="0" collapsed="false">
      <c r="A80" s="26"/>
      <c r="B80" s="117"/>
      <c r="C80" s="26"/>
      <c r="D80" s="27"/>
      <c r="E80" s="18"/>
      <c r="F80" s="18"/>
      <c r="G80" s="19"/>
      <c r="H80" s="29"/>
    </row>
    <row r="81" customFormat="false" ht="12.75" hidden="false" customHeight="false" outlineLevel="0" collapsed="false">
      <c r="A81" s="26"/>
      <c r="B81" s="117"/>
      <c r="C81" s="26"/>
      <c r="D81" s="27"/>
      <c r="E81" s="18"/>
      <c r="F81" s="18"/>
      <c r="G81" s="19"/>
      <c r="H81" s="29"/>
    </row>
    <row r="82" customFormat="false" ht="12.75" hidden="false" customHeight="false" outlineLevel="0" collapsed="false">
      <c r="A82" s="26"/>
      <c r="B82" s="117"/>
      <c r="C82" s="26"/>
      <c r="D82" s="27"/>
      <c r="E82" s="18"/>
      <c r="F82" s="18"/>
      <c r="G82" s="19"/>
      <c r="H82" s="29"/>
    </row>
    <row r="83" customFormat="false" ht="12.75" hidden="false" customHeight="false" outlineLevel="0" collapsed="false">
      <c r="A83" s="26"/>
      <c r="B83" s="117"/>
      <c r="C83" s="26"/>
      <c r="D83" s="27"/>
      <c r="E83" s="18"/>
      <c r="F83" s="18"/>
      <c r="G83" s="19"/>
      <c r="H83" s="29"/>
    </row>
    <row r="84" customFormat="false" ht="12.75" hidden="false" customHeight="false" outlineLevel="0" collapsed="false">
      <c r="A84" s="26"/>
      <c r="B84" s="117"/>
      <c r="C84" s="26"/>
      <c r="D84" s="27"/>
      <c r="E84" s="18"/>
      <c r="F84" s="18"/>
      <c r="G84" s="19"/>
      <c r="H84" s="29"/>
    </row>
    <row r="85" customFormat="false" ht="12.75" hidden="false" customHeight="false" outlineLevel="0" collapsed="false">
      <c r="A85" s="26"/>
      <c r="B85" s="117"/>
      <c r="C85" s="26"/>
      <c r="D85" s="27"/>
      <c r="E85" s="18"/>
      <c r="F85" s="18"/>
      <c r="G85" s="19"/>
      <c r="H85" s="29"/>
    </row>
    <row r="86" customFormat="false" ht="12.75" hidden="false" customHeight="false" outlineLevel="0" collapsed="false">
      <c r="A86" s="26"/>
      <c r="B86" s="117"/>
      <c r="C86" s="26"/>
      <c r="D86" s="27"/>
      <c r="E86" s="18"/>
      <c r="F86" s="18"/>
      <c r="G86" s="19"/>
      <c r="H86" s="29"/>
    </row>
    <row r="87" customFormat="false" ht="12.75" hidden="false" customHeight="false" outlineLevel="0" collapsed="false">
      <c r="A87" s="26"/>
      <c r="B87" s="117"/>
      <c r="C87" s="26"/>
      <c r="D87" s="27"/>
      <c r="E87" s="18"/>
      <c r="F87" s="18"/>
      <c r="G87" s="19"/>
      <c r="H87" s="29"/>
    </row>
    <row r="88" customFormat="false" ht="12.75" hidden="false" customHeight="false" outlineLevel="0" collapsed="false">
      <c r="A88" s="26"/>
      <c r="B88" s="117"/>
      <c r="C88" s="26"/>
      <c r="D88" s="27"/>
      <c r="E88" s="18"/>
      <c r="F88" s="18"/>
      <c r="G88" s="19"/>
      <c r="H88" s="29"/>
    </row>
    <row r="89" customFormat="false" ht="12.75" hidden="false" customHeight="false" outlineLevel="0" collapsed="false">
      <c r="A89" s="26"/>
      <c r="B89" s="117"/>
      <c r="C89" s="26"/>
      <c r="D89" s="27"/>
      <c r="E89" s="18"/>
      <c r="F89" s="18"/>
      <c r="G89" s="19"/>
      <c r="H89" s="29"/>
    </row>
    <row r="90" customFormat="false" ht="12.75" hidden="false" customHeight="false" outlineLevel="0" collapsed="false">
      <c r="A90" s="26"/>
      <c r="B90" s="117"/>
      <c r="C90" s="26"/>
      <c r="D90" s="27"/>
      <c r="E90" s="18"/>
      <c r="F90" s="18"/>
      <c r="G90" s="19"/>
      <c r="H90" s="29"/>
    </row>
    <row r="91" customFormat="false" ht="12.75" hidden="false" customHeight="false" outlineLevel="0" collapsed="false">
      <c r="A91" s="26"/>
      <c r="B91" s="117"/>
      <c r="C91" s="26"/>
      <c r="D91" s="27"/>
      <c r="E91" s="18"/>
      <c r="F91" s="18"/>
      <c r="G91" s="19"/>
      <c r="H91" s="29"/>
    </row>
    <row r="92" customFormat="false" ht="12.75" hidden="false" customHeight="false" outlineLevel="0" collapsed="false">
      <c r="A92" s="26"/>
      <c r="B92" s="117"/>
      <c r="C92" s="26"/>
      <c r="D92" s="27"/>
      <c r="E92" s="18"/>
      <c r="F92" s="18"/>
      <c r="G92" s="19"/>
      <c r="H92" s="29"/>
    </row>
    <row r="93" customFormat="false" ht="12.75" hidden="false" customHeight="false" outlineLevel="0" collapsed="false">
      <c r="A93" s="26"/>
      <c r="B93" s="117"/>
      <c r="C93" s="26"/>
      <c r="D93" s="27"/>
      <c r="E93" s="18"/>
      <c r="F93" s="18"/>
      <c r="G93" s="19"/>
      <c r="H93" s="29"/>
    </row>
    <row r="94" customFormat="false" ht="12.75" hidden="false" customHeight="false" outlineLevel="0" collapsed="false">
      <c r="A94" s="26"/>
      <c r="B94" s="117"/>
      <c r="C94" s="26"/>
      <c r="D94" s="27"/>
      <c r="E94" s="18"/>
      <c r="F94" s="18"/>
      <c r="G94" s="19"/>
      <c r="H94" s="29"/>
    </row>
    <row r="95" customFormat="false" ht="12.75" hidden="false" customHeight="false" outlineLevel="0" collapsed="false">
      <c r="A95" s="26"/>
      <c r="B95" s="117"/>
      <c r="C95" s="26"/>
      <c r="D95" s="27"/>
      <c r="E95" s="18"/>
      <c r="F95" s="18"/>
      <c r="G95" s="19"/>
      <c r="H95" s="29"/>
    </row>
    <row r="96" customFormat="false" ht="12.75" hidden="false" customHeight="false" outlineLevel="0" collapsed="false">
      <c r="A96" s="26"/>
      <c r="B96" s="117"/>
      <c r="C96" s="26"/>
      <c r="D96" s="27"/>
      <c r="E96" s="18"/>
      <c r="F96" s="18"/>
      <c r="G96" s="19"/>
      <c r="H96" s="29"/>
    </row>
    <row r="97" customFormat="false" ht="12.75" hidden="false" customHeight="false" outlineLevel="0" collapsed="false">
      <c r="A97" s="26"/>
      <c r="B97" s="117"/>
      <c r="C97" s="26"/>
      <c r="D97" s="27"/>
      <c r="E97" s="18"/>
      <c r="F97" s="18"/>
      <c r="G97" s="19"/>
      <c r="H97" s="29"/>
    </row>
    <row r="98" customFormat="false" ht="12.75" hidden="false" customHeight="false" outlineLevel="0" collapsed="false">
      <c r="A98" s="26"/>
      <c r="B98" s="117"/>
      <c r="C98" s="26"/>
      <c r="D98" s="27"/>
      <c r="E98" s="18"/>
      <c r="F98" s="18"/>
      <c r="G98" s="19"/>
      <c r="H98" s="29"/>
    </row>
    <row r="99" customFormat="false" ht="12.75" hidden="false" customHeight="false" outlineLevel="0" collapsed="false">
      <c r="A99" s="26"/>
      <c r="B99" s="117"/>
      <c r="C99" s="26"/>
      <c r="D99" s="27"/>
      <c r="E99" s="18"/>
      <c r="F99" s="18"/>
      <c r="G99" s="19"/>
      <c r="H99" s="29"/>
    </row>
    <row r="100" customFormat="false" ht="12.75" hidden="false" customHeight="false" outlineLevel="0" collapsed="false">
      <c r="A100" s="26"/>
      <c r="B100" s="117"/>
      <c r="C100" s="26"/>
      <c r="D100" s="27"/>
      <c r="E100" s="18"/>
      <c r="F100" s="18"/>
      <c r="G100" s="19"/>
      <c r="H100" s="29"/>
    </row>
    <row r="101" customFormat="false" ht="12.75" hidden="false" customHeight="false" outlineLevel="0" collapsed="false">
      <c r="A101" s="26"/>
      <c r="B101" s="117"/>
      <c r="C101" s="26"/>
      <c r="D101" s="27"/>
      <c r="E101" s="18"/>
      <c r="F101" s="18"/>
      <c r="G101" s="19"/>
      <c r="H101" s="29"/>
    </row>
    <row r="102" customFormat="false" ht="12.75" hidden="false" customHeight="false" outlineLevel="0" collapsed="false">
      <c r="A102" s="26"/>
      <c r="B102" s="117"/>
      <c r="C102" s="26"/>
      <c r="D102" s="27"/>
      <c r="E102" s="18"/>
      <c r="F102" s="18"/>
      <c r="G102" s="19"/>
      <c r="H102" s="29"/>
    </row>
    <row r="103" customFormat="false" ht="12.75" hidden="false" customHeight="false" outlineLevel="0" collapsed="false">
      <c r="A103" s="26"/>
      <c r="B103" s="117"/>
      <c r="C103" s="26"/>
      <c r="D103" s="27"/>
      <c r="E103" s="18"/>
      <c r="F103" s="18"/>
      <c r="G103" s="19"/>
      <c r="H103" s="29"/>
    </row>
    <row r="104" customFormat="false" ht="12.75" hidden="false" customHeight="false" outlineLevel="0" collapsed="false">
      <c r="A104" s="26"/>
      <c r="B104" s="117"/>
      <c r="C104" s="26"/>
      <c r="D104" s="27"/>
      <c r="E104" s="18"/>
      <c r="F104" s="18"/>
      <c r="G104" s="19"/>
      <c r="H104" s="29"/>
    </row>
    <row r="105" customFormat="false" ht="12.75" hidden="false" customHeight="false" outlineLevel="0" collapsed="false">
      <c r="A105" s="26"/>
      <c r="B105" s="117"/>
      <c r="C105" s="26"/>
      <c r="D105" s="27"/>
      <c r="E105" s="18"/>
      <c r="F105" s="18"/>
      <c r="G105" s="19"/>
      <c r="H105" s="29"/>
    </row>
    <row r="106" customFormat="false" ht="12.75" hidden="false" customHeight="false" outlineLevel="0" collapsed="false">
      <c r="A106" s="26"/>
      <c r="B106" s="117"/>
      <c r="C106" s="26"/>
      <c r="D106" s="27"/>
      <c r="E106" s="18"/>
      <c r="F106" s="18"/>
      <c r="G106" s="19"/>
      <c r="H106" s="29"/>
    </row>
    <row r="107" customFormat="false" ht="12.75" hidden="false" customHeight="false" outlineLevel="0" collapsed="false">
      <c r="A107" s="26"/>
      <c r="B107" s="117"/>
      <c r="C107" s="26"/>
      <c r="D107" s="27"/>
      <c r="E107" s="18"/>
      <c r="F107" s="18"/>
      <c r="G107" s="19"/>
      <c r="H107" s="29"/>
    </row>
    <row r="108" customFormat="false" ht="12.75" hidden="false" customHeight="false" outlineLevel="0" collapsed="false">
      <c r="A108" s="26"/>
      <c r="B108" s="117"/>
      <c r="C108" s="26"/>
      <c r="D108" s="27"/>
      <c r="E108" s="18"/>
      <c r="F108" s="18"/>
      <c r="G108" s="19"/>
      <c r="H108" s="29"/>
    </row>
    <row r="109" customFormat="false" ht="12.75" hidden="false" customHeight="false" outlineLevel="0" collapsed="false">
      <c r="A109" s="26"/>
      <c r="B109" s="117"/>
      <c r="C109" s="26"/>
      <c r="D109" s="27"/>
      <c r="E109" s="18"/>
      <c r="F109" s="18"/>
      <c r="G109" s="19"/>
      <c r="H109" s="29"/>
    </row>
    <row r="110" customFormat="false" ht="12.75" hidden="false" customHeight="false" outlineLevel="0" collapsed="false">
      <c r="A110" s="26"/>
      <c r="B110" s="117"/>
      <c r="C110" s="26"/>
      <c r="D110" s="27"/>
      <c r="E110" s="18"/>
      <c r="F110" s="18"/>
      <c r="G110" s="19"/>
      <c r="H110" s="29"/>
    </row>
    <row r="111" customFormat="false" ht="12.75" hidden="false" customHeight="false" outlineLevel="0" collapsed="false">
      <c r="A111" s="26"/>
      <c r="B111" s="117"/>
      <c r="C111" s="26"/>
      <c r="D111" s="27"/>
      <c r="E111" s="18"/>
      <c r="F111" s="18"/>
      <c r="G111" s="19"/>
      <c r="H111" s="29"/>
    </row>
    <row r="112" customFormat="false" ht="12.75" hidden="false" customHeight="false" outlineLevel="0" collapsed="false">
      <c r="A112" s="26"/>
      <c r="B112" s="117"/>
      <c r="C112" s="26"/>
      <c r="D112" s="27"/>
      <c r="E112" s="18"/>
      <c r="F112" s="18"/>
      <c r="G112" s="19"/>
      <c r="H112" s="29"/>
    </row>
    <row r="113" customFormat="false" ht="12.75" hidden="false" customHeight="false" outlineLevel="0" collapsed="false">
      <c r="A113" s="26"/>
      <c r="B113" s="117"/>
      <c r="C113" s="26"/>
      <c r="D113" s="27"/>
      <c r="E113" s="18"/>
      <c r="F113" s="18"/>
      <c r="G113" s="19"/>
      <c r="H113" s="29"/>
    </row>
    <row r="114" customFormat="false" ht="12.75" hidden="false" customHeight="false" outlineLevel="0" collapsed="false">
      <c r="A114" s="26"/>
      <c r="B114" s="117"/>
      <c r="C114" s="26"/>
      <c r="D114" s="27"/>
      <c r="E114" s="18"/>
      <c r="F114" s="18"/>
      <c r="G114" s="19"/>
      <c r="H114" s="29"/>
    </row>
    <row r="115" customFormat="false" ht="12.75" hidden="false" customHeight="false" outlineLevel="0" collapsed="false">
      <c r="A115" s="26"/>
      <c r="B115" s="117"/>
      <c r="C115" s="26"/>
      <c r="D115" s="27"/>
      <c r="E115" s="18"/>
      <c r="F115" s="18"/>
      <c r="G115" s="19"/>
      <c r="H115" s="29"/>
    </row>
    <row r="116" customFormat="false" ht="12.75" hidden="false" customHeight="false" outlineLevel="0" collapsed="false">
      <c r="A116" s="26"/>
      <c r="B116" s="117"/>
      <c r="C116" s="26"/>
      <c r="D116" s="27"/>
      <c r="E116" s="18"/>
      <c r="F116" s="18"/>
      <c r="G116" s="19"/>
      <c r="H116" s="29"/>
    </row>
    <row r="117" customFormat="false" ht="12.75" hidden="false" customHeight="false" outlineLevel="0" collapsed="false">
      <c r="A117" s="26"/>
      <c r="B117" s="117"/>
      <c r="C117" s="26"/>
      <c r="D117" s="27"/>
      <c r="E117" s="18"/>
      <c r="F117" s="18"/>
      <c r="G117" s="19"/>
      <c r="H117" s="29"/>
    </row>
    <row r="118" customFormat="false" ht="12.75" hidden="false" customHeight="false" outlineLevel="0" collapsed="false">
      <c r="A118" s="26"/>
      <c r="B118" s="117"/>
      <c r="C118" s="26"/>
      <c r="D118" s="27"/>
      <c r="E118" s="18"/>
      <c r="F118" s="18"/>
      <c r="G118" s="19"/>
      <c r="H118" s="29"/>
    </row>
    <row r="119" customFormat="false" ht="12.75" hidden="false" customHeight="false" outlineLevel="0" collapsed="false">
      <c r="A119" s="26"/>
      <c r="B119" s="117"/>
      <c r="C119" s="26"/>
      <c r="D119" s="27"/>
      <c r="E119" s="18"/>
      <c r="F119" s="18"/>
      <c r="G119" s="19"/>
      <c r="H119" s="29"/>
    </row>
    <row r="120" customFormat="false" ht="12.75" hidden="false" customHeight="false" outlineLevel="0" collapsed="false">
      <c r="A120" s="26"/>
      <c r="B120" s="117"/>
      <c r="C120" s="26"/>
      <c r="D120" s="27"/>
      <c r="E120" s="18"/>
      <c r="F120" s="18"/>
      <c r="G120" s="19"/>
      <c r="H120" s="29"/>
    </row>
    <row r="121" customFormat="false" ht="12.75" hidden="false" customHeight="false" outlineLevel="0" collapsed="false">
      <c r="A121" s="26"/>
      <c r="B121" s="117"/>
      <c r="C121" s="26"/>
      <c r="D121" s="27"/>
      <c r="E121" s="18"/>
      <c r="F121" s="18"/>
      <c r="G121" s="19"/>
      <c r="H121" s="29"/>
    </row>
    <row r="122" customFormat="false" ht="12.75" hidden="false" customHeight="false" outlineLevel="0" collapsed="false">
      <c r="A122" s="26"/>
      <c r="B122" s="117"/>
      <c r="C122" s="26"/>
      <c r="D122" s="27"/>
      <c r="E122" s="18"/>
      <c r="F122" s="18"/>
      <c r="G122" s="19"/>
      <c r="H122" s="29"/>
    </row>
    <row r="123" customFormat="false" ht="12.75" hidden="false" customHeight="false" outlineLevel="0" collapsed="false">
      <c r="A123" s="26"/>
      <c r="B123" s="117"/>
      <c r="C123" s="26"/>
      <c r="D123" s="27"/>
      <c r="E123" s="18"/>
      <c r="F123" s="18"/>
      <c r="G123" s="19"/>
      <c r="H123" s="29"/>
    </row>
    <row r="124" customFormat="false" ht="12.75" hidden="false" customHeight="false" outlineLevel="0" collapsed="false">
      <c r="A124" s="26"/>
      <c r="B124" s="117"/>
      <c r="C124" s="26"/>
      <c r="D124" s="27"/>
      <c r="E124" s="18"/>
      <c r="F124" s="18"/>
      <c r="G124" s="19"/>
      <c r="H124" s="29"/>
    </row>
    <row r="125" customFormat="false" ht="12.75" hidden="false" customHeight="false" outlineLevel="0" collapsed="false">
      <c r="A125" s="26"/>
      <c r="B125" s="117"/>
      <c r="C125" s="26"/>
      <c r="D125" s="27"/>
      <c r="E125" s="18"/>
      <c r="F125" s="18"/>
      <c r="G125" s="19"/>
      <c r="H125" s="29"/>
    </row>
    <row r="126" customFormat="false" ht="12.75" hidden="false" customHeight="false" outlineLevel="0" collapsed="false">
      <c r="A126" s="26"/>
      <c r="B126" s="117"/>
      <c r="C126" s="26"/>
      <c r="D126" s="27"/>
      <c r="E126" s="18"/>
      <c r="F126" s="18"/>
      <c r="G126" s="19"/>
      <c r="H126" s="29"/>
    </row>
    <row r="127" customFormat="false" ht="12.75" hidden="false" customHeight="false" outlineLevel="0" collapsed="false">
      <c r="A127" s="26"/>
      <c r="B127" s="117"/>
      <c r="C127" s="26"/>
      <c r="D127" s="27"/>
      <c r="E127" s="18"/>
      <c r="F127" s="18"/>
      <c r="G127" s="19"/>
      <c r="H127" s="29"/>
    </row>
    <row r="128" customFormat="false" ht="12.75" hidden="false" customHeight="false" outlineLevel="0" collapsed="false">
      <c r="A128" s="26"/>
      <c r="B128" s="117"/>
      <c r="C128" s="26"/>
      <c r="D128" s="27"/>
      <c r="E128" s="18"/>
      <c r="F128" s="18"/>
      <c r="G128" s="19"/>
      <c r="H128" s="29"/>
    </row>
    <row r="129" customFormat="false" ht="12.75" hidden="false" customHeight="false" outlineLevel="0" collapsed="false">
      <c r="A129" s="26"/>
      <c r="B129" s="117"/>
      <c r="C129" s="26"/>
      <c r="D129" s="27"/>
      <c r="E129" s="18"/>
      <c r="F129" s="18"/>
      <c r="G129" s="19"/>
      <c r="H129" s="29"/>
    </row>
    <row r="130" customFormat="false" ht="12.75" hidden="false" customHeight="false" outlineLevel="0" collapsed="false">
      <c r="A130" s="26"/>
      <c r="B130" s="117"/>
      <c r="C130" s="26"/>
      <c r="D130" s="27"/>
      <c r="E130" s="18"/>
      <c r="F130" s="18"/>
      <c r="G130" s="19"/>
      <c r="H130" s="29"/>
    </row>
    <row r="131" customFormat="false" ht="12.75" hidden="false" customHeight="false" outlineLevel="0" collapsed="false">
      <c r="A131" s="26"/>
      <c r="B131" s="117"/>
      <c r="C131" s="26"/>
      <c r="D131" s="27"/>
      <c r="E131" s="18"/>
      <c r="F131" s="18"/>
      <c r="G131" s="19"/>
      <c r="H131" s="29"/>
    </row>
    <row r="132" customFormat="false" ht="12.75" hidden="false" customHeight="false" outlineLevel="0" collapsed="false">
      <c r="A132" s="26"/>
      <c r="B132" s="117"/>
      <c r="C132" s="26"/>
      <c r="D132" s="27"/>
      <c r="E132" s="18"/>
      <c r="F132" s="18"/>
      <c r="G132" s="19"/>
      <c r="H132" s="29"/>
    </row>
    <row r="133" customFormat="false" ht="12.75" hidden="false" customHeight="false" outlineLevel="0" collapsed="false">
      <c r="A133" s="26"/>
      <c r="B133" s="117"/>
      <c r="C133" s="26"/>
      <c r="D133" s="27"/>
      <c r="E133" s="18"/>
      <c r="F133" s="18"/>
      <c r="G133" s="19"/>
      <c r="H133" s="29"/>
    </row>
    <row r="134" customFormat="false" ht="12.75" hidden="false" customHeight="false" outlineLevel="0" collapsed="false">
      <c r="A134" s="26"/>
      <c r="B134" s="117"/>
      <c r="C134" s="26"/>
      <c r="D134" s="27"/>
      <c r="E134" s="18"/>
      <c r="F134" s="18"/>
      <c r="G134" s="19"/>
      <c r="H134" s="29"/>
    </row>
    <row r="135" customFormat="false" ht="12.75" hidden="false" customHeight="false" outlineLevel="0" collapsed="false">
      <c r="A135" s="26"/>
      <c r="B135" s="117"/>
      <c r="C135" s="26"/>
      <c r="D135" s="27"/>
      <c r="E135" s="18"/>
      <c r="F135" s="18"/>
      <c r="G135" s="19"/>
      <c r="H135" s="29"/>
    </row>
    <row r="136" customFormat="false" ht="12.75" hidden="false" customHeight="false" outlineLevel="0" collapsed="false">
      <c r="A136" s="26"/>
      <c r="B136" s="117"/>
      <c r="C136" s="26"/>
      <c r="D136" s="27"/>
      <c r="E136" s="18"/>
      <c r="F136" s="18"/>
      <c r="G136" s="19"/>
      <c r="H136" s="29"/>
    </row>
    <row r="137" customFormat="false" ht="12.75" hidden="false" customHeight="false" outlineLevel="0" collapsed="false">
      <c r="A137" s="26"/>
      <c r="B137" s="117"/>
      <c r="C137" s="26"/>
      <c r="D137" s="27"/>
      <c r="E137" s="18"/>
      <c r="F137" s="18"/>
      <c r="G137" s="19"/>
      <c r="H137" s="29"/>
    </row>
    <row r="138" customFormat="false" ht="12.75" hidden="false" customHeight="false" outlineLevel="0" collapsed="false">
      <c r="A138" s="26"/>
      <c r="B138" s="117"/>
      <c r="C138" s="26"/>
      <c r="D138" s="27"/>
      <c r="E138" s="18"/>
      <c r="F138" s="18"/>
      <c r="G138" s="19"/>
      <c r="H138" s="29"/>
    </row>
    <row r="139" customFormat="false" ht="12.75" hidden="false" customHeight="false" outlineLevel="0" collapsed="false">
      <c r="A139" s="26"/>
      <c r="B139" s="117"/>
      <c r="C139" s="26"/>
      <c r="D139" s="27"/>
      <c r="E139" s="18"/>
      <c r="F139" s="18"/>
      <c r="G139" s="19"/>
      <c r="H139" s="29"/>
    </row>
    <row r="140" customFormat="false" ht="12.75" hidden="false" customHeight="false" outlineLevel="0" collapsed="false">
      <c r="A140" s="26"/>
      <c r="B140" s="117"/>
      <c r="C140" s="26"/>
      <c r="D140" s="27"/>
      <c r="E140" s="18"/>
      <c r="F140" s="18"/>
      <c r="G140" s="19"/>
      <c r="H140" s="29"/>
    </row>
    <row r="141" customFormat="false" ht="12.75" hidden="false" customHeight="false" outlineLevel="0" collapsed="false">
      <c r="A141" s="26"/>
      <c r="B141" s="117"/>
      <c r="C141" s="26"/>
      <c r="D141" s="27"/>
      <c r="E141" s="18"/>
      <c r="F141" s="18"/>
      <c r="G141" s="19"/>
      <c r="H141" s="29"/>
    </row>
    <row r="142" customFormat="false" ht="12.75" hidden="false" customHeight="false" outlineLevel="0" collapsed="false">
      <c r="A142" s="26"/>
      <c r="B142" s="117"/>
      <c r="C142" s="26"/>
      <c r="D142" s="27"/>
      <c r="E142" s="18"/>
      <c r="F142" s="18"/>
      <c r="G142" s="19"/>
      <c r="H142" s="29"/>
    </row>
    <row r="143" customFormat="false" ht="12.75" hidden="false" customHeight="false" outlineLevel="0" collapsed="false">
      <c r="A143" s="26"/>
      <c r="B143" s="117"/>
      <c r="C143" s="26"/>
      <c r="D143" s="27"/>
      <c r="E143" s="18"/>
      <c r="F143" s="18"/>
      <c r="G143" s="19"/>
      <c r="H143" s="29"/>
    </row>
    <row r="144" customFormat="false" ht="12.75" hidden="false" customHeight="false" outlineLevel="0" collapsed="false">
      <c r="A144" s="26"/>
      <c r="B144" s="117"/>
      <c r="C144" s="26"/>
      <c r="D144" s="27"/>
      <c r="E144" s="18"/>
      <c r="F144" s="18"/>
      <c r="G144" s="19"/>
      <c r="H144" s="29"/>
    </row>
    <row r="145" customFormat="false" ht="12.75" hidden="false" customHeight="false" outlineLevel="0" collapsed="false">
      <c r="A145" s="26"/>
      <c r="B145" s="117"/>
      <c r="C145" s="26"/>
      <c r="D145" s="27"/>
      <c r="E145" s="18"/>
      <c r="F145" s="18"/>
      <c r="G145" s="19"/>
      <c r="H145" s="29"/>
    </row>
    <row r="146" customFormat="false" ht="12.75" hidden="false" customHeight="false" outlineLevel="0" collapsed="false">
      <c r="A146" s="26"/>
      <c r="B146" s="117"/>
      <c r="C146" s="26"/>
      <c r="D146" s="27"/>
      <c r="E146" s="18"/>
      <c r="F146" s="18"/>
      <c r="G146" s="19"/>
      <c r="H146" s="29"/>
    </row>
    <row r="147" customFormat="false" ht="12.75" hidden="false" customHeight="false" outlineLevel="0" collapsed="false">
      <c r="A147" s="26"/>
      <c r="B147" s="117"/>
      <c r="C147" s="26"/>
      <c r="D147" s="27"/>
      <c r="E147" s="18"/>
      <c r="F147" s="18"/>
      <c r="G147" s="19"/>
      <c r="H147" s="29"/>
    </row>
    <row r="148" customFormat="false" ht="12.75" hidden="false" customHeight="false" outlineLevel="0" collapsed="false">
      <c r="A148" s="26"/>
      <c r="B148" s="117"/>
      <c r="C148" s="26"/>
      <c r="D148" s="27"/>
      <c r="E148" s="18"/>
      <c r="F148" s="18"/>
      <c r="G148" s="19"/>
      <c r="H148" s="29"/>
    </row>
    <row r="149" customFormat="false" ht="12.75" hidden="false" customHeight="false" outlineLevel="0" collapsed="false">
      <c r="A149" s="26"/>
      <c r="B149" s="117"/>
      <c r="C149" s="26"/>
      <c r="D149" s="27"/>
      <c r="E149" s="18"/>
      <c r="F149" s="18"/>
      <c r="G149" s="19"/>
      <c r="H149" s="29"/>
    </row>
    <row r="150" customFormat="false" ht="12.75" hidden="false" customHeight="false" outlineLevel="0" collapsed="false">
      <c r="A150" s="26"/>
      <c r="B150" s="117"/>
      <c r="C150" s="26"/>
      <c r="D150" s="27"/>
      <c r="E150" s="18"/>
      <c r="F150" s="18"/>
      <c r="G150" s="19"/>
      <c r="H150" s="29"/>
    </row>
    <row r="151" customFormat="false" ht="12.75" hidden="false" customHeight="false" outlineLevel="0" collapsed="false">
      <c r="A151" s="26"/>
      <c r="B151" s="117"/>
      <c r="C151" s="26"/>
      <c r="D151" s="27"/>
      <c r="E151" s="18"/>
      <c r="F151" s="18"/>
      <c r="G151" s="19"/>
      <c r="H151" s="29"/>
    </row>
    <row r="152" customFormat="false" ht="12.75" hidden="false" customHeight="false" outlineLevel="0" collapsed="false">
      <c r="A152" s="26"/>
      <c r="B152" s="117"/>
      <c r="C152" s="26"/>
      <c r="D152" s="27"/>
      <c r="E152" s="18"/>
      <c r="F152" s="18"/>
      <c r="G152" s="19"/>
      <c r="H152" s="29"/>
    </row>
    <row r="153" customFormat="false" ht="12.75" hidden="false" customHeight="false" outlineLevel="0" collapsed="false">
      <c r="A153" s="26"/>
      <c r="B153" s="117"/>
      <c r="C153" s="26"/>
      <c r="D153" s="27"/>
      <c r="E153" s="18"/>
      <c r="F153" s="18"/>
      <c r="G153" s="19"/>
      <c r="H153" s="29"/>
    </row>
    <row r="154" customFormat="false" ht="12.75" hidden="false" customHeight="false" outlineLevel="0" collapsed="false">
      <c r="A154" s="26"/>
      <c r="B154" s="117"/>
      <c r="C154" s="26"/>
      <c r="D154" s="27"/>
      <c r="E154" s="18"/>
      <c r="F154" s="18"/>
      <c r="G154" s="19"/>
      <c r="H154" s="29"/>
    </row>
    <row r="155" customFormat="false" ht="12.75" hidden="false" customHeight="false" outlineLevel="0" collapsed="false">
      <c r="A155" s="26"/>
      <c r="B155" s="117"/>
      <c r="C155" s="26"/>
      <c r="D155" s="27"/>
      <c r="E155" s="18"/>
      <c r="F155" s="18"/>
      <c r="G155" s="19"/>
      <c r="H155" s="29"/>
    </row>
    <row r="156" customFormat="false" ht="12.75" hidden="false" customHeight="false" outlineLevel="0" collapsed="false">
      <c r="A156" s="26"/>
      <c r="B156" s="117"/>
      <c r="C156" s="26"/>
      <c r="D156" s="27"/>
      <c r="E156" s="18"/>
      <c r="F156" s="18"/>
      <c r="G156" s="19"/>
      <c r="H156" s="29"/>
    </row>
    <row r="157" customFormat="false" ht="12.75" hidden="false" customHeight="false" outlineLevel="0" collapsed="false">
      <c r="A157" s="26"/>
      <c r="B157" s="117"/>
      <c r="C157" s="26"/>
      <c r="D157" s="27"/>
      <c r="E157" s="18"/>
      <c r="F157" s="18"/>
      <c r="G157" s="19"/>
      <c r="H157" s="29"/>
    </row>
    <row r="158" customFormat="false" ht="12.75" hidden="false" customHeight="false" outlineLevel="0" collapsed="false">
      <c r="A158" s="26"/>
      <c r="B158" s="117"/>
      <c r="C158" s="26"/>
      <c r="D158" s="27"/>
      <c r="E158" s="18"/>
      <c r="F158" s="18"/>
      <c r="G158" s="19"/>
      <c r="H158" s="29"/>
    </row>
    <row r="159" customFormat="false" ht="12.75" hidden="false" customHeight="false" outlineLevel="0" collapsed="false">
      <c r="A159" s="26"/>
      <c r="B159" s="117"/>
      <c r="C159" s="26"/>
      <c r="D159" s="27"/>
      <c r="E159" s="18"/>
      <c r="F159" s="18"/>
      <c r="G159" s="19"/>
      <c r="H159" s="29"/>
    </row>
    <row r="160" customFormat="false" ht="12.75" hidden="false" customHeight="false" outlineLevel="0" collapsed="false">
      <c r="A160" s="26"/>
      <c r="B160" s="117"/>
      <c r="C160" s="26"/>
      <c r="D160" s="27"/>
      <c r="E160" s="18"/>
      <c r="F160" s="18"/>
      <c r="G160" s="19"/>
      <c r="H160" s="29"/>
    </row>
    <row r="161" customFormat="false" ht="12.75" hidden="false" customHeight="false" outlineLevel="0" collapsed="false">
      <c r="A161" s="26"/>
      <c r="B161" s="117"/>
      <c r="C161" s="26"/>
      <c r="D161" s="27"/>
      <c r="E161" s="18"/>
      <c r="F161" s="18"/>
      <c r="G161" s="19"/>
      <c r="H161" s="29"/>
    </row>
    <row r="162" customFormat="false" ht="12.75" hidden="false" customHeight="false" outlineLevel="0" collapsed="false">
      <c r="A162" s="26"/>
      <c r="B162" s="117"/>
      <c r="C162" s="26"/>
      <c r="D162" s="27"/>
      <c r="E162" s="18"/>
      <c r="F162" s="18"/>
      <c r="G162" s="19"/>
      <c r="H162" s="29"/>
    </row>
    <row r="163" customFormat="false" ht="12.75" hidden="false" customHeight="false" outlineLevel="0" collapsed="false">
      <c r="A163" s="26"/>
      <c r="B163" s="117"/>
      <c r="C163" s="26"/>
      <c r="D163" s="27"/>
      <c r="E163" s="18"/>
      <c r="F163" s="18"/>
      <c r="G163" s="19"/>
      <c r="H163" s="29"/>
    </row>
    <row r="164" customFormat="false" ht="12.75" hidden="false" customHeight="false" outlineLevel="0" collapsed="false">
      <c r="A164" s="26"/>
      <c r="B164" s="117"/>
      <c r="C164" s="26"/>
      <c r="D164" s="27"/>
      <c r="E164" s="18"/>
      <c r="F164" s="18"/>
      <c r="G164" s="19"/>
      <c r="H164" s="29"/>
    </row>
    <row r="165" customFormat="false" ht="12.75" hidden="false" customHeight="false" outlineLevel="0" collapsed="false">
      <c r="A165" s="26"/>
      <c r="B165" s="117"/>
      <c r="C165" s="26"/>
      <c r="D165" s="27"/>
      <c r="E165" s="18"/>
      <c r="F165" s="18"/>
      <c r="G165" s="19"/>
      <c r="H165" s="29"/>
    </row>
  </sheetData>
  <autoFilter ref="A6:I73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05" activeCellId="0" sqref="G10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01</v>
      </c>
      <c r="H1" s="0" t="s">
        <v>1</v>
      </c>
      <c r="I1" s="0" t="s">
        <v>6</v>
      </c>
      <c r="J1" s="0" t="s">
        <v>7</v>
      </c>
      <c r="K1" s="0" t="s">
        <v>8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0669</v>
      </c>
      <c r="L2" s="0" t="s">
        <v>12</v>
      </c>
    </row>
    <row r="3" customFormat="false" ht="12.75" hidden="false" customHeight="false" outlineLevel="0" collapsed="false">
      <c r="K3" s="2" t="n">
        <v>0.679166666666667</v>
      </c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1417</v>
      </c>
      <c r="D4" s="0" t="s">
        <v>1418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01</v>
      </c>
      <c r="H7" s="0" t="s">
        <v>1</v>
      </c>
      <c r="I7" s="0" t="s">
        <v>6</v>
      </c>
      <c r="J7" s="0" t="s">
        <v>7</v>
      </c>
      <c r="K7" s="0" t="s">
        <v>8</v>
      </c>
      <c r="L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4</v>
      </c>
      <c r="F10" s="0" t="s">
        <v>37</v>
      </c>
      <c r="G10" s="0" t="s">
        <v>505</v>
      </c>
      <c r="H10" s="0" t="s">
        <v>34</v>
      </c>
      <c r="I10" s="0" t="s">
        <v>39</v>
      </c>
      <c r="J10" s="0" t="s">
        <v>40</v>
      </c>
      <c r="K10" s="0" t="s">
        <v>41</v>
      </c>
      <c r="L10" s="0" t="s">
        <v>35</v>
      </c>
    </row>
    <row r="11" customFormat="false" ht="12.75" hidden="false" customHeight="false" outlineLevel="0" collapsed="false">
      <c r="I11" s="0" t="s">
        <v>42</v>
      </c>
      <c r="L11" s="3" t="n">
        <v>-37566.08</v>
      </c>
    </row>
    <row r="12" customFormat="false" ht="12.75" hidden="false" customHeight="false" outlineLevel="0" collapsed="false">
      <c r="A12" s="0" t="s">
        <v>1419</v>
      </c>
      <c r="B12" s="1" t="n">
        <v>40634</v>
      </c>
      <c r="D12" s="0" t="n">
        <v>2</v>
      </c>
      <c r="E12" s="0" t="s">
        <v>44</v>
      </c>
      <c r="F12" s="0" t="s">
        <v>1420</v>
      </c>
      <c r="G12" s="0" t="s">
        <v>511</v>
      </c>
      <c r="H12" s="0" t="s">
        <v>154</v>
      </c>
      <c r="I12" s="0" t="s">
        <v>93</v>
      </c>
      <c r="J12" s="0" t="n">
        <v>125.28</v>
      </c>
      <c r="L12" s="3" t="n">
        <v>-37440.8</v>
      </c>
    </row>
    <row r="13" customFormat="false" ht="12.75" hidden="false" customHeight="false" outlineLevel="0" collapsed="false">
      <c r="A13" s="0" t="s">
        <v>1421</v>
      </c>
      <c r="B13" s="1" t="n">
        <v>40634</v>
      </c>
      <c r="D13" s="0" t="n">
        <v>2</v>
      </c>
      <c r="E13" s="0" t="s">
        <v>44</v>
      </c>
      <c r="F13" s="0" t="s">
        <v>1422</v>
      </c>
      <c r="G13" s="0" t="s">
        <v>511</v>
      </c>
      <c r="H13" s="0" t="s">
        <v>154</v>
      </c>
      <c r="I13" s="0" t="s">
        <v>93</v>
      </c>
      <c r="J13" s="3" t="n">
        <v>1000</v>
      </c>
      <c r="L13" s="3" t="n">
        <v>-36440.8</v>
      </c>
    </row>
    <row r="14" customFormat="false" ht="12.75" hidden="false" customHeight="false" outlineLevel="0" collapsed="false">
      <c r="A14" s="0" t="s">
        <v>1423</v>
      </c>
      <c r="B14" s="1" t="n">
        <v>40634</v>
      </c>
      <c r="D14" s="0" t="n">
        <v>2</v>
      </c>
      <c r="E14" s="0" t="s">
        <v>148</v>
      </c>
      <c r="F14" s="0" t="s">
        <v>1424</v>
      </c>
      <c r="G14" s="0" t="s">
        <v>543</v>
      </c>
      <c r="H14" s="0" t="s">
        <v>154</v>
      </c>
      <c r="I14" s="0" t="s">
        <v>93</v>
      </c>
      <c r="K14" s="3" t="n">
        <v>1000</v>
      </c>
      <c r="L14" s="3" t="n">
        <v>-37440.8</v>
      </c>
    </row>
    <row r="15" customFormat="false" ht="12.75" hidden="false" customHeight="false" outlineLevel="0" collapsed="false">
      <c r="A15" s="0" t="s">
        <v>1425</v>
      </c>
      <c r="B15" s="1" t="n">
        <v>40634</v>
      </c>
      <c r="D15" s="0" t="n">
        <v>2</v>
      </c>
      <c r="E15" s="0" t="s">
        <v>44</v>
      </c>
      <c r="F15" s="0" t="s">
        <v>1426</v>
      </c>
      <c r="G15" s="0" t="s">
        <v>511</v>
      </c>
      <c r="H15" s="0" t="s">
        <v>154</v>
      </c>
      <c r="I15" s="0" t="s">
        <v>93</v>
      </c>
      <c r="J15" s="0" t="n">
        <v>642.68</v>
      </c>
      <c r="L15" s="3" t="n">
        <v>-36798.12</v>
      </c>
    </row>
    <row r="16" customFormat="false" ht="12.75" hidden="false" customHeight="false" outlineLevel="0" collapsed="false">
      <c r="A16" s="0" t="s">
        <v>1427</v>
      </c>
      <c r="B16" s="1" t="n">
        <v>40634</v>
      </c>
      <c r="D16" s="0" t="n">
        <v>2</v>
      </c>
      <c r="E16" s="0" t="s">
        <v>59</v>
      </c>
      <c r="F16" s="0" t="s">
        <v>1428</v>
      </c>
      <c r="G16" s="0" t="s">
        <v>1429</v>
      </c>
      <c r="H16" s="0" t="s">
        <v>46</v>
      </c>
      <c r="I16" s="0" t="s">
        <v>1430</v>
      </c>
      <c r="K16" s="0" t="n">
        <v>218.36</v>
      </c>
      <c r="L16" s="3" t="n">
        <v>-37016.48</v>
      </c>
    </row>
    <row r="17" customFormat="false" ht="12.75" hidden="false" customHeight="false" outlineLevel="0" collapsed="false">
      <c r="A17" s="0" t="s">
        <v>1431</v>
      </c>
      <c r="B17" s="1" t="n">
        <v>40635</v>
      </c>
      <c r="D17" s="0" t="n">
        <v>2</v>
      </c>
      <c r="E17" s="0" t="s">
        <v>44</v>
      </c>
      <c r="F17" s="0" t="s">
        <v>1432</v>
      </c>
      <c r="G17" s="0" t="s">
        <v>511</v>
      </c>
      <c r="H17" s="0" t="s">
        <v>46</v>
      </c>
      <c r="I17" s="0" t="s">
        <v>93</v>
      </c>
      <c r="J17" s="0" t="n">
        <v>480.24</v>
      </c>
      <c r="L17" s="3" t="n">
        <v>-36536.24</v>
      </c>
    </row>
    <row r="18" customFormat="false" ht="12.75" hidden="false" customHeight="false" outlineLevel="0" collapsed="false">
      <c r="A18" s="0" t="s">
        <v>80</v>
      </c>
      <c r="B18" s="1" t="n">
        <v>40635</v>
      </c>
      <c r="D18" s="0" t="n">
        <v>2</v>
      </c>
      <c r="E18" s="0" t="s">
        <v>44</v>
      </c>
      <c r="F18" s="0" t="s">
        <v>1433</v>
      </c>
      <c r="G18" s="0" t="s">
        <v>511</v>
      </c>
      <c r="H18" s="0" t="s">
        <v>46</v>
      </c>
      <c r="I18" s="0" t="s">
        <v>93</v>
      </c>
      <c r="J18" s="0" t="n">
        <v>350.1</v>
      </c>
      <c r="L18" s="3" t="n">
        <v>-36186.14</v>
      </c>
    </row>
    <row r="19" customFormat="false" ht="12.75" hidden="false" customHeight="false" outlineLevel="0" collapsed="false">
      <c r="A19" s="0" t="s">
        <v>1434</v>
      </c>
      <c r="B19" s="1" t="n">
        <v>40635</v>
      </c>
      <c r="D19" s="0" t="n">
        <v>2</v>
      </c>
      <c r="E19" s="0" t="s">
        <v>44</v>
      </c>
      <c r="F19" s="0" t="s">
        <v>1435</v>
      </c>
      <c r="G19" s="0" t="s">
        <v>511</v>
      </c>
      <c r="H19" s="0" t="s">
        <v>154</v>
      </c>
      <c r="I19" s="0" t="s">
        <v>93</v>
      </c>
      <c r="J19" s="0" t="n">
        <v>200</v>
      </c>
      <c r="L19" s="3" t="n">
        <v>-35986.14</v>
      </c>
    </row>
    <row r="20" customFormat="false" ht="12.75" hidden="false" customHeight="false" outlineLevel="0" collapsed="false">
      <c r="A20" s="0" t="s">
        <v>1436</v>
      </c>
      <c r="B20" s="1" t="n">
        <v>40635</v>
      </c>
      <c r="D20" s="0" t="n">
        <v>2</v>
      </c>
      <c r="E20" s="0" t="s">
        <v>44</v>
      </c>
      <c r="F20" s="0" t="s">
        <v>1437</v>
      </c>
      <c r="G20" s="0" t="s">
        <v>511</v>
      </c>
      <c r="H20" s="0" t="s">
        <v>46</v>
      </c>
      <c r="I20" s="0" t="s">
        <v>1372</v>
      </c>
      <c r="J20" s="0" t="n">
        <v>492.37</v>
      </c>
      <c r="L20" s="3" t="n">
        <v>-35493.77</v>
      </c>
    </row>
    <row r="21" customFormat="false" ht="12.75" hidden="false" customHeight="false" outlineLevel="0" collapsed="false">
      <c r="A21" s="0" t="s">
        <v>1438</v>
      </c>
      <c r="B21" s="1" t="n">
        <v>40635</v>
      </c>
      <c r="D21" s="0" t="n">
        <v>2</v>
      </c>
      <c r="E21" s="0" t="s">
        <v>44</v>
      </c>
      <c r="F21" s="0" t="s">
        <v>1439</v>
      </c>
      <c r="G21" s="0" t="s">
        <v>511</v>
      </c>
      <c r="H21" s="0" t="s">
        <v>154</v>
      </c>
      <c r="I21" s="0" t="s">
        <v>93</v>
      </c>
      <c r="J21" s="0" t="n">
        <v>157.76</v>
      </c>
      <c r="L21" s="3" t="n">
        <v>-35336.01</v>
      </c>
    </row>
    <row r="22" customFormat="false" ht="12.75" hidden="false" customHeight="false" outlineLevel="0" collapsed="false">
      <c r="A22" s="0" t="s">
        <v>1440</v>
      </c>
      <c r="B22" s="1" t="n">
        <v>40635</v>
      </c>
      <c r="D22" s="0" t="n">
        <v>2</v>
      </c>
      <c r="E22" s="0" t="s">
        <v>59</v>
      </c>
      <c r="F22" s="0" t="s">
        <v>1441</v>
      </c>
      <c r="G22" s="0" t="s">
        <v>1429</v>
      </c>
      <c r="H22" s="0" t="s">
        <v>46</v>
      </c>
      <c r="I22" s="0" t="s">
        <v>1442</v>
      </c>
      <c r="K22" s="0" t="n">
        <v>58</v>
      </c>
      <c r="L22" s="3" t="n">
        <v>-35394.01</v>
      </c>
    </row>
    <row r="23" customFormat="false" ht="12.75" hidden="false" customHeight="false" outlineLevel="0" collapsed="false">
      <c r="A23" s="0" t="s">
        <v>1443</v>
      </c>
      <c r="B23" s="1" t="n">
        <v>40635</v>
      </c>
      <c r="D23" s="0" t="n">
        <v>2</v>
      </c>
      <c r="E23" s="0" t="s">
        <v>59</v>
      </c>
      <c r="F23" s="0" t="n">
        <v>1789</v>
      </c>
      <c r="G23" s="0" t="s">
        <v>1429</v>
      </c>
      <c r="H23" s="0" t="s">
        <v>46</v>
      </c>
      <c r="I23" s="0" t="s">
        <v>1444</v>
      </c>
      <c r="K23" s="0" t="n">
        <v>500</v>
      </c>
      <c r="L23" s="3" t="n">
        <v>-35894.01</v>
      </c>
    </row>
    <row r="24" customFormat="false" ht="12.75" hidden="false" customHeight="false" outlineLevel="0" collapsed="false">
      <c r="A24" s="0" t="s">
        <v>86</v>
      </c>
      <c r="B24" s="1" t="n">
        <v>40635</v>
      </c>
      <c r="D24" s="0" t="n">
        <v>2</v>
      </c>
      <c r="E24" s="0" t="s">
        <v>59</v>
      </c>
      <c r="F24" s="0" t="s">
        <v>1445</v>
      </c>
      <c r="G24" s="0" t="s">
        <v>1429</v>
      </c>
      <c r="H24" s="0" t="s">
        <v>46</v>
      </c>
      <c r="I24" s="0" t="s">
        <v>1444</v>
      </c>
      <c r="K24" s="0" t="n">
        <v>300</v>
      </c>
      <c r="L24" s="3" t="n">
        <v>-36194.01</v>
      </c>
    </row>
    <row r="25" customFormat="false" ht="12.75" hidden="false" customHeight="false" outlineLevel="0" collapsed="false">
      <c r="A25" s="0" t="s">
        <v>1446</v>
      </c>
      <c r="B25" s="1" t="n">
        <v>40637</v>
      </c>
      <c r="D25" s="0" t="n">
        <v>2</v>
      </c>
      <c r="E25" s="0" t="s">
        <v>44</v>
      </c>
      <c r="F25" s="0" t="s">
        <v>1447</v>
      </c>
      <c r="G25" s="0" t="s">
        <v>511</v>
      </c>
      <c r="H25" s="0" t="s">
        <v>154</v>
      </c>
      <c r="I25" s="0" t="s">
        <v>85</v>
      </c>
      <c r="J25" s="0" t="n">
        <v>410.93</v>
      </c>
      <c r="L25" s="3" t="n">
        <v>-35783.08</v>
      </c>
    </row>
    <row r="26" customFormat="false" ht="12.75" hidden="false" customHeight="false" outlineLevel="0" collapsed="false">
      <c r="A26" s="0" t="s">
        <v>1448</v>
      </c>
      <c r="B26" s="1" t="n">
        <v>40637</v>
      </c>
      <c r="C26" s="0" t="s">
        <v>1449</v>
      </c>
      <c r="D26" s="0" t="n">
        <v>1</v>
      </c>
      <c r="E26" s="0" t="s">
        <v>53</v>
      </c>
      <c r="F26" s="0" t="n">
        <v>10317</v>
      </c>
      <c r="G26" s="0" t="s">
        <v>579</v>
      </c>
      <c r="H26" s="0" t="s">
        <v>56</v>
      </c>
      <c r="I26" s="0" t="s">
        <v>1450</v>
      </c>
      <c r="K26" s="0" t="n">
        <v>58.29</v>
      </c>
      <c r="L26" s="3" t="n">
        <v>-35841.37</v>
      </c>
    </row>
    <row r="27" customFormat="false" ht="12.75" hidden="false" customHeight="false" outlineLevel="0" collapsed="false">
      <c r="A27" s="0" t="s">
        <v>1451</v>
      </c>
      <c r="B27" s="1" t="n">
        <v>40637</v>
      </c>
      <c r="D27" s="0" t="n">
        <v>2</v>
      </c>
      <c r="E27" s="0" t="s">
        <v>59</v>
      </c>
      <c r="F27" s="0" t="s">
        <v>1452</v>
      </c>
      <c r="G27" s="0" t="s">
        <v>1429</v>
      </c>
      <c r="H27" s="0" t="s">
        <v>46</v>
      </c>
      <c r="I27" s="0" t="s">
        <v>1453</v>
      </c>
      <c r="K27" s="0" t="n">
        <v>347.03</v>
      </c>
      <c r="L27" s="3" t="n">
        <v>-36188.4</v>
      </c>
    </row>
    <row r="28" customFormat="false" ht="12.75" hidden="false" customHeight="false" outlineLevel="0" collapsed="false">
      <c r="A28" s="0" t="s">
        <v>1454</v>
      </c>
      <c r="B28" s="1" t="n">
        <v>40637</v>
      </c>
      <c r="D28" s="0" t="n">
        <v>2</v>
      </c>
      <c r="E28" s="0" t="s">
        <v>59</v>
      </c>
      <c r="F28" s="0" t="s">
        <v>1455</v>
      </c>
      <c r="G28" s="0" t="s">
        <v>1429</v>
      </c>
      <c r="H28" s="0" t="s">
        <v>46</v>
      </c>
      <c r="I28" s="0" t="s">
        <v>1456</v>
      </c>
      <c r="K28" s="3" t="n">
        <v>1697.4</v>
      </c>
      <c r="L28" s="3" t="n">
        <v>-37885.8</v>
      </c>
    </row>
    <row r="29" customFormat="false" ht="12.75" hidden="false" customHeight="false" outlineLevel="0" collapsed="false">
      <c r="A29" s="0" t="s">
        <v>1457</v>
      </c>
      <c r="B29" s="1" t="n">
        <v>40638</v>
      </c>
      <c r="D29" s="0" t="n">
        <v>2</v>
      </c>
      <c r="E29" s="0" t="s">
        <v>44</v>
      </c>
      <c r="F29" s="0" t="s">
        <v>1458</v>
      </c>
      <c r="G29" s="0" t="s">
        <v>511</v>
      </c>
      <c r="H29" s="0" t="s">
        <v>154</v>
      </c>
      <c r="I29" s="0" t="s">
        <v>1099</v>
      </c>
      <c r="J29" s="0" t="n">
        <v>150</v>
      </c>
      <c r="L29" s="3" t="n">
        <v>-37735.8</v>
      </c>
    </row>
    <row r="30" customFormat="false" ht="12.75" hidden="false" customHeight="false" outlineLevel="0" collapsed="false">
      <c r="A30" s="0" t="s">
        <v>1459</v>
      </c>
      <c r="B30" s="1" t="n">
        <v>40638</v>
      </c>
      <c r="D30" s="0" t="n">
        <v>2</v>
      </c>
      <c r="E30" s="0" t="s">
        <v>44</v>
      </c>
      <c r="F30" s="0" t="s">
        <v>1460</v>
      </c>
      <c r="G30" s="0" t="s">
        <v>511</v>
      </c>
      <c r="H30" s="0" t="s">
        <v>154</v>
      </c>
      <c r="I30" s="0" t="s">
        <v>1461</v>
      </c>
      <c r="J30" s="3" t="n">
        <v>2000</v>
      </c>
      <c r="L30" s="3" t="n">
        <v>-35735.8</v>
      </c>
    </row>
    <row r="31" customFormat="false" ht="12.75" hidden="false" customHeight="false" outlineLevel="0" collapsed="false">
      <c r="A31" s="0" t="s">
        <v>1462</v>
      </c>
      <c r="B31" s="1" t="n">
        <v>40638</v>
      </c>
      <c r="D31" s="0" t="n">
        <v>2</v>
      </c>
      <c r="E31" s="0" t="s">
        <v>59</v>
      </c>
      <c r="F31" s="0" t="s">
        <v>1463</v>
      </c>
      <c r="G31" s="0" t="s">
        <v>1429</v>
      </c>
      <c r="H31" s="0" t="s">
        <v>46</v>
      </c>
      <c r="I31" s="0" t="s">
        <v>1464</v>
      </c>
      <c r="K31" s="0" t="n">
        <v>368.54</v>
      </c>
      <c r="L31" s="3" t="n">
        <v>-36104.34</v>
      </c>
    </row>
    <row r="32" customFormat="false" ht="12.75" hidden="false" customHeight="false" outlineLevel="0" collapsed="false">
      <c r="A32" s="0" t="s">
        <v>1465</v>
      </c>
      <c r="B32" s="1" t="n">
        <v>40638</v>
      </c>
      <c r="D32" s="0" t="n">
        <v>2</v>
      </c>
      <c r="E32" s="0" t="s">
        <v>59</v>
      </c>
      <c r="F32" s="0" t="s">
        <v>1466</v>
      </c>
      <c r="G32" s="0" t="s">
        <v>1429</v>
      </c>
      <c r="H32" s="0" t="s">
        <v>46</v>
      </c>
      <c r="I32" s="0" t="s">
        <v>1467</v>
      </c>
      <c r="K32" s="0" t="n">
        <v>300</v>
      </c>
      <c r="L32" s="3" t="n">
        <v>-36404.34</v>
      </c>
    </row>
    <row r="33" customFormat="false" ht="12.75" hidden="false" customHeight="false" outlineLevel="0" collapsed="false">
      <c r="A33" s="0" t="s">
        <v>1468</v>
      </c>
      <c r="B33" s="1" t="n">
        <v>40639</v>
      </c>
      <c r="D33" s="0" t="n">
        <v>2</v>
      </c>
      <c r="E33" s="0" t="s">
        <v>44</v>
      </c>
      <c r="F33" s="0" t="s">
        <v>1469</v>
      </c>
      <c r="G33" s="0" t="s">
        <v>511</v>
      </c>
      <c r="H33" s="0" t="s">
        <v>46</v>
      </c>
      <c r="I33" s="0" t="s">
        <v>93</v>
      </c>
      <c r="J33" s="3" t="n">
        <v>3325.77</v>
      </c>
      <c r="L33" s="3" t="n">
        <v>-33078.57</v>
      </c>
    </row>
    <row r="34" customFormat="false" ht="12.75" hidden="false" customHeight="false" outlineLevel="0" collapsed="false">
      <c r="A34" s="0" t="s">
        <v>1470</v>
      </c>
      <c r="B34" s="1" t="n">
        <v>40639</v>
      </c>
      <c r="D34" s="0" t="n">
        <v>2</v>
      </c>
      <c r="E34" s="0" t="s">
        <v>44</v>
      </c>
      <c r="F34" s="0" t="s">
        <v>1471</v>
      </c>
      <c r="G34" s="0" t="s">
        <v>511</v>
      </c>
      <c r="H34" s="0" t="s">
        <v>154</v>
      </c>
      <c r="I34" s="0" t="s">
        <v>93</v>
      </c>
      <c r="J34" s="0" t="n">
        <v>368.54</v>
      </c>
      <c r="L34" s="3" t="n">
        <v>-32710.03</v>
      </c>
    </row>
    <row r="35" customFormat="false" ht="12.75" hidden="false" customHeight="false" outlineLevel="0" collapsed="false">
      <c r="A35" s="0" t="s">
        <v>1472</v>
      </c>
      <c r="B35" s="1" t="n">
        <v>40639</v>
      </c>
      <c r="D35" s="0" t="n">
        <v>2</v>
      </c>
      <c r="E35" s="0" t="s">
        <v>44</v>
      </c>
      <c r="F35" s="0" t="s">
        <v>1473</v>
      </c>
      <c r="G35" s="0" t="s">
        <v>511</v>
      </c>
      <c r="H35" s="0" t="s">
        <v>154</v>
      </c>
      <c r="I35" s="0" t="s">
        <v>93</v>
      </c>
      <c r="J35" s="3" t="n">
        <v>2772.4</v>
      </c>
      <c r="L35" s="3" t="n">
        <v>-29937.63</v>
      </c>
    </row>
    <row r="36" customFormat="false" ht="12.75" hidden="false" customHeight="false" outlineLevel="0" collapsed="false">
      <c r="A36" s="0" t="s">
        <v>1474</v>
      </c>
      <c r="B36" s="1" t="n">
        <v>40639</v>
      </c>
      <c r="D36" s="0" t="n">
        <v>2</v>
      </c>
      <c r="E36" s="0" t="s">
        <v>59</v>
      </c>
      <c r="F36" s="0" t="s">
        <v>1475</v>
      </c>
      <c r="G36" s="0" t="s">
        <v>1429</v>
      </c>
      <c r="H36" s="0" t="s">
        <v>46</v>
      </c>
      <c r="I36" s="0" t="s">
        <v>1476</v>
      </c>
      <c r="K36" s="3" t="n">
        <v>1168.92</v>
      </c>
      <c r="L36" s="3" t="n">
        <v>-31106.55</v>
      </c>
    </row>
    <row r="37" customFormat="false" ht="12.75" hidden="false" customHeight="false" outlineLevel="0" collapsed="false">
      <c r="A37" s="0" t="s">
        <v>1124</v>
      </c>
      <c r="B37" s="1" t="n">
        <v>40639</v>
      </c>
      <c r="D37" s="0" t="n">
        <v>2</v>
      </c>
      <c r="E37" s="0" t="s">
        <v>59</v>
      </c>
      <c r="F37" s="0" t="s">
        <v>1477</v>
      </c>
      <c r="G37" s="0" t="s">
        <v>1429</v>
      </c>
      <c r="H37" s="0" t="s">
        <v>46</v>
      </c>
      <c r="I37" s="0" t="s">
        <v>1478</v>
      </c>
      <c r="K37" s="0" t="n">
        <v>694.94</v>
      </c>
      <c r="L37" s="3" t="n">
        <v>-31801.49</v>
      </c>
    </row>
    <row r="38" customFormat="false" ht="12.75" hidden="false" customHeight="false" outlineLevel="0" collapsed="false">
      <c r="A38" s="0" t="s">
        <v>1479</v>
      </c>
      <c r="B38" s="1" t="n">
        <v>40639</v>
      </c>
      <c r="D38" s="0" t="n">
        <v>2</v>
      </c>
      <c r="E38" s="0" t="s">
        <v>59</v>
      </c>
      <c r="F38" s="0" t="s">
        <v>1480</v>
      </c>
      <c r="G38" s="0" t="s">
        <v>1429</v>
      </c>
      <c r="H38" s="0" t="s">
        <v>46</v>
      </c>
      <c r="I38" s="0" t="s">
        <v>1481</v>
      </c>
      <c r="K38" s="3" t="n">
        <v>1400</v>
      </c>
      <c r="L38" s="3" t="n">
        <v>-33201.49</v>
      </c>
    </row>
    <row r="39" customFormat="false" ht="12.75" hidden="false" customHeight="false" outlineLevel="0" collapsed="false">
      <c r="A39" s="0" t="s">
        <v>1482</v>
      </c>
      <c r="B39" s="1" t="n">
        <v>40639</v>
      </c>
      <c r="D39" s="0" t="n">
        <v>2</v>
      </c>
      <c r="E39" s="0" t="s">
        <v>59</v>
      </c>
      <c r="F39" s="0" t="s">
        <v>1483</v>
      </c>
      <c r="G39" s="0" t="s">
        <v>1429</v>
      </c>
      <c r="H39" s="0" t="s">
        <v>46</v>
      </c>
      <c r="I39" s="0" t="s">
        <v>1484</v>
      </c>
      <c r="K39" s="0" t="n">
        <v>323.37</v>
      </c>
      <c r="L39" s="3" t="n">
        <v>-33524.86</v>
      </c>
    </row>
    <row r="40" customFormat="false" ht="12.75" hidden="false" customHeight="false" outlineLevel="0" collapsed="false">
      <c r="A40" s="0" t="s">
        <v>1485</v>
      </c>
      <c r="B40" s="1" t="n">
        <v>40640</v>
      </c>
      <c r="C40" s="0" t="s">
        <v>1486</v>
      </c>
      <c r="D40" s="0" t="n">
        <v>1</v>
      </c>
      <c r="E40" s="0" t="s">
        <v>53</v>
      </c>
      <c r="F40" s="0" t="n">
        <v>10320</v>
      </c>
      <c r="G40" s="0" t="s">
        <v>579</v>
      </c>
      <c r="H40" s="0" t="s">
        <v>56</v>
      </c>
      <c r="I40" s="0" t="s">
        <v>1487</v>
      </c>
      <c r="J40" s="0" t="n">
        <v>218.36</v>
      </c>
      <c r="L40" s="3" t="n">
        <v>-33306.5</v>
      </c>
    </row>
    <row r="41" customFormat="false" ht="12.75" hidden="false" customHeight="false" outlineLevel="0" collapsed="false">
      <c r="A41" s="0" t="s">
        <v>1488</v>
      </c>
      <c r="B41" s="1" t="n">
        <v>40640</v>
      </c>
      <c r="D41" s="0" t="n">
        <v>2</v>
      </c>
      <c r="E41" s="0" t="s">
        <v>59</v>
      </c>
      <c r="F41" s="0" t="s">
        <v>1489</v>
      </c>
      <c r="G41" s="0" t="s">
        <v>1429</v>
      </c>
      <c r="H41" s="0" t="s">
        <v>46</v>
      </c>
      <c r="I41" s="0" t="s">
        <v>1490</v>
      </c>
      <c r="K41" s="0" t="n">
        <v>550</v>
      </c>
      <c r="L41" s="3" t="n">
        <v>-33856.5</v>
      </c>
    </row>
    <row r="42" customFormat="false" ht="12.75" hidden="false" customHeight="false" outlineLevel="0" collapsed="false">
      <c r="A42" s="0" t="s">
        <v>938</v>
      </c>
      <c r="B42" s="1" t="n">
        <v>40640</v>
      </c>
      <c r="D42" s="0" t="n">
        <v>2</v>
      </c>
      <c r="E42" s="0" t="s">
        <v>59</v>
      </c>
      <c r="F42" s="0" t="s">
        <v>1491</v>
      </c>
      <c r="G42" s="0" t="s">
        <v>1429</v>
      </c>
      <c r="H42" s="0" t="s">
        <v>46</v>
      </c>
      <c r="I42" s="0" t="s">
        <v>1492</v>
      </c>
      <c r="K42" s="3" t="n">
        <v>9799.78</v>
      </c>
      <c r="L42" s="3" t="n">
        <v>-43656.28</v>
      </c>
    </row>
    <row r="43" customFormat="false" ht="12.75" hidden="false" customHeight="false" outlineLevel="0" collapsed="false">
      <c r="A43" s="0" t="s">
        <v>1493</v>
      </c>
      <c r="B43" s="1" t="n">
        <v>40640</v>
      </c>
      <c r="D43" s="0" t="n">
        <v>2</v>
      </c>
      <c r="E43" s="0" t="s">
        <v>59</v>
      </c>
      <c r="F43" s="0" t="s">
        <v>1494</v>
      </c>
      <c r="G43" s="0" t="s">
        <v>1429</v>
      </c>
      <c r="H43" s="0" t="s">
        <v>46</v>
      </c>
      <c r="I43" s="0" t="s">
        <v>1495</v>
      </c>
      <c r="K43" s="0" t="n">
        <v>31.32</v>
      </c>
      <c r="L43" s="3" t="n">
        <v>-43687.6</v>
      </c>
    </row>
    <row r="44" customFormat="false" ht="12.75" hidden="false" customHeight="false" outlineLevel="0" collapsed="false">
      <c r="A44" s="0" t="s">
        <v>1496</v>
      </c>
      <c r="B44" s="1" t="n">
        <v>40641</v>
      </c>
      <c r="D44" s="0" t="n">
        <v>2</v>
      </c>
      <c r="E44" s="0" t="s">
        <v>59</v>
      </c>
      <c r="F44" s="0" t="s">
        <v>1497</v>
      </c>
      <c r="G44" s="0" t="s">
        <v>1429</v>
      </c>
      <c r="H44" s="0" t="s">
        <v>46</v>
      </c>
      <c r="I44" s="0" t="s">
        <v>1498</v>
      </c>
      <c r="K44" s="0" t="n">
        <v>51.04</v>
      </c>
      <c r="L44" s="3" t="n">
        <v>-43738.64</v>
      </c>
    </row>
    <row r="45" customFormat="false" ht="12.75" hidden="false" customHeight="false" outlineLevel="0" collapsed="false">
      <c r="A45" s="0" t="s">
        <v>1499</v>
      </c>
      <c r="B45" s="1" t="n">
        <v>40641</v>
      </c>
      <c r="D45" s="0" t="n">
        <v>2</v>
      </c>
      <c r="E45" s="0" t="s">
        <v>59</v>
      </c>
      <c r="F45" s="0" t="s">
        <v>1500</v>
      </c>
      <c r="G45" s="0" t="s">
        <v>1429</v>
      </c>
      <c r="H45" s="0" t="s">
        <v>46</v>
      </c>
      <c r="I45" s="0" t="s">
        <v>1501</v>
      </c>
      <c r="K45" s="3" t="n">
        <v>1787.73</v>
      </c>
      <c r="L45" s="3" t="n">
        <v>-45526.37</v>
      </c>
    </row>
    <row r="46" customFormat="false" ht="12.75" hidden="false" customHeight="false" outlineLevel="0" collapsed="false">
      <c r="A46" s="0" t="s">
        <v>1502</v>
      </c>
      <c r="B46" s="1" t="n">
        <v>40641</v>
      </c>
      <c r="D46" s="0" t="n">
        <v>2</v>
      </c>
      <c r="E46" s="0" t="s">
        <v>59</v>
      </c>
      <c r="F46" s="0" t="s">
        <v>1503</v>
      </c>
      <c r="G46" s="0" t="s">
        <v>1429</v>
      </c>
      <c r="H46" s="0" t="s">
        <v>46</v>
      </c>
      <c r="I46" s="0" t="s">
        <v>1099</v>
      </c>
      <c r="K46" s="0" t="n">
        <v>162.4</v>
      </c>
      <c r="L46" s="3" t="n">
        <v>-45688.77</v>
      </c>
    </row>
    <row r="47" customFormat="false" ht="12.75" hidden="false" customHeight="false" outlineLevel="0" collapsed="false">
      <c r="A47" s="0" t="s">
        <v>1504</v>
      </c>
      <c r="B47" s="1" t="n">
        <v>40641</v>
      </c>
      <c r="D47" s="0" t="n">
        <v>2</v>
      </c>
      <c r="E47" s="0" t="s">
        <v>59</v>
      </c>
      <c r="F47" s="0" t="s">
        <v>1503</v>
      </c>
      <c r="G47" s="0" t="s">
        <v>1429</v>
      </c>
      <c r="H47" s="0" t="s">
        <v>46</v>
      </c>
      <c r="I47" s="0" t="s">
        <v>1505</v>
      </c>
      <c r="J47" s="0" t="n">
        <v>162.4</v>
      </c>
      <c r="L47" s="3" t="n">
        <v>-45526.37</v>
      </c>
    </row>
    <row r="48" customFormat="false" ht="12.75" hidden="false" customHeight="false" outlineLevel="0" collapsed="false">
      <c r="A48" s="0" t="s">
        <v>600</v>
      </c>
      <c r="B48" s="1" t="n">
        <v>40641</v>
      </c>
      <c r="D48" s="0" t="n">
        <v>2</v>
      </c>
      <c r="E48" s="0" t="s">
        <v>59</v>
      </c>
      <c r="F48" s="0" t="s">
        <v>1506</v>
      </c>
      <c r="G48" s="0" t="s">
        <v>1429</v>
      </c>
      <c r="H48" s="0" t="s">
        <v>46</v>
      </c>
      <c r="I48" s="0" t="s">
        <v>1099</v>
      </c>
      <c r="K48" s="0" t="n">
        <v>50</v>
      </c>
      <c r="L48" s="3" t="n">
        <v>-45576.37</v>
      </c>
    </row>
    <row r="49" customFormat="false" ht="12.75" hidden="false" customHeight="false" outlineLevel="0" collapsed="false">
      <c r="A49" s="0" t="s">
        <v>131</v>
      </c>
      <c r="B49" s="1" t="n">
        <v>40642</v>
      </c>
      <c r="D49" s="0" t="n">
        <v>2</v>
      </c>
      <c r="E49" s="0" t="s">
        <v>59</v>
      </c>
      <c r="F49" s="0" t="s">
        <v>1507</v>
      </c>
      <c r="G49" s="0" t="s">
        <v>1429</v>
      </c>
      <c r="H49" s="0" t="s">
        <v>46</v>
      </c>
      <c r="I49" s="0" t="s">
        <v>1508</v>
      </c>
      <c r="K49" s="0" t="n">
        <v>603.98</v>
      </c>
      <c r="L49" s="3" t="n">
        <v>-46180.35</v>
      </c>
    </row>
    <row r="50" customFormat="false" ht="12.75" hidden="false" customHeight="false" outlineLevel="0" collapsed="false">
      <c r="A50" s="0" t="s">
        <v>1509</v>
      </c>
      <c r="B50" s="1" t="n">
        <v>40644</v>
      </c>
      <c r="D50" s="0" t="n">
        <v>2</v>
      </c>
      <c r="E50" s="0" t="s">
        <v>44</v>
      </c>
      <c r="F50" s="0" t="s">
        <v>1510</v>
      </c>
      <c r="G50" s="0" t="s">
        <v>511</v>
      </c>
      <c r="H50" s="0" t="s">
        <v>46</v>
      </c>
      <c r="I50" s="0" t="s">
        <v>1511</v>
      </c>
      <c r="J50" s="0" t="n">
        <v>600.68</v>
      </c>
      <c r="L50" s="3" t="n">
        <v>-45579.67</v>
      </c>
    </row>
    <row r="51" customFormat="false" ht="12.75" hidden="false" customHeight="false" outlineLevel="0" collapsed="false">
      <c r="A51" s="0" t="s">
        <v>1512</v>
      </c>
      <c r="B51" s="1" t="n">
        <v>40644</v>
      </c>
      <c r="D51" s="0" t="n">
        <v>2</v>
      </c>
      <c r="E51" s="0" t="s">
        <v>44</v>
      </c>
      <c r="F51" s="0" t="s">
        <v>1513</v>
      </c>
      <c r="G51" s="0" t="s">
        <v>511</v>
      </c>
      <c r="H51" s="0" t="s">
        <v>154</v>
      </c>
      <c r="I51" s="0" t="s">
        <v>93</v>
      </c>
      <c r="J51" s="3" t="n">
        <v>1168.92</v>
      </c>
      <c r="L51" s="3" t="n">
        <v>-44410.75</v>
      </c>
    </row>
    <row r="52" customFormat="false" ht="12.75" hidden="false" customHeight="false" outlineLevel="0" collapsed="false">
      <c r="A52" s="0" t="s">
        <v>957</v>
      </c>
      <c r="B52" s="1" t="n">
        <v>40644</v>
      </c>
      <c r="C52" s="0" t="s">
        <v>1513</v>
      </c>
      <c r="D52" s="0" t="n">
        <v>2</v>
      </c>
      <c r="E52" s="0" t="s">
        <v>520</v>
      </c>
      <c r="F52" s="0" t="s">
        <v>1514</v>
      </c>
      <c r="G52" s="0" t="s">
        <v>522</v>
      </c>
      <c r="H52" s="0" t="s">
        <v>46</v>
      </c>
      <c r="I52" s="0" t="s">
        <v>93</v>
      </c>
      <c r="K52" s="3" t="n">
        <v>1168.92</v>
      </c>
      <c r="L52" s="3" t="n">
        <v>-45579.67</v>
      </c>
    </row>
    <row r="53" customFormat="false" ht="12.75" hidden="false" customHeight="false" outlineLevel="0" collapsed="false">
      <c r="A53" s="0" t="s">
        <v>959</v>
      </c>
      <c r="B53" s="1" t="n">
        <v>40644</v>
      </c>
      <c r="D53" s="0" t="n">
        <v>2</v>
      </c>
      <c r="E53" s="0" t="s">
        <v>44</v>
      </c>
      <c r="F53" s="0" t="s">
        <v>1515</v>
      </c>
      <c r="G53" s="0" t="s">
        <v>511</v>
      </c>
      <c r="H53" s="0" t="s">
        <v>154</v>
      </c>
      <c r="I53" s="0" t="s">
        <v>93</v>
      </c>
      <c r="J53" s="3" t="n">
        <v>1168.92</v>
      </c>
      <c r="L53" s="3" t="n">
        <v>-44410.75</v>
      </c>
    </row>
    <row r="54" customFormat="false" ht="12.75" hidden="false" customHeight="false" outlineLevel="0" collapsed="false">
      <c r="A54" s="0" t="s">
        <v>1516</v>
      </c>
      <c r="B54" s="1" t="n">
        <v>40644</v>
      </c>
      <c r="D54" s="0" t="n">
        <v>2</v>
      </c>
      <c r="E54" s="0" t="s">
        <v>59</v>
      </c>
      <c r="F54" s="0" t="s">
        <v>1517</v>
      </c>
      <c r="G54" s="0" t="s">
        <v>1429</v>
      </c>
      <c r="H54" s="0" t="s">
        <v>46</v>
      </c>
      <c r="I54" s="0" t="s">
        <v>1518</v>
      </c>
      <c r="K54" s="0" t="n">
        <v>286.52</v>
      </c>
      <c r="L54" s="3" t="n">
        <v>-44697.27</v>
      </c>
    </row>
    <row r="55" customFormat="false" ht="12.75" hidden="false" customHeight="false" outlineLevel="0" collapsed="false">
      <c r="A55" s="0" t="s">
        <v>1519</v>
      </c>
      <c r="B55" s="1" t="n">
        <v>40645</v>
      </c>
      <c r="D55" s="0" t="n">
        <v>2</v>
      </c>
      <c r="E55" s="0" t="s">
        <v>59</v>
      </c>
      <c r="F55" s="0" t="s">
        <v>1520</v>
      </c>
      <c r="G55" s="0" t="s">
        <v>1429</v>
      </c>
      <c r="H55" s="0" t="s">
        <v>46</v>
      </c>
      <c r="I55" s="0" t="s">
        <v>1521</v>
      </c>
      <c r="K55" s="0" t="n">
        <v>698.04</v>
      </c>
      <c r="L55" s="3" t="n">
        <v>-45395.31</v>
      </c>
    </row>
    <row r="56" customFormat="false" ht="12.75" hidden="false" customHeight="false" outlineLevel="0" collapsed="false">
      <c r="A56" s="0" t="s">
        <v>972</v>
      </c>
      <c r="B56" s="1" t="n">
        <v>40645</v>
      </c>
      <c r="D56" s="0" t="n">
        <v>2</v>
      </c>
      <c r="E56" s="0" t="s">
        <v>59</v>
      </c>
      <c r="F56" s="0" t="s">
        <v>1522</v>
      </c>
      <c r="G56" s="0" t="s">
        <v>1429</v>
      </c>
      <c r="H56" s="0" t="s">
        <v>46</v>
      </c>
      <c r="I56" s="0" t="s">
        <v>1523</v>
      </c>
      <c r="K56" s="0" t="n">
        <v>168</v>
      </c>
      <c r="L56" s="3" t="n">
        <v>-45563.31</v>
      </c>
    </row>
    <row r="57" customFormat="false" ht="12.75" hidden="false" customHeight="false" outlineLevel="0" collapsed="false">
      <c r="A57" s="0" t="s">
        <v>975</v>
      </c>
      <c r="B57" s="1" t="n">
        <v>40645</v>
      </c>
      <c r="D57" s="0" t="n">
        <v>2</v>
      </c>
      <c r="E57" s="0" t="s">
        <v>59</v>
      </c>
      <c r="F57" s="0" t="s">
        <v>1524</v>
      </c>
      <c r="G57" s="0" t="s">
        <v>1429</v>
      </c>
      <c r="H57" s="0" t="s">
        <v>46</v>
      </c>
      <c r="I57" s="0" t="s">
        <v>1525</v>
      </c>
      <c r="K57" s="3" t="n">
        <v>1558.44</v>
      </c>
      <c r="L57" s="3" t="n">
        <v>-47121.75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1</v>
      </c>
      <c r="F65" s="0" t="s">
        <v>4</v>
      </c>
      <c r="G65" s="0" t="s">
        <v>501</v>
      </c>
      <c r="H65" s="0" t="s">
        <v>1</v>
      </c>
      <c r="I65" s="0" t="s">
        <v>6</v>
      </c>
      <c r="J65" s="0" t="s">
        <v>7</v>
      </c>
      <c r="K65" s="0" t="s">
        <v>8</v>
      </c>
      <c r="L65" s="0" t="s">
        <v>2</v>
      </c>
    </row>
    <row r="66" customFormat="false" ht="12.75" hidden="false" customHeight="false" outlineLevel="0" collapsed="false">
      <c r="A66" s="0" t="s">
        <v>9</v>
      </c>
      <c r="B66" s="0" t="s">
        <v>10</v>
      </c>
      <c r="C66" s="0" t="s">
        <v>11</v>
      </c>
      <c r="K66" s="1" t="n">
        <v>40669</v>
      </c>
      <c r="L66" s="0" t="s">
        <v>174</v>
      </c>
    </row>
    <row r="67" customFormat="false" ht="12.75" hidden="false" customHeight="false" outlineLevel="0" collapsed="false">
      <c r="K67" s="2" t="n">
        <v>0.679166666666667</v>
      </c>
    </row>
    <row r="68" customFormat="false" ht="12.75" hidden="false" customHeight="false" outlineLevel="0" collapsed="false">
      <c r="A68" s="0" t="s">
        <v>13</v>
      </c>
      <c r="B68" s="0" t="s">
        <v>502</v>
      </c>
      <c r="C68" s="0" t="s">
        <v>1417</v>
      </c>
      <c r="D68" s="0" t="s">
        <v>1418</v>
      </c>
      <c r="E68" s="0" t="n">
        <v>11</v>
      </c>
    </row>
    <row r="70" customFormat="false" ht="12.75" hidden="false" customHeight="false" outlineLevel="0" collapsed="false">
      <c r="A70" s="0" t="s">
        <v>17</v>
      </c>
      <c r="B70" s="0" t="s">
        <v>18</v>
      </c>
      <c r="D70" s="0" t="s">
        <v>19</v>
      </c>
      <c r="E70" s="0" t="s">
        <v>20</v>
      </c>
      <c r="F70" s="0" t="s">
        <v>21</v>
      </c>
      <c r="H70" s="0" t="s">
        <v>22</v>
      </c>
      <c r="I70" s="0" t="s">
        <v>23</v>
      </c>
      <c r="J70" s="0" t="s">
        <v>24</v>
      </c>
      <c r="K70" s="0" t="s">
        <v>25</v>
      </c>
      <c r="L70" s="0" t="s">
        <v>26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1</v>
      </c>
      <c r="F71" s="0" t="s">
        <v>4</v>
      </c>
      <c r="G71" s="0" t="s">
        <v>501</v>
      </c>
      <c r="H71" s="0" t="s">
        <v>1</v>
      </c>
      <c r="I71" s="0" t="s">
        <v>6</v>
      </c>
      <c r="J71" s="0" t="s">
        <v>7</v>
      </c>
      <c r="K71" s="0" t="s">
        <v>8</v>
      </c>
      <c r="L71" s="0" t="s">
        <v>2</v>
      </c>
    </row>
    <row r="72" customFormat="false" ht="12.75" hidden="false" customHeight="false" outlineLevel="0" collapsed="false">
      <c r="A72" s="0" t="s">
        <v>1526</v>
      </c>
      <c r="B72" s="1" t="n">
        <v>40646</v>
      </c>
      <c r="C72" s="0" t="s">
        <v>1527</v>
      </c>
      <c r="D72" s="0" t="n">
        <v>1</v>
      </c>
      <c r="E72" s="0" t="s">
        <v>74</v>
      </c>
      <c r="F72" s="0" t="n">
        <v>6174</v>
      </c>
      <c r="G72" s="0" t="s">
        <v>506</v>
      </c>
      <c r="H72" s="0" t="s">
        <v>77</v>
      </c>
      <c r="J72" s="0" t="n">
        <v>58</v>
      </c>
      <c r="L72" s="3" t="n">
        <v>-47063.75</v>
      </c>
    </row>
    <row r="73" customFormat="false" ht="12.75" hidden="false" customHeight="false" outlineLevel="0" collapsed="false">
      <c r="A73" s="0" t="s">
        <v>1528</v>
      </c>
      <c r="B73" s="1" t="n">
        <v>40646</v>
      </c>
      <c r="D73" s="0" t="n">
        <v>2</v>
      </c>
      <c r="E73" s="0" t="s">
        <v>44</v>
      </c>
      <c r="F73" s="0" t="s">
        <v>1529</v>
      </c>
      <c r="G73" s="0" t="s">
        <v>511</v>
      </c>
      <c r="H73" s="0" t="s">
        <v>154</v>
      </c>
      <c r="I73" s="0" t="s">
        <v>1530</v>
      </c>
      <c r="J73" s="3" t="n">
        <v>1787.73</v>
      </c>
      <c r="L73" s="3" t="n">
        <v>-45276.02</v>
      </c>
    </row>
    <row r="74" customFormat="false" ht="12.75" hidden="false" customHeight="false" outlineLevel="0" collapsed="false">
      <c r="A74" s="0" t="s">
        <v>1531</v>
      </c>
      <c r="B74" s="1" t="n">
        <v>40646</v>
      </c>
      <c r="D74" s="0" t="n">
        <v>2</v>
      </c>
      <c r="E74" s="0" t="s">
        <v>44</v>
      </c>
      <c r="F74" s="0" t="s">
        <v>1532</v>
      </c>
      <c r="G74" s="0" t="s">
        <v>511</v>
      </c>
      <c r="H74" s="0" t="s">
        <v>154</v>
      </c>
      <c r="I74" s="0" t="s">
        <v>93</v>
      </c>
      <c r="J74" s="0" t="n">
        <v>550</v>
      </c>
      <c r="L74" s="3" t="n">
        <v>-44726.02</v>
      </c>
    </row>
    <row r="75" customFormat="false" ht="12.75" hidden="false" customHeight="false" outlineLevel="0" collapsed="false">
      <c r="A75" s="0" t="s">
        <v>1533</v>
      </c>
      <c r="B75" s="1" t="n">
        <v>40647</v>
      </c>
      <c r="D75" s="0" t="n">
        <v>2</v>
      </c>
      <c r="E75" s="0" t="s">
        <v>44</v>
      </c>
      <c r="F75" s="0" t="s">
        <v>1534</v>
      </c>
      <c r="G75" s="0" t="s">
        <v>511</v>
      </c>
      <c r="H75" s="0" t="s">
        <v>154</v>
      </c>
      <c r="I75" s="0" t="s">
        <v>93</v>
      </c>
      <c r="J75" s="0" t="n">
        <v>368.54</v>
      </c>
      <c r="L75" s="3" t="n">
        <v>-44357.48</v>
      </c>
    </row>
    <row r="76" customFormat="false" ht="12.75" hidden="false" customHeight="false" outlineLevel="0" collapsed="false">
      <c r="A76" s="0" t="s">
        <v>1535</v>
      </c>
      <c r="B76" s="1" t="n">
        <v>40647</v>
      </c>
      <c r="D76" s="0" t="n">
        <v>2</v>
      </c>
      <c r="E76" s="0" t="s">
        <v>44</v>
      </c>
      <c r="F76" s="0" t="s">
        <v>1536</v>
      </c>
      <c r="G76" s="0" t="s">
        <v>511</v>
      </c>
      <c r="H76" s="0" t="s">
        <v>46</v>
      </c>
      <c r="I76" s="0" t="s">
        <v>93</v>
      </c>
      <c r="J76" s="0" t="n">
        <v>31.32</v>
      </c>
      <c r="L76" s="3" t="n">
        <v>-44326.16</v>
      </c>
    </row>
    <row r="77" customFormat="false" ht="12.75" hidden="false" customHeight="false" outlineLevel="0" collapsed="false">
      <c r="A77" s="0" t="s">
        <v>1537</v>
      </c>
      <c r="B77" s="1" t="n">
        <v>40647</v>
      </c>
      <c r="D77" s="0" t="n">
        <v>2</v>
      </c>
      <c r="E77" s="0" t="s">
        <v>59</v>
      </c>
      <c r="F77" s="0" t="s">
        <v>1538</v>
      </c>
      <c r="G77" s="0" t="s">
        <v>1429</v>
      </c>
      <c r="H77" s="0" t="s">
        <v>46</v>
      </c>
      <c r="I77" s="0" t="s">
        <v>1539</v>
      </c>
      <c r="K77" s="3" t="n">
        <v>1000</v>
      </c>
      <c r="L77" s="3" t="n">
        <v>-45326.16</v>
      </c>
    </row>
    <row r="78" customFormat="false" ht="12.75" hidden="false" customHeight="false" outlineLevel="0" collapsed="false">
      <c r="A78" s="0" t="s">
        <v>1197</v>
      </c>
      <c r="B78" s="1" t="n">
        <v>40647</v>
      </c>
      <c r="D78" s="0" t="n">
        <v>2</v>
      </c>
      <c r="E78" s="0" t="s">
        <v>59</v>
      </c>
      <c r="F78" s="0" t="s">
        <v>1540</v>
      </c>
      <c r="G78" s="0" t="s">
        <v>1429</v>
      </c>
      <c r="H78" s="0" t="s">
        <v>46</v>
      </c>
      <c r="I78" s="0" t="s">
        <v>1541</v>
      </c>
      <c r="K78" s="0" t="n">
        <v>178.64</v>
      </c>
      <c r="L78" s="3" t="n">
        <v>-45504.8</v>
      </c>
    </row>
    <row r="79" customFormat="false" ht="12.75" hidden="false" customHeight="false" outlineLevel="0" collapsed="false">
      <c r="A79" s="0" t="s">
        <v>1542</v>
      </c>
      <c r="B79" s="1" t="n">
        <v>40647</v>
      </c>
      <c r="D79" s="0" t="n">
        <v>2</v>
      </c>
      <c r="E79" s="0" t="s">
        <v>59</v>
      </c>
      <c r="F79" s="0" t="s">
        <v>1543</v>
      </c>
      <c r="G79" s="0" t="s">
        <v>1429</v>
      </c>
      <c r="H79" s="0" t="s">
        <v>46</v>
      </c>
      <c r="I79" s="0" t="s">
        <v>1544</v>
      </c>
      <c r="K79" s="0" t="n">
        <v>435</v>
      </c>
      <c r="L79" s="3" t="n">
        <v>-45939.8</v>
      </c>
    </row>
    <row r="80" customFormat="false" ht="12.75" hidden="false" customHeight="false" outlineLevel="0" collapsed="false">
      <c r="A80" s="0" t="s">
        <v>1545</v>
      </c>
      <c r="B80" s="1" t="n">
        <v>40648</v>
      </c>
      <c r="D80" s="0" t="n">
        <v>2</v>
      </c>
      <c r="E80" s="0" t="s">
        <v>44</v>
      </c>
      <c r="F80" s="0" t="s">
        <v>1546</v>
      </c>
      <c r="G80" s="0" t="s">
        <v>511</v>
      </c>
      <c r="H80" s="0" t="s">
        <v>154</v>
      </c>
      <c r="I80" s="0" t="s">
        <v>1456</v>
      </c>
      <c r="J80" s="3" t="n">
        <v>1697.4</v>
      </c>
      <c r="L80" s="3" t="n">
        <v>-44242.4</v>
      </c>
    </row>
    <row r="81" customFormat="false" ht="12.75" hidden="false" customHeight="false" outlineLevel="0" collapsed="false">
      <c r="A81" s="0" t="s">
        <v>1547</v>
      </c>
      <c r="B81" s="1" t="n">
        <v>40648</v>
      </c>
      <c r="C81" s="0" t="s">
        <v>1548</v>
      </c>
      <c r="D81" s="0" t="n">
        <v>1</v>
      </c>
      <c r="E81" s="0" t="s">
        <v>74</v>
      </c>
      <c r="F81" s="0" t="n">
        <v>6181</v>
      </c>
      <c r="G81" s="0" t="s">
        <v>506</v>
      </c>
      <c r="H81" s="0" t="s">
        <v>77</v>
      </c>
      <c r="I81" s="0" t="s">
        <v>1549</v>
      </c>
      <c r="J81" s="0" t="n">
        <v>58.29</v>
      </c>
      <c r="L81" s="3" t="n">
        <v>-44184.11</v>
      </c>
    </row>
    <row r="82" customFormat="false" ht="12.75" hidden="false" customHeight="false" outlineLevel="0" collapsed="false">
      <c r="A82" s="0" t="s">
        <v>1550</v>
      </c>
      <c r="B82" s="1" t="n">
        <v>40648</v>
      </c>
      <c r="D82" s="0" t="n">
        <v>2</v>
      </c>
      <c r="E82" s="0" t="s">
        <v>44</v>
      </c>
      <c r="F82" s="0" t="s">
        <v>1551</v>
      </c>
      <c r="G82" s="0" t="s">
        <v>511</v>
      </c>
      <c r="H82" s="0" t="s">
        <v>154</v>
      </c>
      <c r="I82" s="0" t="s">
        <v>93</v>
      </c>
      <c r="J82" s="0" t="n">
        <v>698.04</v>
      </c>
      <c r="L82" s="3" t="n">
        <v>-43486.07</v>
      </c>
    </row>
    <row r="83" customFormat="false" ht="12.75" hidden="false" customHeight="false" outlineLevel="0" collapsed="false">
      <c r="A83" s="0" t="s">
        <v>668</v>
      </c>
      <c r="B83" s="1" t="n">
        <v>40648</v>
      </c>
      <c r="D83" s="0" t="n">
        <v>2</v>
      </c>
      <c r="E83" s="0" t="s">
        <v>44</v>
      </c>
      <c r="F83" s="0" t="s">
        <v>1552</v>
      </c>
      <c r="G83" s="0" t="s">
        <v>511</v>
      </c>
      <c r="H83" s="0" t="s">
        <v>154</v>
      </c>
      <c r="I83" s="0" t="s">
        <v>1484</v>
      </c>
      <c r="J83" s="0" t="n">
        <v>323.37</v>
      </c>
      <c r="L83" s="3" t="n">
        <v>-43162.7</v>
      </c>
    </row>
    <row r="84" customFormat="false" ht="12.75" hidden="false" customHeight="false" outlineLevel="0" collapsed="false">
      <c r="A84" s="0" t="s">
        <v>1553</v>
      </c>
      <c r="B84" s="1" t="n">
        <v>40648</v>
      </c>
      <c r="D84" s="0" t="n">
        <v>2</v>
      </c>
      <c r="E84" s="0" t="s">
        <v>44</v>
      </c>
      <c r="F84" s="0" t="s">
        <v>1554</v>
      </c>
      <c r="G84" s="0" t="s">
        <v>511</v>
      </c>
      <c r="H84" s="0" t="s">
        <v>154</v>
      </c>
      <c r="I84" s="0" t="s">
        <v>93</v>
      </c>
      <c r="J84" s="3" t="n">
        <v>1400</v>
      </c>
      <c r="L84" s="3" t="n">
        <v>-41762.7</v>
      </c>
    </row>
    <row r="85" customFormat="false" ht="12.75" hidden="false" customHeight="false" outlineLevel="0" collapsed="false">
      <c r="A85" s="0" t="s">
        <v>200</v>
      </c>
      <c r="B85" s="1" t="n">
        <v>40648</v>
      </c>
      <c r="D85" s="0" t="n">
        <v>2</v>
      </c>
      <c r="E85" s="0" t="s">
        <v>59</v>
      </c>
      <c r="F85" s="0" t="s">
        <v>1555</v>
      </c>
      <c r="G85" s="0" t="s">
        <v>1429</v>
      </c>
      <c r="H85" s="0" t="s">
        <v>46</v>
      </c>
      <c r="I85" s="0" t="s">
        <v>1556</v>
      </c>
      <c r="K85" s="0" t="n">
        <v>128.4</v>
      </c>
      <c r="L85" s="3" t="n">
        <v>-41891.1</v>
      </c>
    </row>
    <row r="86" customFormat="false" ht="12.75" hidden="false" customHeight="false" outlineLevel="0" collapsed="false">
      <c r="A86" s="0" t="s">
        <v>684</v>
      </c>
      <c r="B86" s="1" t="n">
        <v>40648</v>
      </c>
      <c r="D86" s="0" t="n">
        <v>2</v>
      </c>
      <c r="E86" s="0" t="s">
        <v>59</v>
      </c>
      <c r="F86" s="0" t="s">
        <v>1557</v>
      </c>
      <c r="G86" s="0" t="s">
        <v>1429</v>
      </c>
      <c r="H86" s="0" t="s">
        <v>46</v>
      </c>
      <c r="I86" s="0" t="s">
        <v>1558</v>
      </c>
      <c r="K86" s="0" t="n">
        <v>200</v>
      </c>
      <c r="L86" s="3" t="n">
        <v>-42091.1</v>
      </c>
    </row>
    <row r="87" customFormat="false" ht="12.75" hidden="false" customHeight="false" outlineLevel="0" collapsed="false">
      <c r="A87" s="0" t="s">
        <v>1559</v>
      </c>
      <c r="B87" s="1" t="n">
        <v>40648</v>
      </c>
      <c r="D87" s="0" t="n">
        <v>2</v>
      </c>
      <c r="E87" s="0" t="s">
        <v>59</v>
      </c>
      <c r="F87" s="0" t="s">
        <v>1560</v>
      </c>
      <c r="G87" s="0" t="s">
        <v>1429</v>
      </c>
      <c r="H87" s="0" t="s">
        <v>46</v>
      </c>
      <c r="I87" s="0" t="s">
        <v>1481</v>
      </c>
      <c r="K87" s="3" t="n">
        <v>1923.08</v>
      </c>
      <c r="L87" s="3" t="n">
        <v>-44014.18</v>
      </c>
    </row>
    <row r="88" customFormat="false" ht="12.75" hidden="false" customHeight="false" outlineLevel="0" collapsed="false">
      <c r="A88" s="0" t="s">
        <v>1561</v>
      </c>
      <c r="B88" s="1" t="n">
        <v>40649</v>
      </c>
      <c r="D88" s="0" t="n">
        <v>2</v>
      </c>
      <c r="E88" s="0" t="s">
        <v>44</v>
      </c>
      <c r="F88" s="0" t="s">
        <v>1562</v>
      </c>
      <c r="G88" s="0" t="s">
        <v>511</v>
      </c>
      <c r="H88" s="0" t="s">
        <v>154</v>
      </c>
      <c r="I88" s="0" t="s">
        <v>93</v>
      </c>
      <c r="J88" s="0" t="n">
        <v>24.36</v>
      </c>
      <c r="L88" s="3" t="n">
        <v>-43989.82</v>
      </c>
    </row>
    <row r="89" customFormat="false" ht="12.75" hidden="false" customHeight="false" outlineLevel="0" collapsed="false">
      <c r="A89" s="0" t="s">
        <v>1563</v>
      </c>
      <c r="B89" s="1" t="n">
        <v>40649</v>
      </c>
      <c r="D89" s="0" t="n">
        <v>2</v>
      </c>
      <c r="E89" s="0" t="s">
        <v>44</v>
      </c>
      <c r="F89" s="0" t="s">
        <v>1564</v>
      </c>
      <c r="G89" s="0" t="s">
        <v>511</v>
      </c>
      <c r="H89" s="0" t="s">
        <v>154</v>
      </c>
      <c r="I89" s="0" t="s">
        <v>1565</v>
      </c>
      <c r="J89" s="0" t="n">
        <v>300</v>
      </c>
      <c r="L89" s="3" t="n">
        <v>-43689.82</v>
      </c>
    </row>
    <row r="90" customFormat="false" ht="12.75" hidden="false" customHeight="false" outlineLevel="0" collapsed="false">
      <c r="A90" s="0" t="s">
        <v>1566</v>
      </c>
      <c r="B90" s="1" t="n">
        <v>40649</v>
      </c>
      <c r="D90" s="0" t="n">
        <v>2</v>
      </c>
      <c r="E90" s="0" t="s">
        <v>44</v>
      </c>
      <c r="F90" s="0" t="s">
        <v>1567</v>
      </c>
      <c r="G90" s="0" t="s">
        <v>511</v>
      </c>
      <c r="H90" s="0" t="s">
        <v>154</v>
      </c>
      <c r="I90" s="0" t="s">
        <v>1565</v>
      </c>
      <c r="J90" s="0" t="n">
        <v>500</v>
      </c>
      <c r="L90" s="3" t="n">
        <v>-43189.82</v>
      </c>
    </row>
    <row r="91" customFormat="false" ht="12.75" hidden="false" customHeight="false" outlineLevel="0" collapsed="false">
      <c r="A91" s="0" t="s">
        <v>1001</v>
      </c>
      <c r="B91" s="1" t="n">
        <v>40649</v>
      </c>
      <c r="D91" s="0" t="n">
        <v>2</v>
      </c>
      <c r="E91" s="0" t="s">
        <v>44</v>
      </c>
      <c r="F91" s="0" t="s">
        <v>1568</v>
      </c>
      <c r="G91" s="0" t="s">
        <v>511</v>
      </c>
      <c r="H91" s="0" t="s">
        <v>154</v>
      </c>
      <c r="I91" s="0" t="s">
        <v>1525</v>
      </c>
      <c r="J91" s="3" t="n">
        <v>1558.44</v>
      </c>
      <c r="L91" s="3" t="n">
        <v>-41631.38</v>
      </c>
    </row>
    <row r="92" customFormat="false" ht="12.75" hidden="false" customHeight="false" outlineLevel="0" collapsed="false">
      <c r="A92" s="0" t="s">
        <v>696</v>
      </c>
      <c r="B92" s="1" t="n">
        <v>40649</v>
      </c>
      <c r="D92" s="0" t="n">
        <v>2</v>
      </c>
      <c r="E92" s="0" t="s">
        <v>59</v>
      </c>
      <c r="F92" s="0" t="s">
        <v>1569</v>
      </c>
      <c r="G92" s="0" t="s">
        <v>1429</v>
      </c>
      <c r="H92" s="0" t="s">
        <v>46</v>
      </c>
      <c r="I92" s="0" t="s">
        <v>1570</v>
      </c>
      <c r="K92" s="3" t="n">
        <v>1948.63</v>
      </c>
      <c r="L92" s="3" t="n">
        <v>-43580.01</v>
      </c>
    </row>
    <row r="93" customFormat="false" ht="12.75" hidden="false" customHeight="false" outlineLevel="0" collapsed="false">
      <c r="A93" s="0" t="s">
        <v>1224</v>
      </c>
      <c r="B93" s="1" t="n">
        <v>40649</v>
      </c>
      <c r="D93" s="0" t="n">
        <v>2</v>
      </c>
      <c r="E93" s="0" t="s">
        <v>59</v>
      </c>
      <c r="F93" s="0" t="s">
        <v>1571</v>
      </c>
      <c r="G93" s="0" t="s">
        <v>1429</v>
      </c>
      <c r="H93" s="0" t="s">
        <v>46</v>
      </c>
      <c r="I93" s="0" t="s">
        <v>1572</v>
      </c>
      <c r="K93" s="0" t="n">
        <v>69.17</v>
      </c>
      <c r="L93" s="3" t="n">
        <v>-43649.18</v>
      </c>
    </row>
    <row r="94" customFormat="false" ht="12.75" hidden="false" customHeight="false" outlineLevel="0" collapsed="false">
      <c r="A94" s="0" t="s">
        <v>1573</v>
      </c>
      <c r="B94" s="1" t="n">
        <v>40649</v>
      </c>
      <c r="D94" s="0" t="n">
        <v>2</v>
      </c>
      <c r="E94" s="0" t="s">
        <v>59</v>
      </c>
      <c r="F94" s="0" t="s">
        <v>1574</v>
      </c>
      <c r="G94" s="0" t="s">
        <v>1429</v>
      </c>
      <c r="H94" s="0" t="s">
        <v>46</v>
      </c>
      <c r="I94" s="0" t="s">
        <v>1055</v>
      </c>
      <c r="K94" s="3" t="n">
        <v>2006.34</v>
      </c>
      <c r="L94" s="3" t="n">
        <v>-45655.52</v>
      </c>
    </row>
    <row r="95" customFormat="false" ht="12.75" hidden="false" customHeight="false" outlineLevel="0" collapsed="false">
      <c r="A95" s="0" t="s">
        <v>1575</v>
      </c>
      <c r="B95" s="1" t="n">
        <v>40649</v>
      </c>
      <c r="D95" s="0" t="n">
        <v>2</v>
      </c>
      <c r="E95" s="0" t="s">
        <v>59</v>
      </c>
      <c r="F95" s="0" t="s">
        <v>1576</v>
      </c>
      <c r="G95" s="0" t="s">
        <v>1429</v>
      </c>
      <c r="H95" s="0" t="s">
        <v>46</v>
      </c>
      <c r="I95" s="0" t="s">
        <v>1577</v>
      </c>
      <c r="K95" s="0" t="n">
        <v>395.05</v>
      </c>
      <c r="L95" s="3" t="n">
        <v>-46050.57</v>
      </c>
    </row>
    <row r="96" customFormat="false" ht="12.75" hidden="false" customHeight="false" outlineLevel="0" collapsed="false">
      <c r="A96" s="0" t="s">
        <v>1578</v>
      </c>
      <c r="B96" s="1" t="n">
        <v>40651</v>
      </c>
      <c r="D96" s="0" t="n">
        <v>2</v>
      </c>
      <c r="E96" s="0" t="s">
        <v>44</v>
      </c>
      <c r="F96" s="0" t="s">
        <v>1579</v>
      </c>
      <c r="G96" s="0" t="s">
        <v>511</v>
      </c>
      <c r="H96" s="0" t="s">
        <v>154</v>
      </c>
      <c r="I96" s="0" t="s">
        <v>1478</v>
      </c>
      <c r="J96" s="0" t="n">
        <v>694.94</v>
      </c>
      <c r="L96" s="3" t="n">
        <v>-45355.63</v>
      </c>
    </row>
    <row r="97" customFormat="false" ht="12.75" hidden="false" customHeight="false" outlineLevel="0" collapsed="false">
      <c r="A97" s="0" t="s">
        <v>189</v>
      </c>
      <c r="B97" s="1" t="n">
        <v>40651</v>
      </c>
      <c r="D97" s="0" t="n">
        <v>2</v>
      </c>
      <c r="E97" s="0" t="s">
        <v>44</v>
      </c>
      <c r="F97" s="0" t="s">
        <v>1580</v>
      </c>
      <c r="G97" s="0" t="s">
        <v>511</v>
      </c>
      <c r="H97" s="0" t="s">
        <v>154</v>
      </c>
      <c r="I97" s="0" t="s">
        <v>93</v>
      </c>
      <c r="J97" s="0" t="n">
        <v>51.04</v>
      </c>
      <c r="L97" s="3" t="n">
        <v>-45304.59</v>
      </c>
    </row>
    <row r="98" customFormat="false" ht="12.75" hidden="false" customHeight="false" outlineLevel="0" collapsed="false">
      <c r="A98" s="0" t="s">
        <v>1581</v>
      </c>
      <c r="B98" s="1" t="n">
        <v>40651</v>
      </c>
      <c r="C98" s="0" t="s">
        <v>1582</v>
      </c>
      <c r="D98" s="0" t="n">
        <v>1</v>
      </c>
      <c r="E98" s="0" t="s">
        <v>53</v>
      </c>
      <c r="F98" s="0" t="n">
        <v>10372</v>
      </c>
      <c r="G98" s="0" t="s">
        <v>579</v>
      </c>
      <c r="H98" s="0" t="s">
        <v>56</v>
      </c>
      <c r="I98" s="0" t="s">
        <v>1583</v>
      </c>
      <c r="J98" s="0" t="n">
        <v>100</v>
      </c>
      <c r="L98" s="3" t="n">
        <v>-45204.59</v>
      </c>
    </row>
    <row r="99" customFormat="false" ht="12.75" hidden="false" customHeight="false" outlineLevel="0" collapsed="false">
      <c r="A99" s="0" t="s">
        <v>1584</v>
      </c>
      <c r="B99" s="1" t="n">
        <v>40651</v>
      </c>
      <c r="D99" s="0" t="n">
        <v>2</v>
      </c>
      <c r="E99" s="0" t="s">
        <v>59</v>
      </c>
      <c r="F99" s="0" t="s">
        <v>1585</v>
      </c>
      <c r="G99" s="0" t="s">
        <v>1429</v>
      </c>
      <c r="H99" s="0" t="s">
        <v>46</v>
      </c>
      <c r="I99" s="0" t="s">
        <v>1586</v>
      </c>
      <c r="K99" s="0" t="n">
        <v>400</v>
      </c>
      <c r="L99" s="3" t="n">
        <v>-45604.59</v>
      </c>
    </row>
    <row r="100" customFormat="false" ht="12.75" hidden="false" customHeight="false" outlineLevel="0" collapsed="false">
      <c r="A100" s="0" t="s">
        <v>1587</v>
      </c>
      <c r="B100" s="1" t="n">
        <v>40651</v>
      </c>
      <c r="D100" s="0" t="n">
        <v>2</v>
      </c>
      <c r="E100" s="0" t="s">
        <v>59</v>
      </c>
      <c r="F100" s="0" t="s">
        <v>1588</v>
      </c>
      <c r="G100" s="0" t="s">
        <v>1429</v>
      </c>
      <c r="H100" s="0" t="s">
        <v>46</v>
      </c>
      <c r="I100" s="0" t="s">
        <v>1589</v>
      </c>
      <c r="K100" s="0" t="n">
        <v>697.02</v>
      </c>
      <c r="L100" s="3" t="n">
        <v>-46301.61</v>
      </c>
    </row>
    <row r="101" customFormat="false" ht="12.75" hidden="false" customHeight="false" outlineLevel="0" collapsed="false">
      <c r="A101" s="0" t="s">
        <v>1590</v>
      </c>
      <c r="B101" s="1" t="n">
        <v>40652</v>
      </c>
      <c r="D101" s="0" t="n">
        <v>2</v>
      </c>
      <c r="E101" s="0" t="s">
        <v>44</v>
      </c>
      <c r="F101" s="0" t="s">
        <v>1591</v>
      </c>
      <c r="G101" s="0" t="s">
        <v>511</v>
      </c>
      <c r="H101" s="0" t="s">
        <v>154</v>
      </c>
      <c r="I101" s="0" t="s">
        <v>93</v>
      </c>
      <c r="J101" s="0" t="n">
        <v>603.98</v>
      </c>
      <c r="L101" s="3" t="n">
        <v>-45697.63</v>
      </c>
    </row>
    <row r="102" customFormat="false" ht="12.75" hidden="false" customHeight="false" outlineLevel="0" collapsed="false">
      <c r="A102" s="0" t="s">
        <v>694</v>
      </c>
      <c r="B102" s="1" t="n">
        <v>40652</v>
      </c>
      <c r="C102" s="0" t="s">
        <v>1592</v>
      </c>
      <c r="D102" s="0" t="n">
        <v>1</v>
      </c>
      <c r="E102" s="0" t="s">
        <v>53</v>
      </c>
      <c r="F102" s="0" t="n">
        <v>10369</v>
      </c>
      <c r="G102" s="0" t="s">
        <v>579</v>
      </c>
      <c r="H102" s="0" t="s">
        <v>1593</v>
      </c>
      <c r="I102" s="0" t="s">
        <v>1594</v>
      </c>
      <c r="J102" s="3" t="n">
        <v>11211.54</v>
      </c>
      <c r="L102" s="3" t="n">
        <v>-34486.09</v>
      </c>
    </row>
    <row r="103" customFormat="false" ht="12.75" hidden="false" customHeight="false" outlineLevel="0" collapsed="false">
      <c r="A103" s="0" t="s">
        <v>1595</v>
      </c>
      <c r="B103" s="1" t="n">
        <v>40652</v>
      </c>
      <c r="D103" s="0" t="n">
        <v>2</v>
      </c>
      <c r="E103" s="0" t="s">
        <v>44</v>
      </c>
      <c r="F103" s="0" t="s">
        <v>1596</v>
      </c>
      <c r="G103" s="0" t="s">
        <v>511</v>
      </c>
      <c r="H103" s="0" t="s">
        <v>154</v>
      </c>
      <c r="I103" s="0" t="s">
        <v>93</v>
      </c>
      <c r="J103" s="3" t="n">
        <v>1000</v>
      </c>
      <c r="L103" s="3" t="n">
        <v>-33486.09</v>
      </c>
    </row>
    <row r="104" customFormat="false" ht="12.75" hidden="false" customHeight="false" outlineLevel="0" collapsed="false">
      <c r="A104" s="0" t="s">
        <v>1597</v>
      </c>
      <c r="B104" s="1" t="n">
        <v>40652</v>
      </c>
      <c r="D104" s="0" t="n">
        <v>2</v>
      </c>
      <c r="E104" s="0" t="s">
        <v>44</v>
      </c>
      <c r="F104" s="0" t="s">
        <v>1598</v>
      </c>
      <c r="G104" s="0" t="s">
        <v>511</v>
      </c>
      <c r="H104" s="0" t="s">
        <v>154</v>
      </c>
      <c r="I104" s="0" t="s">
        <v>93</v>
      </c>
      <c r="J104" s="0" t="n">
        <v>128.4</v>
      </c>
      <c r="L104" s="3" t="n">
        <v>-33357.69</v>
      </c>
    </row>
    <row r="105" customFormat="false" ht="12.75" hidden="false" customHeight="false" outlineLevel="0" collapsed="false">
      <c r="A105" s="0" t="s">
        <v>1599</v>
      </c>
      <c r="B105" s="1" t="n">
        <v>40652</v>
      </c>
      <c r="D105" s="0" t="n">
        <v>2</v>
      </c>
      <c r="E105" s="0" t="s">
        <v>59</v>
      </c>
      <c r="F105" s="0" t="s">
        <v>1600</v>
      </c>
      <c r="G105" s="0" t="s">
        <v>1429</v>
      </c>
      <c r="H105" s="0" t="s">
        <v>46</v>
      </c>
      <c r="I105" s="0" t="s">
        <v>1601</v>
      </c>
      <c r="K105" s="0" t="n">
        <v>744.38</v>
      </c>
      <c r="L105" s="3" t="n">
        <v>-34102.07</v>
      </c>
    </row>
    <row r="106" customFormat="false" ht="12.75" hidden="false" customHeight="false" outlineLevel="0" collapsed="false">
      <c r="A106" s="0" t="s">
        <v>1602</v>
      </c>
      <c r="B106" s="1" t="n">
        <v>40652</v>
      </c>
      <c r="D106" s="0" t="n">
        <v>2</v>
      </c>
      <c r="E106" s="0" t="s">
        <v>59</v>
      </c>
      <c r="F106" s="0" t="s">
        <v>1603</v>
      </c>
      <c r="G106" s="0" t="s">
        <v>1429</v>
      </c>
      <c r="H106" s="0" t="s">
        <v>46</v>
      </c>
      <c r="I106" s="0" t="s">
        <v>1604</v>
      </c>
      <c r="K106" s="0" t="n">
        <v>400</v>
      </c>
      <c r="L106" s="3" t="n">
        <v>-34502.07</v>
      </c>
    </row>
    <row r="107" customFormat="false" ht="12.75" hidden="false" customHeight="false" outlineLevel="0" collapsed="false">
      <c r="A107" s="0" t="s">
        <v>426</v>
      </c>
      <c r="B107" s="1" t="n">
        <v>40653</v>
      </c>
      <c r="D107" s="0" t="n">
        <v>2</v>
      </c>
      <c r="E107" s="0" t="s">
        <v>44</v>
      </c>
      <c r="F107" s="0" t="s">
        <v>1605</v>
      </c>
      <c r="G107" s="0" t="s">
        <v>511</v>
      </c>
      <c r="H107" s="0" t="s">
        <v>154</v>
      </c>
      <c r="I107" s="0" t="s">
        <v>93</v>
      </c>
      <c r="J107" s="3" t="n">
        <v>2006.34</v>
      </c>
      <c r="L107" s="3" t="n">
        <v>-32495.73</v>
      </c>
    </row>
    <row r="108" customFormat="false" ht="12.75" hidden="false" customHeight="false" outlineLevel="0" collapsed="false">
      <c r="A108" s="0" t="s">
        <v>1606</v>
      </c>
      <c r="B108" s="1" t="n">
        <v>40653</v>
      </c>
      <c r="D108" s="0" t="n">
        <v>2</v>
      </c>
      <c r="E108" s="0" t="s">
        <v>44</v>
      </c>
      <c r="F108" s="0" t="s">
        <v>1607</v>
      </c>
      <c r="G108" s="0" t="s">
        <v>511</v>
      </c>
      <c r="H108" s="0" t="s">
        <v>154</v>
      </c>
      <c r="I108" s="0" t="s">
        <v>93</v>
      </c>
      <c r="J108" s="0" t="n">
        <v>79.83</v>
      </c>
      <c r="L108" s="3" t="n">
        <v>-32415.9</v>
      </c>
    </row>
    <row r="109" customFormat="false" ht="12.75" hidden="false" customHeight="false" outlineLevel="0" collapsed="false">
      <c r="A109" s="0" t="s">
        <v>1608</v>
      </c>
      <c r="B109" s="1" t="n">
        <v>40653</v>
      </c>
      <c r="C109" s="0" t="s">
        <v>1609</v>
      </c>
      <c r="D109" s="0" t="n">
        <v>1</v>
      </c>
      <c r="E109" s="0" t="s">
        <v>74</v>
      </c>
      <c r="F109" s="0" t="n">
        <v>6206</v>
      </c>
      <c r="G109" s="0" t="s">
        <v>506</v>
      </c>
      <c r="H109" s="0" t="s">
        <v>77</v>
      </c>
      <c r="I109" s="0" t="s">
        <v>1610</v>
      </c>
      <c r="J109" s="3" t="n">
        <v>3720.65</v>
      </c>
      <c r="L109" s="3" t="n">
        <v>-28695.25</v>
      </c>
    </row>
    <row r="110" customFormat="false" ht="12.75" hidden="false" customHeight="false" outlineLevel="0" collapsed="false">
      <c r="A110" s="0" t="s">
        <v>1611</v>
      </c>
      <c r="B110" s="1" t="n">
        <v>40653</v>
      </c>
      <c r="D110" s="0" t="n">
        <v>2</v>
      </c>
      <c r="E110" s="0" t="s">
        <v>44</v>
      </c>
      <c r="F110" s="0" t="s">
        <v>1612</v>
      </c>
      <c r="G110" s="0" t="s">
        <v>511</v>
      </c>
      <c r="H110" s="0" t="s">
        <v>154</v>
      </c>
      <c r="I110" s="0" t="s">
        <v>1613</v>
      </c>
      <c r="J110" s="0" t="n">
        <v>435</v>
      </c>
      <c r="L110" s="3" t="n">
        <v>-28260.25</v>
      </c>
    </row>
    <row r="111" customFormat="false" ht="12.75" hidden="false" customHeight="false" outlineLevel="0" collapsed="false">
      <c r="A111" s="0" t="s">
        <v>1614</v>
      </c>
      <c r="B111" s="1" t="n">
        <v>40653</v>
      </c>
      <c r="D111" s="0" t="n">
        <v>2</v>
      </c>
      <c r="E111" s="0" t="s">
        <v>148</v>
      </c>
      <c r="F111" s="0" t="s">
        <v>1615</v>
      </c>
      <c r="G111" s="0" t="s">
        <v>543</v>
      </c>
      <c r="H111" s="0" t="s">
        <v>154</v>
      </c>
      <c r="I111" s="0" t="s">
        <v>93</v>
      </c>
      <c r="K111" s="0" t="n">
        <v>400</v>
      </c>
      <c r="L111" s="3" t="n">
        <v>-28660.25</v>
      </c>
    </row>
    <row r="112" customFormat="false" ht="12.75" hidden="false" customHeight="false" outlineLevel="0" collapsed="false">
      <c r="A112" s="0" t="s">
        <v>1616</v>
      </c>
      <c r="B112" s="1" t="n">
        <v>40653</v>
      </c>
      <c r="C112" s="0" t="s">
        <v>1617</v>
      </c>
      <c r="D112" s="0" t="n">
        <v>1</v>
      </c>
      <c r="E112" s="0" t="s">
        <v>53</v>
      </c>
      <c r="F112" s="0" t="n">
        <v>10411</v>
      </c>
      <c r="G112" s="0" t="s">
        <v>579</v>
      </c>
      <c r="H112" s="0" t="s">
        <v>56</v>
      </c>
      <c r="I112" s="0" t="s">
        <v>1618</v>
      </c>
      <c r="K112" s="0" t="n">
        <v>384.85</v>
      </c>
      <c r="L112" s="3" t="n">
        <v>-29045.1</v>
      </c>
    </row>
    <row r="113" customFormat="false" ht="12.75" hidden="false" customHeight="false" outlineLevel="0" collapsed="false">
      <c r="A113" s="0" t="s">
        <v>1619</v>
      </c>
      <c r="B113" s="1" t="n">
        <v>40658</v>
      </c>
      <c r="C113" s="0" t="s">
        <v>1620</v>
      </c>
      <c r="D113" s="0" t="n">
        <v>1</v>
      </c>
      <c r="E113" s="0" t="s">
        <v>74</v>
      </c>
      <c r="F113" s="0" t="n">
        <v>6223</v>
      </c>
      <c r="G113" s="0" t="s">
        <v>506</v>
      </c>
      <c r="H113" s="0" t="s">
        <v>77</v>
      </c>
      <c r="J113" s="0" t="n">
        <v>784.85</v>
      </c>
      <c r="L113" s="3" t="n">
        <v>-28260.25</v>
      </c>
    </row>
    <row r="114" customFormat="false" ht="12.75" hidden="false" customHeight="false" outlineLevel="0" collapsed="false">
      <c r="A114" s="0" t="s">
        <v>1621</v>
      </c>
      <c r="B114" s="1" t="n">
        <v>40658</v>
      </c>
      <c r="D114" s="0" t="n">
        <v>2</v>
      </c>
      <c r="E114" s="0" t="s">
        <v>44</v>
      </c>
      <c r="F114" s="0" t="s">
        <v>1622</v>
      </c>
      <c r="G114" s="0" t="s">
        <v>511</v>
      </c>
      <c r="H114" s="0" t="s">
        <v>46</v>
      </c>
      <c r="I114" s="0" t="s">
        <v>1623</v>
      </c>
      <c r="J114" s="3" t="n">
        <v>1000</v>
      </c>
      <c r="L114" s="3" t="n">
        <v>-27260.25</v>
      </c>
    </row>
    <row r="115" customFormat="false" ht="12.75" hidden="false" customHeight="false" outlineLevel="0" collapsed="false">
      <c r="A115" s="0" t="s">
        <v>1624</v>
      </c>
      <c r="B115" s="1" t="n">
        <v>40658</v>
      </c>
      <c r="D115" s="0" t="n">
        <v>2</v>
      </c>
      <c r="E115" s="0" t="s">
        <v>59</v>
      </c>
      <c r="F115" s="0" t="n">
        <v>1824</v>
      </c>
      <c r="G115" s="0" t="s">
        <v>1429</v>
      </c>
      <c r="H115" s="0" t="s">
        <v>46</v>
      </c>
      <c r="I115" s="0" t="s">
        <v>1625</v>
      </c>
      <c r="K115" s="0" t="n">
        <v>61.48</v>
      </c>
      <c r="L115" s="3" t="n">
        <v>-27321.73</v>
      </c>
    </row>
    <row r="116" customFormat="false" ht="12.75" hidden="false" customHeight="false" outlineLevel="0" collapsed="false">
      <c r="A116" s="0" t="s">
        <v>1325</v>
      </c>
      <c r="B116" s="1" t="n">
        <v>40658</v>
      </c>
      <c r="D116" s="0" t="n">
        <v>2</v>
      </c>
      <c r="E116" s="0" t="s">
        <v>59</v>
      </c>
      <c r="F116" s="0" t="s">
        <v>1626</v>
      </c>
      <c r="G116" s="0" t="s">
        <v>1429</v>
      </c>
      <c r="H116" s="0" t="s">
        <v>46</v>
      </c>
      <c r="I116" s="0" t="s">
        <v>1627</v>
      </c>
      <c r="K116" s="0" t="n">
        <v>201.84</v>
      </c>
      <c r="L116" s="3" t="n">
        <v>-27523.57</v>
      </c>
    </row>
    <row r="117" customFormat="false" ht="12.75" hidden="false" customHeight="false" outlineLevel="0" collapsed="false">
      <c r="A117" s="0" t="s">
        <v>1628</v>
      </c>
      <c r="B117" s="1" t="n">
        <v>40659</v>
      </c>
      <c r="D117" s="0" t="n">
        <v>2</v>
      </c>
      <c r="E117" s="0" t="s">
        <v>44</v>
      </c>
      <c r="F117" s="0" t="s">
        <v>1629</v>
      </c>
      <c r="G117" s="0" t="s">
        <v>511</v>
      </c>
      <c r="H117" s="0" t="s">
        <v>154</v>
      </c>
      <c r="I117" s="0" t="s">
        <v>93</v>
      </c>
      <c r="J117" s="0" t="n">
        <v>69.17</v>
      </c>
      <c r="L117" s="3" t="n">
        <v>-27454.4</v>
      </c>
    </row>
    <row r="118" customFormat="false" ht="12.75" hidden="false" customHeight="false" outlineLevel="0" collapsed="false">
      <c r="A118" s="0" t="s">
        <v>1630</v>
      </c>
      <c r="B118" s="1" t="n">
        <v>40659</v>
      </c>
      <c r="D118" s="0" t="n">
        <v>2</v>
      </c>
      <c r="E118" s="0" t="s">
        <v>148</v>
      </c>
      <c r="F118" s="0" t="s">
        <v>1631</v>
      </c>
      <c r="G118" s="0" t="s">
        <v>543</v>
      </c>
      <c r="H118" s="0" t="s">
        <v>154</v>
      </c>
      <c r="I118" s="0" t="s">
        <v>93</v>
      </c>
      <c r="K118" s="0" t="n">
        <v>69.17</v>
      </c>
      <c r="L118" s="3" t="n">
        <v>-27523.57</v>
      </c>
    </row>
    <row r="119" customFormat="false" ht="12.75" hidden="false" customHeight="false" outlineLevel="0" collapsed="false">
      <c r="A119" s="0" t="s">
        <v>1632</v>
      </c>
      <c r="B119" s="1" t="n">
        <v>40659</v>
      </c>
      <c r="D119" s="0" t="n">
        <v>2</v>
      </c>
      <c r="E119" s="0" t="s">
        <v>44</v>
      </c>
      <c r="F119" s="0" t="s">
        <v>1633</v>
      </c>
      <c r="G119" s="0" t="s">
        <v>511</v>
      </c>
      <c r="H119" s="0" t="s">
        <v>154</v>
      </c>
      <c r="I119" s="0" t="s">
        <v>93</v>
      </c>
      <c r="J119" s="0" t="n">
        <v>750</v>
      </c>
      <c r="L119" s="3" t="n">
        <v>-26773.57</v>
      </c>
    </row>
    <row r="120" customFormat="false" ht="12.75" hidden="false" customHeight="false" outlineLevel="0" collapsed="false">
      <c r="A120" s="0" t="s">
        <v>1634</v>
      </c>
      <c r="B120" s="1" t="n">
        <v>40659</v>
      </c>
      <c r="D120" s="0" t="n">
        <v>2</v>
      </c>
      <c r="E120" s="0" t="s">
        <v>44</v>
      </c>
      <c r="F120" s="0" t="s">
        <v>1635</v>
      </c>
      <c r="G120" s="0" t="s">
        <v>511</v>
      </c>
      <c r="H120" s="0" t="s">
        <v>154</v>
      </c>
      <c r="I120" s="0" t="s">
        <v>1636</v>
      </c>
      <c r="J120" s="0" t="n">
        <v>500</v>
      </c>
      <c r="L120" s="3" t="n">
        <v>-26273.57</v>
      </c>
    </row>
    <row r="121" customFormat="false" ht="12.75" hidden="false" customHeight="false" outlineLevel="0" collapsed="false">
      <c r="A121" s="0" t="s">
        <v>1637</v>
      </c>
      <c r="B121" s="1" t="n">
        <v>40659</v>
      </c>
      <c r="D121" s="0" t="n">
        <v>2</v>
      </c>
      <c r="E121" s="0" t="s">
        <v>44</v>
      </c>
      <c r="F121" s="0" t="s">
        <v>1638</v>
      </c>
      <c r="G121" s="0" t="s">
        <v>511</v>
      </c>
      <c r="H121" s="0" t="s">
        <v>154</v>
      </c>
      <c r="I121" s="0" t="s">
        <v>93</v>
      </c>
      <c r="J121" s="3" t="n">
        <v>1948.63</v>
      </c>
      <c r="L121" s="3" t="n">
        <v>-24324.94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1</v>
      </c>
      <c r="F129" s="0" t="s">
        <v>4</v>
      </c>
      <c r="G129" s="0" t="s">
        <v>501</v>
      </c>
      <c r="H129" s="0" t="s">
        <v>1</v>
      </c>
      <c r="I129" s="0" t="s">
        <v>6</v>
      </c>
      <c r="J129" s="0" t="s">
        <v>7</v>
      </c>
      <c r="K129" s="0" t="s">
        <v>8</v>
      </c>
      <c r="L129" s="0" t="s">
        <v>2</v>
      </c>
    </row>
    <row r="130" customFormat="false" ht="12.75" hidden="false" customHeight="false" outlineLevel="0" collapsed="false">
      <c r="A130" s="0" t="s">
        <v>9</v>
      </c>
      <c r="B130" s="0" t="s">
        <v>10</v>
      </c>
      <c r="C130" s="0" t="s">
        <v>11</v>
      </c>
      <c r="K130" s="1" t="n">
        <v>40669</v>
      </c>
      <c r="L130" s="0" t="s">
        <v>304</v>
      </c>
    </row>
    <row r="131" customFormat="false" ht="12.75" hidden="false" customHeight="false" outlineLevel="0" collapsed="false">
      <c r="K131" s="2" t="n">
        <v>0.679166666666667</v>
      </c>
    </row>
    <row r="132" customFormat="false" ht="12.75" hidden="false" customHeight="false" outlineLevel="0" collapsed="false">
      <c r="A132" s="0" t="s">
        <v>13</v>
      </c>
      <c r="B132" s="0" t="s">
        <v>502</v>
      </c>
      <c r="C132" s="0" t="s">
        <v>1417</v>
      </c>
      <c r="D132" s="0" t="s">
        <v>1418</v>
      </c>
      <c r="E132" s="0" t="n">
        <v>11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D134" s="0" t="s">
        <v>19</v>
      </c>
      <c r="E134" s="0" t="s">
        <v>20</v>
      </c>
      <c r="F134" s="0" t="s">
        <v>21</v>
      </c>
      <c r="H134" s="0" t="s">
        <v>22</v>
      </c>
      <c r="I134" s="0" t="s">
        <v>23</v>
      </c>
      <c r="J134" s="0" t="s">
        <v>24</v>
      </c>
      <c r="K134" s="0" t="s">
        <v>25</v>
      </c>
      <c r="L134" s="0" t="s">
        <v>26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</v>
      </c>
      <c r="D135" s="0" t="s">
        <v>3</v>
      </c>
      <c r="E135" s="0" t="s">
        <v>1</v>
      </c>
      <c r="F135" s="0" t="s">
        <v>4</v>
      </c>
      <c r="G135" s="0" t="s">
        <v>501</v>
      </c>
      <c r="H135" s="0" t="s">
        <v>1</v>
      </c>
      <c r="I135" s="0" t="s">
        <v>6</v>
      </c>
      <c r="J135" s="0" t="s">
        <v>7</v>
      </c>
      <c r="K135" s="0" t="s">
        <v>8</v>
      </c>
      <c r="L135" s="0" t="s">
        <v>2</v>
      </c>
    </row>
    <row r="136" customFormat="false" ht="12.75" hidden="false" customHeight="false" outlineLevel="0" collapsed="false">
      <c r="A136" s="0" t="s">
        <v>278</v>
      </c>
      <c r="B136" s="1" t="n">
        <v>40659</v>
      </c>
      <c r="D136" s="0" t="n">
        <v>2</v>
      </c>
      <c r="E136" s="0" t="s">
        <v>59</v>
      </c>
      <c r="F136" s="0" t="s">
        <v>1639</v>
      </c>
      <c r="G136" s="0" t="s">
        <v>1429</v>
      </c>
      <c r="H136" s="0" t="s">
        <v>46</v>
      </c>
      <c r="I136" s="0" t="s">
        <v>1640</v>
      </c>
      <c r="K136" s="0" t="n">
        <v>200</v>
      </c>
      <c r="L136" s="3" t="n">
        <v>-24524.94</v>
      </c>
    </row>
    <row r="137" customFormat="false" ht="12.75" hidden="false" customHeight="false" outlineLevel="0" collapsed="false">
      <c r="A137" s="0" t="s">
        <v>1641</v>
      </c>
      <c r="B137" s="1" t="n">
        <v>40659</v>
      </c>
      <c r="D137" s="0" t="n">
        <v>2</v>
      </c>
      <c r="E137" s="0" t="s">
        <v>59</v>
      </c>
      <c r="F137" s="0" t="s">
        <v>1642</v>
      </c>
      <c r="G137" s="0" t="s">
        <v>1429</v>
      </c>
      <c r="H137" s="0" t="s">
        <v>46</v>
      </c>
      <c r="I137" s="0" t="s">
        <v>1643</v>
      </c>
      <c r="K137" s="0" t="n">
        <v>697.38</v>
      </c>
      <c r="L137" s="3" t="n">
        <v>-25222.32</v>
      </c>
    </row>
    <row r="138" customFormat="false" ht="12.75" hidden="false" customHeight="false" outlineLevel="0" collapsed="false">
      <c r="A138" s="0" t="s">
        <v>1644</v>
      </c>
      <c r="B138" s="1" t="n">
        <v>40659</v>
      </c>
      <c r="D138" s="0" t="n">
        <v>2</v>
      </c>
      <c r="E138" s="0" t="s">
        <v>59</v>
      </c>
      <c r="F138" s="0" t="s">
        <v>1645</v>
      </c>
      <c r="G138" s="0" t="s">
        <v>1429</v>
      </c>
      <c r="H138" s="0" t="s">
        <v>46</v>
      </c>
      <c r="I138" s="0" t="s">
        <v>1646</v>
      </c>
      <c r="K138" s="0" t="n">
        <v>500</v>
      </c>
      <c r="L138" s="3" t="n">
        <v>-25722.32</v>
      </c>
    </row>
    <row r="139" customFormat="false" ht="12.75" hidden="false" customHeight="false" outlineLevel="0" collapsed="false">
      <c r="A139" s="0" t="s">
        <v>1647</v>
      </c>
      <c r="B139" s="1" t="n">
        <v>40659</v>
      </c>
      <c r="D139" s="0" t="n">
        <v>2</v>
      </c>
      <c r="E139" s="0" t="s">
        <v>59</v>
      </c>
      <c r="F139" s="0" t="s">
        <v>1648</v>
      </c>
      <c r="G139" s="0" t="s">
        <v>1429</v>
      </c>
      <c r="H139" s="0" t="s">
        <v>46</v>
      </c>
      <c r="I139" s="0" t="s">
        <v>1649</v>
      </c>
      <c r="K139" s="0" t="n">
        <v>529.73</v>
      </c>
      <c r="L139" s="3" t="n">
        <v>-26252.05</v>
      </c>
    </row>
    <row r="140" customFormat="false" ht="12.75" hidden="false" customHeight="false" outlineLevel="0" collapsed="false">
      <c r="A140" s="0" t="s">
        <v>797</v>
      </c>
      <c r="B140" s="1" t="n">
        <v>40659</v>
      </c>
      <c r="D140" s="0" t="n">
        <v>2</v>
      </c>
      <c r="E140" s="0" t="s">
        <v>59</v>
      </c>
      <c r="F140" s="0" t="n">
        <v>1830</v>
      </c>
      <c r="G140" s="0" t="s">
        <v>1429</v>
      </c>
      <c r="H140" s="0" t="s">
        <v>46</v>
      </c>
      <c r="I140" s="0" t="s">
        <v>1650</v>
      </c>
      <c r="K140" s="0" t="n">
        <v>309.72</v>
      </c>
      <c r="L140" s="3" t="n">
        <v>-26561.77</v>
      </c>
    </row>
    <row r="141" customFormat="false" ht="12.75" hidden="false" customHeight="false" outlineLevel="0" collapsed="false">
      <c r="A141" s="0" t="s">
        <v>1651</v>
      </c>
      <c r="B141" s="1" t="n">
        <v>40659</v>
      </c>
      <c r="D141" s="0" t="n">
        <v>2</v>
      </c>
      <c r="E141" s="0" t="s">
        <v>59</v>
      </c>
      <c r="F141" s="0" t="s">
        <v>1652</v>
      </c>
      <c r="G141" s="0" t="s">
        <v>1429</v>
      </c>
      <c r="H141" s="0" t="s">
        <v>46</v>
      </c>
      <c r="I141" s="0" t="s">
        <v>1653</v>
      </c>
      <c r="K141" s="0" t="n">
        <v>238.96</v>
      </c>
      <c r="L141" s="3" t="n">
        <v>-26800.73</v>
      </c>
    </row>
    <row r="142" customFormat="false" ht="12.75" hidden="false" customHeight="false" outlineLevel="0" collapsed="false">
      <c r="A142" s="0" t="s">
        <v>1309</v>
      </c>
      <c r="B142" s="1" t="n">
        <v>40660</v>
      </c>
      <c r="D142" s="0" t="n">
        <v>2</v>
      </c>
      <c r="E142" s="0" t="s">
        <v>44</v>
      </c>
      <c r="F142" s="0" t="s">
        <v>1654</v>
      </c>
      <c r="G142" s="0" t="s">
        <v>511</v>
      </c>
      <c r="H142" s="0" t="s">
        <v>46</v>
      </c>
      <c r="I142" s="0" t="s">
        <v>1655</v>
      </c>
      <c r="J142" s="0" t="n">
        <v>400</v>
      </c>
      <c r="L142" s="3" t="n">
        <v>-26400.73</v>
      </c>
    </row>
    <row r="143" customFormat="false" ht="12.75" hidden="false" customHeight="false" outlineLevel="0" collapsed="false">
      <c r="A143" s="0" t="s">
        <v>1656</v>
      </c>
      <c r="B143" s="1" t="n">
        <v>40660</v>
      </c>
      <c r="D143" s="0" t="n">
        <v>2</v>
      </c>
      <c r="E143" s="0" t="s">
        <v>59</v>
      </c>
      <c r="F143" s="0" t="s">
        <v>1657</v>
      </c>
      <c r="G143" s="0" t="s">
        <v>1429</v>
      </c>
      <c r="H143" s="0" t="s">
        <v>46</v>
      </c>
      <c r="I143" s="0" t="s">
        <v>1658</v>
      </c>
      <c r="K143" s="0" t="n">
        <v>400</v>
      </c>
      <c r="L143" s="3" t="n">
        <v>-26800.73</v>
      </c>
    </row>
    <row r="144" customFormat="false" ht="12.75" hidden="false" customHeight="false" outlineLevel="0" collapsed="false">
      <c r="A144" s="0" t="s">
        <v>1659</v>
      </c>
      <c r="B144" s="1" t="n">
        <v>40660</v>
      </c>
      <c r="D144" s="0" t="n">
        <v>2</v>
      </c>
      <c r="E144" s="0" t="s">
        <v>59</v>
      </c>
      <c r="F144" s="0" t="s">
        <v>1660</v>
      </c>
      <c r="G144" s="0" t="s">
        <v>1429</v>
      </c>
      <c r="H144" s="0" t="s">
        <v>46</v>
      </c>
      <c r="I144" s="0" t="s">
        <v>1661</v>
      </c>
      <c r="K144" s="0" t="n">
        <v>173.7</v>
      </c>
      <c r="L144" s="3" t="n">
        <v>-26974.43</v>
      </c>
    </row>
    <row r="145" customFormat="false" ht="12.75" hidden="false" customHeight="false" outlineLevel="0" collapsed="false">
      <c r="A145" s="0" t="s">
        <v>1662</v>
      </c>
      <c r="B145" s="1" t="n">
        <v>40660</v>
      </c>
      <c r="D145" s="0" t="n">
        <v>2</v>
      </c>
      <c r="E145" s="0" t="s">
        <v>59</v>
      </c>
      <c r="F145" s="0" t="s">
        <v>1663</v>
      </c>
      <c r="G145" s="0" t="s">
        <v>1429</v>
      </c>
      <c r="H145" s="0" t="s">
        <v>46</v>
      </c>
      <c r="I145" s="0" t="s">
        <v>1664</v>
      </c>
      <c r="K145" s="0" t="n">
        <v>469.72</v>
      </c>
      <c r="L145" s="3" t="n">
        <v>-27444.15</v>
      </c>
    </row>
    <row r="146" customFormat="false" ht="12.75" hidden="false" customHeight="false" outlineLevel="0" collapsed="false">
      <c r="A146" s="0" t="s">
        <v>1352</v>
      </c>
      <c r="B146" s="1" t="n">
        <v>40660</v>
      </c>
      <c r="D146" s="0" t="n">
        <v>2</v>
      </c>
      <c r="E146" s="0" t="s">
        <v>59</v>
      </c>
      <c r="F146" s="0" t="s">
        <v>1665</v>
      </c>
      <c r="G146" s="0" t="s">
        <v>1429</v>
      </c>
      <c r="H146" s="0" t="s">
        <v>46</v>
      </c>
      <c r="I146" s="0" t="s">
        <v>1666</v>
      </c>
      <c r="K146" s="0" t="n">
        <v>592.71</v>
      </c>
      <c r="L146" s="3" t="n">
        <v>-28036.86</v>
      </c>
    </row>
    <row r="147" customFormat="false" ht="12.75" hidden="false" customHeight="false" outlineLevel="0" collapsed="false">
      <c r="A147" s="0" t="s">
        <v>1667</v>
      </c>
      <c r="B147" s="1" t="n">
        <v>40660</v>
      </c>
      <c r="D147" s="0" t="n">
        <v>2</v>
      </c>
      <c r="E147" s="0" t="s">
        <v>59</v>
      </c>
      <c r="F147" s="0" t="s">
        <v>1668</v>
      </c>
      <c r="G147" s="0" t="s">
        <v>1429</v>
      </c>
      <c r="H147" s="0" t="s">
        <v>46</v>
      </c>
      <c r="I147" s="0" t="s">
        <v>1669</v>
      </c>
      <c r="K147" s="0" t="n">
        <v>579.92</v>
      </c>
      <c r="L147" s="3" t="n">
        <v>-28616.78</v>
      </c>
    </row>
    <row r="148" customFormat="false" ht="12.75" hidden="false" customHeight="false" outlineLevel="0" collapsed="false">
      <c r="A148" s="0" t="s">
        <v>1670</v>
      </c>
      <c r="B148" s="1" t="n">
        <v>40660</v>
      </c>
      <c r="D148" s="0" t="n">
        <v>2</v>
      </c>
      <c r="E148" s="0" t="s">
        <v>59</v>
      </c>
      <c r="F148" s="0" t="s">
        <v>1671</v>
      </c>
      <c r="G148" s="0" t="s">
        <v>1429</v>
      </c>
      <c r="H148" s="0" t="s">
        <v>46</v>
      </c>
      <c r="I148" s="0" t="s">
        <v>1672</v>
      </c>
      <c r="K148" s="0" t="n">
        <v>629.3</v>
      </c>
      <c r="L148" s="3" t="n">
        <v>-29246.08</v>
      </c>
    </row>
    <row r="149" customFormat="false" ht="12.75" hidden="false" customHeight="false" outlineLevel="0" collapsed="false">
      <c r="A149" s="0" t="s">
        <v>1673</v>
      </c>
      <c r="B149" s="1" t="n">
        <v>40661</v>
      </c>
      <c r="D149" s="0" t="n">
        <v>2</v>
      </c>
      <c r="E149" s="0" t="s">
        <v>44</v>
      </c>
      <c r="F149" s="0" t="s">
        <v>1674</v>
      </c>
      <c r="G149" s="0" t="s">
        <v>511</v>
      </c>
      <c r="H149" s="0" t="s">
        <v>154</v>
      </c>
      <c r="I149" s="0" t="s">
        <v>1675</v>
      </c>
      <c r="J149" s="0" t="n">
        <v>697.02</v>
      </c>
      <c r="L149" s="3" t="n">
        <v>-28549.06</v>
      </c>
    </row>
    <row r="150" customFormat="false" ht="12.75" hidden="false" customHeight="false" outlineLevel="0" collapsed="false">
      <c r="A150" s="0" t="s">
        <v>1676</v>
      </c>
      <c r="B150" s="1" t="n">
        <v>40661</v>
      </c>
      <c r="D150" s="0" t="n">
        <v>2</v>
      </c>
      <c r="E150" s="0" t="s">
        <v>44</v>
      </c>
      <c r="F150" s="0" t="s">
        <v>1677</v>
      </c>
      <c r="G150" s="0" t="s">
        <v>511</v>
      </c>
      <c r="H150" s="0" t="s">
        <v>46</v>
      </c>
      <c r="I150" s="0" t="s">
        <v>93</v>
      </c>
      <c r="J150" s="0" t="n">
        <v>395.05</v>
      </c>
      <c r="L150" s="3" t="n">
        <v>-28154.01</v>
      </c>
    </row>
    <row r="151" customFormat="false" ht="12.75" hidden="false" customHeight="false" outlineLevel="0" collapsed="false">
      <c r="A151" s="0" t="s">
        <v>1678</v>
      </c>
      <c r="B151" s="1" t="n">
        <v>40661</v>
      </c>
      <c r="D151" s="0" t="n">
        <v>2</v>
      </c>
      <c r="E151" s="0" t="s">
        <v>59</v>
      </c>
      <c r="F151" s="0" t="s">
        <v>1679</v>
      </c>
      <c r="G151" s="0" t="s">
        <v>1429</v>
      </c>
      <c r="H151" s="0" t="s">
        <v>46</v>
      </c>
      <c r="I151" s="0" t="s">
        <v>1680</v>
      </c>
      <c r="K151" s="0" t="n">
        <v>684.99</v>
      </c>
      <c r="L151" s="3" t="n">
        <v>-28839</v>
      </c>
    </row>
    <row r="152" customFormat="false" ht="12.75" hidden="false" customHeight="false" outlineLevel="0" collapsed="false">
      <c r="A152" s="0" t="s">
        <v>1681</v>
      </c>
      <c r="B152" s="1" t="n">
        <v>40661</v>
      </c>
      <c r="D152" s="0" t="n">
        <v>2</v>
      </c>
      <c r="E152" s="0" t="s">
        <v>59</v>
      </c>
      <c r="F152" s="0" t="s">
        <v>1682</v>
      </c>
      <c r="G152" s="0" t="s">
        <v>1429</v>
      </c>
      <c r="H152" s="0" t="s">
        <v>46</v>
      </c>
      <c r="I152" s="0" t="s">
        <v>1683</v>
      </c>
      <c r="K152" s="3" t="n">
        <v>1095.16</v>
      </c>
      <c r="L152" s="3" t="n">
        <v>-29934.16</v>
      </c>
    </row>
    <row r="153" customFormat="false" ht="12.75" hidden="false" customHeight="false" outlineLevel="0" collapsed="false">
      <c r="A153" s="0" t="s">
        <v>1684</v>
      </c>
      <c r="B153" s="1" t="n">
        <v>40661</v>
      </c>
      <c r="D153" s="0" t="n">
        <v>2</v>
      </c>
      <c r="E153" s="0" t="s">
        <v>59</v>
      </c>
      <c r="F153" s="0" t="s">
        <v>1685</v>
      </c>
      <c r="G153" s="0" t="s">
        <v>1429</v>
      </c>
      <c r="H153" s="0" t="s">
        <v>46</v>
      </c>
      <c r="I153" s="0" t="s">
        <v>1686</v>
      </c>
      <c r="K153" s="0" t="n">
        <v>176.32</v>
      </c>
      <c r="L153" s="3" t="n">
        <v>-30110.48</v>
      </c>
    </row>
    <row r="154" customFormat="false" ht="12.75" hidden="false" customHeight="false" outlineLevel="0" collapsed="false">
      <c r="A154" s="0" t="s">
        <v>1687</v>
      </c>
      <c r="B154" s="1" t="n">
        <v>40662</v>
      </c>
      <c r="D154" s="0" t="n">
        <v>2</v>
      </c>
      <c r="E154" s="0" t="s">
        <v>44</v>
      </c>
      <c r="F154" s="0" t="s">
        <v>1688</v>
      </c>
      <c r="G154" s="0" t="s">
        <v>511</v>
      </c>
      <c r="H154" s="0" t="s">
        <v>46</v>
      </c>
      <c r="I154" s="0" t="s">
        <v>93</v>
      </c>
      <c r="J154" s="0" t="n">
        <v>347.03</v>
      </c>
      <c r="L154" s="3" t="n">
        <v>-29763.45</v>
      </c>
    </row>
    <row r="155" customFormat="false" ht="12.75" hidden="false" customHeight="false" outlineLevel="0" collapsed="false">
      <c r="A155" s="0" t="s">
        <v>1689</v>
      </c>
      <c r="B155" s="1" t="n">
        <v>40662</v>
      </c>
      <c r="D155" s="0" t="n">
        <v>2</v>
      </c>
      <c r="E155" s="0" t="s">
        <v>44</v>
      </c>
      <c r="F155" s="0" t="s">
        <v>1690</v>
      </c>
      <c r="G155" s="0" t="s">
        <v>511</v>
      </c>
      <c r="H155" s="0" t="s">
        <v>154</v>
      </c>
      <c r="I155" s="0" t="s">
        <v>93</v>
      </c>
      <c r="J155" s="0" t="n">
        <v>61.48</v>
      </c>
      <c r="L155" s="3" t="n">
        <v>-29701.97</v>
      </c>
    </row>
    <row r="156" customFormat="false" ht="12.75" hidden="false" customHeight="false" outlineLevel="0" collapsed="false">
      <c r="A156" s="0" t="s">
        <v>1691</v>
      </c>
      <c r="B156" s="1" t="n">
        <v>40662</v>
      </c>
      <c r="D156" s="0" t="n">
        <v>2</v>
      </c>
      <c r="E156" s="0" t="s">
        <v>44</v>
      </c>
      <c r="F156" s="0" t="s">
        <v>1692</v>
      </c>
      <c r="G156" s="0" t="s">
        <v>511</v>
      </c>
      <c r="H156" s="0" t="s">
        <v>154</v>
      </c>
      <c r="I156" s="0" t="s">
        <v>93</v>
      </c>
      <c r="J156" s="0" t="n">
        <v>529.73</v>
      </c>
      <c r="L156" s="3" t="n">
        <v>-29172.24</v>
      </c>
    </row>
    <row r="157" customFormat="false" ht="12.75" hidden="false" customHeight="false" outlineLevel="0" collapsed="false">
      <c r="A157" s="0" t="s">
        <v>1693</v>
      </c>
      <c r="B157" s="1" t="n">
        <v>40662</v>
      </c>
      <c r="D157" s="0" t="n">
        <v>2</v>
      </c>
      <c r="E157" s="0" t="s">
        <v>44</v>
      </c>
      <c r="F157" s="0" t="s">
        <v>1694</v>
      </c>
      <c r="G157" s="0" t="s">
        <v>511</v>
      </c>
      <c r="H157" s="0" t="s">
        <v>154</v>
      </c>
      <c r="I157" s="0" t="s">
        <v>1695</v>
      </c>
      <c r="J157" s="0" t="n">
        <v>70.29</v>
      </c>
      <c r="L157" s="3" t="n">
        <v>-29101.95</v>
      </c>
    </row>
    <row r="158" customFormat="false" ht="12.75" hidden="false" customHeight="false" outlineLevel="0" collapsed="false">
      <c r="A158" s="0" t="s">
        <v>1696</v>
      </c>
      <c r="B158" s="1" t="n">
        <v>40662</v>
      </c>
      <c r="D158" s="0" t="n">
        <v>2</v>
      </c>
      <c r="E158" s="0" t="s">
        <v>44</v>
      </c>
      <c r="F158" s="0" t="s">
        <v>1697</v>
      </c>
      <c r="G158" s="0" t="s">
        <v>511</v>
      </c>
      <c r="H158" s="0" t="s">
        <v>154</v>
      </c>
      <c r="I158" s="0" t="s">
        <v>93</v>
      </c>
      <c r="J158" s="0" t="n">
        <v>201.84</v>
      </c>
      <c r="L158" s="3" t="n">
        <v>-28900.11</v>
      </c>
    </row>
    <row r="159" customFormat="false" ht="12.75" hidden="false" customHeight="false" outlineLevel="0" collapsed="false">
      <c r="A159" s="0" t="s">
        <v>1698</v>
      </c>
      <c r="B159" s="1" t="n">
        <v>40662</v>
      </c>
      <c r="D159" s="0" t="n">
        <v>2</v>
      </c>
      <c r="E159" s="0" t="s">
        <v>148</v>
      </c>
      <c r="F159" s="0" t="s">
        <v>1699</v>
      </c>
      <c r="G159" s="0" t="s">
        <v>543</v>
      </c>
      <c r="H159" s="0" t="s">
        <v>46</v>
      </c>
      <c r="I159" s="0" t="s">
        <v>93</v>
      </c>
      <c r="K159" s="0" t="n">
        <v>201.84</v>
      </c>
      <c r="L159" s="3" t="n">
        <v>-29101.95</v>
      </c>
    </row>
    <row r="160" customFormat="false" ht="12.75" hidden="false" customHeight="false" outlineLevel="0" collapsed="false">
      <c r="A160" s="0" t="s">
        <v>1700</v>
      </c>
      <c r="B160" s="1" t="n">
        <v>40662</v>
      </c>
      <c r="D160" s="0" t="n">
        <v>2</v>
      </c>
      <c r="E160" s="0" t="s">
        <v>44</v>
      </c>
      <c r="F160" s="0" t="s">
        <v>1701</v>
      </c>
      <c r="G160" s="0" t="s">
        <v>511</v>
      </c>
      <c r="H160" s="0" t="s">
        <v>154</v>
      </c>
      <c r="I160" s="0" t="s">
        <v>93</v>
      </c>
      <c r="J160" s="0" t="n">
        <v>592.7</v>
      </c>
      <c r="L160" s="3" t="n">
        <v>-28509.25</v>
      </c>
    </row>
    <row r="161" customFormat="false" ht="12.75" hidden="false" customHeight="false" outlineLevel="0" collapsed="false">
      <c r="A161" s="0" t="s">
        <v>1702</v>
      </c>
      <c r="B161" s="1" t="n">
        <v>40662</v>
      </c>
      <c r="D161" s="0" t="n">
        <v>2</v>
      </c>
      <c r="E161" s="0" t="s">
        <v>59</v>
      </c>
      <c r="F161" s="0" t="s">
        <v>1703</v>
      </c>
      <c r="G161" s="0" t="s">
        <v>1429</v>
      </c>
      <c r="H161" s="0" t="s">
        <v>46</v>
      </c>
      <c r="I161" s="0" t="s">
        <v>1704</v>
      </c>
      <c r="K161" s="0" t="n">
        <v>418.06</v>
      </c>
      <c r="L161" s="3" t="n">
        <v>-28927.31</v>
      </c>
    </row>
    <row r="162" customFormat="false" ht="12.75" hidden="false" customHeight="false" outlineLevel="0" collapsed="false">
      <c r="A162" s="0" t="s">
        <v>1705</v>
      </c>
      <c r="B162" s="1" t="n">
        <v>40662</v>
      </c>
      <c r="D162" s="0" t="n">
        <v>2</v>
      </c>
      <c r="E162" s="0" t="s">
        <v>59</v>
      </c>
      <c r="F162" s="0" t="s">
        <v>1703</v>
      </c>
      <c r="G162" s="0" t="s">
        <v>1429</v>
      </c>
      <c r="H162" s="0" t="s">
        <v>46</v>
      </c>
      <c r="I162" s="0" t="s">
        <v>1706</v>
      </c>
      <c r="J162" s="0" t="n">
        <v>418.06</v>
      </c>
      <c r="L162" s="3" t="n">
        <v>-28509.25</v>
      </c>
    </row>
    <row r="163" customFormat="false" ht="12.75" hidden="false" customHeight="false" outlineLevel="0" collapsed="false">
      <c r="A163" s="0" t="s">
        <v>329</v>
      </c>
      <c r="B163" s="1" t="n">
        <v>40662</v>
      </c>
      <c r="D163" s="0" t="n">
        <v>2</v>
      </c>
      <c r="E163" s="0" t="s">
        <v>59</v>
      </c>
      <c r="F163" s="0" t="s">
        <v>1707</v>
      </c>
      <c r="G163" s="0" t="s">
        <v>1429</v>
      </c>
      <c r="H163" s="0" t="s">
        <v>46</v>
      </c>
      <c r="I163" s="0" t="s">
        <v>1704</v>
      </c>
      <c r="K163" s="0" t="n">
        <v>218</v>
      </c>
      <c r="L163" s="3" t="n">
        <v>-28727.25</v>
      </c>
    </row>
    <row r="164" customFormat="false" ht="12.75" hidden="false" customHeight="false" outlineLevel="0" collapsed="false">
      <c r="A164" s="0" t="s">
        <v>1708</v>
      </c>
      <c r="B164" s="1" t="n">
        <v>40663</v>
      </c>
      <c r="D164" s="0" t="n">
        <v>2</v>
      </c>
      <c r="E164" s="0" t="s">
        <v>44</v>
      </c>
      <c r="F164" s="0" t="s">
        <v>1709</v>
      </c>
      <c r="G164" s="0" t="s">
        <v>511</v>
      </c>
      <c r="H164" s="0" t="s">
        <v>154</v>
      </c>
      <c r="I164" s="0" t="s">
        <v>93</v>
      </c>
      <c r="J164" s="0" t="n">
        <v>238.96</v>
      </c>
      <c r="L164" s="3" t="n">
        <v>-28488.29</v>
      </c>
    </row>
    <row r="165" customFormat="false" ht="12.75" hidden="false" customHeight="false" outlineLevel="0" collapsed="false">
      <c r="A165" s="0" t="s">
        <v>1710</v>
      </c>
      <c r="B165" s="1" t="n">
        <v>40663</v>
      </c>
      <c r="D165" s="0" t="n">
        <v>2</v>
      </c>
      <c r="E165" s="0" t="s">
        <v>44</v>
      </c>
      <c r="F165" s="0" t="s">
        <v>1711</v>
      </c>
      <c r="G165" s="0" t="s">
        <v>511</v>
      </c>
      <c r="H165" s="0" t="s">
        <v>154</v>
      </c>
      <c r="I165" s="0" t="s">
        <v>93</v>
      </c>
      <c r="J165" s="0" t="n">
        <v>173.7</v>
      </c>
      <c r="L165" s="3" t="n">
        <v>-28314.59</v>
      </c>
    </row>
    <row r="166" customFormat="false" ht="12.75" hidden="false" customHeight="false" outlineLevel="0" collapsed="false">
      <c r="A166" s="0" t="s">
        <v>1712</v>
      </c>
      <c r="B166" s="1" t="n">
        <v>40663</v>
      </c>
      <c r="C166" s="0" t="s">
        <v>1713</v>
      </c>
      <c r="D166" s="0" t="n">
        <v>1</v>
      </c>
      <c r="E166" s="0" t="s">
        <v>74</v>
      </c>
      <c r="F166" s="0" t="n">
        <v>6295</v>
      </c>
      <c r="G166" s="0" t="s">
        <v>506</v>
      </c>
      <c r="H166" s="0" t="s">
        <v>77</v>
      </c>
      <c r="J166" s="0" t="n">
        <v>213.78</v>
      </c>
      <c r="L166" s="3" t="n">
        <v>-28100.81</v>
      </c>
    </row>
    <row r="167" customFormat="false" ht="12.75" hidden="false" customHeight="false" outlineLevel="0" collapsed="false">
      <c r="I167" s="0" t="s">
        <v>403</v>
      </c>
      <c r="J167" s="3" t="n">
        <v>54574.85</v>
      </c>
      <c r="K167" s="3" t="n">
        <v>45109.58</v>
      </c>
    </row>
    <row r="168" customFormat="false" ht="12.75" hidden="false" customHeight="false" outlineLevel="0" collapsed="false">
      <c r="I168" s="0" t="s">
        <v>404</v>
      </c>
      <c r="L168" s="3" t="n">
        <v>-28100.81</v>
      </c>
    </row>
    <row r="169" customFormat="false" ht="12.75" hidden="false" customHeight="false" outlineLevel="0" collapsed="false">
      <c r="A169" s="0" t="s">
        <v>33</v>
      </c>
      <c r="B169" s="0" t="s">
        <v>34</v>
      </c>
      <c r="C169" s="0" t="s">
        <v>35</v>
      </c>
      <c r="D169" s="0" t="s">
        <v>36</v>
      </c>
      <c r="E169" s="0" t="s">
        <v>34</v>
      </c>
      <c r="F169" s="0" t="s">
        <v>37</v>
      </c>
      <c r="G169" s="0" t="s">
        <v>505</v>
      </c>
      <c r="H169" s="0" t="s">
        <v>34</v>
      </c>
      <c r="I169" s="0" t="s">
        <v>39</v>
      </c>
      <c r="J169" s="0" t="s">
        <v>40</v>
      </c>
      <c r="K169" s="0" t="s">
        <v>41</v>
      </c>
      <c r="L16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714</v>
      </c>
      <c r="D3" s="6"/>
      <c r="E3" s="6"/>
      <c r="I3" s="8"/>
    </row>
    <row r="4" s="7" customFormat="true" ht="16.5" hidden="false" customHeight="true" outlineLevel="0" collapsed="false">
      <c r="A4" s="9"/>
      <c r="B4" s="9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15" t="n">
        <v>39114</v>
      </c>
      <c r="C7" s="17" t="n">
        <v>4164</v>
      </c>
      <c r="D7" s="18" t="s">
        <v>413</v>
      </c>
      <c r="G7" s="19"/>
      <c r="H7" s="116" t="n">
        <v>200</v>
      </c>
      <c r="I7" s="21"/>
    </row>
    <row r="8" s="18" customFormat="true" ht="12.75" hidden="false" customHeight="false" outlineLevel="0" collapsed="false">
      <c r="A8" s="15"/>
      <c r="B8" s="115" t="n">
        <v>39114</v>
      </c>
      <c r="C8" s="22" t="n">
        <v>4161</v>
      </c>
      <c r="D8" s="18" t="s">
        <v>414</v>
      </c>
      <c r="G8" s="19"/>
      <c r="H8" s="116" t="n">
        <v>150</v>
      </c>
      <c r="I8" s="21"/>
    </row>
    <row r="9" s="18" customFormat="true" ht="12.75" hidden="false" customHeight="false" outlineLevel="0" collapsed="false">
      <c r="A9" s="15"/>
      <c r="B9" s="115" t="n">
        <v>39153</v>
      </c>
      <c r="C9" s="22" t="n">
        <v>4282</v>
      </c>
      <c r="D9" s="18" t="s">
        <v>415</v>
      </c>
      <c r="G9" s="19"/>
      <c r="H9" s="116" t="n">
        <v>1500</v>
      </c>
      <c r="I9" s="21"/>
    </row>
    <row r="10" s="18" customFormat="true" ht="12.75" hidden="false" customHeight="false" outlineLevel="0" collapsed="false">
      <c r="A10" s="15"/>
      <c r="B10" s="115" t="n">
        <v>39233</v>
      </c>
      <c r="C10" s="22" t="n">
        <v>4482</v>
      </c>
      <c r="D10" s="18" t="s">
        <v>416</v>
      </c>
      <c r="G10" s="19"/>
      <c r="H10" s="116" t="n">
        <v>250</v>
      </c>
      <c r="I10" s="21"/>
    </row>
    <row r="11" s="18" customFormat="true" ht="12.75" hidden="false" customHeight="false" outlineLevel="0" collapsed="false">
      <c r="A11" s="15"/>
      <c r="B11" s="115" t="n">
        <v>39272</v>
      </c>
      <c r="C11" s="22" t="n">
        <v>4635</v>
      </c>
      <c r="D11" s="18" t="s">
        <v>417</v>
      </c>
      <c r="G11" s="19"/>
      <c r="H11" s="116" t="n">
        <v>100</v>
      </c>
      <c r="I11" s="21"/>
    </row>
    <row r="12" s="18" customFormat="true" ht="12.75" hidden="false" customHeight="false" outlineLevel="0" collapsed="false">
      <c r="A12" s="15"/>
      <c r="B12" s="115" t="n">
        <v>39350</v>
      </c>
      <c r="C12" s="23" t="n">
        <v>4927</v>
      </c>
      <c r="D12" s="18" t="s">
        <v>418</v>
      </c>
      <c r="G12" s="19"/>
      <c r="H12" s="116" t="n">
        <v>447.94</v>
      </c>
      <c r="I12" s="21"/>
    </row>
    <row r="13" s="18" customFormat="true" ht="12.75" hidden="false" customHeight="false" outlineLevel="0" collapsed="false">
      <c r="A13" s="15"/>
      <c r="B13" s="115" t="n">
        <v>39407</v>
      </c>
      <c r="C13" s="24" t="n">
        <v>5047</v>
      </c>
      <c r="D13" s="18" t="s">
        <v>419</v>
      </c>
      <c r="G13" s="19"/>
      <c r="H13" s="116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15" t="n">
        <v>39449</v>
      </c>
      <c r="C14" s="24" t="s">
        <v>421</v>
      </c>
      <c r="D14" s="18" t="s">
        <v>422</v>
      </c>
      <c r="G14" s="19"/>
      <c r="H14" s="116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15" t="n">
        <v>39595</v>
      </c>
      <c r="C15" s="26" t="s">
        <v>424</v>
      </c>
      <c r="D15" s="18" t="s">
        <v>425</v>
      </c>
      <c r="G15" s="19"/>
      <c r="H15" s="116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15" t="n">
        <v>39620</v>
      </c>
      <c r="C16" s="26" t="s">
        <v>427</v>
      </c>
      <c r="D16" s="27" t="s">
        <v>428</v>
      </c>
      <c r="G16" s="19"/>
      <c r="H16" s="116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15" t="n">
        <v>39637</v>
      </c>
      <c r="C17" s="26" t="s">
        <v>430</v>
      </c>
      <c r="D17" s="18" t="s">
        <v>431</v>
      </c>
      <c r="G17" s="19"/>
      <c r="H17" s="116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15" t="n">
        <v>39638</v>
      </c>
      <c r="C18" s="26" t="s">
        <v>433</v>
      </c>
      <c r="D18" s="18" t="s">
        <v>434</v>
      </c>
      <c r="G18" s="19"/>
      <c r="H18" s="116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117" t="n">
        <v>39811</v>
      </c>
      <c r="C19" s="26" t="s">
        <v>436</v>
      </c>
      <c r="D19" s="27" t="s">
        <v>437</v>
      </c>
      <c r="G19" s="19"/>
      <c r="H19" s="116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117" t="n">
        <v>39891</v>
      </c>
      <c r="C20" s="26" t="s">
        <v>441</v>
      </c>
      <c r="D20" s="27" t="s">
        <v>442</v>
      </c>
      <c r="G20" s="19"/>
      <c r="H20" s="116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15" t="n">
        <v>39900</v>
      </c>
      <c r="C21" s="24" t="s">
        <v>444</v>
      </c>
      <c r="D21" s="18" t="s">
        <v>445</v>
      </c>
      <c r="G21" s="19"/>
      <c r="H21" s="116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15" t="n">
        <v>39933</v>
      </c>
      <c r="C22" s="24" t="s">
        <v>446</v>
      </c>
      <c r="D22" s="18" t="s">
        <v>48</v>
      </c>
      <c r="G22" s="19"/>
      <c r="H22" s="116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15" t="n">
        <v>39946</v>
      </c>
      <c r="C23" s="24" t="s">
        <v>448</v>
      </c>
      <c r="D23" s="18" t="s">
        <v>48</v>
      </c>
      <c r="G23" s="19"/>
      <c r="H23" s="116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15" t="n">
        <v>39953</v>
      </c>
      <c r="C24" s="24" t="s">
        <v>450</v>
      </c>
      <c r="D24" s="18" t="s">
        <v>48</v>
      </c>
      <c r="G24" s="19"/>
      <c r="H24" s="116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15" t="n">
        <v>39958</v>
      </c>
      <c r="C25" s="24" t="s">
        <v>451</v>
      </c>
      <c r="D25" s="18" t="s">
        <v>48</v>
      </c>
      <c r="G25" s="19"/>
      <c r="H25" s="116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15" t="n">
        <v>39981</v>
      </c>
      <c r="C26" s="24" t="s">
        <v>453</v>
      </c>
      <c r="D26" s="18" t="s">
        <v>48</v>
      </c>
      <c r="G26" s="19"/>
      <c r="H26" s="44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15" t="n">
        <v>39983</v>
      </c>
      <c r="C27" s="24" t="s">
        <v>455</v>
      </c>
      <c r="D27" s="18" t="s">
        <v>48</v>
      </c>
      <c r="G27" s="19"/>
      <c r="H27" s="44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15" t="n">
        <v>39983</v>
      </c>
      <c r="C28" s="24" t="s">
        <v>457</v>
      </c>
      <c r="D28" s="18" t="s">
        <v>48</v>
      </c>
      <c r="G28" s="19"/>
      <c r="H28" s="44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117" t="n">
        <v>39997</v>
      </c>
      <c r="C29" s="26" t="s">
        <v>459</v>
      </c>
      <c r="D29" s="27" t="s">
        <v>48</v>
      </c>
      <c r="G29" s="19"/>
      <c r="H29" s="44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117" t="n">
        <v>40021</v>
      </c>
      <c r="C30" s="26" t="s">
        <v>461</v>
      </c>
      <c r="D30" s="27" t="s">
        <v>462</v>
      </c>
      <c r="G30" s="19"/>
      <c r="H30" s="44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117" t="n">
        <v>40158</v>
      </c>
      <c r="C31" s="26" t="n">
        <v>6657</v>
      </c>
      <c r="D31" s="27" t="s">
        <v>464</v>
      </c>
      <c r="E31" s="18"/>
      <c r="F31" s="18"/>
      <c r="G31" s="29"/>
      <c r="H31" s="44" t="n">
        <v>72.11</v>
      </c>
      <c r="I31" s="30"/>
    </row>
    <row r="32" customFormat="false" ht="12.75" hidden="false" customHeight="false" outlineLevel="0" collapsed="false">
      <c r="A32" s="26" t="s">
        <v>121</v>
      </c>
      <c r="B32" s="117" t="n">
        <v>40219</v>
      </c>
      <c r="C32" s="26" t="s">
        <v>465</v>
      </c>
      <c r="D32" s="27" t="s">
        <v>466</v>
      </c>
      <c r="E32" s="18"/>
      <c r="F32" s="18"/>
      <c r="G32" s="29"/>
      <c r="H32" s="44" t="n">
        <v>11.68</v>
      </c>
    </row>
    <row r="33" customFormat="false" ht="12.75" hidden="false" customHeight="false" outlineLevel="0" collapsed="false">
      <c r="A33" s="26" t="s">
        <v>467</v>
      </c>
      <c r="B33" s="117" t="n">
        <v>40221</v>
      </c>
      <c r="C33" s="26" t="s">
        <v>468</v>
      </c>
      <c r="D33" s="27" t="s">
        <v>469</v>
      </c>
      <c r="E33" s="18"/>
      <c r="F33" s="18"/>
      <c r="G33" s="29"/>
      <c r="H33" s="44" t="n">
        <v>207.91</v>
      </c>
    </row>
    <row r="34" customFormat="false" ht="12.75" hidden="false" customHeight="false" outlineLevel="0" collapsed="false">
      <c r="A34" s="26" t="s">
        <v>470</v>
      </c>
      <c r="B34" s="117" t="n">
        <v>40231</v>
      </c>
      <c r="C34" s="26" t="s">
        <v>471</v>
      </c>
      <c r="D34" s="27" t="s">
        <v>469</v>
      </c>
      <c r="E34" s="18"/>
      <c r="F34" s="18"/>
      <c r="G34" s="29"/>
      <c r="H34" s="44" t="n">
        <v>188.27</v>
      </c>
    </row>
    <row r="35" customFormat="false" ht="12.75" hidden="false" customHeight="false" outlineLevel="0" collapsed="false">
      <c r="A35" s="26" t="s">
        <v>474</v>
      </c>
      <c r="B35" s="117" t="n">
        <v>40285</v>
      </c>
      <c r="C35" s="26" t="n">
        <v>7833</v>
      </c>
      <c r="D35" s="18" t="s">
        <v>475</v>
      </c>
      <c r="E35" s="18" t="s">
        <v>56</v>
      </c>
      <c r="F35" s="18" t="s">
        <v>475</v>
      </c>
      <c r="G35" s="29"/>
      <c r="H35" s="44" t="n">
        <v>59.58</v>
      </c>
    </row>
    <row r="36" customFormat="false" ht="12.75" hidden="false" customHeight="false" outlineLevel="0" collapsed="false">
      <c r="A36" s="26" t="s">
        <v>476</v>
      </c>
      <c r="B36" s="117" t="n">
        <v>40350</v>
      </c>
      <c r="C36" s="26" t="s">
        <v>477</v>
      </c>
      <c r="D36" s="18" t="s">
        <v>48</v>
      </c>
      <c r="E36" s="18" t="s">
        <v>46</v>
      </c>
      <c r="F36" s="18" t="s">
        <v>48</v>
      </c>
      <c r="G36" s="29"/>
      <c r="H36" s="44" t="n">
        <v>242.89</v>
      </c>
      <c r="I36" s="3"/>
    </row>
    <row r="37" customFormat="false" ht="12.75" hidden="false" customHeight="false" outlineLevel="0" collapsed="false">
      <c r="A37" s="26" t="s">
        <v>478</v>
      </c>
      <c r="B37" s="117" t="n">
        <v>40396</v>
      </c>
      <c r="C37" s="26" t="s">
        <v>479</v>
      </c>
      <c r="D37" s="18" t="s">
        <v>48</v>
      </c>
      <c r="E37" s="18" t="s">
        <v>46</v>
      </c>
      <c r="F37" s="18" t="s">
        <v>48</v>
      </c>
      <c r="G37" s="29"/>
      <c r="H37" s="44" t="n">
        <v>117.25</v>
      </c>
      <c r="I37" s="3"/>
    </row>
    <row r="38" customFormat="false" ht="12.75" hidden="false" customHeight="false" outlineLevel="0" collapsed="false">
      <c r="A38" s="26" t="s">
        <v>480</v>
      </c>
      <c r="B38" s="117" t="n">
        <v>40458</v>
      </c>
      <c r="C38" s="26" t="s">
        <v>481</v>
      </c>
      <c r="D38" s="18" t="s">
        <v>48</v>
      </c>
      <c r="E38" s="18" t="s">
        <v>46</v>
      </c>
      <c r="F38" s="18" t="s">
        <v>48</v>
      </c>
      <c r="G38" s="2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117" t="n">
        <v>40486</v>
      </c>
      <c r="C39" s="26" t="s">
        <v>485</v>
      </c>
      <c r="D39" s="18" t="s">
        <v>48</v>
      </c>
      <c r="E39" s="18" t="s">
        <v>46</v>
      </c>
      <c r="F39" s="18" t="s">
        <v>48</v>
      </c>
      <c r="G39" s="2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117" t="n">
        <v>40506</v>
      </c>
      <c r="C40" s="26" t="s">
        <v>497</v>
      </c>
      <c r="D40" s="18" t="s">
        <v>48</v>
      </c>
      <c r="E40" s="18" t="s">
        <v>46</v>
      </c>
      <c r="F40" s="18" t="s">
        <v>48</v>
      </c>
      <c r="G40" s="29"/>
      <c r="H40" s="29" t="n">
        <v>152.24</v>
      </c>
      <c r="I40" s="3"/>
    </row>
    <row r="41" customFormat="false" ht="12.75" hidden="false" customHeight="false" outlineLevel="0" collapsed="false">
      <c r="A41" s="26" t="s">
        <v>806</v>
      </c>
      <c r="B41" s="117" t="n">
        <v>40568</v>
      </c>
      <c r="C41" s="26" t="s">
        <v>807</v>
      </c>
      <c r="D41" s="18" t="s">
        <v>808</v>
      </c>
      <c r="E41" s="18" t="s">
        <v>46</v>
      </c>
      <c r="F41" s="18" t="s">
        <v>808</v>
      </c>
      <c r="G41" s="29"/>
      <c r="H41" s="104" t="n">
        <v>3720.65</v>
      </c>
      <c r="I41" s="3" t="s">
        <v>1416</v>
      </c>
    </row>
    <row r="42" customFormat="false" ht="12.75" hidden="false" customHeight="false" outlineLevel="0" collapsed="false">
      <c r="A42" s="26" t="s">
        <v>1073</v>
      </c>
      <c r="B42" s="117" t="n">
        <v>40602</v>
      </c>
      <c r="C42" s="26" t="s">
        <v>1074</v>
      </c>
      <c r="D42" s="18" t="s">
        <v>1075</v>
      </c>
      <c r="E42" s="18" t="s">
        <v>46</v>
      </c>
      <c r="F42" s="18" t="s">
        <v>1075</v>
      </c>
      <c r="G42" s="29"/>
      <c r="H42" s="41" t="n">
        <v>2000</v>
      </c>
      <c r="I42" s="3"/>
    </row>
    <row r="43" customFormat="false" ht="12.75" hidden="false" customHeight="false" outlineLevel="0" collapsed="false">
      <c r="A43" s="26" t="s">
        <v>1156</v>
      </c>
      <c r="B43" s="117" t="n">
        <v>40611</v>
      </c>
      <c r="C43" s="26" t="s">
        <v>1157</v>
      </c>
      <c r="D43" s="18" t="s">
        <v>1099</v>
      </c>
      <c r="E43" s="18" t="s">
        <v>46</v>
      </c>
      <c r="F43" s="18" t="s">
        <v>1099</v>
      </c>
      <c r="G43" s="29"/>
      <c r="H43" s="35" t="n">
        <v>150</v>
      </c>
      <c r="I43" s="3"/>
    </row>
    <row r="44" customFormat="false" ht="12.75" hidden="false" customHeight="false" outlineLevel="0" collapsed="false">
      <c r="A44" s="26" t="s">
        <v>1172</v>
      </c>
      <c r="B44" s="117" t="s">
        <v>1411</v>
      </c>
      <c r="C44" s="26" t="s">
        <v>1173</v>
      </c>
      <c r="D44" s="18" t="s">
        <v>93</v>
      </c>
      <c r="E44" s="18" t="s">
        <v>46</v>
      </c>
      <c r="F44" s="18" t="s">
        <v>93</v>
      </c>
      <c r="G44" s="29"/>
      <c r="H44" s="37" t="n">
        <v>24.36</v>
      </c>
      <c r="I44" s="3"/>
    </row>
    <row r="45" customFormat="false" ht="12.75" hidden="false" customHeight="false" outlineLevel="0" collapsed="false">
      <c r="A45" s="26" t="s">
        <v>1176</v>
      </c>
      <c r="B45" s="117" t="n">
        <v>40613</v>
      </c>
      <c r="C45" s="26" t="s">
        <v>1177</v>
      </c>
      <c r="D45" s="18" t="s">
        <v>1178</v>
      </c>
      <c r="E45" s="18" t="s">
        <v>46</v>
      </c>
      <c r="F45" s="18" t="s">
        <v>1178</v>
      </c>
      <c r="G45" s="29"/>
      <c r="H45" s="44" t="n">
        <v>480.24</v>
      </c>
      <c r="I45" s="3"/>
    </row>
    <row r="46" customFormat="false" ht="12.75" hidden="false" customHeight="false" outlineLevel="0" collapsed="false">
      <c r="A46" s="26" t="s">
        <v>1194</v>
      </c>
      <c r="B46" s="117" t="n">
        <v>40616</v>
      </c>
      <c r="C46" s="26" t="s">
        <v>1195</v>
      </c>
      <c r="D46" s="18" t="s">
        <v>1196</v>
      </c>
      <c r="E46" s="18" t="s">
        <v>46</v>
      </c>
      <c r="F46" s="18" t="s">
        <v>1196</v>
      </c>
      <c r="G46" s="29"/>
      <c r="H46" s="37" t="n">
        <v>100</v>
      </c>
      <c r="I46" s="3"/>
    </row>
    <row r="47" customFormat="false" ht="12.75" hidden="false" customHeight="false" outlineLevel="0" collapsed="false">
      <c r="A47" s="26" t="s">
        <v>1212</v>
      </c>
      <c r="B47" s="117" t="n">
        <v>40618</v>
      </c>
      <c r="C47" s="26" t="s">
        <v>1213</v>
      </c>
      <c r="D47" s="18" t="s">
        <v>1214</v>
      </c>
      <c r="E47" s="18" t="s">
        <v>46</v>
      </c>
      <c r="F47" s="18" t="s">
        <v>1214</v>
      </c>
      <c r="G47" s="29"/>
      <c r="H47" s="36" t="n">
        <v>642.68</v>
      </c>
      <c r="I47" s="3"/>
    </row>
    <row r="48" customFormat="false" ht="12.75" hidden="false" customHeight="false" outlineLevel="0" collapsed="false">
      <c r="A48" s="26" t="s">
        <v>889</v>
      </c>
      <c r="B48" s="117" t="n">
        <v>40618</v>
      </c>
      <c r="C48" s="26" t="s">
        <v>1217</v>
      </c>
      <c r="D48" s="18" t="s">
        <v>1218</v>
      </c>
      <c r="E48" s="18" t="s">
        <v>46</v>
      </c>
      <c r="F48" s="18" t="s">
        <v>1218</v>
      </c>
      <c r="G48" s="29"/>
      <c r="H48" s="43" t="n">
        <v>300</v>
      </c>
      <c r="I48" s="3"/>
    </row>
    <row r="49" customFormat="false" ht="12.75" hidden="false" customHeight="false" outlineLevel="0" collapsed="false">
      <c r="A49" s="26" t="s">
        <v>1224</v>
      </c>
      <c r="B49" s="117" t="n">
        <v>40618</v>
      </c>
      <c r="C49" s="26" t="s">
        <v>1225</v>
      </c>
      <c r="D49" s="18" t="s">
        <v>1226</v>
      </c>
      <c r="E49" s="18" t="s">
        <v>46</v>
      </c>
      <c r="F49" s="18" t="s">
        <v>1226</v>
      </c>
      <c r="G49" s="29"/>
      <c r="H49" s="36" t="n">
        <v>141.86</v>
      </c>
      <c r="I49" s="3"/>
    </row>
    <row r="50" customFormat="false" ht="12.75" hidden="false" customHeight="false" outlineLevel="0" collapsed="false">
      <c r="A50" s="26" t="s">
        <v>1252</v>
      </c>
      <c r="B50" s="117" t="n">
        <v>40619</v>
      </c>
      <c r="C50" s="26" t="s">
        <v>1253</v>
      </c>
      <c r="D50" s="18" t="s">
        <v>1254</v>
      </c>
      <c r="E50" s="18" t="s">
        <v>991</v>
      </c>
      <c r="F50" s="18" t="s">
        <v>1254</v>
      </c>
      <c r="G50" s="29"/>
      <c r="H50" s="29" t="n">
        <v>3396.05</v>
      </c>
      <c r="I50" s="3"/>
    </row>
    <row r="51" customFormat="false" ht="12.75" hidden="false" customHeight="false" outlineLevel="0" collapsed="false">
      <c r="A51" s="26" t="s">
        <v>1264</v>
      </c>
      <c r="B51" s="117" t="n">
        <v>40620</v>
      </c>
      <c r="C51" s="26" t="s">
        <v>1265</v>
      </c>
      <c r="D51" s="18" t="s">
        <v>1266</v>
      </c>
      <c r="E51" s="18" t="s">
        <v>46</v>
      </c>
      <c r="F51" s="18" t="s">
        <v>1266</v>
      </c>
      <c r="G51" s="29"/>
      <c r="H51" s="43" t="n">
        <v>350.1</v>
      </c>
      <c r="I51" s="3"/>
    </row>
    <row r="52" customFormat="false" ht="12.75" hidden="false" customHeight="false" outlineLevel="0" collapsed="false">
      <c r="A52" s="26" t="s">
        <v>1267</v>
      </c>
      <c r="B52" s="117" t="n">
        <v>40620</v>
      </c>
      <c r="C52" s="26" t="s">
        <v>1268</v>
      </c>
      <c r="D52" s="18" t="s">
        <v>1269</v>
      </c>
      <c r="E52" s="18" t="s">
        <v>46</v>
      </c>
      <c r="F52" s="18" t="s">
        <v>1269</v>
      </c>
      <c r="G52" s="29"/>
      <c r="H52" s="45" t="n">
        <v>1000</v>
      </c>
      <c r="I52" s="3"/>
    </row>
    <row r="53" customFormat="false" ht="12.75" hidden="false" customHeight="false" outlineLevel="0" collapsed="false">
      <c r="A53" s="26" t="s">
        <v>1270</v>
      </c>
      <c r="B53" s="117" t="n">
        <v>40620</v>
      </c>
      <c r="C53" s="26" t="s">
        <v>1271</v>
      </c>
      <c r="D53" s="18" t="s">
        <v>1272</v>
      </c>
      <c r="E53" s="18" t="s">
        <v>46</v>
      </c>
      <c r="F53" s="18" t="s">
        <v>1272</v>
      </c>
      <c r="G53" s="29"/>
      <c r="H53" s="45" t="n">
        <v>600.68</v>
      </c>
      <c r="I53" s="3"/>
    </row>
    <row r="54" customFormat="false" ht="12.75" hidden="false" customHeight="false" outlineLevel="0" collapsed="false">
      <c r="A54" s="26" t="s">
        <v>1285</v>
      </c>
      <c r="B54" s="117" t="n">
        <v>40624</v>
      </c>
      <c r="C54" s="26" t="s">
        <v>1286</v>
      </c>
      <c r="D54" s="18" t="s">
        <v>1287</v>
      </c>
      <c r="E54" s="18" t="s">
        <v>46</v>
      </c>
      <c r="F54" s="18" t="s">
        <v>1287</v>
      </c>
      <c r="G54" s="29"/>
      <c r="H54" s="29" t="n">
        <v>375.84</v>
      </c>
      <c r="I54" s="3"/>
    </row>
    <row r="55" customFormat="false" ht="12.75" hidden="false" customHeight="false" outlineLevel="0" collapsed="false">
      <c r="A55" s="26" t="s">
        <v>1288</v>
      </c>
      <c r="B55" s="117" t="n">
        <v>40624</v>
      </c>
      <c r="C55" s="26" t="s">
        <v>1289</v>
      </c>
      <c r="D55" s="18" t="s">
        <v>1290</v>
      </c>
      <c r="E55" s="18" t="s">
        <v>46</v>
      </c>
      <c r="F55" s="18" t="s">
        <v>1290</v>
      </c>
      <c r="G55" s="29"/>
      <c r="H55" s="50" t="n">
        <v>79.83</v>
      </c>
      <c r="I55" s="3"/>
    </row>
    <row r="56" customFormat="false" ht="12.75" hidden="false" customHeight="false" outlineLevel="0" collapsed="false">
      <c r="A56" s="26" t="s">
        <v>1306</v>
      </c>
      <c r="B56" s="117" t="n">
        <v>40626</v>
      </c>
      <c r="C56" s="26" t="s">
        <v>1307</v>
      </c>
      <c r="D56" s="18" t="s">
        <v>93</v>
      </c>
      <c r="E56" s="18" t="s">
        <v>46</v>
      </c>
      <c r="F56" s="18" t="s">
        <v>93</v>
      </c>
      <c r="G56" s="29"/>
      <c r="H56" s="49" t="n">
        <v>125.28</v>
      </c>
      <c r="I56" s="3"/>
    </row>
    <row r="57" customFormat="false" ht="12.75" hidden="false" customHeight="false" outlineLevel="0" collapsed="false">
      <c r="A57" s="26" t="s">
        <v>1309</v>
      </c>
      <c r="B57" s="117" t="s">
        <v>1414</v>
      </c>
      <c r="C57" s="26" t="s">
        <v>1310</v>
      </c>
      <c r="D57" s="18" t="s">
        <v>93</v>
      </c>
      <c r="E57" s="18" t="s">
        <v>46</v>
      </c>
      <c r="F57" s="18" t="s">
        <v>93</v>
      </c>
      <c r="G57" s="29"/>
      <c r="H57" s="35" t="n">
        <v>500</v>
      </c>
      <c r="I57" s="3"/>
    </row>
    <row r="58" customFormat="false" ht="12.75" hidden="false" customHeight="false" outlineLevel="0" collapsed="false">
      <c r="A58" s="26" t="s">
        <v>1320</v>
      </c>
      <c r="B58" s="117" t="n">
        <v>40627</v>
      </c>
      <c r="C58" s="26" t="n">
        <v>1771</v>
      </c>
      <c r="D58" s="18" t="s">
        <v>1321</v>
      </c>
      <c r="E58" s="18" t="s">
        <v>46</v>
      </c>
      <c r="F58" s="18" t="s">
        <v>1321</v>
      </c>
      <c r="G58" s="29"/>
      <c r="H58" s="42" t="n">
        <v>750</v>
      </c>
      <c r="I58" s="3"/>
    </row>
    <row r="59" customFormat="false" ht="12.75" hidden="false" customHeight="false" outlineLevel="0" collapsed="false">
      <c r="A59" s="26" t="s">
        <v>494</v>
      </c>
      <c r="B59" s="117" t="n">
        <v>40628</v>
      </c>
      <c r="C59" s="26" t="s">
        <v>1334</v>
      </c>
      <c r="D59" s="18" t="s">
        <v>1335</v>
      </c>
      <c r="E59" s="18" t="s">
        <v>46</v>
      </c>
      <c r="F59" s="18" t="s">
        <v>1335</v>
      </c>
      <c r="G59" s="29"/>
      <c r="H59" s="29" t="n">
        <v>592.94</v>
      </c>
      <c r="I59" s="3"/>
    </row>
    <row r="60" customFormat="false" ht="12.75" hidden="false" customHeight="false" outlineLevel="0" collapsed="false">
      <c r="A60" s="26" t="s">
        <v>1352</v>
      </c>
      <c r="B60" s="117" t="n">
        <v>40630</v>
      </c>
      <c r="C60" s="26" t="s">
        <v>1353</v>
      </c>
      <c r="D60" s="18" t="s">
        <v>1354</v>
      </c>
      <c r="E60" s="18" t="s">
        <v>46</v>
      </c>
      <c r="F60" s="18" t="s">
        <v>1354</v>
      </c>
      <c r="G60" s="29"/>
      <c r="H60" s="118" t="n">
        <v>200</v>
      </c>
      <c r="I60" s="3"/>
    </row>
    <row r="61" customFormat="false" ht="12.75" hidden="false" customHeight="false" outlineLevel="0" collapsed="false">
      <c r="A61" s="26" t="s">
        <v>1365</v>
      </c>
      <c r="B61" s="117" t="n">
        <v>40631</v>
      </c>
      <c r="C61" s="26" t="s">
        <v>1366</v>
      </c>
      <c r="D61" s="18" t="s">
        <v>93</v>
      </c>
      <c r="E61" s="18" t="s">
        <v>46</v>
      </c>
      <c r="F61" s="18" t="s">
        <v>93</v>
      </c>
      <c r="G61" s="29"/>
      <c r="H61" s="36" t="n">
        <v>71.92</v>
      </c>
      <c r="I61" s="3"/>
    </row>
    <row r="62" customFormat="false" ht="12.75" hidden="false" customHeight="false" outlineLevel="0" collapsed="false">
      <c r="A62" s="26" t="s">
        <v>1367</v>
      </c>
      <c r="B62" s="117" t="n">
        <v>40631</v>
      </c>
      <c r="C62" s="26" t="s">
        <v>1368</v>
      </c>
      <c r="D62" s="18" t="s">
        <v>1369</v>
      </c>
      <c r="E62" s="18" t="s">
        <v>46</v>
      </c>
      <c r="F62" s="18" t="s">
        <v>1369</v>
      </c>
      <c r="G62" s="29"/>
      <c r="H62" s="38" t="n">
        <v>157.76</v>
      </c>
      <c r="I62" s="3"/>
    </row>
    <row r="63" customFormat="false" ht="12.75" hidden="false" customHeight="false" outlineLevel="0" collapsed="false">
      <c r="A63" s="26" t="s">
        <v>1370</v>
      </c>
      <c r="B63" s="117" t="n">
        <v>40631</v>
      </c>
      <c r="C63" s="26" t="s">
        <v>1371</v>
      </c>
      <c r="D63" s="18" t="s">
        <v>1372</v>
      </c>
      <c r="E63" s="18" t="s">
        <v>46</v>
      </c>
      <c r="F63" s="18" t="s">
        <v>1372</v>
      </c>
      <c r="G63" s="29"/>
      <c r="H63" s="47" t="n">
        <v>492.37</v>
      </c>
      <c r="I63" s="3"/>
    </row>
    <row r="64" customFormat="false" ht="12.75" hidden="false" customHeight="false" outlineLevel="0" collapsed="false">
      <c r="A64" s="26" t="s">
        <v>1076</v>
      </c>
      <c r="B64" s="117" t="n">
        <v>40631</v>
      </c>
      <c r="C64" s="26" t="s">
        <v>1373</v>
      </c>
      <c r="D64" s="18" t="s">
        <v>1374</v>
      </c>
      <c r="E64" s="18" t="s">
        <v>46</v>
      </c>
      <c r="F64" s="18" t="s">
        <v>1374</v>
      </c>
      <c r="G64" s="29"/>
      <c r="H64" s="103" t="n">
        <v>410.93</v>
      </c>
      <c r="I64" s="3"/>
    </row>
    <row r="65" customFormat="false" ht="12.75" hidden="false" customHeight="false" outlineLevel="0" collapsed="false">
      <c r="A65" s="26" t="s">
        <v>308</v>
      </c>
      <c r="B65" s="117" t="n">
        <v>40632</v>
      </c>
      <c r="C65" s="26" t="s">
        <v>1379</v>
      </c>
      <c r="D65" s="18" t="s">
        <v>1380</v>
      </c>
      <c r="E65" s="18" t="s">
        <v>46</v>
      </c>
      <c r="F65" s="18" t="s">
        <v>1380</v>
      </c>
      <c r="G65" s="29"/>
      <c r="H65" s="50" t="n">
        <v>500</v>
      </c>
      <c r="I65" s="3"/>
    </row>
    <row r="66" customFormat="false" ht="12.75" hidden="false" customHeight="false" outlineLevel="0" collapsed="false">
      <c r="A66" s="26" t="s">
        <v>1381</v>
      </c>
      <c r="B66" s="117" t="n">
        <v>40632</v>
      </c>
      <c r="C66" s="26" t="s">
        <v>1382</v>
      </c>
      <c r="D66" s="18" t="s">
        <v>1383</v>
      </c>
      <c r="E66" s="18" t="s">
        <v>46</v>
      </c>
      <c r="F66" s="18" t="s">
        <v>1383</v>
      </c>
      <c r="G66" s="29"/>
      <c r="H66" s="35" t="n">
        <v>368.54</v>
      </c>
      <c r="I66" s="3"/>
    </row>
    <row r="67" customFormat="false" ht="12.75" hidden="false" customHeight="false" outlineLevel="0" collapsed="false">
      <c r="A67" s="26" t="s">
        <v>1384</v>
      </c>
      <c r="B67" s="117" t="n">
        <v>40632</v>
      </c>
      <c r="C67" s="26" t="s">
        <v>1385</v>
      </c>
      <c r="D67" s="18" t="s">
        <v>1386</v>
      </c>
      <c r="E67" s="18" t="s">
        <v>46</v>
      </c>
      <c r="F67" s="18" t="s">
        <v>1386</v>
      </c>
      <c r="G67" s="29"/>
      <c r="H67" s="48" t="n">
        <v>2772.4</v>
      </c>
      <c r="I67" s="3"/>
    </row>
    <row r="68" customFormat="false" ht="12.75" hidden="false" customHeight="false" outlineLevel="0" collapsed="false">
      <c r="A68" s="26" t="s">
        <v>1387</v>
      </c>
      <c r="B68" s="117" t="n">
        <v>40632</v>
      </c>
      <c r="C68" s="26" t="s">
        <v>1388</v>
      </c>
      <c r="D68" s="18" t="s">
        <v>1389</v>
      </c>
      <c r="E68" s="18" t="s">
        <v>46</v>
      </c>
      <c r="F68" s="18" t="s">
        <v>1389</v>
      </c>
      <c r="G68" s="29"/>
      <c r="H68" s="37" t="n">
        <v>3325.77</v>
      </c>
      <c r="I68" s="3"/>
    </row>
    <row r="69" customFormat="false" ht="12.75" hidden="false" customHeight="false" outlineLevel="0" collapsed="false">
      <c r="A69" s="26" t="s">
        <v>1403</v>
      </c>
      <c r="B69" s="117" t="n">
        <v>40633</v>
      </c>
      <c r="C69" s="26" t="s">
        <v>1404</v>
      </c>
      <c r="D69" s="18" t="s">
        <v>1405</v>
      </c>
      <c r="E69" s="18" t="s">
        <v>46</v>
      </c>
      <c r="F69" s="18" t="s">
        <v>1405</v>
      </c>
      <c r="G69" s="29"/>
      <c r="H69" s="29" t="n">
        <v>150</v>
      </c>
      <c r="I69" s="3"/>
    </row>
    <row r="70" customFormat="false" ht="12.75" hidden="false" customHeight="false" outlineLevel="0" collapsed="false">
      <c r="A70" s="26" t="s">
        <v>1406</v>
      </c>
      <c r="B70" s="117" t="n">
        <v>40633</v>
      </c>
      <c r="C70" s="26" t="s">
        <v>1407</v>
      </c>
      <c r="D70" s="18" t="s">
        <v>1408</v>
      </c>
      <c r="E70" s="18" t="s">
        <v>46</v>
      </c>
      <c r="F70" s="18" t="s">
        <v>1408</v>
      </c>
      <c r="G70" s="33"/>
      <c r="H70" s="33" t="n">
        <v>2000</v>
      </c>
      <c r="I70" s="3"/>
    </row>
    <row r="71" customFormat="false" ht="12.75" hidden="false" customHeight="false" outlineLevel="0" collapsed="false">
      <c r="A71" s="0" t="s">
        <v>1419</v>
      </c>
      <c r="B71" s="1" t="n">
        <v>40634</v>
      </c>
      <c r="C71" s="0" t="s">
        <v>1420</v>
      </c>
      <c r="D71" s="0" t="s">
        <v>511</v>
      </c>
      <c r="E71" s="0" t="s">
        <v>154</v>
      </c>
      <c r="F71" s="0" t="s">
        <v>93</v>
      </c>
      <c r="G71" s="56" t="n">
        <v>125.28</v>
      </c>
      <c r="I71" s="3" t="n">
        <v>-37440.8</v>
      </c>
    </row>
    <row r="72" customFormat="false" ht="12.75" hidden="false" customHeight="false" outlineLevel="0" collapsed="false">
      <c r="A72" s="0" t="s">
        <v>1421</v>
      </c>
      <c r="B72" s="1" t="n">
        <v>40634</v>
      </c>
      <c r="C72" s="0" t="s">
        <v>1422</v>
      </c>
      <c r="D72" s="0" t="s">
        <v>511</v>
      </c>
      <c r="E72" s="0" t="s">
        <v>154</v>
      </c>
      <c r="F72" s="0" t="s">
        <v>93</v>
      </c>
      <c r="G72" s="110" t="n">
        <v>1000</v>
      </c>
      <c r="I72" s="3" t="n">
        <v>-36440.8</v>
      </c>
    </row>
    <row r="73" customFormat="false" ht="12.75" hidden="false" customHeight="false" outlineLevel="0" collapsed="false">
      <c r="A73" s="0" t="s">
        <v>1423</v>
      </c>
      <c r="B73" s="1" t="n">
        <v>40634</v>
      </c>
      <c r="C73" s="0" t="s">
        <v>1424</v>
      </c>
      <c r="D73" s="0" t="s">
        <v>543</v>
      </c>
      <c r="E73" s="0" t="s">
        <v>154</v>
      </c>
      <c r="F73" s="0" t="s">
        <v>93</v>
      </c>
      <c r="H73" s="110" t="n">
        <v>1000</v>
      </c>
      <c r="I73" s="3" t="n">
        <v>-37440.8</v>
      </c>
    </row>
    <row r="74" customFormat="false" ht="12.75" hidden="false" customHeight="false" outlineLevel="0" collapsed="false">
      <c r="A74" s="0" t="s">
        <v>1425</v>
      </c>
      <c r="B74" s="1" t="n">
        <v>40634</v>
      </c>
      <c r="C74" s="0" t="s">
        <v>1426</v>
      </c>
      <c r="D74" s="0" t="s">
        <v>511</v>
      </c>
      <c r="E74" s="0" t="s">
        <v>154</v>
      </c>
      <c r="F74" s="0" t="s">
        <v>93</v>
      </c>
      <c r="G74" s="62" t="n">
        <v>642.68</v>
      </c>
      <c r="I74" s="3" t="n">
        <v>-36798.12</v>
      </c>
    </row>
    <row r="75" customFormat="false" ht="12.75" hidden="false" customHeight="false" outlineLevel="0" collapsed="false">
      <c r="A75" s="0" t="s">
        <v>1427</v>
      </c>
      <c r="B75" s="1" t="n">
        <v>40634</v>
      </c>
      <c r="C75" s="0" t="s">
        <v>1428</v>
      </c>
      <c r="D75" s="0" t="s">
        <v>1429</v>
      </c>
      <c r="E75" s="0" t="s">
        <v>46</v>
      </c>
      <c r="F75" s="0" t="s">
        <v>1430</v>
      </c>
      <c r="H75" s="58" t="n">
        <v>218.36</v>
      </c>
      <c r="I75" s="3" t="n">
        <v>-37016.48</v>
      </c>
    </row>
    <row r="76" customFormat="false" ht="12.75" hidden="false" customHeight="false" outlineLevel="0" collapsed="false">
      <c r="A76" s="0" t="s">
        <v>1431</v>
      </c>
      <c r="B76" s="1" t="n">
        <v>40635</v>
      </c>
      <c r="C76" s="0" t="s">
        <v>1432</v>
      </c>
      <c r="D76" s="0" t="s">
        <v>511</v>
      </c>
      <c r="E76" s="0" t="s">
        <v>46</v>
      </c>
      <c r="F76" s="0" t="s">
        <v>93</v>
      </c>
      <c r="G76" s="67" t="n">
        <v>480.24</v>
      </c>
      <c r="I76" s="3" t="n">
        <v>-36536.24</v>
      </c>
    </row>
    <row r="77" customFormat="false" ht="12.75" hidden="false" customHeight="false" outlineLevel="0" collapsed="false">
      <c r="A77" s="0" t="s">
        <v>80</v>
      </c>
      <c r="B77" s="1" t="n">
        <v>40635</v>
      </c>
      <c r="C77" s="0" t="s">
        <v>1433</v>
      </c>
      <c r="D77" s="0" t="s">
        <v>511</v>
      </c>
      <c r="E77" s="0" t="s">
        <v>46</v>
      </c>
      <c r="F77" s="0" t="s">
        <v>93</v>
      </c>
      <c r="G77" s="69" t="n">
        <v>350.1</v>
      </c>
      <c r="I77" s="3" t="n">
        <v>-36186.14</v>
      </c>
    </row>
    <row r="78" customFormat="false" ht="12.75" hidden="false" customHeight="false" outlineLevel="0" collapsed="false">
      <c r="A78" s="0" t="s">
        <v>1434</v>
      </c>
      <c r="B78" s="1" t="n">
        <v>40635</v>
      </c>
      <c r="C78" s="0" t="s">
        <v>1435</v>
      </c>
      <c r="D78" s="0" t="s">
        <v>511</v>
      </c>
      <c r="E78" s="0" t="s">
        <v>154</v>
      </c>
      <c r="F78" s="0" t="s">
        <v>93</v>
      </c>
      <c r="G78" s="63" t="n">
        <v>200</v>
      </c>
      <c r="I78" s="3" t="n">
        <v>-35986.14</v>
      </c>
    </row>
    <row r="79" customFormat="false" ht="12.75" hidden="false" customHeight="false" outlineLevel="0" collapsed="false">
      <c r="A79" s="0" t="s">
        <v>1436</v>
      </c>
      <c r="B79" s="1" t="n">
        <v>40635</v>
      </c>
      <c r="C79" s="0" t="s">
        <v>1437</v>
      </c>
      <c r="D79" s="0" t="s">
        <v>511</v>
      </c>
      <c r="E79" s="0" t="s">
        <v>46</v>
      </c>
      <c r="F79" s="0" t="s">
        <v>1372</v>
      </c>
      <c r="G79" s="55" t="n">
        <v>492.37</v>
      </c>
      <c r="I79" s="3" t="n">
        <v>-35493.77</v>
      </c>
    </row>
    <row r="80" customFormat="false" ht="12.75" hidden="false" customHeight="false" outlineLevel="0" collapsed="false">
      <c r="A80" s="0" t="s">
        <v>1438</v>
      </c>
      <c r="B80" s="1" t="n">
        <v>40635</v>
      </c>
      <c r="C80" s="0" t="s">
        <v>1439</v>
      </c>
      <c r="D80" s="0" t="s">
        <v>511</v>
      </c>
      <c r="E80" s="0" t="s">
        <v>154</v>
      </c>
      <c r="F80" s="0" t="s">
        <v>93</v>
      </c>
      <c r="G80" s="68" t="n">
        <v>157.76</v>
      </c>
      <c r="I80" s="3" t="n">
        <v>-35336.01</v>
      </c>
    </row>
    <row r="81" customFormat="false" ht="12.75" hidden="false" customHeight="false" outlineLevel="0" collapsed="false">
      <c r="A81" s="0" t="s">
        <v>1440</v>
      </c>
      <c r="B81" s="1" t="n">
        <v>40635</v>
      </c>
      <c r="C81" s="0" t="s">
        <v>1441</v>
      </c>
      <c r="D81" s="0" t="s">
        <v>1429</v>
      </c>
      <c r="E81" s="0" t="s">
        <v>46</v>
      </c>
      <c r="F81" s="0" t="s">
        <v>1442</v>
      </c>
      <c r="H81" s="67" t="n">
        <v>58</v>
      </c>
      <c r="I81" s="3" t="n">
        <v>-35394.01</v>
      </c>
    </row>
    <row r="82" customFormat="false" ht="12.75" hidden="false" customHeight="false" outlineLevel="0" collapsed="false">
      <c r="A82" s="0" t="s">
        <v>1443</v>
      </c>
      <c r="B82" s="1" t="n">
        <v>40635</v>
      </c>
      <c r="C82" s="0" t="n">
        <v>1789</v>
      </c>
      <c r="D82" s="0" t="s">
        <v>1429</v>
      </c>
      <c r="E82" s="0" t="s">
        <v>46</v>
      </c>
      <c r="F82" s="0" t="s">
        <v>1444</v>
      </c>
      <c r="H82" s="83" t="n">
        <v>500</v>
      </c>
      <c r="I82" s="3" t="n">
        <v>-35894.01</v>
      </c>
    </row>
    <row r="83" customFormat="false" ht="12.75" hidden="false" customHeight="false" outlineLevel="0" collapsed="false">
      <c r="A83" s="0" t="s">
        <v>86</v>
      </c>
      <c r="B83" s="1" t="n">
        <v>40635</v>
      </c>
      <c r="C83" s="0" t="s">
        <v>1445</v>
      </c>
      <c r="D83" s="0" t="s">
        <v>1429</v>
      </c>
      <c r="E83" s="0" t="s">
        <v>46</v>
      </c>
      <c r="F83" s="0" t="s">
        <v>1444</v>
      </c>
      <c r="H83" s="83" t="n">
        <v>300</v>
      </c>
      <c r="I83" s="3" t="n">
        <v>-36194.01</v>
      </c>
    </row>
    <row r="84" customFormat="false" ht="12.75" hidden="false" customHeight="false" outlineLevel="0" collapsed="false">
      <c r="A84" s="0" t="s">
        <v>1446</v>
      </c>
      <c r="B84" s="1" t="n">
        <v>40637</v>
      </c>
      <c r="C84" s="0" t="s">
        <v>1447</v>
      </c>
      <c r="D84" s="0" t="s">
        <v>511</v>
      </c>
      <c r="E84" s="0" t="s">
        <v>154</v>
      </c>
      <c r="F84" s="0" t="s">
        <v>85</v>
      </c>
      <c r="G84" s="89" t="n">
        <v>410.93</v>
      </c>
      <c r="I84" s="3" t="n">
        <v>-35783.08</v>
      </c>
    </row>
    <row r="85" customFormat="false" ht="12.75" hidden="false" customHeight="false" outlineLevel="0" collapsed="false">
      <c r="A85" s="0" t="s">
        <v>1448</v>
      </c>
      <c r="B85" s="1" t="n">
        <v>40637</v>
      </c>
      <c r="C85" s="0" t="n">
        <v>10317</v>
      </c>
      <c r="D85" s="0" t="s">
        <v>579</v>
      </c>
      <c r="E85" s="0" t="s">
        <v>56</v>
      </c>
      <c r="F85" s="0" t="s">
        <v>1450</v>
      </c>
      <c r="H85" s="76" t="n">
        <v>58.29</v>
      </c>
      <c r="I85" s="3" t="n">
        <v>-35841.37</v>
      </c>
    </row>
    <row r="86" customFormat="false" ht="12.75" hidden="false" customHeight="false" outlineLevel="0" collapsed="false">
      <c r="A86" s="0" t="s">
        <v>1451</v>
      </c>
      <c r="B86" s="1" t="n">
        <v>40637</v>
      </c>
      <c r="C86" s="0" t="s">
        <v>1452</v>
      </c>
      <c r="D86" s="0" t="s">
        <v>1429</v>
      </c>
      <c r="E86" s="0" t="s">
        <v>46</v>
      </c>
      <c r="F86" s="0" t="s">
        <v>1453</v>
      </c>
      <c r="H86" s="89" t="n">
        <v>347.03</v>
      </c>
      <c r="I86" s="3" t="n">
        <v>-36188.4</v>
      </c>
    </row>
    <row r="87" customFormat="false" ht="12.75" hidden="false" customHeight="false" outlineLevel="0" collapsed="false">
      <c r="A87" s="0" t="s">
        <v>1454</v>
      </c>
      <c r="B87" s="1" t="n">
        <v>40637</v>
      </c>
      <c r="C87" s="0" t="s">
        <v>1455</v>
      </c>
      <c r="D87" s="0" t="s">
        <v>1429</v>
      </c>
      <c r="E87" s="0" t="s">
        <v>46</v>
      </c>
      <c r="F87" s="0" t="s">
        <v>1456</v>
      </c>
      <c r="H87" s="66" t="n">
        <v>1697.4</v>
      </c>
      <c r="I87" s="3" t="n">
        <v>-37885.8</v>
      </c>
    </row>
    <row r="88" customFormat="false" ht="12.75" hidden="false" customHeight="false" outlineLevel="0" collapsed="false">
      <c r="A88" s="0" t="s">
        <v>1457</v>
      </c>
      <c r="B88" s="1" t="n">
        <v>40638</v>
      </c>
      <c r="C88" s="0" t="s">
        <v>1458</v>
      </c>
      <c r="D88" s="0" t="s">
        <v>511</v>
      </c>
      <c r="E88" s="0" t="s">
        <v>154</v>
      </c>
      <c r="F88" s="0" t="s">
        <v>1099</v>
      </c>
      <c r="G88" s="86" t="n">
        <v>150</v>
      </c>
      <c r="I88" s="3" t="n">
        <v>-37735.8</v>
      </c>
    </row>
    <row r="89" customFormat="false" ht="12.75" hidden="false" customHeight="false" outlineLevel="0" collapsed="false">
      <c r="A89" s="0" t="s">
        <v>1459</v>
      </c>
      <c r="B89" s="1" t="n">
        <v>40638</v>
      </c>
      <c r="C89" s="0" t="s">
        <v>1460</v>
      </c>
      <c r="D89" s="0" t="s">
        <v>511</v>
      </c>
      <c r="E89" s="0" t="s">
        <v>154</v>
      </c>
      <c r="F89" s="0" t="s">
        <v>1461</v>
      </c>
      <c r="G89" s="119" t="n">
        <v>2000</v>
      </c>
      <c r="I89" s="3" t="n">
        <v>-35735.8</v>
      </c>
    </row>
    <row r="90" customFormat="false" ht="12.75" hidden="false" customHeight="false" outlineLevel="0" collapsed="false">
      <c r="A90" s="0" t="s">
        <v>1462</v>
      </c>
      <c r="B90" s="1" t="n">
        <v>40638</v>
      </c>
      <c r="C90" s="0" t="s">
        <v>1463</v>
      </c>
      <c r="D90" s="0" t="s">
        <v>1429</v>
      </c>
      <c r="E90" s="0" t="s">
        <v>46</v>
      </c>
      <c r="F90" s="0" t="s">
        <v>1464</v>
      </c>
      <c r="H90" s="56" t="n">
        <v>368.54</v>
      </c>
      <c r="I90" s="3" t="n">
        <v>-36104.34</v>
      </c>
    </row>
    <row r="91" customFormat="false" ht="12.75" hidden="false" customHeight="false" outlineLevel="0" collapsed="false">
      <c r="A91" s="0" t="s">
        <v>1465</v>
      </c>
      <c r="B91" s="1" t="n">
        <v>40638</v>
      </c>
      <c r="C91" s="0" t="s">
        <v>1466</v>
      </c>
      <c r="D91" s="0" t="s">
        <v>1429</v>
      </c>
      <c r="E91" s="0" t="s">
        <v>46</v>
      </c>
      <c r="F91" s="0" t="s">
        <v>1467</v>
      </c>
      <c r="H91" s="83" t="n">
        <v>300</v>
      </c>
      <c r="I91" s="3" t="n">
        <v>-36404.34</v>
      </c>
    </row>
    <row r="92" customFormat="false" ht="12.75" hidden="false" customHeight="false" outlineLevel="0" collapsed="false">
      <c r="A92" s="0" t="s">
        <v>1468</v>
      </c>
      <c r="B92" s="1" t="n">
        <v>40639</v>
      </c>
      <c r="C92" s="0" t="s">
        <v>1469</v>
      </c>
      <c r="D92" s="0" t="s">
        <v>511</v>
      </c>
      <c r="E92" s="0" t="s">
        <v>46</v>
      </c>
      <c r="F92" s="0" t="s">
        <v>93</v>
      </c>
      <c r="G92" s="93" t="n">
        <v>3325.77</v>
      </c>
      <c r="I92" s="3" t="n">
        <v>-33078.57</v>
      </c>
    </row>
    <row r="93" customFormat="false" ht="12.75" hidden="false" customHeight="false" outlineLevel="0" collapsed="false">
      <c r="A93" s="0" t="s">
        <v>1470</v>
      </c>
      <c r="B93" s="1" t="n">
        <v>40639</v>
      </c>
      <c r="C93" s="0" t="s">
        <v>1471</v>
      </c>
      <c r="D93" s="0" t="s">
        <v>511</v>
      </c>
      <c r="E93" s="0" t="s">
        <v>154</v>
      </c>
      <c r="F93" s="0" t="s">
        <v>93</v>
      </c>
      <c r="G93" s="56" t="n">
        <v>368.54</v>
      </c>
      <c r="I93" s="3" t="n">
        <v>-32710.03</v>
      </c>
    </row>
    <row r="94" customFormat="false" ht="12.75" hidden="false" customHeight="false" outlineLevel="0" collapsed="false">
      <c r="A94" s="0" t="s">
        <v>1472</v>
      </c>
      <c r="B94" s="1" t="n">
        <v>40639</v>
      </c>
      <c r="C94" s="0" t="s">
        <v>1473</v>
      </c>
      <c r="D94" s="0" t="s">
        <v>511</v>
      </c>
      <c r="E94" s="0" t="s">
        <v>154</v>
      </c>
      <c r="F94" s="0" t="s">
        <v>93</v>
      </c>
      <c r="G94" s="120" t="n">
        <v>2772.4</v>
      </c>
      <c r="I94" s="3" t="n">
        <v>-29937.63</v>
      </c>
    </row>
    <row r="95" customFormat="false" ht="12.75" hidden="false" customHeight="false" outlineLevel="0" collapsed="false">
      <c r="A95" s="0" t="s">
        <v>1474</v>
      </c>
      <c r="B95" s="1" t="n">
        <v>40639</v>
      </c>
      <c r="C95" s="0" t="s">
        <v>1475</v>
      </c>
      <c r="D95" s="0" t="s">
        <v>1429</v>
      </c>
      <c r="E95" s="0" t="s">
        <v>46</v>
      </c>
      <c r="F95" s="0" t="s">
        <v>1476</v>
      </c>
      <c r="H95" s="121" t="n">
        <v>1168.92</v>
      </c>
      <c r="I95" s="3" t="n">
        <v>-31106.55</v>
      </c>
    </row>
    <row r="96" customFormat="false" ht="12.75" hidden="false" customHeight="false" outlineLevel="0" collapsed="false">
      <c r="A96" s="0" t="s">
        <v>1124</v>
      </c>
      <c r="B96" s="1" t="n">
        <v>40639</v>
      </c>
      <c r="C96" s="0" t="s">
        <v>1477</v>
      </c>
      <c r="D96" s="0" t="s">
        <v>1429</v>
      </c>
      <c r="E96" s="0" t="s">
        <v>46</v>
      </c>
      <c r="F96" s="0" t="s">
        <v>1478</v>
      </c>
      <c r="H96" s="64" t="n">
        <v>694.94</v>
      </c>
      <c r="I96" s="3" t="n">
        <v>-31801.49</v>
      </c>
    </row>
    <row r="97" customFormat="false" ht="12.75" hidden="false" customHeight="false" outlineLevel="0" collapsed="false">
      <c r="A97" s="0" t="s">
        <v>1479</v>
      </c>
      <c r="B97" s="1" t="n">
        <v>40639</v>
      </c>
      <c r="C97" s="0" t="s">
        <v>1480</v>
      </c>
      <c r="D97" s="0" t="s">
        <v>1429</v>
      </c>
      <c r="E97" s="0" t="s">
        <v>46</v>
      </c>
      <c r="F97" s="0" t="s">
        <v>1481</v>
      </c>
      <c r="H97" s="61" t="n">
        <v>1400</v>
      </c>
      <c r="I97" s="3" t="n">
        <v>-33201.49</v>
      </c>
    </row>
    <row r="98" customFormat="false" ht="12.75" hidden="false" customHeight="false" outlineLevel="0" collapsed="false">
      <c r="A98" s="0" t="s">
        <v>1482</v>
      </c>
      <c r="B98" s="1" t="n">
        <v>40639</v>
      </c>
      <c r="C98" s="0" t="s">
        <v>1483</v>
      </c>
      <c r="D98" s="0" t="s">
        <v>1429</v>
      </c>
      <c r="E98" s="0" t="s">
        <v>46</v>
      </c>
      <c r="F98" s="0" t="s">
        <v>1484</v>
      </c>
      <c r="H98" s="88" t="n">
        <v>323.37</v>
      </c>
      <c r="I98" s="3" t="n">
        <v>-33524.86</v>
      </c>
    </row>
    <row r="99" customFormat="false" ht="12.75" hidden="false" customHeight="false" outlineLevel="0" collapsed="false">
      <c r="A99" s="0" t="s">
        <v>1485</v>
      </c>
      <c r="B99" s="1" t="n">
        <v>40640</v>
      </c>
      <c r="C99" s="0" t="n">
        <v>10320</v>
      </c>
      <c r="D99" s="0" t="s">
        <v>579</v>
      </c>
      <c r="E99" s="0" t="s">
        <v>56</v>
      </c>
      <c r="F99" s="0" t="s">
        <v>1487</v>
      </c>
      <c r="G99" s="58" t="n">
        <v>218.36</v>
      </c>
      <c r="I99" s="3" t="n">
        <v>-33306.5</v>
      </c>
    </row>
    <row r="100" customFormat="false" ht="12.75" hidden="false" customHeight="false" outlineLevel="0" collapsed="false">
      <c r="A100" s="0" t="s">
        <v>1488</v>
      </c>
      <c r="B100" s="1" t="n">
        <v>40640</v>
      </c>
      <c r="C100" s="0" t="s">
        <v>1489</v>
      </c>
      <c r="D100" s="0" t="s">
        <v>1429</v>
      </c>
      <c r="E100" s="0" t="s">
        <v>46</v>
      </c>
      <c r="F100" s="0" t="s">
        <v>1490</v>
      </c>
      <c r="H100" s="58" t="n">
        <v>550</v>
      </c>
      <c r="I100" s="3" t="n">
        <v>-33856.5</v>
      </c>
    </row>
    <row r="101" customFormat="false" ht="12.75" hidden="false" customHeight="false" outlineLevel="0" collapsed="false">
      <c r="A101" s="0" t="s">
        <v>938</v>
      </c>
      <c r="B101" s="1" t="n">
        <v>40640</v>
      </c>
      <c r="C101" s="0" t="s">
        <v>1491</v>
      </c>
      <c r="D101" s="0" t="s">
        <v>1429</v>
      </c>
      <c r="E101" s="0" t="s">
        <v>46</v>
      </c>
      <c r="F101" s="0" t="s">
        <v>1492</v>
      </c>
      <c r="H101" s="3" t="n">
        <v>9799.78</v>
      </c>
      <c r="I101" s="3" t="n">
        <v>-43656.28</v>
      </c>
    </row>
    <row r="102" customFormat="false" ht="12.75" hidden="false" customHeight="false" outlineLevel="0" collapsed="false">
      <c r="A102" s="0" t="s">
        <v>1493</v>
      </c>
      <c r="B102" s="1" t="n">
        <v>40640</v>
      </c>
      <c r="C102" s="0" t="s">
        <v>1494</v>
      </c>
      <c r="D102" s="0" t="s">
        <v>1429</v>
      </c>
      <c r="E102" s="0" t="s">
        <v>46</v>
      </c>
      <c r="F102" s="0" t="s">
        <v>1495</v>
      </c>
      <c r="H102" s="55" t="n">
        <v>31.32</v>
      </c>
      <c r="I102" s="3" t="n">
        <v>-43687.6</v>
      </c>
    </row>
    <row r="103" customFormat="false" ht="12.75" hidden="false" customHeight="false" outlineLevel="0" collapsed="false">
      <c r="A103" s="0" t="s">
        <v>1496</v>
      </c>
      <c r="B103" s="1" t="n">
        <v>40641</v>
      </c>
      <c r="C103" s="0" t="s">
        <v>1497</v>
      </c>
      <c r="D103" s="0" t="s">
        <v>1429</v>
      </c>
      <c r="E103" s="0" t="s">
        <v>46</v>
      </c>
      <c r="F103" s="0" t="s">
        <v>1498</v>
      </c>
      <c r="H103" s="88" t="n">
        <v>51.04</v>
      </c>
      <c r="I103" s="3" t="n">
        <v>-43738.64</v>
      </c>
    </row>
    <row r="104" customFormat="false" ht="12.75" hidden="false" customHeight="false" outlineLevel="0" collapsed="false">
      <c r="A104" s="0" t="s">
        <v>1499</v>
      </c>
      <c r="B104" s="1" t="n">
        <v>40641</v>
      </c>
      <c r="C104" s="0" t="s">
        <v>1500</v>
      </c>
      <c r="D104" s="0" t="s">
        <v>1429</v>
      </c>
      <c r="E104" s="0" t="s">
        <v>46</v>
      </c>
      <c r="F104" s="0" t="s">
        <v>1501</v>
      </c>
      <c r="H104" s="100" t="n">
        <v>1787.73</v>
      </c>
      <c r="I104" s="3" t="n">
        <v>-45526.37</v>
      </c>
    </row>
    <row r="105" customFormat="false" ht="12.75" hidden="false" customHeight="false" outlineLevel="0" collapsed="false">
      <c r="A105" s="0" t="s">
        <v>1502</v>
      </c>
      <c r="B105" s="1" t="n">
        <v>40641</v>
      </c>
      <c r="C105" s="0" t="s">
        <v>1503</v>
      </c>
      <c r="D105" s="0" t="s">
        <v>1429</v>
      </c>
      <c r="E105" s="0" t="s">
        <v>46</v>
      </c>
      <c r="F105" s="0" t="s">
        <v>1099</v>
      </c>
      <c r="H105" s="88" t="n">
        <v>162.4</v>
      </c>
      <c r="I105" s="3" t="n">
        <v>-45688.77</v>
      </c>
    </row>
    <row r="106" customFormat="false" ht="12.75" hidden="false" customHeight="false" outlineLevel="0" collapsed="false">
      <c r="A106" s="0" t="s">
        <v>1504</v>
      </c>
      <c r="B106" s="1" t="n">
        <v>40641</v>
      </c>
      <c r="C106" s="0" t="s">
        <v>1503</v>
      </c>
      <c r="D106" s="0" t="s">
        <v>1429</v>
      </c>
      <c r="E106" s="0" t="s">
        <v>46</v>
      </c>
      <c r="F106" s="0" t="s">
        <v>1505</v>
      </c>
      <c r="G106" s="88" t="n">
        <v>162.4</v>
      </c>
      <c r="I106" s="3" t="n">
        <v>-45526.37</v>
      </c>
    </row>
    <row r="107" customFormat="false" ht="12.75" hidden="false" customHeight="false" outlineLevel="0" collapsed="false">
      <c r="A107" s="0" t="s">
        <v>600</v>
      </c>
      <c r="B107" s="1" t="n">
        <v>40641</v>
      </c>
      <c r="C107" s="0" t="s">
        <v>1506</v>
      </c>
      <c r="D107" s="0" t="s">
        <v>1429</v>
      </c>
      <c r="E107" s="0" t="s">
        <v>46</v>
      </c>
      <c r="F107" s="0" t="s">
        <v>1099</v>
      </c>
      <c r="H107" s="0" t="n">
        <v>50</v>
      </c>
      <c r="I107" s="3" t="n">
        <v>-45576.37</v>
      </c>
    </row>
    <row r="108" customFormat="false" ht="12.75" hidden="false" customHeight="false" outlineLevel="0" collapsed="false">
      <c r="A108" s="0" t="s">
        <v>131</v>
      </c>
      <c r="B108" s="1" t="n">
        <v>40642</v>
      </c>
      <c r="C108" s="0" t="s">
        <v>1507</v>
      </c>
      <c r="D108" s="0" t="s">
        <v>1429</v>
      </c>
      <c r="E108" s="0" t="s">
        <v>46</v>
      </c>
      <c r="F108" s="0" t="s">
        <v>1508</v>
      </c>
      <c r="H108" s="55" t="n">
        <v>603.98</v>
      </c>
      <c r="I108" s="3" t="n">
        <v>-46180.35</v>
      </c>
    </row>
    <row r="109" customFormat="false" ht="12.75" hidden="false" customHeight="false" outlineLevel="0" collapsed="false">
      <c r="A109" s="0" t="s">
        <v>1509</v>
      </c>
      <c r="B109" s="1" t="n">
        <v>40644</v>
      </c>
      <c r="C109" s="0" t="s">
        <v>1510</v>
      </c>
      <c r="D109" s="0" t="s">
        <v>511</v>
      </c>
      <c r="E109" s="0" t="s">
        <v>46</v>
      </c>
      <c r="F109" s="0" t="s">
        <v>1511</v>
      </c>
      <c r="G109" s="77" t="n">
        <v>600.68</v>
      </c>
      <c r="I109" s="3" t="n">
        <v>-45579.67</v>
      </c>
    </row>
    <row r="110" customFormat="false" ht="12.75" hidden="false" customHeight="false" outlineLevel="0" collapsed="false">
      <c r="A110" s="0" t="s">
        <v>1512</v>
      </c>
      <c r="B110" s="1" t="n">
        <v>40644</v>
      </c>
      <c r="C110" s="0" t="s">
        <v>1513</v>
      </c>
      <c r="D110" s="0" t="s">
        <v>511</v>
      </c>
      <c r="E110" s="0" t="s">
        <v>154</v>
      </c>
      <c r="F110" s="0" t="s">
        <v>93</v>
      </c>
      <c r="G110" s="121" t="n">
        <v>1168.92</v>
      </c>
      <c r="I110" s="3" t="n">
        <v>-44410.75</v>
      </c>
    </row>
    <row r="111" customFormat="false" ht="12.75" hidden="false" customHeight="false" outlineLevel="0" collapsed="false">
      <c r="A111" s="0" t="s">
        <v>957</v>
      </c>
      <c r="B111" s="1" t="n">
        <v>40644</v>
      </c>
      <c r="C111" s="0" t="s">
        <v>1514</v>
      </c>
      <c r="D111" s="0" t="s">
        <v>522</v>
      </c>
      <c r="E111" s="0" t="s">
        <v>46</v>
      </c>
      <c r="F111" s="0" t="s">
        <v>93</v>
      </c>
      <c r="H111" s="122" t="n">
        <v>1168.92</v>
      </c>
      <c r="I111" s="3" t="n">
        <v>-45579.67</v>
      </c>
    </row>
    <row r="112" customFormat="false" ht="12.75" hidden="false" customHeight="false" outlineLevel="0" collapsed="false">
      <c r="A112" s="0" t="s">
        <v>959</v>
      </c>
      <c r="B112" s="1" t="n">
        <v>40644</v>
      </c>
      <c r="C112" s="0" t="s">
        <v>1515</v>
      </c>
      <c r="D112" s="0" t="s">
        <v>511</v>
      </c>
      <c r="E112" s="0" t="s">
        <v>154</v>
      </c>
      <c r="F112" s="0" t="s">
        <v>93</v>
      </c>
      <c r="G112" s="122" t="n">
        <v>1168.92</v>
      </c>
      <c r="I112" s="3" t="n">
        <v>-44410.75</v>
      </c>
    </row>
    <row r="113" customFormat="false" ht="12.75" hidden="false" customHeight="false" outlineLevel="0" collapsed="false">
      <c r="A113" s="0" t="s">
        <v>1516</v>
      </c>
      <c r="B113" s="1" t="n">
        <v>40644</v>
      </c>
      <c r="C113" s="0" t="s">
        <v>1517</v>
      </c>
      <c r="D113" s="0" t="s">
        <v>1429</v>
      </c>
      <c r="E113" s="0" t="s">
        <v>46</v>
      </c>
      <c r="F113" s="0" t="s">
        <v>1518</v>
      </c>
      <c r="H113" s="0" t="n">
        <v>216.23</v>
      </c>
      <c r="I113" s="3" t="n">
        <v>-44697.27</v>
      </c>
    </row>
    <row r="114" customFormat="false" ht="12.75" hidden="false" customHeight="false" outlineLevel="0" collapsed="false">
      <c r="A114" s="0" t="s">
        <v>1519</v>
      </c>
      <c r="B114" s="1" t="n">
        <v>40645</v>
      </c>
      <c r="C114" s="0" t="s">
        <v>1520</v>
      </c>
      <c r="D114" s="0" t="s">
        <v>1429</v>
      </c>
      <c r="E114" s="0" t="s">
        <v>46</v>
      </c>
      <c r="F114" s="0" t="s">
        <v>1521</v>
      </c>
      <c r="H114" s="68" t="n">
        <v>698.04</v>
      </c>
      <c r="I114" s="3" t="n">
        <v>-45395.31</v>
      </c>
    </row>
    <row r="115" customFormat="false" ht="12.75" hidden="false" customHeight="false" outlineLevel="0" collapsed="false">
      <c r="A115" s="0" t="s">
        <v>972</v>
      </c>
      <c r="B115" s="1" t="n">
        <v>40645</v>
      </c>
      <c r="C115" s="0" t="s">
        <v>1522</v>
      </c>
      <c r="D115" s="0" t="s">
        <v>1429</v>
      </c>
      <c r="E115" s="0" t="s">
        <v>46</v>
      </c>
      <c r="F115" s="0" t="s">
        <v>1523</v>
      </c>
      <c r="H115" s="0" t="n">
        <v>168</v>
      </c>
      <c r="I115" s="3" t="n">
        <v>-45563.31</v>
      </c>
    </row>
    <row r="116" customFormat="false" ht="12.75" hidden="false" customHeight="false" outlineLevel="0" collapsed="false">
      <c r="A116" s="0" t="s">
        <v>975</v>
      </c>
      <c r="B116" s="1" t="n">
        <v>40645</v>
      </c>
      <c r="C116" s="0" t="s">
        <v>1524</v>
      </c>
      <c r="D116" s="0" t="s">
        <v>1429</v>
      </c>
      <c r="E116" s="0" t="s">
        <v>46</v>
      </c>
      <c r="F116" s="0" t="s">
        <v>1525</v>
      </c>
      <c r="H116" s="106" t="n">
        <v>1558.44</v>
      </c>
      <c r="I116" s="3" t="n">
        <v>-47121.75</v>
      </c>
    </row>
    <row r="117" customFormat="false" ht="12.75" hidden="false" customHeight="false" outlineLevel="0" collapsed="false">
      <c r="A117" s="0" t="s">
        <v>1526</v>
      </c>
      <c r="B117" s="1" t="n">
        <v>40646</v>
      </c>
      <c r="C117" s="0" t="n">
        <v>6174</v>
      </c>
      <c r="D117" s="0" t="s">
        <v>506</v>
      </c>
      <c r="E117" s="0" t="s">
        <v>77</v>
      </c>
      <c r="G117" s="67" t="n">
        <v>58</v>
      </c>
      <c r="I117" s="3" t="n">
        <v>-47063.75</v>
      </c>
    </row>
    <row r="118" customFormat="false" ht="12.75" hidden="false" customHeight="false" outlineLevel="0" collapsed="false">
      <c r="A118" s="0" t="s">
        <v>1528</v>
      </c>
      <c r="B118" s="1" t="n">
        <v>40646</v>
      </c>
      <c r="C118" s="0" t="s">
        <v>1529</v>
      </c>
      <c r="D118" s="0" t="s">
        <v>511</v>
      </c>
      <c r="E118" s="0" t="s">
        <v>154</v>
      </c>
      <c r="F118" s="0" t="s">
        <v>1530</v>
      </c>
      <c r="G118" s="100" t="n">
        <v>1787.73</v>
      </c>
      <c r="I118" s="3" t="n">
        <v>-45276.02</v>
      </c>
    </row>
    <row r="119" customFormat="false" ht="12.75" hidden="false" customHeight="false" outlineLevel="0" collapsed="false">
      <c r="A119" s="0" t="s">
        <v>1531</v>
      </c>
      <c r="B119" s="1" t="n">
        <v>40646</v>
      </c>
      <c r="C119" s="0" t="s">
        <v>1532</v>
      </c>
      <c r="D119" s="0" t="s">
        <v>511</v>
      </c>
      <c r="E119" s="0" t="s">
        <v>154</v>
      </c>
      <c r="F119" s="0" t="s">
        <v>93</v>
      </c>
      <c r="G119" s="58" t="n">
        <v>550</v>
      </c>
      <c r="I119" s="3" t="n">
        <v>-44726.02</v>
      </c>
    </row>
    <row r="120" customFormat="false" ht="12.75" hidden="false" customHeight="false" outlineLevel="0" collapsed="false">
      <c r="A120" s="0" t="s">
        <v>1533</v>
      </c>
      <c r="B120" s="1" t="n">
        <v>40647</v>
      </c>
      <c r="C120" s="0" t="s">
        <v>1534</v>
      </c>
      <c r="D120" s="0" t="s">
        <v>511</v>
      </c>
      <c r="E120" s="0" t="s">
        <v>154</v>
      </c>
      <c r="F120" s="0" t="s">
        <v>93</v>
      </c>
      <c r="G120" s="86" t="n">
        <v>368.54</v>
      </c>
      <c r="I120" s="3" t="n">
        <v>-44357.48</v>
      </c>
    </row>
    <row r="121" customFormat="false" ht="12.75" hidden="false" customHeight="false" outlineLevel="0" collapsed="false">
      <c r="A121" s="0" t="s">
        <v>1535</v>
      </c>
      <c r="B121" s="1" t="n">
        <v>40647</v>
      </c>
      <c r="C121" s="0" t="s">
        <v>1536</v>
      </c>
      <c r="D121" s="0" t="s">
        <v>511</v>
      </c>
      <c r="E121" s="0" t="s">
        <v>46</v>
      </c>
      <c r="F121" s="0" t="s">
        <v>93</v>
      </c>
      <c r="G121" s="55" t="n">
        <v>31.32</v>
      </c>
      <c r="I121" s="3" t="n">
        <v>-44326.16</v>
      </c>
    </row>
    <row r="122" customFormat="false" ht="12.75" hidden="false" customHeight="false" outlineLevel="0" collapsed="false">
      <c r="A122" s="0" t="s">
        <v>1537</v>
      </c>
      <c r="B122" s="1" t="n">
        <v>40647</v>
      </c>
      <c r="C122" s="0" t="s">
        <v>1538</v>
      </c>
      <c r="D122" s="0" t="s">
        <v>1429</v>
      </c>
      <c r="E122" s="0" t="s">
        <v>46</v>
      </c>
      <c r="F122" s="0" t="s">
        <v>1539</v>
      </c>
      <c r="H122" s="66" t="n">
        <v>1000</v>
      </c>
      <c r="I122" s="3" t="n">
        <v>-45326.16</v>
      </c>
    </row>
    <row r="123" customFormat="false" ht="12.75" hidden="false" customHeight="false" outlineLevel="0" collapsed="false">
      <c r="A123" s="0" t="s">
        <v>1197</v>
      </c>
      <c r="B123" s="1" t="n">
        <v>40647</v>
      </c>
      <c r="C123" s="0" t="s">
        <v>1540</v>
      </c>
      <c r="D123" s="0" t="s">
        <v>1429</v>
      </c>
      <c r="E123" s="0" t="s">
        <v>46</v>
      </c>
      <c r="F123" s="0" t="s">
        <v>1541</v>
      </c>
      <c r="H123" s="0" t="n">
        <v>178.64</v>
      </c>
      <c r="I123" s="3" t="n">
        <v>-45504.8</v>
      </c>
    </row>
    <row r="124" customFormat="false" ht="12.75" hidden="false" customHeight="false" outlineLevel="0" collapsed="false">
      <c r="A124" s="0" t="s">
        <v>1542</v>
      </c>
      <c r="B124" s="1" t="n">
        <v>40647</v>
      </c>
      <c r="C124" s="0" t="s">
        <v>1543</v>
      </c>
      <c r="D124" s="0" t="s">
        <v>1429</v>
      </c>
      <c r="E124" s="0" t="s">
        <v>46</v>
      </c>
      <c r="F124" s="0" t="s">
        <v>1544</v>
      </c>
      <c r="H124" s="67" t="n">
        <v>435</v>
      </c>
      <c r="I124" s="3" t="n">
        <v>-45939.8</v>
      </c>
    </row>
    <row r="125" customFormat="false" ht="12.75" hidden="false" customHeight="false" outlineLevel="0" collapsed="false">
      <c r="A125" s="0" t="s">
        <v>1545</v>
      </c>
      <c r="B125" s="1" t="n">
        <v>40648</v>
      </c>
      <c r="C125" s="0" t="s">
        <v>1546</v>
      </c>
      <c r="D125" s="0" t="s">
        <v>511</v>
      </c>
      <c r="E125" s="0" t="s">
        <v>154</v>
      </c>
      <c r="F125" s="0" t="s">
        <v>1456</v>
      </c>
      <c r="G125" s="66" t="n">
        <v>1697.4</v>
      </c>
      <c r="I125" s="3" t="n">
        <v>-44242.4</v>
      </c>
    </row>
    <row r="126" customFormat="false" ht="12.75" hidden="false" customHeight="false" outlineLevel="0" collapsed="false">
      <c r="A126" s="0" t="s">
        <v>1547</v>
      </c>
      <c r="B126" s="1" t="n">
        <v>40648</v>
      </c>
      <c r="C126" s="0" t="n">
        <v>6181</v>
      </c>
      <c r="D126" s="0" t="s">
        <v>506</v>
      </c>
      <c r="E126" s="0" t="s">
        <v>77</v>
      </c>
      <c r="F126" s="0" t="s">
        <v>1549</v>
      </c>
      <c r="G126" s="76" t="n">
        <v>58.29</v>
      </c>
      <c r="I126" s="3" t="n">
        <v>-44184.11</v>
      </c>
    </row>
    <row r="127" customFormat="false" ht="12.75" hidden="false" customHeight="false" outlineLevel="0" collapsed="false">
      <c r="A127" s="0" t="s">
        <v>1550</v>
      </c>
      <c r="B127" s="1" t="n">
        <v>40648</v>
      </c>
      <c r="C127" s="0" t="s">
        <v>1551</v>
      </c>
      <c r="D127" s="0" t="s">
        <v>511</v>
      </c>
      <c r="E127" s="0" t="s">
        <v>154</v>
      </c>
      <c r="F127" s="0" t="s">
        <v>93</v>
      </c>
      <c r="G127" s="68" t="n">
        <v>698.04</v>
      </c>
      <c r="I127" s="3" t="n">
        <v>-43486.07</v>
      </c>
    </row>
    <row r="128" customFormat="false" ht="12.75" hidden="false" customHeight="false" outlineLevel="0" collapsed="false">
      <c r="A128" s="0" t="s">
        <v>668</v>
      </c>
      <c r="B128" s="1" t="n">
        <v>40648</v>
      </c>
      <c r="C128" s="0" t="s">
        <v>1552</v>
      </c>
      <c r="D128" s="0" t="s">
        <v>511</v>
      </c>
      <c r="E128" s="0" t="s">
        <v>154</v>
      </c>
      <c r="F128" s="0" t="s">
        <v>1484</v>
      </c>
      <c r="G128" s="88" t="n">
        <v>323.37</v>
      </c>
      <c r="I128" s="3" t="n">
        <v>-43162.7</v>
      </c>
    </row>
    <row r="129" customFormat="false" ht="12.75" hidden="false" customHeight="false" outlineLevel="0" collapsed="false">
      <c r="A129" s="0" t="s">
        <v>1553</v>
      </c>
      <c r="B129" s="1" t="n">
        <v>40648</v>
      </c>
      <c r="C129" s="0" t="s">
        <v>1554</v>
      </c>
      <c r="D129" s="0" t="s">
        <v>511</v>
      </c>
      <c r="E129" s="0" t="s">
        <v>154</v>
      </c>
      <c r="F129" s="0" t="s">
        <v>93</v>
      </c>
      <c r="G129" s="61" t="n">
        <v>1400</v>
      </c>
      <c r="I129" s="3" t="n">
        <v>-41762.7</v>
      </c>
    </row>
    <row r="130" customFormat="false" ht="12.75" hidden="false" customHeight="false" outlineLevel="0" collapsed="false">
      <c r="A130" s="0" t="s">
        <v>200</v>
      </c>
      <c r="B130" s="1" t="n">
        <v>40648</v>
      </c>
      <c r="C130" s="0" t="s">
        <v>1555</v>
      </c>
      <c r="D130" s="0" t="s">
        <v>1429</v>
      </c>
      <c r="E130" s="0" t="s">
        <v>46</v>
      </c>
      <c r="F130" s="0" t="s">
        <v>1556</v>
      </c>
      <c r="H130" s="57" t="n">
        <v>128.4</v>
      </c>
      <c r="I130" s="3" t="n">
        <v>-41891.1</v>
      </c>
    </row>
    <row r="131" customFormat="false" ht="12.75" hidden="false" customHeight="false" outlineLevel="0" collapsed="false">
      <c r="A131" s="0" t="s">
        <v>684</v>
      </c>
      <c r="B131" s="1" t="n">
        <v>40648</v>
      </c>
      <c r="C131" s="0" t="s">
        <v>1557</v>
      </c>
      <c r="D131" s="0" t="s">
        <v>1429</v>
      </c>
      <c r="E131" s="0" t="s">
        <v>46</v>
      </c>
      <c r="F131" s="0" t="s">
        <v>1558</v>
      </c>
      <c r="H131" s="83" t="n">
        <v>200</v>
      </c>
      <c r="I131" s="3" t="n">
        <v>-42091.1</v>
      </c>
    </row>
    <row r="132" customFormat="false" ht="12.75" hidden="false" customHeight="false" outlineLevel="0" collapsed="false">
      <c r="A132" s="0" t="s">
        <v>1559</v>
      </c>
      <c r="B132" s="1" t="n">
        <v>40648</v>
      </c>
      <c r="C132" s="0" t="s">
        <v>1560</v>
      </c>
      <c r="D132" s="0" t="s">
        <v>1429</v>
      </c>
      <c r="E132" s="0" t="s">
        <v>46</v>
      </c>
      <c r="F132" s="0" t="s">
        <v>1481</v>
      </c>
      <c r="H132" s="3" t="n">
        <v>1923.08</v>
      </c>
      <c r="I132" s="3" t="n">
        <v>-44014.18</v>
      </c>
    </row>
    <row r="133" customFormat="false" ht="12.75" hidden="false" customHeight="false" outlineLevel="0" collapsed="false">
      <c r="A133" s="0" t="s">
        <v>1561</v>
      </c>
      <c r="B133" s="1" t="n">
        <v>40649</v>
      </c>
      <c r="C133" s="0" t="s">
        <v>1562</v>
      </c>
      <c r="D133" s="0" t="s">
        <v>511</v>
      </c>
      <c r="E133" s="0" t="s">
        <v>154</v>
      </c>
      <c r="F133" s="0" t="s">
        <v>93</v>
      </c>
      <c r="G133" s="59" t="n">
        <v>24.36</v>
      </c>
      <c r="I133" s="3" t="n">
        <v>-43989.82</v>
      </c>
    </row>
    <row r="134" customFormat="false" ht="12.75" hidden="false" customHeight="false" outlineLevel="0" collapsed="false">
      <c r="A134" s="0" t="s">
        <v>1563</v>
      </c>
      <c r="B134" s="1" t="n">
        <v>40649</v>
      </c>
      <c r="C134" s="0" t="s">
        <v>1564</v>
      </c>
      <c r="D134" s="0" t="s">
        <v>511</v>
      </c>
      <c r="E134" s="0" t="s">
        <v>154</v>
      </c>
      <c r="F134" s="0" t="s">
        <v>1565</v>
      </c>
      <c r="G134" s="69" t="n">
        <v>300</v>
      </c>
      <c r="I134" s="3" t="n">
        <v>-43689.82</v>
      </c>
    </row>
    <row r="135" customFormat="false" ht="12.75" hidden="false" customHeight="false" outlineLevel="0" collapsed="false">
      <c r="A135" s="0" t="s">
        <v>1566</v>
      </c>
      <c r="B135" s="1" t="n">
        <v>40649</v>
      </c>
      <c r="C135" s="0" t="s">
        <v>1567</v>
      </c>
      <c r="D135" s="0" t="s">
        <v>511</v>
      </c>
      <c r="E135" s="0" t="s">
        <v>154</v>
      </c>
      <c r="F135" s="0" t="s">
        <v>1565</v>
      </c>
      <c r="G135" s="86" t="n">
        <v>500</v>
      </c>
      <c r="I135" s="3" t="n">
        <v>-43189.82</v>
      </c>
    </row>
    <row r="136" customFormat="false" ht="12.75" hidden="false" customHeight="false" outlineLevel="0" collapsed="false">
      <c r="A136" s="0" t="s">
        <v>1001</v>
      </c>
      <c r="B136" s="1" t="n">
        <v>40649</v>
      </c>
      <c r="C136" s="0" t="s">
        <v>1568</v>
      </c>
      <c r="D136" s="0" t="s">
        <v>511</v>
      </c>
      <c r="E136" s="0" t="s">
        <v>154</v>
      </c>
      <c r="F136" s="0" t="s">
        <v>1525</v>
      </c>
      <c r="G136" s="106" t="n">
        <v>1558.44</v>
      </c>
      <c r="I136" s="3" t="n">
        <v>-41631.38</v>
      </c>
    </row>
    <row r="137" customFormat="false" ht="12.75" hidden="false" customHeight="false" outlineLevel="0" collapsed="false">
      <c r="A137" s="0" t="s">
        <v>696</v>
      </c>
      <c r="B137" s="1" t="n">
        <v>40649</v>
      </c>
      <c r="C137" s="0" t="s">
        <v>1569</v>
      </c>
      <c r="D137" s="0" t="s">
        <v>1429</v>
      </c>
      <c r="E137" s="0" t="s">
        <v>46</v>
      </c>
      <c r="F137" s="0" t="s">
        <v>1570</v>
      </c>
      <c r="H137" s="121" t="n">
        <v>1948.63</v>
      </c>
      <c r="I137" s="3" t="n">
        <v>-43580.01</v>
      </c>
    </row>
    <row r="138" customFormat="false" ht="12.75" hidden="false" customHeight="false" outlineLevel="0" collapsed="false">
      <c r="A138" s="0" t="s">
        <v>1224</v>
      </c>
      <c r="B138" s="1" t="n">
        <v>40649</v>
      </c>
      <c r="C138" s="0" t="s">
        <v>1571</v>
      </c>
      <c r="D138" s="0" t="s">
        <v>1429</v>
      </c>
      <c r="E138" s="0" t="s">
        <v>46</v>
      </c>
      <c r="F138" s="0" t="s">
        <v>1572</v>
      </c>
      <c r="H138" s="0" t="n">
        <v>69.17</v>
      </c>
      <c r="I138" s="3" t="n">
        <v>-43649.18</v>
      </c>
    </row>
    <row r="139" customFormat="false" ht="12.75" hidden="false" customHeight="false" outlineLevel="0" collapsed="false">
      <c r="A139" s="0" t="s">
        <v>1573</v>
      </c>
      <c r="B139" s="1" t="n">
        <v>40649</v>
      </c>
      <c r="C139" s="0" t="s">
        <v>1574</v>
      </c>
      <c r="D139" s="0" t="s">
        <v>1429</v>
      </c>
      <c r="E139" s="0" t="s">
        <v>46</v>
      </c>
      <c r="F139" s="0" t="s">
        <v>1055</v>
      </c>
      <c r="H139" s="91" t="n">
        <v>2006.34</v>
      </c>
      <c r="I139" s="3" t="n">
        <v>-45655.52</v>
      </c>
    </row>
    <row r="140" customFormat="false" ht="12.75" hidden="false" customHeight="false" outlineLevel="0" collapsed="false">
      <c r="A140" s="0" t="s">
        <v>1575</v>
      </c>
      <c r="B140" s="1" t="n">
        <v>40649</v>
      </c>
      <c r="C140" s="0" t="s">
        <v>1576</v>
      </c>
      <c r="D140" s="0" t="s">
        <v>1429</v>
      </c>
      <c r="E140" s="0" t="s">
        <v>46</v>
      </c>
      <c r="F140" s="0" t="s">
        <v>1577</v>
      </c>
      <c r="H140" s="57" t="n">
        <v>395.05</v>
      </c>
      <c r="I140" s="3" t="n">
        <v>-46050.57</v>
      </c>
    </row>
    <row r="141" customFormat="false" ht="12.75" hidden="false" customHeight="false" outlineLevel="0" collapsed="false">
      <c r="A141" s="0" t="s">
        <v>1578</v>
      </c>
      <c r="B141" s="1" t="n">
        <v>40651</v>
      </c>
      <c r="C141" s="0" t="s">
        <v>1579</v>
      </c>
      <c r="D141" s="0" t="s">
        <v>511</v>
      </c>
      <c r="E141" s="0" t="s">
        <v>154</v>
      </c>
      <c r="F141" s="0" t="s">
        <v>1478</v>
      </c>
      <c r="G141" s="64" t="n">
        <v>694.94</v>
      </c>
      <c r="I141" s="3" t="n">
        <v>-45355.63</v>
      </c>
    </row>
    <row r="142" customFormat="false" ht="12.75" hidden="false" customHeight="false" outlineLevel="0" collapsed="false">
      <c r="A142" s="0" t="s">
        <v>189</v>
      </c>
      <c r="B142" s="1" t="n">
        <v>40651</v>
      </c>
      <c r="C142" s="0" t="s">
        <v>1580</v>
      </c>
      <c r="D142" s="0" t="s">
        <v>511</v>
      </c>
      <c r="E142" s="0" t="s">
        <v>154</v>
      </c>
      <c r="F142" s="0" t="s">
        <v>93</v>
      </c>
      <c r="G142" s="88" t="n">
        <v>51.04</v>
      </c>
      <c r="I142" s="3" t="n">
        <v>-45304.59</v>
      </c>
    </row>
    <row r="143" customFormat="false" ht="12.75" hidden="false" customHeight="false" outlineLevel="0" collapsed="false">
      <c r="A143" s="0" t="s">
        <v>1581</v>
      </c>
      <c r="B143" s="1" t="n">
        <v>40651</v>
      </c>
      <c r="C143" s="0" t="n">
        <v>10372</v>
      </c>
      <c r="D143" s="0" t="s">
        <v>1583</v>
      </c>
      <c r="E143" s="0" t="s">
        <v>56</v>
      </c>
      <c r="F143" s="0" t="s">
        <v>1583</v>
      </c>
      <c r="G143" s="59" t="n">
        <v>100</v>
      </c>
      <c r="I143" s="3" t="n">
        <v>-45204.59</v>
      </c>
    </row>
    <row r="144" customFormat="false" ht="12.75" hidden="false" customHeight="false" outlineLevel="0" collapsed="false">
      <c r="A144" s="0" t="s">
        <v>1584</v>
      </c>
      <c r="B144" s="1" t="n">
        <v>40651</v>
      </c>
      <c r="C144" s="0" t="s">
        <v>1585</v>
      </c>
      <c r="D144" s="0" t="s">
        <v>1429</v>
      </c>
      <c r="E144" s="0" t="s">
        <v>46</v>
      </c>
      <c r="F144" s="0" t="s">
        <v>1586</v>
      </c>
      <c r="H144" s="63" t="n">
        <v>400</v>
      </c>
      <c r="I144" s="3" t="n">
        <v>-45704.59</v>
      </c>
    </row>
    <row r="145" customFormat="false" ht="12.75" hidden="false" customHeight="false" outlineLevel="0" collapsed="false">
      <c r="A145" s="0" t="s">
        <v>1587</v>
      </c>
      <c r="B145" s="1" t="n">
        <v>40651</v>
      </c>
      <c r="C145" s="0" t="s">
        <v>1588</v>
      </c>
      <c r="D145" s="0" t="s">
        <v>1429</v>
      </c>
      <c r="E145" s="0" t="s">
        <v>46</v>
      </c>
      <c r="F145" s="0" t="s">
        <v>1589</v>
      </c>
      <c r="H145" s="68" t="n">
        <v>697.02</v>
      </c>
      <c r="I145" s="3" t="n">
        <v>-46401.61</v>
      </c>
    </row>
    <row r="146" customFormat="false" ht="12.75" hidden="false" customHeight="false" outlineLevel="0" collapsed="false">
      <c r="A146" s="0" t="s">
        <v>1590</v>
      </c>
      <c r="B146" s="1" t="n">
        <v>40652</v>
      </c>
      <c r="C146" s="0" t="s">
        <v>1591</v>
      </c>
      <c r="D146" s="0" t="s">
        <v>511</v>
      </c>
      <c r="E146" s="0" t="s">
        <v>154</v>
      </c>
      <c r="F146" s="0" t="s">
        <v>93</v>
      </c>
      <c r="G146" s="55" t="n">
        <v>603.98</v>
      </c>
      <c r="I146" s="3" t="n">
        <v>-45797.63</v>
      </c>
    </row>
    <row r="147" customFormat="false" ht="12.75" hidden="false" customHeight="false" outlineLevel="0" collapsed="false">
      <c r="A147" s="0" t="s">
        <v>694</v>
      </c>
      <c r="B147" s="1" t="n">
        <v>40652</v>
      </c>
      <c r="C147" s="0" t="n">
        <v>10369</v>
      </c>
      <c r="D147" s="0" t="s">
        <v>579</v>
      </c>
      <c r="E147" s="0" t="s">
        <v>1593</v>
      </c>
      <c r="F147" s="0" t="s">
        <v>1594</v>
      </c>
      <c r="G147" s="94" t="n">
        <v>11211.54</v>
      </c>
      <c r="I147" s="3" t="n">
        <v>-34586.09</v>
      </c>
    </row>
    <row r="148" customFormat="false" ht="12.75" hidden="false" customHeight="false" outlineLevel="0" collapsed="false">
      <c r="A148" s="0" t="s">
        <v>1595</v>
      </c>
      <c r="B148" s="1" t="n">
        <v>40652</v>
      </c>
      <c r="C148" s="0" t="s">
        <v>1596</v>
      </c>
      <c r="D148" s="0" t="s">
        <v>511</v>
      </c>
      <c r="E148" s="0" t="s">
        <v>154</v>
      </c>
      <c r="F148" s="0" t="s">
        <v>93</v>
      </c>
      <c r="G148" s="70" t="n">
        <v>1000</v>
      </c>
      <c r="I148" s="3" t="n">
        <v>-33586.09</v>
      </c>
    </row>
    <row r="149" customFormat="false" ht="12.75" hidden="false" customHeight="false" outlineLevel="0" collapsed="false">
      <c r="A149" s="0" t="s">
        <v>1597</v>
      </c>
      <c r="B149" s="1" t="n">
        <v>40652</v>
      </c>
      <c r="C149" s="0" t="s">
        <v>1598</v>
      </c>
      <c r="D149" s="0" t="s">
        <v>511</v>
      </c>
      <c r="E149" s="0" t="s">
        <v>154</v>
      </c>
      <c r="F149" s="0" t="s">
        <v>93</v>
      </c>
      <c r="G149" s="57" t="n">
        <v>128.4</v>
      </c>
      <c r="I149" s="3" t="n">
        <v>-33457.69</v>
      </c>
    </row>
    <row r="150" customFormat="false" ht="12.75" hidden="false" customHeight="false" outlineLevel="0" collapsed="false">
      <c r="A150" s="0" t="s">
        <v>1599</v>
      </c>
      <c r="B150" s="1" t="n">
        <v>40652</v>
      </c>
      <c r="C150" s="0" t="s">
        <v>1600</v>
      </c>
      <c r="D150" s="0" t="s">
        <v>1429</v>
      </c>
      <c r="E150" s="0" t="s">
        <v>46</v>
      </c>
      <c r="F150" s="0" t="s">
        <v>1601</v>
      </c>
      <c r="H150" s="0" t="n">
        <v>744.38</v>
      </c>
      <c r="I150" s="3" t="n">
        <v>-34202.07</v>
      </c>
    </row>
    <row r="151" customFormat="false" ht="12.75" hidden="false" customHeight="false" outlineLevel="0" collapsed="false">
      <c r="A151" s="0" t="s">
        <v>1602</v>
      </c>
      <c r="B151" s="1" t="n">
        <v>40652</v>
      </c>
      <c r="C151" s="0" t="s">
        <v>1603</v>
      </c>
      <c r="D151" s="0" t="s">
        <v>1429</v>
      </c>
      <c r="E151" s="0" t="s">
        <v>46</v>
      </c>
      <c r="F151" s="0" t="s">
        <v>1604</v>
      </c>
      <c r="H151" s="0" t="n">
        <v>400</v>
      </c>
      <c r="I151" s="3" t="n">
        <v>-34602.07</v>
      </c>
    </row>
    <row r="152" customFormat="false" ht="12.75" hidden="false" customHeight="false" outlineLevel="0" collapsed="false">
      <c r="A152" s="0" t="s">
        <v>426</v>
      </c>
      <c r="B152" s="1" t="n">
        <v>40653</v>
      </c>
      <c r="C152" s="0" t="s">
        <v>1605</v>
      </c>
      <c r="D152" s="0" t="s">
        <v>511</v>
      </c>
      <c r="E152" s="0" t="s">
        <v>154</v>
      </c>
      <c r="F152" s="0" t="s">
        <v>93</v>
      </c>
      <c r="G152" s="91" t="n">
        <v>2006.34</v>
      </c>
      <c r="I152" s="3" t="n">
        <v>-32595.73</v>
      </c>
    </row>
    <row r="153" customFormat="false" ht="12.75" hidden="false" customHeight="false" outlineLevel="0" collapsed="false">
      <c r="A153" s="0" t="s">
        <v>1606</v>
      </c>
      <c r="B153" s="1" t="n">
        <v>40653</v>
      </c>
      <c r="C153" s="0" t="s">
        <v>1607</v>
      </c>
      <c r="D153" s="0" t="s">
        <v>511</v>
      </c>
      <c r="E153" s="0" t="s">
        <v>154</v>
      </c>
      <c r="F153" s="0" t="s">
        <v>93</v>
      </c>
      <c r="G153" s="58" t="n">
        <v>79.83</v>
      </c>
      <c r="I153" s="3" t="n">
        <v>-32515.9</v>
      </c>
    </row>
    <row r="154" customFormat="false" ht="12.75" hidden="false" customHeight="false" outlineLevel="0" collapsed="false">
      <c r="A154" s="0" t="s">
        <v>1608</v>
      </c>
      <c r="B154" s="1" t="n">
        <v>40653</v>
      </c>
      <c r="C154" s="0" t="n">
        <v>6206</v>
      </c>
      <c r="D154" s="0" t="s">
        <v>506</v>
      </c>
      <c r="E154" s="0" t="s">
        <v>77</v>
      </c>
      <c r="F154" s="0" t="s">
        <v>1610</v>
      </c>
      <c r="G154" s="66" t="n">
        <v>3720.65</v>
      </c>
      <c r="I154" s="3" t="n">
        <v>-28795.25</v>
      </c>
    </row>
    <row r="155" customFormat="false" ht="12.75" hidden="false" customHeight="false" outlineLevel="0" collapsed="false">
      <c r="A155" s="0" t="s">
        <v>1611</v>
      </c>
      <c r="B155" s="1" t="n">
        <v>40653</v>
      </c>
      <c r="C155" s="0" t="s">
        <v>1612</v>
      </c>
      <c r="D155" s="0" t="s">
        <v>511</v>
      </c>
      <c r="E155" s="0" t="s">
        <v>154</v>
      </c>
      <c r="F155" s="0" t="s">
        <v>1613</v>
      </c>
      <c r="G155" s="67" t="n">
        <v>435</v>
      </c>
      <c r="I155" s="3" t="n">
        <v>-28360.25</v>
      </c>
    </row>
    <row r="156" customFormat="false" ht="12.75" hidden="false" customHeight="false" outlineLevel="0" collapsed="false">
      <c r="A156" s="0" t="s">
        <v>1614</v>
      </c>
      <c r="B156" s="1" t="n">
        <v>40653</v>
      </c>
      <c r="C156" s="0" t="s">
        <v>1615</v>
      </c>
      <c r="D156" s="0" t="s">
        <v>543</v>
      </c>
      <c r="E156" s="0" t="s">
        <v>154</v>
      </c>
      <c r="F156" s="0" t="s">
        <v>93</v>
      </c>
      <c r="H156" s="60" t="n">
        <v>400</v>
      </c>
      <c r="I156" s="3" t="n">
        <v>-28760.25</v>
      </c>
    </row>
    <row r="157" customFormat="false" ht="12.75" hidden="false" customHeight="false" outlineLevel="0" collapsed="false">
      <c r="A157" s="0" t="s">
        <v>1616</v>
      </c>
      <c r="B157" s="1" t="n">
        <v>40653</v>
      </c>
      <c r="C157" s="0" t="n">
        <v>10411</v>
      </c>
      <c r="D157" s="0" t="s">
        <v>579</v>
      </c>
      <c r="E157" s="0" t="s">
        <v>56</v>
      </c>
      <c r="F157" s="0" t="s">
        <v>1618</v>
      </c>
      <c r="H157" s="60" t="n">
        <v>384.85</v>
      </c>
      <c r="I157" s="3" t="n">
        <v>-29145.1</v>
      </c>
    </row>
    <row r="158" customFormat="false" ht="12.75" hidden="false" customHeight="false" outlineLevel="0" collapsed="false">
      <c r="A158" s="0" t="s">
        <v>1619</v>
      </c>
      <c r="B158" s="1" t="n">
        <v>40658</v>
      </c>
      <c r="C158" s="0" t="n">
        <v>6223</v>
      </c>
      <c r="D158" s="0" t="s">
        <v>506</v>
      </c>
      <c r="E158" s="0" t="s">
        <v>77</v>
      </c>
      <c r="G158" s="60" t="n">
        <v>784.85</v>
      </c>
      <c r="I158" s="3" t="n">
        <v>-27975.4</v>
      </c>
    </row>
    <row r="159" customFormat="false" ht="12.75" hidden="false" customHeight="false" outlineLevel="0" collapsed="false">
      <c r="A159" s="0" t="s">
        <v>1621</v>
      </c>
      <c r="B159" s="1" t="n">
        <v>40658</v>
      </c>
      <c r="C159" s="0" t="s">
        <v>1622</v>
      </c>
      <c r="D159" s="0" t="s">
        <v>511</v>
      </c>
      <c r="E159" s="0" t="s">
        <v>46</v>
      </c>
      <c r="F159" s="0" t="s">
        <v>1623</v>
      </c>
      <c r="G159" s="66" t="n">
        <v>1000</v>
      </c>
      <c r="I159" s="3" t="n">
        <v>-26975.4</v>
      </c>
    </row>
    <row r="160" customFormat="false" ht="12.75" hidden="false" customHeight="false" outlineLevel="0" collapsed="false">
      <c r="A160" s="0" t="s">
        <v>1624</v>
      </c>
      <c r="B160" s="1" t="n">
        <v>40658</v>
      </c>
      <c r="C160" s="0" t="n">
        <v>1824</v>
      </c>
      <c r="D160" s="0" t="s">
        <v>1429</v>
      </c>
      <c r="E160" s="0" t="s">
        <v>46</v>
      </c>
      <c r="F160" s="0" t="s">
        <v>1625</v>
      </c>
      <c r="H160" s="67" t="n">
        <v>61.48</v>
      </c>
      <c r="I160" s="3" t="n">
        <v>-27036.88</v>
      </c>
    </row>
    <row r="161" customFormat="false" ht="12.75" hidden="false" customHeight="false" outlineLevel="0" collapsed="false">
      <c r="A161" s="0" t="s">
        <v>1325</v>
      </c>
      <c r="B161" s="1" t="n">
        <v>40658</v>
      </c>
      <c r="C161" s="0" t="s">
        <v>1626</v>
      </c>
      <c r="D161" s="0" t="s">
        <v>1429</v>
      </c>
      <c r="E161" s="0" t="s">
        <v>46</v>
      </c>
      <c r="F161" s="0" t="s">
        <v>1627</v>
      </c>
      <c r="H161" s="0" t="n">
        <v>201.84</v>
      </c>
      <c r="I161" s="3" t="n">
        <v>-27238.72</v>
      </c>
    </row>
    <row r="162" customFormat="false" ht="12.75" hidden="false" customHeight="false" outlineLevel="0" collapsed="false">
      <c r="A162" s="0" t="s">
        <v>1628</v>
      </c>
      <c r="B162" s="1" t="n">
        <v>40659</v>
      </c>
      <c r="C162" s="0" t="s">
        <v>1629</v>
      </c>
      <c r="D162" s="0" t="s">
        <v>511</v>
      </c>
      <c r="E162" s="0" t="s">
        <v>154</v>
      </c>
      <c r="F162" s="0" t="s">
        <v>93</v>
      </c>
      <c r="G162" s="86" t="n">
        <v>69.17</v>
      </c>
      <c r="I162" s="3" t="n">
        <v>-27169.55</v>
      </c>
    </row>
    <row r="163" customFormat="false" ht="12.75" hidden="false" customHeight="false" outlineLevel="0" collapsed="false">
      <c r="A163" s="0" t="s">
        <v>1630</v>
      </c>
      <c r="B163" s="1" t="n">
        <v>40659</v>
      </c>
      <c r="C163" s="0" t="s">
        <v>1631</v>
      </c>
      <c r="D163" s="0" t="s">
        <v>543</v>
      </c>
      <c r="E163" s="0" t="s">
        <v>154</v>
      </c>
      <c r="F163" s="0" t="s">
        <v>93</v>
      </c>
      <c r="H163" s="86" t="n">
        <v>69.17</v>
      </c>
      <c r="I163" s="3" t="n">
        <v>-27238.72</v>
      </c>
    </row>
    <row r="164" customFormat="false" ht="12.75" hidden="false" customHeight="false" outlineLevel="0" collapsed="false">
      <c r="A164" s="0" t="s">
        <v>1632</v>
      </c>
      <c r="B164" s="1" t="n">
        <v>40659</v>
      </c>
      <c r="C164" s="0" t="s">
        <v>1633</v>
      </c>
      <c r="D164" s="0" t="s">
        <v>511</v>
      </c>
      <c r="E164" s="0" t="s">
        <v>154</v>
      </c>
      <c r="F164" s="0" t="s">
        <v>93</v>
      </c>
      <c r="G164" s="88" t="n">
        <v>750</v>
      </c>
      <c r="I164" s="3" t="n">
        <v>-26488.72</v>
      </c>
    </row>
    <row r="165" customFormat="false" ht="12.75" hidden="false" customHeight="false" outlineLevel="0" collapsed="false">
      <c r="A165" s="0" t="s">
        <v>1634</v>
      </c>
      <c r="B165" s="1" t="n">
        <v>40659</v>
      </c>
      <c r="C165" s="0" t="s">
        <v>1635</v>
      </c>
      <c r="D165" s="0" t="s">
        <v>511</v>
      </c>
      <c r="E165" s="0" t="s">
        <v>154</v>
      </c>
      <c r="F165" s="0" t="s">
        <v>1636</v>
      </c>
      <c r="G165" s="58" t="n">
        <v>500</v>
      </c>
      <c r="I165" s="3" t="n">
        <v>-25988.72</v>
      </c>
    </row>
    <row r="166" customFormat="false" ht="12.75" hidden="false" customHeight="false" outlineLevel="0" collapsed="false">
      <c r="A166" s="0" t="s">
        <v>1637</v>
      </c>
      <c r="B166" s="1" t="n">
        <v>40659</v>
      </c>
      <c r="C166" s="0" t="s">
        <v>1638</v>
      </c>
      <c r="D166" s="0" t="s">
        <v>511</v>
      </c>
      <c r="E166" s="0" t="s">
        <v>154</v>
      </c>
      <c r="F166" s="0" t="s">
        <v>93</v>
      </c>
      <c r="G166" s="121" t="n">
        <v>1948.63</v>
      </c>
      <c r="I166" s="3" t="n">
        <v>-24040.09</v>
      </c>
    </row>
    <row r="167" customFormat="false" ht="12.75" hidden="false" customHeight="false" outlineLevel="0" collapsed="false">
      <c r="A167" s="0" t="s">
        <v>278</v>
      </c>
      <c r="B167" s="1" t="n">
        <v>40659</v>
      </c>
      <c r="C167" s="0" t="s">
        <v>1639</v>
      </c>
      <c r="D167" s="0" t="s">
        <v>1429</v>
      </c>
      <c r="E167" s="0" t="s">
        <v>46</v>
      </c>
      <c r="F167" s="0" t="s">
        <v>1640</v>
      </c>
      <c r="H167" s="83" t="n">
        <v>200</v>
      </c>
      <c r="I167" s="3" t="n">
        <v>-24240.09</v>
      </c>
    </row>
    <row r="168" customFormat="false" ht="12.75" hidden="false" customHeight="false" outlineLevel="0" collapsed="false">
      <c r="A168" s="0" t="s">
        <v>1641</v>
      </c>
      <c r="B168" s="1" t="n">
        <v>40659</v>
      </c>
      <c r="C168" s="0" t="s">
        <v>1642</v>
      </c>
      <c r="D168" s="0" t="s">
        <v>1429</v>
      </c>
      <c r="E168" s="0" t="s">
        <v>46</v>
      </c>
      <c r="F168" s="0" t="s">
        <v>1643</v>
      </c>
      <c r="H168" s="0" t="n">
        <v>697.38</v>
      </c>
      <c r="I168" s="3" t="n">
        <v>-24937.47</v>
      </c>
    </row>
    <row r="169" customFormat="false" ht="12.75" hidden="false" customHeight="false" outlineLevel="0" collapsed="false">
      <c r="A169" s="0" t="s">
        <v>1644</v>
      </c>
      <c r="B169" s="1" t="n">
        <v>40659</v>
      </c>
      <c r="C169" s="0" t="s">
        <v>1645</v>
      </c>
      <c r="D169" s="0" t="s">
        <v>1429</v>
      </c>
      <c r="E169" s="0" t="s">
        <v>46</v>
      </c>
      <c r="F169" s="0" t="s">
        <v>1646</v>
      </c>
      <c r="H169" s="83" t="n">
        <v>500</v>
      </c>
      <c r="I169" s="3" t="n">
        <v>-25437.47</v>
      </c>
    </row>
    <row r="170" customFormat="false" ht="12.75" hidden="false" customHeight="false" outlineLevel="0" collapsed="false">
      <c r="A170" s="0" t="s">
        <v>1647</v>
      </c>
      <c r="B170" s="1" t="n">
        <v>40659</v>
      </c>
      <c r="C170" s="0" t="s">
        <v>1648</v>
      </c>
      <c r="D170" s="0" t="s">
        <v>1429</v>
      </c>
      <c r="E170" s="0" t="s">
        <v>46</v>
      </c>
      <c r="F170" s="0" t="s">
        <v>1649</v>
      </c>
      <c r="H170" s="62" t="n">
        <v>529.73</v>
      </c>
      <c r="I170" s="3" t="n">
        <v>-25967.2</v>
      </c>
    </row>
    <row r="171" customFormat="false" ht="12.75" hidden="false" customHeight="false" outlineLevel="0" collapsed="false">
      <c r="A171" s="0" t="s">
        <v>797</v>
      </c>
      <c r="B171" s="1" t="n">
        <v>40659</v>
      </c>
      <c r="C171" s="0" t="n">
        <v>1830</v>
      </c>
      <c r="D171" s="0" t="s">
        <v>1429</v>
      </c>
      <c r="E171" s="0" t="s">
        <v>46</v>
      </c>
      <c r="F171" s="0" t="s">
        <v>1650</v>
      </c>
      <c r="H171" s="0" t="n">
        <v>309.72</v>
      </c>
      <c r="I171" s="3" t="n">
        <v>-26276.92</v>
      </c>
    </row>
    <row r="172" customFormat="false" ht="12.75" hidden="false" customHeight="false" outlineLevel="0" collapsed="false">
      <c r="A172" s="0" t="s">
        <v>1651</v>
      </c>
      <c r="B172" s="1" t="n">
        <v>40659</v>
      </c>
      <c r="C172" s="0" t="s">
        <v>1652</v>
      </c>
      <c r="D172" s="0" t="s">
        <v>1429</v>
      </c>
      <c r="E172" s="0" t="s">
        <v>46</v>
      </c>
      <c r="F172" s="0" t="s">
        <v>1653</v>
      </c>
      <c r="H172" s="77" t="n">
        <v>238.96</v>
      </c>
      <c r="I172" s="3" t="n">
        <v>-26515.88</v>
      </c>
    </row>
    <row r="173" customFormat="false" ht="12.75" hidden="false" customHeight="false" outlineLevel="0" collapsed="false">
      <c r="A173" s="0" t="s">
        <v>1309</v>
      </c>
      <c r="B173" s="1" t="n">
        <v>40660</v>
      </c>
      <c r="C173" s="0" t="s">
        <v>1654</v>
      </c>
      <c r="D173" s="0" t="s">
        <v>511</v>
      </c>
      <c r="E173" s="0" t="s">
        <v>46</v>
      </c>
      <c r="F173" s="0" t="s">
        <v>1655</v>
      </c>
      <c r="G173" s="63" t="n">
        <v>400</v>
      </c>
      <c r="I173" s="3" t="n">
        <v>-26115.88</v>
      </c>
    </row>
    <row r="174" customFormat="false" ht="12.75" hidden="false" customHeight="false" outlineLevel="0" collapsed="false">
      <c r="A174" s="0" t="s">
        <v>1656</v>
      </c>
      <c r="B174" s="1" t="n">
        <v>40660</v>
      </c>
      <c r="C174" s="0" t="s">
        <v>1657</v>
      </c>
      <c r="D174" s="0" t="s">
        <v>1429</v>
      </c>
      <c r="E174" s="0" t="s">
        <v>46</v>
      </c>
      <c r="F174" s="0" t="s">
        <v>1658</v>
      </c>
      <c r="H174" s="0" t="n">
        <v>400</v>
      </c>
      <c r="I174" s="3" t="n">
        <v>-26515.88</v>
      </c>
    </row>
    <row r="175" customFormat="false" ht="12.75" hidden="false" customHeight="false" outlineLevel="0" collapsed="false">
      <c r="A175" s="0" t="s">
        <v>1659</v>
      </c>
      <c r="B175" s="1" t="n">
        <v>40660</v>
      </c>
      <c r="C175" s="0" t="s">
        <v>1660</v>
      </c>
      <c r="D175" s="0" t="s">
        <v>1429</v>
      </c>
      <c r="E175" s="0" t="s">
        <v>46</v>
      </c>
      <c r="F175" s="0" t="s">
        <v>1661</v>
      </c>
      <c r="H175" s="68" t="n">
        <v>173.7</v>
      </c>
      <c r="I175" s="3" t="n">
        <v>-26689.58</v>
      </c>
    </row>
    <row r="176" customFormat="false" ht="12.75" hidden="false" customHeight="false" outlineLevel="0" collapsed="false">
      <c r="A176" s="0" t="s">
        <v>1662</v>
      </c>
      <c r="B176" s="1" t="n">
        <v>40660</v>
      </c>
      <c r="C176" s="0" t="s">
        <v>1663</v>
      </c>
      <c r="D176" s="0" t="s">
        <v>1429</v>
      </c>
      <c r="E176" s="0" t="s">
        <v>46</v>
      </c>
      <c r="F176" s="0" t="s">
        <v>1664</v>
      </c>
      <c r="H176" s="0" t="n">
        <v>469.72</v>
      </c>
      <c r="I176" s="3" t="n">
        <v>-27159.3</v>
      </c>
    </row>
    <row r="177" customFormat="false" ht="12.75" hidden="false" customHeight="false" outlineLevel="0" collapsed="false">
      <c r="A177" s="0" t="s">
        <v>1352</v>
      </c>
      <c r="B177" s="1" t="n">
        <v>40660</v>
      </c>
      <c r="C177" s="0" t="s">
        <v>1665</v>
      </c>
      <c r="D177" s="0" t="s">
        <v>1429</v>
      </c>
      <c r="E177" s="0" t="s">
        <v>46</v>
      </c>
      <c r="F177" s="0" t="s">
        <v>1666</v>
      </c>
      <c r="H177" s="84" t="n">
        <v>592.71</v>
      </c>
      <c r="I177" s="3" t="n">
        <v>-27752.01</v>
      </c>
    </row>
    <row r="178" customFormat="false" ht="12.75" hidden="false" customHeight="false" outlineLevel="0" collapsed="false">
      <c r="A178" s="0" t="s">
        <v>1667</v>
      </c>
      <c r="B178" s="1" t="n">
        <v>40660</v>
      </c>
      <c r="C178" s="0" t="s">
        <v>1668</v>
      </c>
      <c r="D178" s="0" t="s">
        <v>1429</v>
      </c>
      <c r="E178" s="0" t="s">
        <v>46</v>
      </c>
      <c r="F178" s="0" t="s">
        <v>1669</v>
      </c>
      <c r="H178" s="0" t="n">
        <v>579.92</v>
      </c>
      <c r="I178" s="3" t="n">
        <v>-28331.93</v>
      </c>
    </row>
    <row r="179" customFormat="false" ht="12.75" hidden="false" customHeight="false" outlineLevel="0" collapsed="false">
      <c r="A179" s="0" t="s">
        <v>1670</v>
      </c>
      <c r="B179" s="1" t="n">
        <v>40660</v>
      </c>
      <c r="C179" s="0" t="s">
        <v>1671</v>
      </c>
      <c r="D179" s="0" t="s">
        <v>1429</v>
      </c>
      <c r="E179" s="0" t="s">
        <v>46</v>
      </c>
      <c r="F179" s="0" t="s">
        <v>1672</v>
      </c>
      <c r="H179" s="0" t="n">
        <v>629.3</v>
      </c>
      <c r="I179" s="3" t="n">
        <v>-28961.23</v>
      </c>
    </row>
    <row r="180" customFormat="false" ht="12.75" hidden="false" customHeight="false" outlineLevel="0" collapsed="false">
      <c r="A180" s="0" t="s">
        <v>1673</v>
      </c>
      <c r="B180" s="1" t="n">
        <v>40661</v>
      </c>
      <c r="C180" s="0" t="s">
        <v>1674</v>
      </c>
      <c r="D180" s="0" t="s">
        <v>511</v>
      </c>
      <c r="E180" s="0" t="s">
        <v>154</v>
      </c>
      <c r="F180" s="0" t="s">
        <v>1675</v>
      </c>
      <c r="G180" s="68" t="n">
        <v>697.02</v>
      </c>
      <c r="I180" s="3" t="n">
        <v>-28264.21</v>
      </c>
    </row>
    <row r="181" customFormat="false" ht="12.75" hidden="false" customHeight="false" outlineLevel="0" collapsed="false">
      <c r="A181" s="0" t="s">
        <v>1676</v>
      </c>
      <c r="B181" s="1" t="n">
        <v>40661</v>
      </c>
      <c r="C181" s="0" t="s">
        <v>1677</v>
      </c>
      <c r="D181" s="0" t="s">
        <v>511</v>
      </c>
      <c r="E181" s="0" t="s">
        <v>46</v>
      </c>
      <c r="F181" s="0" t="s">
        <v>93</v>
      </c>
      <c r="G181" s="57" t="n">
        <v>395.05</v>
      </c>
      <c r="I181" s="3" t="n">
        <v>-27869.16</v>
      </c>
    </row>
    <row r="182" customFormat="false" ht="12.75" hidden="false" customHeight="false" outlineLevel="0" collapsed="false">
      <c r="A182" s="0" t="s">
        <v>1678</v>
      </c>
      <c r="B182" s="1" t="n">
        <v>40661</v>
      </c>
      <c r="C182" s="0" t="s">
        <v>1679</v>
      </c>
      <c r="D182" s="0" t="s">
        <v>1429</v>
      </c>
      <c r="E182" s="0" t="s">
        <v>46</v>
      </c>
      <c r="F182" s="0" t="s">
        <v>1680</v>
      </c>
      <c r="H182" s="0" t="n">
        <v>684.99</v>
      </c>
      <c r="I182" s="3" t="n">
        <v>-28554.15</v>
      </c>
    </row>
    <row r="183" customFormat="false" ht="12.75" hidden="false" customHeight="false" outlineLevel="0" collapsed="false">
      <c r="A183" s="0" t="s">
        <v>1681</v>
      </c>
      <c r="B183" s="1" t="n">
        <v>40661</v>
      </c>
      <c r="C183" s="0" t="s">
        <v>1682</v>
      </c>
      <c r="D183" s="0" t="s">
        <v>1429</v>
      </c>
      <c r="E183" s="0" t="s">
        <v>46</v>
      </c>
      <c r="F183" s="0" t="s">
        <v>1683</v>
      </c>
      <c r="H183" s="3" t="n">
        <v>1095.16</v>
      </c>
      <c r="I183" s="3" t="n">
        <v>-29649.31</v>
      </c>
    </row>
    <row r="184" customFormat="false" ht="12.75" hidden="false" customHeight="false" outlineLevel="0" collapsed="false">
      <c r="A184" s="0" t="s">
        <v>1684</v>
      </c>
      <c r="B184" s="1" t="n">
        <v>40661</v>
      </c>
      <c r="C184" s="0" t="s">
        <v>1685</v>
      </c>
      <c r="D184" s="0" t="s">
        <v>1429</v>
      </c>
      <c r="E184" s="0" t="s">
        <v>46</v>
      </c>
      <c r="F184" s="0" t="s">
        <v>1686</v>
      </c>
      <c r="H184" s="0" t="n">
        <v>176.32</v>
      </c>
      <c r="I184" s="3" t="n">
        <v>-29825.63</v>
      </c>
    </row>
    <row r="185" customFormat="false" ht="12.75" hidden="false" customHeight="false" outlineLevel="0" collapsed="false">
      <c r="A185" s="0" t="s">
        <v>1687</v>
      </c>
      <c r="B185" s="1" t="n">
        <v>40662</v>
      </c>
      <c r="C185" s="0" t="s">
        <v>1688</v>
      </c>
      <c r="D185" s="0" t="s">
        <v>511</v>
      </c>
      <c r="E185" s="0" t="s">
        <v>46</v>
      </c>
      <c r="F185" s="0" t="s">
        <v>93</v>
      </c>
      <c r="G185" s="89" t="n">
        <v>347.03</v>
      </c>
      <c r="I185" s="3" t="n">
        <v>-29478.6</v>
      </c>
    </row>
    <row r="186" customFormat="false" ht="12.75" hidden="false" customHeight="false" outlineLevel="0" collapsed="false">
      <c r="A186" s="0" t="s">
        <v>1689</v>
      </c>
      <c r="B186" s="1" t="n">
        <v>40662</v>
      </c>
      <c r="C186" s="0" t="s">
        <v>1690</v>
      </c>
      <c r="D186" s="0" t="s">
        <v>511</v>
      </c>
      <c r="E186" s="0" t="s">
        <v>154</v>
      </c>
      <c r="F186" s="0" t="s">
        <v>93</v>
      </c>
      <c r="G186" s="67" t="n">
        <v>61.48</v>
      </c>
      <c r="I186" s="3" t="n">
        <v>-29417.12</v>
      </c>
    </row>
    <row r="187" customFormat="false" ht="12.75" hidden="false" customHeight="false" outlineLevel="0" collapsed="false">
      <c r="A187" s="0" t="s">
        <v>1691</v>
      </c>
      <c r="B187" s="1" t="n">
        <v>40662</v>
      </c>
      <c r="C187" s="0" t="s">
        <v>1692</v>
      </c>
      <c r="D187" s="0" t="s">
        <v>511</v>
      </c>
      <c r="E187" s="0" t="s">
        <v>154</v>
      </c>
      <c r="F187" s="0" t="s">
        <v>93</v>
      </c>
      <c r="G187" s="62" t="n">
        <v>529.73</v>
      </c>
      <c r="I187" s="3" t="n">
        <v>-28887.39</v>
      </c>
    </row>
    <row r="188" customFormat="false" ht="12.75" hidden="false" customHeight="false" outlineLevel="0" collapsed="false">
      <c r="A188" s="0" t="s">
        <v>1693</v>
      </c>
      <c r="B188" s="1" t="n">
        <v>40662</v>
      </c>
      <c r="C188" s="0" t="s">
        <v>1694</v>
      </c>
      <c r="D188" s="0" t="s">
        <v>511</v>
      </c>
      <c r="E188" s="0" t="s">
        <v>154</v>
      </c>
      <c r="F188" s="0" t="s">
        <v>1695</v>
      </c>
      <c r="G188" s="64" t="n">
        <v>70.29</v>
      </c>
      <c r="I188" s="3" t="n">
        <v>-28817.1</v>
      </c>
    </row>
    <row r="189" customFormat="false" ht="12.75" hidden="false" customHeight="false" outlineLevel="0" collapsed="false">
      <c r="A189" s="0" t="s">
        <v>1696</v>
      </c>
      <c r="B189" s="1" t="n">
        <v>40662</v>
      </c>
      <c r="C189" s="0" t="s">
        <v>1697</v>
      </c>
      <c r="D189" s="0" t="s">
        <v>511</v>
      </c>
      <c r="E189" s="0" t="s">
        <v>154</v>
      </c>
      <c r="F189" s="0" t="s">
        <v>93</v>
      </c>
      <c r="G189" s="60" t="n">
        <v>201.84</v>
      </c>
      <c r="I189" s="3" t="n">
        <v>-28615.26</v>
      </c>
    </row>
    <row r="190" customFormat="false" ht="12.75" hidden="false" customHeight="false" outlineLevel="0" collapsed="false">
      <c r="A190" s="0" t="s">
        <v>1698</v>
      </c>
      <c r="B190" s="1" t="n">
        <v>40662</v>
      </c>
      <c r="C190" s="0" t="s">
        <v>1699</v>
      </c>
      <c r="D190" s="0" t="s">
        <v>543</v>
      </c>
      <c r="E190" s="0" t="s">
        <v>46</v>
      </c>
      <c r="F190" s="0" t="s">
        <v>93</v>
      </c>
      <c r="H190" s="60" t="n">
        <v>201.84</v>
      </c>
      <c r="I190" s="3" t="n">
        <v>-28817.1</v>
      </c>
    </row>
    <row r="191" customFormat="false" ht="12.75" hidden="false" customHeight="false" outlineLevel="0" collapsed="false">
      <c r="A191" s="0" t="s">
        <v>1700</v>
      </c>
      <c r="B191" s="1" t="n">
        <v>40662</v>
      </c>
      <c r="C191" s="0" t="s">
        <v>1701</v>
      </c>
      <c r="D191" s="0" t="s">
        <v>511</v>
      </c>
      <c r="E191" s="0" t="s">
        <v>154</v>
      </c>
      <c r="F191" s="0" t="s">
        <v>93</v>
      </c>
      <c r="G191" s="84" t="n">
        <v>592.7</v>
      </c>
      <c r="I191" s="3" t="n">
        <v>-28224.4</v>
      </c>
    </row>
    <row r="192" customFormat="false" ht="12.75" hidden="false" customHeight="false" outlineLevel="0" collapsed="false">
      <c r="A192" s="0" t="s">
        <v>1702</v>
      </c>
      <c r="B192" s="1" t="n">
        <v>40662</v>
      </c>
      <c r="C192" s="0" t="s">
        <v>1703</v>
      </c>
      <c r="D192" s="0" t="s">
        <v>1429</v>
      </c>
      <c r="E192" s="0" t="s">
        <v>46</v>
      </c>
      <c r="F192" s="0" t="s">
        <v>1704</v>
      </c>
      <c r="H192" s="111" t="n">
        <v>418.06</v>
      </c>
      <c r="I192" s="3" t="n">
        <v>-28642.46</v>
      </c>
    </row>
    <row r="193" customFormat="false" ht="12.75" hidden="false" customHeight="false" outlineLevel="0" collapsed="false">
      <c r="A193" s="0" t="s">
        <v>1705</v>
      </c>
      <c r="B193" s="1" t="n">
        <v>40662</v>
      </c>
      <c r="C193" s="0" t="s">
        <v>1703</v>
      </c>
      <c r="D193" s="0" t="s">
        <v>1429</v>
      </c>
      <c r="E193" s="0" t="s">
        <v>46</v>
      </c>
      <c r="F193" s="0" t="s">
        <v>1706</v>
      </c>
      <c r="G193" s="111" t="n">
        <v>418.06</v>
      </c>
      <c r="I193" s="3" t="n">
        <v>-28224.4</v>
      </c>
    </row>
    <row r="194" customFormat="false" ht="12.75" hidden="false" customHeight="false" outlineLevel="0" collapsed="false">
      <c r="A194" s="0" t="s">
        <v>329</v>
      </c>
      <c r="B194" s="1" t="n">
        <v>40662</v>
      </c>
      <c r="C194" s="0" t="s">
        <v>1707</v>
      </c>
      <c r="D194" s="0" t="s">
        <v>1429</v>
      </c>
      <c r="E194" s="0" t="s">
        <v>46</v>
      </c>
      <c r="F194" s="0" t="s">
        <v>1704</v>
      </c>
      <c r="H194" s="0" t="n">
        <v>218</v>
      </c>
      <c r="I194" s="3" t="n">
        <v>-28442.4</v>
      </c>
    </row>
    <row r="195" customFormat="false" ht="12.75" hidden="false" customHeight="false" outlineLevel="0" collapsed="false">
      <c r="A195" s="0" t="s">
        <v>1708</v>
      </c>
      <c r="B195" s="1" t="n">
        <v>40663</v>
      </c>
      <c r="C195" s="0" t="s">
        <v>1709</v>
      </c>
      <c r="D195" s="0" t="s">
        <v>511</v>
      </c>
      <c r="E195" s="0" t="s">
        <v>154</v>
      </c>
      <c r="F195" s="0" t="s">
        <v>93</v>
      </c>
      <c r="G195" s="77" t="n">
        <v>238.96</v>
      </c>
      <c r="I195" s="3" t="n">
        <v>-28203.44</v>
      </c>
    </row>
    <row r="196" customFormat="false" ht="12.75" hidden="false" customHeight="false" outlineLevel="0" collapsed="false">
      <c r="A196" s="0" t="s">
        <v>1710</v>
      </c>
      <c r="B196" s="1" t="n">
        <v>40663</v>
      </c>
      <c r="C196" s="0" t="s">
        <v>1711</v>
      </c>
      <c r="D196" s="0" t="s">
        <v>511</v>
      </c>
      <c r="E196" s="0" t="s">
        <v>154</v>
      </c>
      <c r="F196" s="0" t="s">
        <v>93</v>
      </c>
      <c r="G196" s="68" t="n">
        <v>173.7</v>
      </c>
      <c r="I196" s="3" t="n">
        <v>-28029.74</v>
      </c>
    </row>
    <row r="197" customFormat="false" ht="12.75" hidden="false" customHeight="false" outlineLevel="0" collapsed="false">
      <c r="A197" s="0" t="s">
        <v>1712</v>
      </c>
      <c r="B197" s="1" t="n">
        <v>40663</v>
      </c>
      <c r="C197" s="0" t="s">
        <v>74</v>
      </c>
      <c r="D197" s="0" t="s">
        <v>506</v>
      </c>
      <c r="E197" s="0" t="s">
        <v>77</v>
      </c>
      <c r="G197" s="62" t="n">
        <v>213.78</v>
      </c>
      <c r="H197" s="5"/>
      <c r="L197" s="3" t="n">
        <v>-28100.81</v>
      </c>
    </row>
  </sheetData>
  <autoFilter ref="A6:H197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0" activeCellId="0" sqref="L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714</v>
      </c>
      <c r="D3" s="6"/>
      <c r="E3" s="6"/>
      <c r="I3" s="8"/>
    </row>
    <row r="4" s="7" customFormat="true" ht="16.5" hidden="false" customHeight="true" outlineLevel="0" collapsed="false">
      <c r="A4" s="9"/>
      <c r="B4" s="9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9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9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9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29" t="n">
        <v>3396.05</v>
      </c>
      <c r="I10" s="3"/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29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29" t="n">
        <v>592.94</v>
      </c>
      <c r="I12" s="3"/>
    </row>
    <row r="13" customFormat="false" ht="12.75" hidden="false" customHeight="false" outlineLevel="0" collapsed="false">
      <c r="A13" s="26" t="s">
        <v>1403</v>
      </c>
      <c r="B13" s="117" t="n">
        <v>40633</v>
      </c>
      <c r="C13" s="26" t="s">
        <v>1404</v>
      </c>
      <c r="D13" s="18" t="s">
        <v>1405</v>
      </c>
      <c r="E13" s="18" t="s">
        <v>46</v>
      </c>
      <c r="F13" s="18" t="s">
        <v>1405</v>
      </c>
      <c r="G13" s="29"/>
      <c r="H13" s="29" t="n">
        <v>150</v>
      </c>
      <c r="I13" s="3"/>
    </row>
    <row r="14" customFormat="false" ht="12.75" hidden="false" customHeight="false" outlineLevel="0" collapsed="false">
      <c r="A14" s="26" t="s">
        <v>1406</v>
      </c>
      <c r="B14" s="117" t="n">
        <v>40633</v>
      </c>
      <c r="C14" s="26" t="s">
        <v>1407</v>
      </c>
      <c r="D14" s="18" t="s">
        <v>1408</v>
      </c>
      <c r="E14" s="18" t="s">
        <v>46</v>
      </c>
      <c r="F14" s="18" t="s">
        <v>1408</v>
      </c>
      <c r="G14" s="29"/>
      <c r="H14" s="29" t="n">
        <v>2000</v>
      </c>
      <c r="I14" s="3"/>
    </row>
    <row r="15" customFormat="false" ht="12.75" hidden="false" customHeight="false" outlineLevel="0" collapsed="false">
      <c r="A15" s="26" t="s">
        <v>1443</v>
      </c>
      <c r="B15" s="117" t="n">
        <v>40635</v>
      </c>
      <c r="C15" s="26" t="n">
        <v>1789</v>
      </c>
      <c r="D15" s="18" t="s">
        <v>1444</v>
      </c>
      <c r="E15" s="18" t="s">
        <v>46</v>
      </c>
      <c r="F15" s="18" t="s">
        <v>1444</v>
      </c>
      <c r="G15" s="29"/>
      <c r="H15" s="29" t="n">
        <v>500</v>
      </c>
      <c r="I15" s="3"/>
    </row>
    <row r="16" customFormat="false" ht="12.75" hidden="false" customHeight="false" outlineLevel="0" collapsed="false">
      <c r="A16" s="26" t="s">
        <v>86</v>
      </c>
      <c r="B16" s="117" t="n">
        <v>40635</v>
      </c>
      <c r="C16" s="26" t="s">
        <v>1445</v>
      </c>
      <c r="D16" s="18" t="s">
        <v>1444</v>
      </c>
      <c r="E16" s="18" t="s">
        <v>46</v>
      </c>
      <c r="F16" s="18" t="s">
        <v>1444</v>
      </c>
      <c r="G16" s="29"/>
      <c r="H16" s="29" t="n">
        <v>300</v>
      </c>
      <c r="I16" s="3"/>
    </row>
    <row r="17" customFormat="false" ht="12.75" hidden="false" customHeight="false" outlineLevel="0" collapsed="false">
      <c r="A17" s="26" t="s">
        <v>1465</v>
      </c>
      <c r="B17" s="117" t="n">
        <v>40638</v>
      </c>
      <c r="C17" s="26" t="s">
        <v>1466</v>
      </c>
      <c r="D17" s="18" t="s">
        <v>1467</v>
      </c>
      <c r="E17" s="18" t="s">
        <v>46</v>
      </c>
      <c r="F17" s="18" t="s">
        <v>1467</v>
      </c>
      <c r="G17" s="29"/>
      <c r="H17" s="29" t="n">
        <v>300</v>
      </c>
      <c r="I17" s="3"/>
    </row>
    <row r="18" customFormat="false" ht="12.75" hidden="false" customHeight="false" outlineLevel="0" collapsed="false">
      <c r="A18" s="26" t="s">
        <v>938</v>
      </c>
      <c r="B18" s="117" t="n">
        <v>40640</v>
      </c>
      <c r="C18" s="26" t="s">
        <v>1491</v>
      </c>
      <c r="D18" s="18" t="s">
        <v>1492</v>
      </c>
      <c r="E18" s="18" t="s">
        <v>46</v>
      </c>
      <c r="F18" s="18" t="s">
        <v>1492</v>
      </c>
      <c r="G18" s="29"/>
      <c r="H18" s="29" t="n">
        <v>9799.78</v>
      </c>
      <c r="I18" s="3"/>
    </row>
    <row r="19" customFormat="false" ht="12.75" hidden="false" customHeight="false" outlineLevel="0" collapsed="false">
      <c r="A19" s="26" t="s">
        <v>600</v>
      </c>
      <c r="B19" s="117" t="n">
        <v>40641</v>
      </c>
      <c r="C19" s="26" t="s">
        <v>1506</v>
      </c>
      <c r="D19" s="18" t="s">
        <v>1099</v>
      </c>
      <c r="E19" s="18" t="s">
        <v>46</v>
      </c>
      <c r="F19" s="18" t="s">
        <v>1099</v>
      </c>
      <c r="G19" s="29"/>
      <c r="H19" s="29" t="n">
        <v>50</v>
      </c>
      <c r="I19" s="3"/>
    </row>
    <row r="20" customFormat="false" ht="12.75" hidden="false" customHeight="false" outlineLevel="0" collapsed="false">
      <c r="A20" s="26" t="s">
        <v>1516</v>
      </c>
      <c r="B20" s="117" t="n">
        <v>40644</v>
      </c>
      <c r="C20" s="26" t="s">
        <v>1517</v>
      </c>
      <c r="D20" s="18" t="s">
        <v>1518</v>
      </c>
      <c r="E20" s="18" t="s">
        <v>46</v>
      </c>
      <c r="F20" s="18" t="s">
        <v>1518</v>
      </c>
      <c r="G20" s="29"/>
      <c r="H20" s="29" t="n">
        <v>216.23</v>
      </c>
      <c r="I20" s="3" t="s">
        <v>1715</v>
      </c>
    </row>
    <row r="21" customFormat="false" ht="12.75" hidden="false" customHeight="false" outlineLevel="0" collapsed="false">
      <c r="A21" s="26" t="s">
        <v>972</v>
      </c>
      <c r="B21" s="117" t="n">
        <v>40645</v>
      </c>
      <c r="C21" s="26" t="s">
        <v>1522</v>
      </c>
      <c r="D21" s="18" t="s">
        <v>1523</v>
      </c>
      <c r="E21" s="18" t="s">
        <v>46</v>
      </c>
      <c r="F21" s="18" t="s">
        <v>1523</v>
      </c>
      <c r="G21" s="29"/>
      <c r="H21" s="29" t="n">
        <v>168</v>
      </c>
      <c r="I21" s="3"/>
    </row>
    <row r="22" customFormat="false" ht="12.75" hidden="false" customHeight="false" outlineLevel="0" collapsed="false">
      <c r="A22" s="26" t="s">
        <v>1197</v>
      </c>
      <c r="B22" s="117" t="n">
        <v>40647</v>
      </c>
      <c r="C22" s="26" t="s">
        <v>1540</v>
      </c>
      <c r="D22" s="18" t="s">
        <v>1541</v>
      </c>
      <c r="E22" s="18" t="s">
        <v>46</v>
      </c>
      <c r="F22" s="18" t="s">
        <v>1541</v>
      </c>
      <c r="G22" s="29"/>
      <c r="H22" s="29" t="n">
        <v>178.64</v>
      </c>
      <c r="I22" s="3"/>
    </row>
    <row r="23" customFormat="false" ht="12.75" hidden="false" customHeight="false" outlineLevel="0" collapsed="false">
      <c r="A23" s="26" t="s">
        <v>684</v>
      </c>
      <c r="B23" s="117" t="n">
        <v>40648</v>
      </c>
      <c r="C23" s="26" t="s">
        <v>1557</v>
      </c>
      <c r="D23" s="18" t="s">
        <v>1558</v>
      </c>
      <c r="E23" s="18" t="s">
        <v>46</v>
      </c>
      <c r="F23" s="18" t="s">
        <v>1558</v>
      </c>
      <c r="G23" s="29"/>
      <c r="H23" s="29" t="n">
        <v>200</v>
      </c>
      <c r="I23" s="3"/>
    </row>
    <row r="24" customFormat="false" ht="12.75" hidden="false" customHeight="false" outlineLevel="0" collapsed="false">
      <c r="A24" s="26" t="s">
        <v>1559</v>
      </c>
      <c r="B24" s="117" t="n">
        <v>40648</v>
      </c>
      <c r="C24" s="26" t="s">
        <v>1560</v>
      </c>
      <c r="D24" s="18" t="s">
        <v>1481</v>
      </c>
      <c r="E24" s="18" t="s">
        <v>46</v>
      </c>
      <c r="F24" s="18" t="s">
        <v>1481</v>
      </c>
      <c r="G24" s="29"/>
      <c r="H24" s="29" t="n">
        <v>1923.08</v>
      </c>
      <c r="I24" s="3"/>
    </row>
    <row r="25" customFormat="false" ht="12.75" hidden="false" customHeight="false" outlineLevel="0" collapsed="false">
      <c r="A25" s="26" t="s">
        <v>1224</v>
      </c>
      <c r="B25" s="117" t="n">
        <v>40649</v>
      </c>
      <c r="C25" s="26" t="s">
        <v>1571</v>
      </c>
      <c r="D25" s="18" t="s">
        <v>1572</v>
      </c>
      <c r="E25" s="18" t="s">
        <v>46</v>
      </c>
      <c r="F25" s="18" t="s">
        <v>1572</v>
      </c>
      <c r="G25" s="29"/>
      <c r="H25" s="29" t="n">
        <v>69.17</v>
      </c>
      <c r="I25" s="3"/>
    </row>
    <row r="26" customFormat="false" ht="12.75" hidden="false" customHeight="false" outlineLevel="0" collapsed="false">
      <c r="A26" s="26" t="s">
        <v>1599</v>
      </c>
      <c r="B26" s="117" t="n">
        <v>40652</v>
      </c>
      <c r="C26" s="26" t="s">
        <v>1600</v>
      </c>
      <c r="D26" s="18" t="s">
        <v>1601</v>
      </c>
      <c r="E26" s="18" t="s">
        <v>46</v>
      </c>
      <c r="F26" s="18" t="s">
        <v>1601</v>
      </c>
      <c r="G26" s="29"/>
      <c r="H26" s="29" t="n">
        <v>744.38</v>
      </c>
      <c r="I26" s="3"/>
    </row>
    <row r="27" customFormat="false" ht="12.75" hidden="false" customHeight="false" outlineLevel="0" collapsed="false">
      <c r="A27" s="26" t="s">
        <v>1602</v>
      </c>
      <c r="B27" s="117" t="n">
        <v>40652</v>
      </c>
      <c r="C27" s="26" t="s">
        <v>1603</v>
      </c>
      <c r="D27" s="18" t="s">
        <v>1604</v>
      </c>
      <c r="E27" s="18" t="s">
        <v>46</v>
      </c>
      <c r="F27" s="18" t="s">
        <v>1604</v>
      </c>
      <c r="G27" s="29"/>
      <c r="H27" s="29" t="n">
        <v>400</v>
      </c>
      <c r="I27" s="3"/>
    </row>
    <row r="28" customFormat="false" ht="12.75" hidden="false" customHeight="false" outlineLevel="0" collapsed="false">
      <c r="A28" s="26" t="s">
        <v>1325</v>
      </c>
      <c r="B28" s="117" t="n">
        <v>40658</v>
      </c>
      <c r="C28" s="26" t="s">
        <v>1626</v>
      </c>
      <c r="D28" s="18" t="s">
        <v>1627</v>
      </c>
      <c r="E28" s="18" t="s">
        <v>46</v>
      </c>
      <c r="F28" s="18" t="s">
        <v>1627</v>
      </c>
      <c r="G28" s="29"/>
      <c r="H28" s="29" t="n">
        <v>201.84</v>
      </c>
      <c r="I28" s="3"/>
    </row>
    <row r="29" customFormat="false" ht="12.75" hidden="false" customHeight="false" outlineLevel="0" collapsed="false">
      <c r="A29" s="26" t="s">
        <v>278</v>
      </c>
      <c r="B29" s="117" t="n">
        <v>40659</v>
      </c>
      <c r="C29" s="26" t="s">
        <v>1639</v>
      </c>
      <c r="D29" s="18" t="s">
        <v>1640</v>
      </c>
      <c r="E29" s="18" t="s">
        <v>46</v>
      </c>
      <c r="F29" s="18" t="s">
        <v>1640</v>
      </c>
      <c r="G29" s="29"/>
      <c r="H29" s="29" t="n">
        <v>200</v>
      </c>
      <c r="I29" s="3"/>
    </row>
    <row r="30" customFormat="false" ht="12.75" hidden="false" customHeight="false" outlineLevel="0" collapsed="false">
      <c r="A30" s="26" t="s">
        <v>1641</v>
      </c>
      <c r="B30" s="117" t="n">
        <v>40659</v>
      </c>
      <c r="C30" s="26" t="s">
        <v>1642</v>
      </c>
      <c r="D30" s="18" t="s">
        <v>1643</v>
      </c>
      <c r="E30" s="18" t="s">
        <v>46</v>
      </c>
      <c r="F30" s="18" t="s">
        <v>1643</v>
      </c>
      <c r="G30" s="29"/>
      <c r="H30" s="29" t="n">
        <v>697.38</v>
      </c>
      <c r="I30" s="3"/>
    </row>
    <row r="31" customFormat="false" ht="12.75" hidden="false" customHeight="false" outlineLevel="0" collapsed="false">
      <c r="A31" s="26" t="s">
        <v>1644</v>
      </c>
      <c r="B31" s="117" t="n">
        <v>40659</v>
      </c>
      <c r="C31" s="26" t="s">
        <v>1645</v>
      </c>
      <c r="D31" s="18" t="s">
        <v>1646</v>
      </c>
      <c r="E31" s="18" t="s">
        <v>46</v>
      </c>
      <c r="F31" s="18" t="s">
        <v>1646</v>
      </c>
      <c r="G31" s="29"/>
      <c r="H31" s="29" t="n">
        <v>500</v>
      </c>
      <c r="I31" s="3"/>
    </row>
    <row r="32" customFormat="false" ht="12.75" hidden="false" customHeight="false" outlineLevel="0" collapsed="false">
      <c r="A32" s="26" t="s">
        <v>797</v>
      </c>
      <c r="B32" s="117" t="n">
        <v>40659</v>
      </c>
      <c r="C32" s="26" t="n">
        <v>1830</v>
      </c>
      <c r="D32" s="18" t="s">
        <v>1650</v>
      </c>
      <c r="E32" s="18" t="s">
        <v>46</v>
      </c>
      <c r="F32" s="18" t="s">
        <v>1650</v>
      </c>
      <c r="G32" s="29"/>
      <c r="H32" s="29" t="n">
        <v>309.72</v>
      </c>
      <c r="I32" s="3"/>
    </row>
    <row r="33" customFormat="false" ht="12.75" hidden="false" customHeight="false" outlineLevel="0" collapsed="false">
      <c r="A33" s="26" t="s">
        <v>1656</v>
      </c>
      <c r="B33" s="117" t="n">
        <v>40660</v>
      </c>
      <c r="C33" s="26" t="s">
        <v>1657</v>
      </c>
      <c r="D33" s="18" t="s">
        <v>1658</v>
      </c>
      <c r="E33" s="18" t="s">
        <v>46</v>
      </c>
      <c r="F33" s="18" t="s">
        <v>1658</v>
      </c>
      <c r="G33" s="29"/>
      <c r="H33" s="29" t="n">
        <v>400</v>
      </c>
      <c r="I33" s="3"/>
    </row>
    <row r="34" customFormat="false" ht="12.75" hidden="false" customHeight="false" outlineLevel="0" collapsed="false">
      <c r="A34" s="26" t="s">
        <v>1662</v>
      </c>
      <c r="B34" s="117" t="n">
        <v>40660</v>
      </c>
      <c r="C34" s="26" t="s">
        <v>1663</v>
      </c>
      <c r="D34" s="18" t="s">
        <v>1664</v>
      </c>
      <c r="E34" s="18" t="s">
        <v>46</v>
      </c>
      <c r="F34" s="18" t="s">
        <v>1664</v>
      </c>
      <c r="G34" s="29"/>
      <c r="H34" s="29" t="n">
        <v>469.72</v>
      </c>
      <c r="I34" s="3"/>
    </row>
    <row r="35" customFormat="false" ht="12.75" hidden="false" customHeight="false" outlineLevel="0" collapsed="false">
      <c r="A35" s="26" t="s">
        <v>1667</v>
      </c>
      <c r="B35" s="117" t="n">
        <v>40660</v>
      </c>
      <c r="C35" s="26" t="s">
        <v>1668</v>
      </c>
      <c r="D35" s="18" t="s">
        <v>1669</v>
      </c>
      <c r="E35" s="18" t="s">
        <v>46</v>
      </c>
      <c r="F35" s="18" t="s">
        <v>1669</v>
      </c>
      <c r="G35" s="29"/>
      <c r="H35" s="29" t="n">
        <v>579.92</v>
      </c>
      <c r="I35" s="3"/>
    </row>
    <row r="36" customFormat="false" ht="12.75" hidden="false" customHeight="false" outlineLevel="0" collapsed="false">
      <c r="A36" s="26" t="s">
        <v>1670</v>
      </c>
      <c r="B36" s="117" t="n">
        <v>40660</v>
      </c>
      <c r="C36" s="26" t="s">
        <v>1671</v>
      </c>
      <c r="D36" s="18" t="s">
        <v>1672</v>
      </c>
      <c r="E36" s="18" t="s">
        <v>46</v>
      </c>
      <c r="F36" s="18" t="s">
        <v>1672</v>
      </c>
      <c r="G36" s="29"/>
      <c r="H36" s="29" t="n">
        <v>629.3</v>
      </c>
      <c r="I36" s="3"/>
    </row>
    <row r="37" customFormat="false" ht="12.75" hidden="false" customHeight="false" outlineLevel="0" collapsed="false">
      <c r="A37" s="26" t="s">
        <v>1678</v>
      </c>
      <c r="B37" s="117" t="n">
        <v>40661</v>
      </c>
      <c r="C37" s="26" t="s">
        <v>1679</v>
      </c>
      <c r="D37" s="18" t="s">
        <v>1680</v>
      </c>
      <c r="E37" s="18" t="s">
        <v>46</v>
      </c>
      <c r="F37" s="18" t="s">
        <v>1680</v>
      </c>
      <c r="G37" s="29"/>
      <c r="H37" s="29" t="n">
        <v>684.99</v>
      </c>
      <c r="I37" s="3"/>
    </row>
    <row r="38" customFormat="false" ht="12.75" hidden="false" customHeight="false" outlineLevel="0" collapsed="false">
      <c r="A38" s="26" t="s">
        <v>1681</v>
      </c>
      <c r="B38" s="117" t="n">
        <v>40661</v>
      </c>
      <c r="C38" s="26" t="s">
        <v>1682</v>
      </c>
      <c r="D38" s="18" t="s">
        <v>1683</v>
      </c>
      <c r="E38" s="18" t="s">
        <v>46</v>
      </c>
      <c r="F38" s="18" t="s">
        <v>1683</v>
      </c>
      <c r="G38" s="29"/>
      <c r="H38" s="29" t="n">
        <v>1095.16</v>
      </c>
      <c r="I38" s="3"/>
    </row>
    <row r="39" customFormat="false" ht="12.75" hidden="false" customHeight="false" outlineLevel="0" collapsed="false">
      <c r="A39" s="26" t="s">
        <v>1684</v>
      </c>
      <c r="B39" s="117" t="n">
        <v>40661</v>
      </c>
      <c r="C39" s="26" t="s">
        <v>1685</v>
      </c>
      <c r="D39" s="18" t="s">
        <v>1686</v>
      </c>
      <c r="E39" s="18" t="s">
        <v>46</v>
      </c>
      <c r="F39" s="18" t="s">
        <v>1686</v>
      </c>
      <c r="G39" s="29"/>
      <c r="H39" s="29" t="n">
        <v>176.32</v>
      </c>
      <c r="I39" s="3"/>
    </row>
    <row r="40" customFormat="false" ht="12.75" hidden="false" customHeight="false" outlineLevel="0" collapsed="false">
      <c r="A40" s="26" t="s">
        <v>329</v>
      </c>
      <c r="B40" s="117" t="n">
        <v>40662</v>
      </c>
      <c r="C40" s="26" t="s">
        <v>1707</v>
      </c>
      <c r="D40" s="18" t="s">
        <v>1704</v>
      </c>
      <c r="E40" s="18" t="s">
        <v>46</v>
      </c>
      <c r="F40" s="18" t="s">
        <v>1704</v>
      </c>
      <c r="G40" s="33"/>
      <c r="H40" s="33" t="n">
        <v>218</v>
      </c>
      <c r="I40" s="3"/>
    </row>
    <row r="41" customFormat="false" ht="12.75" hidden="false" customHeight="false" outlineLevel="0" collapsed="false">
      <c r="A41" s="26"/>
      <c r="B41" s="117"/>
      <c r="C41" s="26"/>
      <c r="D41" s="18"/>
      <c r="E41" s="18"/>
      <c r="F41" s="18"/>
      <c r="G41" s="29" t="n">
        <f aca="false">SUM(G7:G40)</f>
        <v>0</v>
      </c>
      <c r="H41" s="29" t="n">
        <f aca="false">SUM(H7:H40)</f>
        <v>28095.43</v>
      </c>
    </row>
    <row r="45" customFormat="false" ht="12.75" hidden="false" customHeight="false" outlineLevel="0" collapsed="false">
      <c r="G45" s="29" t="s">
        <v>498</v>
      </c>
      <c r="H45" s="29" t="n">
        <f aca="false">H41</f>
        <v>28095.43</v>
      </c>
    </row>
    <row r="46" customFormat="false" ht="12.75" hidden="false" customHeight="false" outlineLevel="0" collapsed="false">
      <c r="G46" s="29" t="s">
        <v>499</v>
      </c>
      <c r="H46" s="29" t="n">
        <v>28100.81</v>
      </c>
    </row>
    <row r="47" customFormat="false" ht="12.75" hidden="false" customHeight="false" outlineLevel="0" collapsed="false">
      <c r="G47" s="29" t="s">
        <v>500</v>
      </c>
      <c r="H47" s="29" t="n">
        <f aca="false">H45-H46</f>
        <v>-5.38000000000102</v>
      </c>
    </row>
  </sheetData>
  <autoFilter ref="A6:H41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72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716</v>
      </c>
      <c r="C1" s="0" t="s">
        <v>3</v>
      </c>
      <c r="D1" s="0" t="s">
        <v>1</v>
      </c>
      <c r="E1" s="0" t="s">
        <v>4</v>
      </c>
      <c r="F1" s="0" t="s">
        <v>501</v>
      </c>
      <c r="G1" s="0" t="s">
        <v>1717</v>
      </c>
      <c r="H1" s="0" t="s">
        <v>7</v>
      </c>
      <c r="I1" s="0" t="s">
        <v>8</v>
      </c>
      <c r="J1" s="0" t="s">
        <v>2</v>
      </c>
    </row>
    <row r="2" customFormat="false" ht="12.75" hidden="false" customHeight="false" outlineLevel="0" collapsed="false">
      <c r="A2" s="0" t="s">
        <v>9</v>
      </c>
      <c r="B2" s="0" t="s">
        <v>1718</v>
      </c>
      <c r="I2" s="1" t="n">
        <v>40704</v>
      </c>
      <c r="J2" s="0" t="s">
        <v>12</v>
      </c>
    </row>
    <row r="3" customFormat="false" ht="12.75" hidden="false" customHeight="false" outlineLevel="0" collapsed="false">
      <c r="I3" s="2" t="n">
        <v>0.540277777777778</v>
      </c>
    </row>
    <row r="4" customFormat="false" ht="12.75" hidden="false" customHeight="false" outlineLevel="0" collapsed="false">
      <c r="A4" s="0" t="s">
        <v>13</v>
      </c>
      <c r="B4" s="0" t="s">
        <v>1719</v>
      </c>
      <c r="C4" s="0" t="s">
        <v>1720</v>
      </c>
      <c r="D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1</v>
      </c>
      <c r="G6" s="0" t="s">
        <v>1721</v>
      </c>
      <c r="H6" s="0" t="s">
        <v>24</v>
      </c>
      <c r="I6" s="0" t="s">
        <v>25</v>
      </c>
      <c r="J6" s="0" t="s">
        <v>26</v>
      </c>
    </row>
    <row r="7" customFormat="false" ht="12.75" hidden="false" customHeight="false" outlineLevel="0" collapsed="false">
      <c r="A7" s="0" t="s">
        <v>0</v>
      </c>
      <c r="B7" s="0" t="s">
        <v>1716</v>
      </c>
      <c r="C7" s="0" t="s">
        <v>3</v>
      </c>
      <c r="D7" s="0" t="s">
        <v>1</v>
      </c>
      <c r="E7" s="0" t="s">
        <v>4</v>
      </c>
      <c r="F7" s="0" t="s">
        <v>501</v>
      </c>
      <c r="G7" s="0" t="s">
        <v>1717</v>
      </c>
      <c r="H7" s="0" t="s">
        <v>7</v>
      </c>
      <c r="I7" s="0" t="s">
        <v>8</v>
      </c>
      <c r="J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30</v>
      </c>
      <c r="E9" s="0" t="s">
        <v>31</v>
      </c>
      <c r="F9" s="0" t="s">
        <v>32</v>
      </c>
    </row>
    <row r="10" customFormat="false" ht="12.75" hidden="false" customHeight="false" outlineLevel="0" collapsed="false">
      <c r="A10" s="0" t="s">
        <v>33</v>
      </c>
      <c r="B10" s="0" t="s">
        <v>1722</v>
      </c>
      <c r="C10" s="0" t="s">
        <v>36</v>
      </c>
      <c r="D10" s="0" t="s">
        <v>34</v>
      </c>
      <c r="E10" s="0" t="s">
        <v>37</v>
      </c>
      <c r="F10" s="0" t="s">
        <v>505</v>
      </c>
      <c r="G10" s="0" t="s">
        <v>1723</v>
      </c>
      <c r="H10" s="0" t="s">
        <v>40</v>
      </c>
      <c r="I10" s="0" t="s">
        <v>41</v>
      </c>
      <c r="J10" s="0" t="s">
        <v>35</v>
      </c>
    </row>
    <row r="11" customFormat="false" ht="12.75" hidden="false" customHeight="false" outlineLevel="0" collapsed="false">
      <c r="G11" s="0" t="s">
        <v>42</v>
      </c>
      <c r="J11" s="3" t="n">
        <v>-28100.81</v>
      </c>
    </row>
    <row r="12" customFormat="false" ht="12.75" hidden="false" customHeight="false" outlineLevel="0" collapsed="false">
      <c r="A12" s="0" t="s">
        <v>1419</v>
      </c>
      <c r="B12" s="1" t="n">
        <v>40665</v>
      </c>
      <c r="C12" s="0" t="n">
        <v>2</v>
      </c>
      <c r="D12" s="0" t="s">
        <v>44</v>
      </c>
      <c r="E12" s="0" t="s">
        <v>1724</v>
      </c>
      <c r="F12" s="0" t="s">
        <v>511</v>
      </c>
      <c r="G12" s="0" t="s">
        <v>1725</v>
      </c>
      <c r="H12" s="3" t="n">
        <v>1923.08</v>
      </c>
      <c r="J12" s="3" t="n">
        <v>-26177.73</v>
      </c>
    </row>
    <row r="13" customFormat="false" ht="12.75" hidden="false" customHeight="false" outlineLevel="0" collapsed="false">
      <c r="A13" s="0" t="s">
        <v>1726</v>
      </c>
      <c r="B13" s="1" t="n">
        <v>40665</v>
      </c>
      <c r="C13" s="0" t="n">
        <v>2</v>
      </c>
      <c r="D13" s="0" t="s">
        <v>44</v>
      </c>
      <c r="E13" s="0" t="s">
        <v>1727</v>
      </c>
      <c r="F13" s="0" t="s">
        <v>511</v>
      </c>
      <c r="G13" s="0" t="s">
        <v>1725</v>
      </c>
      <c r="H13" s="0" t="n">
        <v>697.38</v>
      </c>
      <c r="J13" s="3" t="n">
        <v>-25480.35</v>
      </c>
    </row>
    <row r="14" customFormat="false" ht="12.75" hidden="false" customHeight="false" outlineLevel="0" collapsed="false">
      <c r="A14" s="0" t="s">
        <v>1728</v>
      </c>
      <c r="B14" s="1" t="n">
        <v>40665</v>
      </c>
      <c r="C14" s="0" t="n">
        <v>2</v>
      </c>
      <c r="D14" s="0" t="s">
        <v>44</v>
      </c>
      <c r="E14" s="0" t="s">
        <v>1729</v>
      </c>
      <c r="F14" s="0" t="s">
        <v>511</v>
      </c>
      <c r="G14" s="0" t="s">
        <v>1725</v>
      </c>
      <c r="H14" s="0" t="n">
        <v>469.72</v>
      </c>
      <c r="J14" s="3" t="n">
        <v>-25010.63</v>
      </c>
    </row>
    <row r="15" customFormat="false" ht="12.75" hidden="false" customHeight="false" outlineLevel="0" collapsed="false">
      <c r="A15" s="0" t="s">
        <v>509</v>
      </c>
      <c r="B15" s="1" t="n">
        <v>40665</v>
      </c>
      <c r="C15" s="0" t="n">
        <v>2</v>
      </c>
      <c r="D15" s="0" t="s">
        <v>44</v>
      </c>
      <c r="E15" s="0" t="s">
        <v>1730</v>
      </c>
      <c r="F15" s="0" t="s">
        <v>511</v>
      </c>
      <c r="G15" s="0" t="s">
        <v>1731</v>
      </c>
      <c r="H15" s="0" t="n">
        <v>629.3</v>
      </c>
      <c r="J15" s="3" t="n">
        <v>-24381.33</v>
      </c>
    </row>
    <row r="16" customFormat="false" ht="12.75" hidden="false" customHeight="false" outlineLevel="0" collapsed="false">
      <c r="A16" s="0" t="s">
        <v>1732</v>
      </c>
      <c r="B16" s="1" t="n">
        <v>40665</v>
      </c>
      <c r="C16" s="0" t="n">
        <v>2</v>
      </c>
      <c r="D16" s="0" t="s">
        <v>148</v>
      </c>
      <c r="E16" s="0" t="s">
        <v>1733</v>
      </c>
      <c r="F16" s="0" t="s">
        <v>543</v>
      </c>
      <c r="G16" s="0" t="s">
        <v>1734</v>
      </c>
      <c r="I16" s="0" t="n">
        <v>629.3</v>
      </c>
      <c r="J16" s="3" t="n">
        <v>-25010.63</v>
      </c>
    </row>
    <row r="17" customFormat="false" ht="12.75" hidden="false" customHeight="false" outlineLevel="0" collapsed="false">
      <c r="A17" s="0" t="s">
        <v>1735</v>
      </c>
      <c r="B17" s="1" t="n">
        <v>40665</v>
      </c>
      <c r="C17" s="0" t="n">
        <v>2</v>
      </c>
      <c r="D17" s="0" t="s">
        <v>44</v>
      </c>
      <c r="E17" s="0" t="s">
        <v>1736</v>
      </c>
      <c r="F17" s="0" t="s">
        <v>511</v>
      </c>
      <c r="G17" s="0" t="s">
        <v>1731</v>
      </c>
      <c r="H17" s="0" t="n">
        <v>629.3</v>
      </c>
      <c r="J17" s="3" t="n">
        <v>-24381.33</v>
      </c>
    </row>
    <row r="18" customFormat="false" ht="12.75" hidden="false" customHeight="false" outlineLevel="0" collapsed="false">
      <c r="A18" s="0" t="s">
        <v>1737</v>
      </c>
      <c r="B18" s="1" t="n">
        <v>40665</v>
      </c>
      <c r="C18" s="0" t="n">
        <v>2</v>
      </c>
      <c r="D18" s="0" t="s">
        <v>44</v>
      </c>
      <c r="E18" s="0" t="s">
        <v>1738</v>
      </c>
      <c r="F18" s="0" t="s">
        <v>511</v>
      </c>
      <c r="G18" s="0" t="s">
        <v>1725</v>
      </c>
      <c r="H18" s="0" t="n">
        <v>400</v>
      </c>
      <c r="J18" s="3" t="n">
        <v>-23981.33</v>
      </c>
    </row>
    <row r="19" customFormat="false" ht="12.75" hidden="false" customHeight="false" outlineLevel="0" collapsed="false">
      <c r="A19" s="0" t="s">
        <v>531</v>
      </c>
      <c r="B19" s="1" t="n">
        <v>40665</v>
      </c>
      <c r="C19" s="0" t="n">
        <v>2</v>
      </c>
      <c r="D19" s="0" t="s">
        <v>59</v>
      </c>
      <c r="E19" s="0" t="s">
        <v>1739</v>
      </c>
      <c r="F19" s="0" t="s">
        <v>1429</v>
      </c>
      <c r="G19" s="0" t="s">
        <v>1740</v>
      </c>
      <c r="I19" s="3" t="n">
        <v>5028.32</v>
      </c>
      <c r="J19" s="3" t="n">
        <v>-29009.65</v>
      </c>
    </row>
    <row r="20" customFormat="false" ht="12.75" hidden="false" customHeight="false" outlineLevel="0" collapsed="false">
      <c r="A20" s="0" t="s">
        <v>534</v>
      </c>
      <c r="B20" s="1" t="n">
        <v>40665</v>
      </c>
      <c r="C20" s="0" t="n">
        <v>2</v>
      </c>
      <c r="D20" s="0" t="s">
        <v>59</v>
      </c>
      <c r="E20" s="0" t="s">
        <v>1739</v>
      </c>
      <c r="F20" s="0" t="s">
        <v>1429</v>
      </c>
      <c r="G20" s="0" t="s">
        <v>1741</v>
      </c>
      <c r="H20" s="3" t="n">
        <v>5028.32</v>
      </c>
      <c r="J20" s="3" t="n">
        <v>-23981.33</v>
      </c>
    </row>
    <row r="21" customFormat="false" ht="12.75" hidden="false" customHeight="false" outlineLevel="0" collapsed="false">
      <c r="A21" s="0" t="s">
        <v>1742</v>
      </c>
      <c r="B21" s="1" t="n">
        <v>40665</v>
      </c>
      <c r="C21" s="0" t="n">
        <v>2</v>
      </c>
      <c r="D21" s="0" t="s">
        <v>59</v>
      </c>
      <c r="E21" s="0" t="s">
        <v>1743</v>
      </c>
      <c r="F21" s="0" t="s">
        <v>1429</v>
      </c>
      <c r="G21" s="0" t="s">
        <v>1740</v>
      </c>
      <c r="I21" s="3" t="n">
        <v>4525.49</v>
      </c>
      <c r="J21" s="3" t="n">
        <v>-28506.82</v>
      </c>
    </row>
    <row r="22" customFormat="false" ht="12.75" hidden="false" customHeight="false" outlineLevel="0" collapsed="false">
      <c r="A22" s="0" t="s">
        <v>1744</v>
      </c>
      <c r="B22" s="1" t="n">
        <v>40665</v>
      </c>
      <c r="C22" s="0" t="n">
        <v>2</v>
      </c>
      <c r="D22" s="0" t="s">
        <v>59</v>
      </c>
      <c r="E22" s="0" t="n">
        <v>1843</v>
      </c>
      <c r="F22" s="0" t="s">
        <v>1429</v>
      </c>
      <c r="G22" s="0" t="s">
        <v>1745</v>
      </c>
      <c r="I22" s="0" t="n">
        <v>104.4</v>
      </c>
      <c r="J22" s="3" t="n">
        <v>-28611.22</v>
      </c>
    </row>
    <row r="23" customFormat="false" ht="12.75" hidden="false" customHeight="false" outlineLevel="0" collapsed="false">
      <c r="A23" s="0" t="s">
        <v>1746</v>
      </c>
      <c r="B23" s="1" t="n">
        <v>40665</v>
      </c>
      <c r="C23" s="0" t="n">
        <v>2</v>
      </c>
      <c r="D23" s="0" t="s">
        <v>59</v>
      </c>
      <c r="E23" s="0" t="s">
        <v>1747</v>
      </c>
      <c r="F23" s="0" t="s">
        <v>1429</v>
      </c>
      <c r="G23" s="0" t="s">
        <v>1748</v>
      </c>
      <c r="I23" s="3" t="n">
        <v>1424.49</v>
      </c>
      <c r="J23" s="3" t="n">
        <v>-30035.71</v>
      </c>
    </row>
    <row r="24" customFormat="false" ht="12.75" hidden="false" customHeight="false" outlineLevel="0" collapsed="false">
      <c r="A24" s="0" t="s">
        <v>1749</v>
      </c>
      <c r="B24" s="1" t="n">
        <v>40665</v>
      </c>
      <c r="C24" s="0" t="n">
        <v>2</v>
      </c>
      <c r="D24" s="0" t="s">
        <v>59</v>
      </c>
      <c r="E24" s="0" t="s">
        <v>1747</v>
      </c>
      <c r="F24" s="0" t="s">
        <v>1429</v>
      </c>
      <c r="G24" s="0" t="s">
        <v>1750</v>
      </c>
      <c r="H24" s="3" t="n">
        <v>1424.49</v>
      </c>
      <c r="J24" s="3" t="n">
        <v>-28611.22</v>
      </c>
    </row>
    <row r="25" customFormat="false" ht="12.75" hidden="false" customHeight="false" outlineLevel="0" collapsed="false">
      <c r="A25" s="0" t="s">
        <v>1088</v>
      </c>
      <c r="B25" s="1" t="n">
        <v>40665</v>
      </c>
      <c r="C25" s="0" t="n">
        <v>2</v>
      </c>
      <c r="D25" s="0" t="s">
        <v>59</v>
      </c>
      <c r="E25" s="0" t="s">
        <v>1751</v>
      </c>
      <c r="F25" s="0" t="s">
        <v>1429</v>
      </c>
      <c r="G25" s="0" t="s">
        <v>1752</v>
      </c>
      <c r="I25" s="3" t="n">
        <v>1282.03</v>
      </c>
      <c r="J25" s="3" t="n">
        <v>-29893.25</v>
      </c>
    </row>
    <row r="26" customFormat="false" ht="12.75" hidden="false" customHeight="false" outlineLevel="0" collapsed="false">
      <c r="A26" s="0" t="s">
        <v>1431</v>
      </c>
      <c r="B26" s="1" t="n">
        <v>40666</v>
      </c>
      <c r="C26" s="0" t="n">
        <v>2</v>
      </c>
      <c r="D26" s="0" t="s">
        <v>44</v>
      </c>
      <c r="E26" s="0" t="s">
        <v>1753</v>
      </c>
      <c r="F26" s="0" t="s">
        <v>511</v>
      </c>
      <c r="G26" s="0" t="s">
        <v>1754</v>
      </c>
      <c r="H26" s="0" t="n">
        <v>200</v>
      </c>
      <c r="J26" s="3" t="n">
        <v>-29693.25</v>
      </c>
    </row>
    <row r="27" customFormat="false" ht="12.75" hidden="false" customHeight="false" outlineLevel="0" collapsed="false">
      <c r="A27" s="0" t="s">
        <v>86</v>
      </c>
      <c r="B27" s="1" t="n">
        <v>40666</v>
      </c>
      <c r="C27" s="0" t="n">
        <v>2</v>
      </c>
      <c r="D27" s="0" t="s">
        <v>59</v>
      </c>
      <c r="E27" s="0" t="s">
        <v>1755</v>
      </c>
      <c r="F27" s="0" t="s">
        <v>1429</v>
      </c>
      <c r="G27" s="0" t="s">
        <v>1756</v>
      </c>
      <c r="I27" s="0" t="n">
        <v>237.8</v>
      </c>
      <c r="J27" s="3" t="n">
        <v>-29931.05</v>
      </c>
    </row>
    <row r="28" customFormat="false" ht="12.75" hidden="false" customHeight="false" outlineLevel="0" collapsed="false">
      <c r="A28" s="0" t="s">
        <v>458</v>
      </c>
      <c r="B28" s="1" t="n">
        <v>40666</v>
      </c>
      <c r="C28" s="0" t="n">
        <v>2</v>
      </c>
      <c r="D28" s="0" t="s">
        <v>59</v>
      </c>
      <c r="E28" s="0" t="s">
        <v>1757</v>
      </c>
      <c r="F28" s="0" t="s">
        <v>1429</v>
      </c>
      <c r="G28" s="0" t="s">
        <v>1758</v>
      </c>
      <c r="I28" s="0" t="n">
        <v>126.2</v>
      </c>
      <c r="J28" s="3" t="n">
        <v>-30057.25</v>
      </c>
    </row>
    <row r="29" customFormat="false" ht="12.75" hidden="false" customHeight="false" outlineLevel="0" collapsed="false">
      <c r="A29" s="0" t="s">
        <v>1759</v>
      </c>
      <c r="B29" s="1" t="n">
        <v>40666</v>
      </c>
      <c r="C29" s="0" t="n">
        <v>2</v>
      </c>
      <c r="D29" s="0" t="s">
        <v>59</v>
      </c>
      <c r="E29" s="0" t="s">
        <v>1760</v>
      </c>
      <c r="F29" s="0" t="s">
        <v>1429</v>
      </c>
      <c r="G29" s="0" t="s">
        <v>1761</v>
      </c>
      <c r="I29" s="3" t="n">
        <v>2306</v>
      </c>
      <c r="J29" s="3" t="n">
        <v>-32363.25</v>
      </c>
    </row>
    <row r="30" customFormat="false" ht="12.75" hidden="false" customHeight="false" outlineLevel="0" collapsed="false">
      <c r="A30" s="0" t="s">
        <v>1762</v>
      </c>
      <c r="B30" s="1" t="n">
        <v>40667</v>
      </c>
      <c r="C30" s="0" t="n">
        <v>2</v>
      </c>
      <c r="D30" s="0" t="s">
        <v>44</v>
      </c>
      <c r="E30" s="0" t="s">
        <v>1763</v>
      </c>
      <c r="F30" s="0" t="s">
        <v>511</v>
      </c>
      <c r="G30" s="0" t="s">
        <v>1725</v>
      </c>
      <c r="H30" s="0" t="n">
        <v>684.99</v>
      </c>
      <c r="J30" s="3" t="n">
        <v>-31678.26</v>
      </c>
    </row>
    <row r="31" customFormat="false" ht="12.75" hidden="false" customHeight="false" outlineLevel="0" collapsed="false">
      <c r="A31" s="0" t="s">
        <v>1764</v>
      </c>
      <c r="B31" s="1" t="n">
        <v>40667</v>
      </c>
      <c r="C31" s="0" t="n">
        <v>2</v>
      </c>
      <c r="D31" s="0" t="s">
        <v>44</v>
      </c>
      <c r="E31" s="0" t="s">
        <v>1765</v>
      </c>
      <c r="F31" s="0" t="s">
        <v>511</v>
      </c>
      <c r="G31" s="0" t="s">
        <v>1725</v>
      </c>
      <c r="H31" s="3" t="n">
        <v>1095.16</v>
      </c>
      <c r="J31" s="3" t="n">
        <v>-30583.1</v>
      </c>
    </row>
    <row r="32" customFormat="false" ht="12.75" hidden="false" customHeight="false" outlineLevel="0" collapsed="false">
      <c r="A32" s="0" t="s">
        <v>1766</v>
      </c>
      <c r="B32" s="1" t="n">
        <v>40667</v>
      </c>
      <c r="C32" s="0" t="n">
        <v>2</v>
      </c>
      <c r="D32" s="0" t="s">
        <v>44</v>
      </c>
      <c r="E32" s="0" t="s">
        <v>1767</v>
      </c>
      <c r="F32" s="0" t="s">
        <v>511</v>
      </c>
      <c r="G32" s="0" t="s">
        <v>1768</v>
      </c>
      <c r="H32" s="0" t="n">
        <v>400</v>
      </c>
      <c r="J32" s="3" t="n">
        <v>-30183.1</v>
      </c>
    </row>
    <row r="33" customFormat="false" ht="12.75" hidden="false" customHeight="false" outlineLevel="0" collapsed="false">
      <c r="A33" s="0" t="s">
        <v>1769</v>
      </c>
      <c r="B33" s="1" t="n">
        <v>40667</v>
      </c>
      <c r="C33" s="0" t="n">
        <v>2</v>
      </c>
      <c r="D33" s="0" t="s">
        <v>59</v>
      </c>
      <c r="E33" s="0" t="s">
        <v>1770</v>
      </c>
      <c r="F33" s="0" t="s">
        <v>1429</v>
      </c>
      <c r="G33" s="0" t="s">
        <v>1771</v>
      </c>
      <c r="I33" s="3" t="n">
        <v>1272.38</v>
      </c>
      <c r="J33" s="3" t="n">
        <v>-31455.48</v>
      </c>
    </row>
    <row r="34" customFormat="false" ht="12.75" hidden="false" customHeight="false" outlineLevel="0" collapsed="false">
      <c r="A34" s="0" t="s">
        <v>1772</v>
      </c>
      <c r="B34" s="1" t="n">
        <v>40667</v>
      </c>
      <c r="C34" s="0" t="n">
        <v>2</v>
      </c>
      <c r="D34" s="0" t="s">
        <v>59</v>
      </c>
      <c r="E34" s="0" t="s">
        <v>1773</v>
      </c>
      <c r="F34" s="0" t="s">
        <v>1429</v>
      </c>
      <c r="G34" s="0" t="s">
        <v>1774</v>
      </c>
      <c r="I34" s="0" t="n">
        <v>183.58</v>
      </c>
      <c r="J34" s="3" t="n">
        <v>-31639.06</v>
      </c>
    </row>
    <row r="35" customFormat="false" ht="12.75" hidden="false" customHeight="false" outlineLevel="0" collapsed="false">
      <c r="A35" s="0" t="s">
        <v>1775</v>
      </c>
      <c r="B35" s="1" t="n">
        <v>40668</v>
      </c>
      <c r="C35" s="0" t="n">
        <v>2</v>
      </c>
      <c r="D35" s="0" t="s">
        <v>44</v>
      </c>
      <c r="E35" s="0" t="s">
        <v>1776</v>
      </c>
      <c r="F35" s="0" t="s">
        <v>511</v>
      </c>
      <c r="G35" s="0" t="s">
        <v>1777</v>
      </c>
      <c r="H35" s="0" t="n">
        <v>579.92</v>
      </c>
      <c r="J35" s="3" t="n">
        <v>-31059.14</v>
      </c>
    </row>
    <row r="36" customFormat="false" ht="12.75" hidden="false" customHeight="false" outlineLevel="0" collapsed="false">
      <c r="A36" s="0" t="s">
        <v>1778</v>
      </c>
      <c r="B36" s="1" t="n">
        <v>40668</v>
      </c>
      <c r="C36" s="0" t="n">
        <v>2</v>
      </c>
      <c r="D36" s="0" t="s">
        <v>148</v>
      </c>
      <c r="E36" s="0" t="s">
        <v>1779</v>
      </c>
      <c r="F36" s="0" t="s">
        <v>543</v>
      </c>
      <c r="G36" s="0" t="s">
        <v>1777</v>
      </c>
      <c r="I36" s="0" t="n">
        <v>579.92</v>
      </c>
      <c r="J36" s="3" t="n">
        <v>-31639.06</v>
      </c>
    </row>
    <row r="37" customFormat="false" ht="12.75" hidden="false" customHeight="false" outlineLevel="0" collapsed="false">
      <c r="A37" s="0" t="s">
        <v>1780</v>
      </c>
      <c r="B37" s="1" t="n">
        <v>40668</v>
      </c>
      <c r="C37" s="0" t="n">
        <v>2</v>
      </c>
      <c r="D37" s="0" t="s">
        <v>44</v>
      </c>
      <c r="E37" s="0" t="s">
        <v>1781</v>
      </c>
      <c r="F37" s="0" t="s">
        <v>511</v>
      </c>
      <c r="G37" s="0" t="s">
        <v>1777</v>
      </c>
      <c r="H37" s="0" t="n">
        <v>579.92</v>
      </c>
      <c r="J37" s="3" t="n">
        <v>-31059.14</v>
      </c>
    </row>
    <row r="38" customFormat="false" ht="12.75" hidden="false" customHeight="false" outlineLevel="0" collapsed="false">
      <c r="A38" s="0" t="s">
        <v>1782</v>
      </c>
      <c r="B38" s="1" t="n">
        <v>40668</v>
      </c>
      <c r="C38" s="0" t="n">
        <v>2</v>
      </c>
      <c r="D38" s="0" t="s">
        <v>44</v>
      </c>
      <c r="E38" s="0" t="s">
        <v>1783</v>
      </c>
      <c r="F38" s="0" t="s">
        <v>511</v>
      </c>
      <c r="G38" s="0" t="s">
        <v>1784</v>
      </c>
      <c r="H38" s="3" t="n">
        <v>9473.79</v>
      </c>
      <c r="J38" s="3" t="n">
        <v>-21585.35</v>
      </c>
    </row>
    <row r="39" customFormat="false" ht="12.75" hidden="false" customHeight="false" outlineLevel="0" collapsed="false">
      <c r="A39" s="0" t="s">
        <v>1785</v>
      </c>
      <c r="B39" s="1" t="n">
        <v>40668</v>
      </c>
      <c r="C39" s="0" t="n">
        <v>2</v>
      </c>
      <c r="D39" s="0" t="s">
        <v>44</v>
      </c>
      <c r="E39" s="0" t="s">
        <v>1786</v>
      </c>
      <c r="F39" s="0" t="s">
        <v>511</v>
      </c>
      <c r="G39" s="0" t="s">
        <v>1740</v>
      </c>
      <c r="H39" s="3" t="n">
        <v>4525.49</v>
      </c>
      <c r="J39" s="3" t="n">
        <v>-17059.86</v>
      </c>
    </row>
    <row r="40" customFormat="false" ht="12.75" hidden="false" customHeight="false" outlineLevel="0" collapsed="false">
      <c r="A40" s="0" t="s">
        <v>1787</v>
      </c>
      <c r="B40" s="1" t="n">
        <v>40668</v>
      </c>
      <c r="C40" s="0" t="n">
        <v>2</v>
      </c>
      <c r="D40" s="0" t="s">
        <v>44</v>
      </c>
      <c r="E40" s="0" t="s">
        <v>1788</v>
      </c>
      <c r="F40" s="0" t="s">
        <v>511</v>
      </c>
      <c r="G40" s="0" t="s">
        <v>1768</v>
      </c>
      <c r="H40" s="0" t="n">
        <v>150</v>
      </c>
      <c r="J40" s="3" t="n">
        <v>-16909.86</v>
      </c>
    </row>
    <row r="41" customFormat="false" ht="12.75" hidden="false" customHeight="false" outlineLevel="0" collapsed="false">
      <c r="A41" s="0" t="s">
        <v>1789</v>
      </c>
      <c r="B41" s="1" t="n">
        <v>40669</v>
      </c>
      <c r="C41" s="0" t="n">
        <v>2</v>
      </c>
      <c r="D41" s="0" t="s">
        <v>44</v>
      </c>
      <c r="E41" s="0" t="s">
        <v>1790</v>
      </c>
      <c r="F41" s="0" t="s">
        <v>511</v>
      </c>
      <c r="G41" s="0" t="s">
        <v>1791</v>
      </c>
      <c r="H41" s="0" t="n">
        <v>300</v>
      </c>
      <c r="J41" s="3" t="n">
        <v>-16609.86</v>
      </c>
    </row>
    <row r="42" customFormat="false" ht="12.75" hidden="false" customHeight="false" outlineLevel="0" collapsed="false">
      <c r="A42" s="0" t="s">
        <v>1792</v>
      </c>
      <c r="B42" s="1" t="n">
        <v>40669</v>
      </c>
      <c r="C42" s="0" t="n">
        <v>2</v>
      </c>
      <c r="D42" s="0" t="s">
        <v>44</v>
      </c>
      <c r="E42" s="0" t="s">
        <v>1793</v>
      </c>
      <c r="F42" s="0" t="s">
        <v>511</v>
      </c>
      <c r="G42" s="0" t="s">
        <v>1725</v>
      </c>
      <c r="H42" s="0" t="n">
        <v>126.2</v>
      </c>
      <c r="J42" s="3" t="n">
        <v>-16483.66</v>
      </c>
    </row>
    <row r="43" customFormat="false" ht="12.75" hidden="false" customHeight="false" outlineLevel="0" collapsed="false">
      <c r="A43" s="0" t="s">
        <v>933</v>
      </c>
      <c r="B43" s="1" t="n">
        <v>40669</v>
      </c>
      <c r="C43" s="0" t="n">
        <v>2</v>
      </c>
      <c r="D43" s="0" t="s">
        <v>44</v>
      </c>
      <c r="E43" s="0" t="s">
        <v>1794</v>
      </c>
      <c r="F43" s="0" t="s">
        <v>511</v>
      </c>
      <c r="G43" s="0" t="s">
        <v>1795</v>
      </c>
      <c r="H43" s="0" t="n">
        <v>218.06</v>
      </c>
      <c r="J43" s="3" t="n">
        <v>-16265.6</v>
      </c>
    </row>
    <row r="44" customFormat="false" ht="12.75" hidden="false" customHeight="false" outlineLevel="0" collapsed="false">
      <c r="A44" s="0" t="s">
        <v>1796</v>
      </c>
      <c r="B44" s="1" t="n">
        <v>40669</v>
      </c>
      <c r="C44" s="0" t="n">
        <v>2</v>
      </c>
      <c r="D44" s="0" t="s">
        <v>59</v>
      </c>
      <c r="E44" s="0" t="s">
        <v>1797</v>
      </c>
      <c r="F44" s="0" t="s">
        <v>1429</v>
      </c>
      <c r="G44" s="0" t="s">
        <v>1798</v>
      </c>
      <c r="I44" s="0" t="n">
        <v>455.96</v>
      </c>
      <c r="J44" s="3" t="n">
        <v>-16721.56</v>
      </c>
    </row>
    <row r="45" customFormat="false" ht="12.75" hidden="false" customHeight="false" outlineLevel="0" collapsed="false">
      <c r="A45" s="0" t="s">
        <v>1799</v>
      </c>
      <c r="B45" s="1" t="n">
        <v>40670</v>
      </c>
      <c r="C45" s="0" t="n">
        <v>2</v>
      </c>
      <c r="D45" s="0" t="s">
        <v>44</v>
      </c>
      <c r="E45" s="0" t="s">
        <v>1800</v>
      </c>
      <c r="F45" s="0" t="s">
        <v>511</v>
      </c>
      <c r="G45" s="0" t="s">
        <v>1768</v>
      </c>
      <c r="H45" s="0" t="n">
        <v>69.17</v>
      </c>
      <c r="J45" s="3" t="n">
        <v>-16652.39</v>
      </c>
    </row>
    <row r="46" customFormat="false" ht="12.75" hidden="false" customHeight="false" outlineLevel="0" collapsed="false">
      <c r="A46" s="0" t="s">
        <v>1801</v>
      </c>
      <c r="B46" s="1" t="n">
        <v>40670</v>
      </c>
      <c r="C46" s="0" t="n">
        <v>2</v>
      </c>
      <c r="D46" s="0" t="s">
        <v>44</v>
      </c>
      <c r="E46" s="0" t="s">
        <v>1802</v>
      </c>
      <c r="F46" s="0" t="s">
        <v>511</v>
      </c>
      <c r="G46" s="0" t="s">
        <v>1803</v>
      </c>
      <c r="H46" s="0" t="n">
        <v>104.4</v>
      </c>
      <c r="J46" s="3" t="n">
        <v>-16547.99</v>
      </c>
    </row>
    <row r="47" customFormat="false" ht="12.75" hidden="false" customHeight="false" outlineLevel="0" collapsed="false">
      <c r="A47" s="0" t="s">
        <v>1804</v>
      </c>
      <c r="B47" s="1" t="n">
        <v>40670</v>
      </c>
      <c r="C47" s="0" t="n">
        <v>2</v>
      </c>
      <c r="D47" s="0" t="s">
        <v>59</v>
      </c>
      <c r="E47" s="0" t="s">
        <v>1805</v>
      </c>
      <c r="F47" s="0" t="s">
        <v>1429</v>
      </c>
      <c r="G47" s="0" t="s">
        <v>1806</v>
      </c>
      <c r="I47" s="0" t="n">
        <v>468.18</v>
      </c>
      <c r="J47" s="3" t="n">
        <v>-17016.17</v>
      </c>
    </row>
    <row r="48" customFormat="false" ht="12.75" hidden="false" customHeight="false" outlineLevel="0" collapsed="false">
      <c r="A48" s="0" t="s">
        <v>1807</v>
      </c>
      <c r="B48" s="1" t="n">
        <v>40670</v>
      </c>
      <c r="C48" s="0" t="n">
        <v>2</v>
      </c>
      <c r="D48" s="0" t="s">
        <v>59</v>
      </c>
      <c r="E48" s="0" t="s">
        <v>1808</v>
      </c>
      <c r="F48" s="0" t="s">
        <v>1429</v>
      </c>
      <c r="G48" s="0" t="s">
        <v>1809</v>
      </c>
      <c r="I48" s="0" t="n">
        <v>389.32</v>
      </c>
      <c r="J48" s="3" t="n">
        <v>-17405.49</v>
      </c>
    </row>
    <row r="49" customFormat="false" ht="12.75" hidden="false" customHeight="false" outlineLevel="0" collapsed="false">
      <c r="A49" s="0" t="s">
        <v>619</v>
      </c>
      <c r="B49" s="1" t="n">
        <v>40672</v>
      </c>
      <c r="C49" s="0" t="n">
        <v>2</v>
      </c>
      <c r="D49" s="0" t="s">
        <v>59</v>
      </c>
      <c r="E49" s="0" t="s">
        <v>1810</v>
      </c>
      <c r="F49" s="0" t="s">
        <v>1429</v>
      </c>
      <c r="G49" s="0" t="s">
        <v>1811</v>
      </c>
      <c r="I49" s="0" t="n">
        <v>863.47</v>
      </c>
      <c r="J49" s="3" t="n">
        <v>-18268.96</v>
      </c>
    </row>
    <row r="50" customFormat="false" ht="12.75" hidden="false" customHeight="false" outlineLevel="0" collapsed="false">
      <c r="A50" s="0" t="s">
        <v>1812</v>
      </c>
      <c r="B50" s="1" t="n">
        <v>40672</v>
      </c>
      <c r="C50" s="0" t="n">
        <v>2</v>
      </c>
      <c r="D50" s="0" t="s">
        <v>59</v>
      </c>
      <c r="E50" s="0" t="s">
        <v>1813</v>
      </c>
      <c r="F50" s="0" t="s">
        <v>1429</v>
      </c>
      <c r="G50" s="0" t="s">
        <v>1814</v>
      </c>
      <c r="I50" s="0" t="n">
        <v>802.24</v>
      </c>
      <c r="J50" s="3" t="n">
        <v>-19071.2</v>
      </c>
    </row>
    <row r="51" customFormat="false" ht="12.75" hidden="false" customHeight="false" outlineLevel="0" collapsed="false">
      <c r="A51" s="0" t="s">
        <v>1815</v>
      </c>
      <c r="B51" s="1" t="n">
        <v>40672</v>
      </c>
      <c r="C51" s="0" t="n">
        <v>2</v>
      </c>
      <c r="D51" s="0" t="s">
        <v>59</v>
      </c>
      <c r="E51" s="0" t="s">
        <v>1816</v>
      </c>
      <c r="F51" s="0" t="s">
        <v>1429</v>
      </c>
      <c r="G51" s="0" t="s">
        <v>1768</v>
      </c>
      <c r="I51" s="0" t="n">
        <v>367.72</v>
      </c>
      <c r="J51" s="3" t="n">
        <v>-19438.92</v>
      </c>
    </row>
    <row r="52" customFormat="false" ht="12.75" hidden="false" customHeight="false" outlineLevel="0" collapsed="false">
      <c r="A52" s="0" t="s">
        <v>452</v>
      </c>
      <c r="B52" s="1" t="n">
        <v>40673</v>
      </c>
      <c r="C52" s="0" t="n">
        <v>2</v>
      </c>
      <c r="D52" s="0" t="s">
        <v>59</v>
      </c>
      <c r="E52" s="0" t="s">
        <v>1817</v>
      </c>
      <c r="F52" s="0" t="s">
        <v>1429</v>
      </c>
      <c r="G52" s="0" t="s">
        <v>1818</v>
      </c>
      <c r="I52" s="0" t="n">
        <v>863.98</v>
      </c>
      <c r="J52" s="3" t="n">
        <v>-20302.9</v>
      </c>
    </row>
    <row r="53" customFormat="false" ht="12.75" hidden="false" customHeight="false" outlineLevel="0" collapsed="false">
      <c r="A53" s="0" t="s">
        <v>1819</v>
      </c>
      <c r="B53" s="1" t="n">
        <v>40674</v>
      </c>
      <c r="C53" s="0" t="n">
        <v>2</v>
      </c>
      <c r="D53" s="0" t="s">
        <v>44</v>
      </c>
      <c r="E53" s="0" t="s">
        <v>1820</v>
      </c>
      <c r="F53" s="0" t="s">
        <v>511</v>
      </c>
      <c r="G53" s="0" t="s">
        <v>1768</v>
      </c>
      <c r="H53" s="0" t="n">
        <v>183.58</v>
      </c>
      <c r="J53" s="3" t="n">
        <v>-20119.32</v>
      </c>
    </row>
    <row r="54" customFormat="false" ht="12.75" hidden="false" customHeight="false" outlineLevel="0" collapsed="false">
      <c r="A54" s="0" t="s">
        <v>1821</v>
      </c>
      <c r="B54" s="0" t="s">
        <v>1822</v>
      </c>
      <c r="C54" s="0" t="n">
        <v>1</v>
      </c>
      <c r="D54" s="0" t="s">
        <v>53</v>
      </c>
      <c r="E54" s="0" t="n">
        <v>10555</v>
      </c>
      <c r="F54" s="0" t="s">
        <v>579</v>
      </c>
      <c r="G54" s="0" t="s">
        <v>1823</v>
      </c>
      <c r="H54" s="3" t="n">
        <v>1272.38</v>
      </c>
      <c r="J54" s="3" t="n">
        <v>-18846.94</v>
      </c>
    </row>
    <row r="55" customFormat="false" ht="12.75" hidden="false" customHeight="false" outlineLevel="0" collapsed="false">
      <c r="A55" s="0" t="s">
        <v>1824</v>
      </c>
      <c r="B55" s="1" t="n">
        <v>40675</v>
      </c>
      <c r="C55" s="0" t="n">
        <v>2</v>
      </c>
      <c r="D55" s="0" t="s">
        <v>44</v>
      </c>
      <c r="E55" s="0" t="s">
        <v>1825</v>
      </c>
      <c r="F55" s="0" t="s">
        <v>511</v>
      </c>
      <c r="G55" s="0" t="s">
        <v>1768</v>
      </c>
      <c r="H55" s="0" t="n">
        <v>201.84</v>
      </c>
      <c r="J55" s="3" t="n">
        <v>-18645.1</v>
      </c>
    </row>
    <row r="56" customFormat="false" ht="12.75" hidden="false" customHeight="false" outlineLevel="0" collapsed="false">
      <c r="A56" s="0" t="s">
        <v>984</v>
      </c>
      <c r="B56" s="1" t="n">
        <v>40675</v>
      </c>
      <c r="C56" s="0" t="n">
        <v>2</v>
      </c>
      <c r="D56" s="0" t="s">
        <v>59</v>
      </c>
      <c r="E56" s="0" t="s">
        <v>1826</v>
      </c>
      <c r="F56" s="0" t="s">
        <v>1429</v>
      </c>
      <c r="G56" s="0" t="s">
        <v>1827</v>
      </c>
      <c r="I56" s="0" t="n">
        <v>642.68</v>
      </c>
      <c r="J56" s="3" t="n">
        <v>-19287.78</v>
      </c>
    </row>
    <row r="57" customFormat="false" ht="12.75" hidden="false" customHeight="false" outlineLevel="0" collapsed="false">
      <c r="A57" s="0" t="s">
        <v>1828</v>
      </c>
      <c r="B57" s="0" t="s">
        <v>1829</v>
      </c>
      <c r="C57" s="0" t="n">
        <v>1</v>
      </c>
      <c r="D57" s="0" t="s">
        <v>74</v>
      </c>
      <c r="E57" s="0" t="n">
        <v>6337</v>
      </c>
      <c r="F57" s="0" t="s">
        <v>506</v>
      </c>
      <c r="G57" s="0" t="s">
        <v>77</v>
      </c>
      <c r="H57" s="0" t="n">
        <v>215.53</v>
      </c>
      <c r="J57" s="3" t="n">
        <v>-19072.25</v>
      </c>
    </row>
    <row r="58" customFormat="false" ht="12.75" hidden="false" customHeight="false" outlineLevel="0" collapsed="false">
      <c r="A58" s="0" t="s">
        <v>187</v>
      </c>
      <c r="B58" s="1" t="n">
        <v>40676</v>
      </c>
      <c r="C58" s="0" t="n">
        <v>2</v>
      </c>
      <c r="D58" s="0" t="s">
        <v>44</v>
      </c>
      <c r="E58" s="0" t="s">
        <v>1830</v>
      </c>
      <c r="F58" s="0" t="s">
        <v>511</v>
      </c>
      <c r="G58" s="0" t="s">
        <v>1768</v>
      </c>
      <c r="H58" s="0" t="n">
        <v>863.47</v>
      </c>
      <c r="J58" s="3" t="n">
        <v>-18208.78</v>
      </c>
    </row>
    <row r="59" customFormat="false" ht="12.75" hidden="false" customHeight="false" outlineLevel="0" collapsed="false">
      <c r="A59" s="0" t="s">
        <v>1831</v>
      </c>
      <c r="B59" s="1" t="n">
        <v>40676</v>
      </c>
      <c r="C59" s="0" t="n">
        <v>2</v>
      </c>
      <c r="D59" s="0" t="s">
        <v>148</v>
      </c>
      <c r="E59" s="0" t="s">
        <v>1832</v>
      </c>
      <c r="F59" s="0" t="s">
        <v>543</v>
      </c>
      <c r="G59" s="0" t="s">
        <v>1725</v>
      </c>
      <c r="I59" s="0" t="n">
        <v>863.47</v>
      </c>
      <c r="J59" s="3" t="n">
        <v>-19072.25</v>
      </c>
    </row>
    <row r="67" customFormat="false" ht="12.75" hidden="false" customHeight="false" outlineLevel="0" collapsed="false">
      <c r="A67" s="0" t="s">
        <v>0</v>
      </c>
      <c r="B67" s="0" t="s">
        <v>1716</v>
      </c>
      <c r="C67" s="0" t="s">
        <v>3</v>
      </c>
      <c r="D67" s="0" t="s">
        <v>1</v>
      </c>
      <c r="E67" s="0" t="s">
        <v>4</v>
      </c>
      <c r="F67" s="0" t="s">
        <v>501</v>
      </c>
      <c r="G67" s="0" t="s">
        <v>1717</v>
      </c>
      <c r="H67" s="0" t="s">
        <v>7</v>
      </c>
      <c r="I67" s="0" t="s">
        <v>8</v>
      </c>
      <c r="J67" s="0" t="s">
        <v>2</v>
      </c>
    </row>
    <row r="68" customFormat="false" ht="12.75" hidden="false" customHeight="false" outlineLevel="0" collapsed="false">
      <c r="A68" s="0" t="s">
        <v>9</v>
      </c>
      <c r="B68" s="0" t="s">
        <v>1718</v>
      </c>
      <c r="I68" s="1" t="n">
        <v>40704</v>
      </c>
      <c r="J68" s="0" t="s">
        <v>174</v>
      </c>
    </row>
    <row r="69" customFormat="false" ht="12.75" hidden="false" customHeight="false" outlineLevel="0" collapsed="false">
      <c r="I69" s="2" t="n">
        <v>0.540277777777778</v>
      </c>
    </row>
    <row r="70" customFormat="false" ht="12.75" hidden="false" customHeight="false" outlineLevel="0" collapsed="false">
      <c r="A70" s="0" t="s">
        <v>13</v>
      </c>
      <c r="B70" s="0" t="s">
        <v>1719</v>
      </c>
      <c r="C70" s="0" t="s">
        <v>1720</v>
      </c>
      <c r="D70" s="0" t="n">
        <v>11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9</v>
      </c>
      <c r="D72" s="0" t="s">
        <v>20</v>
      </c>
      <c r="E72" s="0" t="s">
        <v>21</v>
      </c>
      <c r="G72" s="0" t="s">
        <v>1721</v>
      </c>
      <c r="H72" s="0" t="s">
        <v>24</v>
      </c>
      <c r="I72" s="0" t="s">
        <v>25</v>
      </c>
      <c r="J72" s="0" t="s">
        <v>26</v>
      </c>
    </row>
    <row r="73" customFormat="false" ht="12.75" hidden="false" customHeight="false" outlineLevel="0" collapsed="false">
      <c r="A73" s="0" t="s">
        <v>0</v>
      </c>
      <c r="B73" s="0" t="s">
        <v>1716</v>
      </c>
      <c r="C73" s="0" t="s">
        <v>3</v>
      </c>
      <c r="D73" s="0" t="s">
        <v>1</v>
      </c>
      <c r="E73" s="0" t="s">
        <v>4</v>
      </c>
      <c r="F73" s="0" t="s">
        <v>501</v>
      </c>
      <c r="G73" s="0" t="s">
        <v>1717</v>
      </c>
      <c r="H73" s="0" t="s">
        <v>7</v>
      </c>
      <c r="I73" s="0" t="s">
        <v>8</v>
      </c>
      <c r="J73" s="0" t="s">
        <v>2</v>
      </c>
    </row>
    <row r="74" customFormat="false" ht="12.75" hidden="false" customHeight="false" outlineLevel="0" collapsed="false">
      <c r="A74" s="0" t="s">
        <v>1833</v>
      </c>
      <c r="B74" s="1" t="n">
        <v>40676</v>
      </c>
      <c r="C74" s="0" t="n">
        <v>2</v>
      </c>
      <c r="D74" s="0" t="s">
        <v>44</v>
      </c>
      <c r="E74" s="0" t="s">
        <v>1834</v>
      </c>
      <c r="F74" s="0" t="s">
        <v>511</v>
      </c>
      <c r="G74" s="0" t="s">
        <v>1725</v>
      </c>
      <c r="H74" s="0" t="n">
        <v>863.47</v>
      </c>
      <c r="J74" s="3" t="n">
        <v>-18208.78</v>
      </c>
    </row>
    <row r="75" customFormat="false" ht="12.75" hidden="false" customHeight="false" outlineLevel="0" collapsed="false">
      <c r="A75" s="0" t="s">
        <v>1835</v>
      </c>
      <c r="B75" s="1" t="n">
        <v>40677</v>
      </c>
      <c r="C75" s="0" t="n">
        <v>2</v>
      </c>
      <c r="D75" s="0" t="s">
        <v>44</v>
      </c>
      <c r="E75" s="0" t="s">
        <v>1836</v>
      </c>
      <c r="F75" s="0" t="s">
        <v>511</v>
      </c>
      <c r="G75" s="0" t="s">
        <v>1725</v>
      </c>
      <c r="H75" s="3" t="n">
        <v>1424.49</v>
      </c>
      <c r="J75" s="3" t="n">
        <v>-16784.29</v>
      </c>
    </row>
    <row r="76" customFormat="false" ht="12.75" hidden="false" customHeight="false" outlineLevel="0" collapsed="false">
      <c r="A76" s="0" t="s">
        <v>1837</v>
      </c>
      <c r="B76" s="1" t="n">
        <v>40677</v>
      </c>
      <c r="C76" s="0" t="n">
        <v>2</v>
      </c>
      <c r="D76" s="0" t="s">
        <v>44</v>
      </c>
      <c r="E76" s="0" t="s">
        <v>1838</v>
      </c>
      <c r="F76" s="0" t="s">
        <v>511</v>
      </c>
      <c r="G76" s="0" t="s">
        <v>1725</v>
      </c>
      <c r="H76" s="0" t="n">
        <v>309.72</v>
      </c>
      <c r="J76" s="3" t="n">
        <v>-16474.57</v>
      </c>
    </row>
    <row r="77" customFormat="false" ht="12.75" hidden="false" customHeight="false" outlineLevel="0" collapsed="false">
      <c r="A77" s="0" t="s">
        <v>1839</v>
      </c>
      <c r="B77" s="1" t="n">
        <v>40677</v>
      </c>
      <c r="C77" s="0" t="n">
        <v>2</v>
      </c>
      <c r="D77" s="0" t="s">
        <v>44</v>
      </c>
      <c r="E77" s="0" t="s">
        <v>1840</v>
      </c>
      <c r="F77" s="0" t="s">
        <v>511</v>
      </c>
      <c r="G77" s="0" t="s">
        <v>1725</v>
      </c>
      <c r="H77" s="0" t="n">
        <v>468.18</v>
      </c>
      <c r="J77" s="3" t="n">
        <v>-16006.39</v>
      </c>
    </row>
    <row r="78" customFormat="false" ht="12.75" hidden="false" customHeight="false" outlineLevel="0" collapsed="false">
      <c r="A78" s="0" t="s">
        <v>1841</v>
      </c>
      <c r="B78" s="0" t="s">
        <v>1842</v>
      </c>
      <c r="C78" s="0" t="n">
        <v>1</v>
      </c>
      <c r="D78" s="0" t="s">
        <v>74</v>
      </c>
      <c r="E78" s="0" t="n">
        <v>6346</v>
      </c>
      <c r="F78" s="0" t="s">
        <v>506</v>
      </c>
      <c r="G78" s="0" t="s">
        <v>77</v>
      </c>
      <c r="H78" s="0" t="n">
        <v>325.99</v>
      </c>
      <c r="J78" s="3" t="n">
        <v>-15680.4</v>
      </c>
    </row>
    <row r="79" customFormat="false" ht="12.75" hidden="false" customHeight="false" outlineLevel="0" collapsed="false">
      <c r="A79" s="0" t="s">
        <v>1843</v>
      </c>
      <c r="B79" s="1" t="n">
        <v>40680</v>
      </c>
      <c r="C79" s="0" t="n">
        <v>2</v>
      </c>
      <c r="D79" s="0" t="s">
        <v>44</v>
      </c>
      <c r="E79" s="0" t="s">
        <v>1844</v>
      </c>
      <c r="F79" s="0" t="s">
        <v>511</v>
      </c>
      <c r="G79" s="0" t="s">
        <v>1845</v>
      </c>
      <c r="H79" s="0" t="n">
        <v>863.98</v>
      </c>
      <c r="J79" s="3" t="n">
        <v>-14816.42</v>
      </c>
    </row>
    <row r="80" customFormat="false" ht="12.75" hidden="false" customHeight="false" outlineLevel="0" collapsed="false">
      <c r="A80" s="0" t="s">
        <v>1846</v>
      </c>
      <c r="B80" s="1" t="n">
        <v>40680</v>
      </c>
      <c r="C80" s="0" t="n">
        <v>2</v>
      </c>
      <c r="D80" s="0" t="s">
        <v>44</v>
      </c>
      <c r="E80" s="0" t="s">
        <v>1847</v>
      </c>
      <c r="F80" s="0" t="s">
        <v>511</v>
      </c>
      <c r="G80" s="0" t="s">
        <v>1848</v>
      </c>
      <c r="H80" s="0" t="n">
        <v>455.96</v>
      </c>
      <c r="J80" s="3" t="n">
        <v>-14360.46</v>
      </c>
    </row>
    <row r="81" customFormat="false" ht="12.75" hidden="false" customHeight="false" outlineLevel="0" collapsed="false">
      <c r="A81" s="0" t="s">
        <v>1849</v>
      </c>
      <c r="B81" s="1" t="n">
        <v>40680</v>
      </c>
      <c r="C81" s="0" t="n">
        <v>2</v>
      </c>
      <c r="D81" s="0" t="s">
        <v>44</v>
      </c>
      <c r="E81" s="0" t="s">
        <v>1850</v>
      </c>
      <c r="F81" s="0" t="s">
        <v>511</v>
      </c>
      <c r="G81" s="0" t="s">
        <v>1851</v>
      </c>
      <c r="H81" s="0" t="n">
        <v>802.24</v>
      </c>
      <c r="J81" s="3" t="n">
        <v>-13558.22</v>
      </c>
    </row>
    <row r="82" customFormat="false" ht="12.75" hidden="false" customHeight="false" outlineLevel="0" collapsed="false">
      <c r="A82" s="0" t="s">
        <v>1852</v>
      </c>
      <c r="B82" s="1" t="n">
        <v>40680</v>
      </c>
      <c r="C82" s="0" t="n">
        <v>2</v>
      </c>
      <c r="D82" s="0" t="s">
        <v>59</v>
      </c>
      <c r="E82" s="0" t="s">
        <v>1853</v>
      </c>
      <c r="F82" s="0" t="s">
        <v>1429</v>
      </c>
      <c r="G82" s="0" t="s">
        <v>1854</v>
      </c>
      <c r="I82" s="0" t="n">
        <v>212.98</v>
      </c>
      <c r="J82" s="3" t="n">
        <v>-13771.2</v>
      </c>
    </row>
    <row r="83" customFormat="false" ht="12.75" hidden="false" customHeight="false" outlineLevel="0" collapsed="false">
      <c r="A83" s="0" t="s">
        <v>1855</v>
      </c>
      <c r="B83" s="1" t="n">
        <v>40680</v>
      </c>
      <c r="C83" s="0" t="n">
        <v>2</v>
      </c>
      <c r="D83" s="0" t="s">
        <v>59</v>
      </c>
      <c r="E83" s="0" t="s">
        <v>1856</v>
      </c>
      <c r="F83" s="0" t="s">
        <v>1429</v>
      </c>
      <c r="G83" s="0" t="s">
        <v>1857</v>
      </c>
      <c r="I83" s="3" t="n">
        <v>5377.3</v>
      </c>
      <c r="J83" s="3" t="n">
        <v>-19148.5</v>
      </c>
    </row>
    <row r="84" customFormat="false" ht="12.75" hidden="false" customHeight="false" outlineLevel="0" collapsed="false">
      <c r="A84" s="0" t="s">
        <v>1858</v>
      </c>
      <c r="B84" s="1" t="n">
        <v>40680</v>
      </c>
      <c r="C84" s="0" t="n">
        <v>2</v>
      </c>
      <c r="D84" s="0" t="s">
        <v>59</v>
      </c>
      <c r="E84" s="0" t="s">
        <v>1859</v>
      </c>
      <c r="F84" s="0" t="s">
        <v>1429</v>
      </c>
      <c r="G84" s="0" t="s">
        <v>1860</v>
      </c>
      <c r="I84" s="3" t="n">
        <v>1382.65</v>
      </c>
      <c r="J84" s="3" t="n">
        <v>-20531.15</v>
      </c>
    </row>
    <row r="85" customFormat="false" ht="12.75" hidden="false" customHeight="false" outlineLevel="0" collapsed="false">
      <c r="A85" s="0" t="s">
        <v>1019</v>
      </c>
      <c r="B85" s="1" t="n">
        <v>40680</v>
      </c>
      <c r="C85" s="0" t="n">
        <v>2</v>
      </c>
      <c r="D85" s="0" t="s">
        <v>59</v>
      </c>
      <c r="E85" s="0" t="s">
        <v>1861</v>
      </c>
      <c r="F85" s="0" t="s">
        <v>1429</v>
      </c>
      <c r="G85" s="0" t="s">
        <v>1862</v>
      </c>
      <c r="I85" s="0" t="n">
        <v>869</v>
      </c>
      <c r="J85" s="3" t="n">
        <v>-21400.15</v>
      </c>
    </row>
    <row r="86" customFormat="false" ht="12.75" hidden="false" customHeight="false" outlineLevel="0" collapsed="false">
      <c r="A86" s="0" t="s">
        <v>1863</v>
      </c>
      <c r="B86" s="1" t="n">
        <v>40681</v>
      </c>
      <c r="C86" s="0" t="n">
        <v>2</v>
      </c>
      <c r="D86" s="0" t="s">
        <v>59</v>
      </c>
      <c r="E86" s="0" t="s">
        <v>1864</v>
      </c>
      <c r="F86" s="0" t="s">
        <v>1429</v>
      </c>
      <c r="G86" s="0" t="s">
        <v>1865</v>
      </c>
      <c r="I86" s="3" t="n">
        <v>1412.88</v>
      </c>
      <c r="J86" s="3" t="n">
        <v>-22813.03</v>
      </c>
    </row>
    <row r="87" customFormat="false" ht="12.75" hidden="false" customHeight="false" outlineLevel="0" collapsed="false">
      <c r="A87" s="0" t="s">
        <v>1866</v>
      </c>
      <c r="B87" s="1" t="n">
        <v>40681</v>
      </c>
      <c r="C87" s="0" t="n">
        <v>2</v>
      </c>
      <c r="D87" s="0" t="s">
        <v>59</v>
      </c>
      <c r="E87" s="0" t="s">
        <v>1867</v>
      </c>
      <c r="F87" s="0" t="s">
        <v>1429</v>
      </c>
      <c r="G87" s="0" t="s">
        <v>1868</v>
      </c>
      <c r="I87" s="0" t="n">
        <v>939</v>
      </c>
      <c r="J87" s="3" t="n">
        <v>-23752.03</v>
      </c>
    </row>
    <row r="88" customFormat="false" ht="12.75" hidden="false" customHeight="false" outlineLevel="0" collapsed="false">
      <c r="A88" s="0" t="s">
        <v>1869</v>
      </c>
      <c r="B88" s="1" t="n">
        <v>40681</v>
      </c>
      <c r="C88" s="0" t="n">
        <v>2</v>
      </c>
      <c r="D88" s="0" t="s">
        <v>59</v>
      </c>
      <c r="E88" s="0" t="s">
        <v>1867</v>
      </c>
      <c r="F88" s="0" t="s">
        <v>1429</v>
      </c>
      <c r="G88" s="0" t="s">
        <v>1870</v>
      </c>
      <c r="H88" s="0" t="n">
        <v>939</v>
      </c>
      <c r="J88" s="3" t="n">
        <v>-22813.03</v>
      </c>
    </row>
    <row r="89" customFormat="false" ht="12.75" hidden="false" customHeight="false" outlineLevel="0" collapsed="false">
      <c r="A89" s="0" t="s">
        <v>1871</v>
      </c>
      <c r="B89" s="1" t="n">
        <v>40681</v>
      </c>
      <c r="C89" s="0" t="n">
        <v>2</v>
      </c>
      <c r="D89" s="0" t="s">
        <v>59</v>
      </c>
      <c r="E89" s="0" t="s">
        <v>1872</v>
      </c>
      <c r="F89" s="0" t="s">
        <v>1429</v>
      </c>
      <c r="G89" s="0" t="s">
        <v>1873</v>
      </c>
      <c r="I89" s="3" t="n">
        <v>2340.5</v>
      </c>
      <c r="J89" s="3" t="n">
        <v>-25153.53</v>
      </c>
    </row>
    <row r="90" customFormat="false" ht="12.75" hidden="false" customHeight="false" outlineLevel="0" collapsed="false">
      <c r="A90" s="0" t="s">
        <v>1874</v>
      </c>
      <c r="B90" s="1" t="n">
        <v>40681</v>
      </c>
      <c r="C90" s="0" t="n">
        <v>2</v>
      </c>
      <c r="D90" s="0" t="s">
        <v>59</v>
      </c>
      <c r="E90" s="0" t="n">
        <v>1865</v>
      </c>
      <c r="F90" s="0" t="s">
        <v>1429</v>
      </c>
      <c r="G90" s="0" t="s">
        <v>1875</v>
      </c>
      <c r="I90" s="0" t="n">
        <v>225.04</v>
      </c>
      <c r="J90" s="3" t="n">
        <v>-25378.57</v>
      </c>
    </row>
    <row r="91" customFormat="false" ht="12.75" hidden="false" customHeight="false" outlineLevel="0" collapsed="false">
      <c r="A91" s="0" t="s">
        <v>1876</v>
      </c>
      <c r="B91" s="1" t="n">
        <v>40681</v>
      </c>
      <c r="C91" s="0" t="n">
        <v>2</v>
      </c>
      <c r="D91" s="0" t="s">
        <v>59</v>
      </c>
      <c r="E91" s="0" t="s">
        <v>1864</v>
      </c>
      <c r="F91" s="0" t="s">
        <v>1429</v>
      </c>
      <c r="G91" s="0" t="s">
        <v>1877</v>
      </c>
      <c r="H91" s="3" t="n">
        <v>1412.88</v>
      </c>
      <c r="J91" s="3" t="n">
        <v>-23965.69</v>
      </c>
    </row>
    <row r="92" customFormat="false" ht="12.75" hidden="false" customHeight="false" outlineLevel="0" collapsed="false">
      <c r="A92" s="0" t="s">
        <v>1878</v>
      </c>
      <c r="B92" s="1" t="n">
        <v>40681</v>
      </c>
      <c r="C92" s="0" t="n">
        <v>2</v>
      </c>
      <c r="D92" s="0" t="s">
        <v>59</v>
      </c>
      <c r="E92" s="0" t="s">
        <v>1879</v>
      </c>
      <c r="F92" s="0" t="s">
        <v>1429</v>
      </c>
      <c r="G92" s="0" t="s">
        <v>1868</v>
      </c>
      <c r="I92" s="0" t="n">
        <v>939</v>
      </c>
      <c r="J92" s="3" t="n">
        <v>-24904.69</v>
      </c>
    </row>
    <row r="93" customFormat="false" ht="12.75" hidden="false" customHeight="false" outlineLevel="0" collapsed="false">
      <c r="A93" s="0" t="s">
        <v>1880</v>
      </c>
      <c r="B93" s="1" t="n">
        <v>40682</v>
      </c>
      <c r="C93" s="0" t="n">
        <v>2</v>
      </c>
      <c r="D93" s="0" t="s">
        <v>59</v>
      </c>
      <c r="E93" s="0" t="s">
        <v>1881</v>
      </c>
      <c r="F93" s="0" t="s">
        <v>1429</v>
      </c>
      <c r="G93" s="0" t="s">
        <v>1882</v>
      </c>
      <c r="I93" s="3" t="n">
        <v>3526.52</v>
      </c>
      <c r="J93" s="3" t="n">
        <v>-28431.21</v>
      </c>
    </row>
    <row r="94" customFormat="false" ht="12.75" hidden="false" customHeight="false" outlineLevel="0" collapsed="false">
      <c r="A94" s="0" t="s">
        <v>1883</v>
      </c>
      <c r="B94" s="1" t="n">
        <v>40682</v>
      </c>
      <c r="C94" s="0" t="n">
        <v>2</v>
      </c>
      <c r="D94" s="0" t="s">
        <v>59</v>
      </c>
      <c r="E94" s="0" t="s">
        <v>1884</v>
      </c>
      <c r="F94" s="0" t="s">
        <v>1429</v>
      </c>
      <c r="G94" s="0" t="s">
        <v>1885</v>
      </c>
      <c r="I94" s="3" t="n">
        <v>1379.63</v>
      </c>
      <c r="J94" s="3" t="n">
        <v>-29810.84</v>
      </c>
    </row>
    <row r="95" customFormat="false" ht="12.75" hidden="false" customHeight="false" outlineLevel="0" collapsed="false">
      <c r="A95" s="0" t="s">
        <v>1886</v>
      </c>
      <c r="B95" s="1" t="n">
        <v>40683</v>
      </c>
      <c r="C95" s="0" t="n">
        <v>2</v>
      </c>
      <c r="D95" s="0" t="s">
        <v>44</v>
      </c>
      <c r="E95" s="0" t="s">
        <v>1887</v>
      </c>
      <c r="F95" s="0" t="s">
        <v>511</v>
      </c>
      <c r="G95" s="0" t="s">
        <v>1768</v>
      </c>
      <c r="H95" s="0" t="n">
        <v>367.72</v>
      </c>
      <c r="J95" s="3" t="n">
        <v>-29443.12</v>
      </c>
    </row>
    <row r="96" customFormat="false" ht="12.75" hidden="false" customHeight="false" outlineLevel="0" collapsed="false">
      <c r="A96" s="0" t="s">
        <v>1888</v>
      </c>
      <c r="B96" s="1" t="n">
        <v>40683</v>
      </c>
      <c r="C96" s="0" t="n">
        <v>2</v>
      </c>
      <c r="D96" s="0" t="s">
        <v>59</v>
      </c>
      <c r="E96" s="0" t="s">
        <v>1889</v>
      </c>
      <c r="F96" s="0" t="s">
        <v>1429</v>
      </c>
      <c r="G96" s="0" t="s">
        <v>1890</v>
      </c>
      <c r="I96" s="0" t="n">
        <v>145.55</v>
      </c>
      <c r="J96" s="3" t="n">
        <v>-29588.67</v>
      </c>
    </row>
    <row r="97" customFormat="false" ht="12.75" hidden="false" customHeight="false" outlineLevel="0" collapsed="false">
      <c r="A97" s="0" t="s">
        <v>1042</v>
      </c>
      <c r="B97" s="1" t="n">
        <v>40683</v>
      </c>
      <c r="C97" s="0" t="n">
        <v>2</v>
      </c>
      <c r="D97" s="0" t="s">
        <v>59</v>
      </c>
      <c r="E97" s="0" t="s">
        <v>1891</v>
      </c>
      <c r="F97" s="0" t="s">
        <v>1429</v>
      </c>
      <c r="G97" s="0" t="s">
        <v>1892</v>
      </c>
      <c r="I97" s="0" t="n">
        <v>45.85</v>
      </c>
      <c r="J97" s="3" t="n">
        <v>-29634.52</v>
      </c>
    </row>
    <row r="98" customFormat="false" ht="12.75" hidden="false" customHeight="false" outlineLevel="0" collapsed="false">
      <c r="A98" s="0" t="s">
        <v>1893</v>
      </c>
      <c r="B98" s="1" t="n">
        <v>40684</v>
      </c>
      <c r="C98" s="0" t="n">
        <v>2</v>
      </c>
      <c r="D98" s="0" t="s">
        <v>59</v>
      </c>
      <c r="E98" s="0" t="s">
        <v>1894</v>
      </c>
      <c r="F98" s="0" t="s">
        <v>1429</v>
      </c>
      <c r="G98" s="0" t="s">
        <v>1895</v>
      </c>
      <c r="I98" s="0" t="n">
        <v>353.41</v>
      </c>
      <c r="J98" s="3" t="n">
        <v>-29987.93</v>
      </c>
    </row>
    <row r="99" customFormat="false" ht="12.75" hidden="false" customHeight="false" outlineLevel="0" collapsed="false">
      <c r="A99" s="0" t="s">
        <v>1896</v>
      </c>
      <c r="B99" s="1" t="n">
        <v>40686</v>
      </c>
      <c r="C99" s="0" t="n">
        <v>2</v>
      </c>
      <c r="D99" s="0" t="s">
        <v>44</v>
      </c>
      <c r="E99" s="0" t="s">
        <v>1897</v>
      </c>
      <c r="F99" s="0" t="s">
        <v>511</v>
      </c>
      <c r="G99" s="0" t="s">
        <v>1768</v>
      </c>
      <c r="H99" s="0" t="n">
        <v>212.98</v>
      </c>
      <c r="J99" s="3" t="n">
        <v>-29774.95</v>
      </c>
    </row>
    <row r="100" customFormat="false" ht="12.75" hidden="false" customHeight="false" outlineLevel="0" collapsed="false">
      <c r="A100" s="0" t="s">
        <v>1898</v>
      </c>
      <c r="B100" s="1" t="n">
        <v>40686</v>
      </c>
      <c r="C100" s="0" t="n">
        <v>2</v>
      </c>
      <c r="D100" s="0" t="s">
        <v>44</v>
      </c>
      <c r="E100" s="0" t="s">
        <v>1899</v>
      </c>
      <c r="F100" s="0" t="s">
        <v>511</v>
      </c>
      <c r="G100" s="0" t="s">
        <v>1768</v>
      </c>
      <c r="H100" s="0" t="n">
        <v>869</v>
      </c>
      <c r="J100" s="3" t="n">
        <v>-28905.95</v>
      </c>
    </row>
    <row r="101" customFormat="false" ht="12.75" hidden="false" customHeight="false" outlineLevel="0" collapsed="false">
      <c r="A101" s="0" t="s">
        <v>1900</v>
      </c>
      <c r="B101" s="1" t="n">
        <v>40686</v>
      </c>
      <c r="C101" s="0" t="n">
        <v>2</v>
      </c>
      <c r="D101" s="0" t="s">
        <v>44</v>
      </c>
      <c r="E101" s="0" t="s">
        <v>1901</v>
      </c>
      <c r="F101" s="0" t="s">
        <v>511</v>
      </c>
      <c r="G101" s="0" t="s">
        <v>1725</v>
      </c>
      <c r="H101" s="3" t="n">
        <v>5377.3</v>
      </c>
      <c r="J101" s="3" t="n">
        <v>-23528.65</v>
      </c>
    </row>
    <row r="102" customFormat="false" ht="12.75" hidden="false" customHeight="false" outlineLevel="0" collapsed="false">
      <c r="A102" s="0" t="s">
        <v>1902</v>
      </c>
      <c r="B102" s="1" t="n">
        <v>40686</v>
      </c>
      <c r="C102" s="0" t="n">
        <v>2</v>
      </c>
      <c r="D102" s="0" t="s">
        <v>44</v>
      </c>
      <c r="E102" s="0" t="s">
        <v>1903</v>
      </c>
      <c r="F102" s="0" t="s">
        <v>511</v>
      </c>
      <c r="G102" s="0" t="s">
        <v>1904</v>
      </c>
      <c r="H102" s="0" t="n">
        <v>642.68</v>
      </c>
      <c r="J102" s="3" t="n">
        <v>-22885.97</v>
      </c>
    </row>
    <row r="103" customFormat="false" ht="12.75" hidden="false" customHeight="false" outlineLevel="0" collapsed="false">
      <c r="A103" s="0" t="s">
        <v>1905</v>
      </c>
      <c r="B103" s="1" t="n">
        <v>40686</v>
      </c>
      <c r="C103" s="0" t="n">
        <v>2</v>
      </c>
      <c r="D103" s="0" t="s">
        <v>44</v>
      </c>
      <c r="E103" s="0" t="s">
        <v>1906</v>
      </c>
      <c r="F103" s="0" t="s">
        <v>511</v>
      </c>
      <c r="G103" s="0" t="s">
        <v>1725</v>
      </c>
      <c r="H103" s="3" t="n">
        <v>1382.65</v>
      </c>
      <c r="J103" s="3" t="n">
        <v>-21503.32</v>
      </c>
    </row>
    <row r="104" customFormat="false" ht="12.75" hidden="false" customHeight="false" outlineLevel="0" collapsed="false">
      <c r="A104" s="0" t="s">
        <v>1907</v>
      </c>
      <c r="B104" s="1" t="n">
        <v>40686</v>
      </c>
      <c r="C104" s="0" t="n">
        <v>2</v>
      </c>
      <c r="D104" s="0" t="s">
        <v>44</v>
      </c>
      <c r="E104" s="0" t="s">
        <v>1908</v>
      </c>
      <c r="F104" s="0" t="s">
        <v>511</v>
      </c>
      <c r="G104" s="0" t="s">
        <v>1909</v>
      </c>
      <c r="H104" s="0" t="n">
        <v>225.04</v>
      </c>
      <c r="J104" s="3" t="n">
        <v>-21278.28</v>
      </c>
    </row>
    <row r="105" customFormat="false" ht="12.75" hidden="false" customHeight="false" outlineLevel="0" collapsed="false">
      <c r="A105" s="0" t="s">
        <v>1910</v>
      </c>
      <c r="B105" s="1" t="n">
        <v>40686</v>
      </c>
      <c r="C105" s="0" t="n">
        <v>2</v>
      </c>
      <c r="D105" s="0" t="s">
        <v>44</v>
      </c>
      <c r="E105" s="0" t="s">
        <v>1911</v>
      </c>
      <c r="F105" s="0" t="s">
        <v>511</v>
      </c>
      <c r="G105" s="0" t="s">
        <v>1912</v>
      </c>
      <c r="H105" s="3" t="n">
        <v>3526.52</v>
      </c>
      <c r="J105" s="3" t="n">
        <v>-17751.76</v>
      </c>
    </row>
    <row r="106" customFormat="false" ht="12.75" hidden="false" customHeight="false" outlineLevel="0" collapsed="false">
      <c r="A106" s="0" t="s">
        <v>1913</v>
      </c>
      <c r="B106" s="1" t="n">
        <v>40686</v>
      </c>
      <c r="C106" s="0" t="n">
        <v>2</v>
      </c>
      <c r="D106" s="0" t="s">
        <v>59</v>
      </c>
      <c r="E106" s="0" t="s">
        <v>1914</v>
      </c>
      <c r="F106" s="0" t="s">
        <v>1429</v>
      </c>
      <c r="G106" s="0" t="s">
        <v>1915</v>
      </c>
      <c r="I106" s="3" t="n">
        <v>4776.3</v>
      </c>
      <c r="J106" s="3" t="n">
        <v>-22528.06</v>
      </c>
    </row>
    <row r="107" customFormat="false" ht="12.75" hidden="false" customHeight="false" outlineLevel="0" collapsed="false">
      <c r="A107" s="0" t="s">
        <v>1916</v>
      </c>
      <c r="B107" s="1" t="n">
        <v>40686</v>
      </c>
      <c r="C107" s="0" t="n">
        <v>2</v>
      </c>
      <c r="D107" s="0" t="s">
        <v>59</v>
      </c>
      <c r="E107" s="0" t="s">
        <v>1917</v>
      </c>
      <c r="F107" s="0" t="s">
        <v>1429</v>
      </c>
      <c r="G107" s="0" t="s">
        <v>1918</v>
      </c>
      <c r="I107" s="0" t="n">
        <v>232.08</v>
      </c>
      <c r="J107" s="3" t="n">
        <v>-22760.14</v>
      </c>
    </row>
    <row r="108" customFormat="false" ht="12.75" hidden="false" customHeight="false" outlineLevel="0" collapsed="false">
      <c r="A108" s="0" t="s">
        <v>1058</v>
      </c>
      <c r="B108" s="1" t="n">
        <v>40686</v>
      </c>
      <c r="C108" s="0" t="n">
        <v>2</v>
      </c>
      <c r="D108" s="0" t="s">
        <v>59</v>
      </c>
      <c r="E108" s="0" t="s">
        <v>1919</v>
      </c>
      <c r="F108" s="0" t="s">
        <v>1429</v>
      </c>
      <c r="G108" s="0" t="s">
        <v>1920</v>
      </c>
      <c r="I108" s="3" t="n">
        <v>1065.54</v>
      </c>
      <c r="J108" s="3" t="n">
        <v>-23825.68</v>
      </c>
    </row>
    <row r="109" customFormat="false" ht="12.75" hidden="false" customHeight="false" outlineLevel="0" collapsed="false">
      <c r="A109" s="0" t="s">
        <v>1921</v>
      </c>
      <c r="B109" s="0" t="s">
        <v>1922</v>
      </c>
      <c r="C109" s="0" t="n">
        <v>1</v>
      </c>
      <c r="D109" s="0" t="s">
        <v>74</v>
      </c>
      <c r="E109" s="0" t="n">
        <v>6393</v>
      </c>
      <c r="F109" s="0" t="s">
        <v>506</v>
      </c>
      <c r="G109" s="0" t="s">
        <v>1923</v>
      </c>
      <c r="H109" s="0" t="n">
        <v>168</v>
      </c>
      <c r="J109" s="3" t="n">
        <v>-23657.68</v>
      </c>
    </row>
    <row r="110" customFormat="false" ht="12.75" hidden="false" customHeight="false" outlineLevel="0" collapsed="false">
      <c r="A110" s="0" t="s">
        <v>1924</v>
      </c>
      <c r="B110" s="0" t="s">
        <v>1925</v>
      </c>
      <c r="C110" s="0" t="n">
        <v>2</v>
      </c>
      <c r="D110" s="0" t="s">
        <v>1926</v>
      </c>
      <c r="E110" s="0" t="n">
        <v>3006</v>
      </c>
      <c r="F110" s="0" t="s">
        <v>1927</v>
      </c>
      <c r="G110" s="0" t="s">
        <v>1928</v>
      </c>
      <c r="H110" s="0" t="n">
        <v>389.32</v>
      </c>
      <c r="J110" s="3" t="n">
        <v>-23268.36</v>
      </c>
    </row>
    <row r="111" customFormat="false" ht="12.75" hidden="false" customHeight="false" outlineLevel="0" collapsed="false">
      <c r="A111" s="0" t="s">
        <v>1929</v>
      </c>
      <c r="B111" s="1" t="n">
        <v>40687</v>
      </c>
      <c r="C111" s="0" t="n">
        <v>2</v>
      </c>
      <c r="D111" s="0" t="s">
        <v>59</v>
      </c>
      <c r="E111" s="0" t="s">
        <v>1930</v>
      </c>
      <c r="F111" s="0" t="s">
        <v>1429</v>
      </c>
      <c r="G111" s="0" t="s">
        <v>1931</v>
      </c>
      <c r="I111" s="3" t="n">
        <v>1177.18</v>
      </c>
      <c r="J111" s="3" t="n">
        <v>-24445.54</v>
      </c>
    </row>
    <row r="112" customFormat="false" ht="12.75" hidden="false" customHeight="false" outlineLevel="0" collapsed="false">
      <c r="A112" s="0" t="s">
        <v>1932</v>
      </c>
      <c r="B112" s="1" t="n">
        <v>40688</v>
      </c>
      <c r="C112" s="0" t="n">
        <v>2</v>
      </c>
      <c r="D112" s="0" t="s">
        <v>44</v>
      </c>
      <c r="E112" s="0" t="s">
        <v>1933</v>
      </c>
      <c r="F112" s="0" t="s">
        <v>511</v>
      </c>
      <c r="G112" s="0" t="s">
        <v>1768</v>
      </c>
      <c r="H112" s="0" t="n">
        <v>939</v>
      </c>
      <c r="J112" s="3" t="n">
        <v>-23506.54</v>
      </c>
    </row>
    <row r="113" customFormat="false" ht="12.75" hidden="false" customHeight="false" outlineLevel="0" collapsed="false">
      <c r="A113" s="0" t="s">
        <v>814</v>
      </c>
      <c r="B113" s="1" t="n">
        <v>40688</v>
      </c>
      <c r="C113" s="0" t="n">
        <v>2</v>
      </c>
      <c r="D113" s="0" t="s">
        <v>59</v>
      </c>
      <c r="E113" s="0" t="n">
        <v>1877</v>
      </c>
      <c r="F113" s="0" t="s">
        <v>1429</v>
      </c>
      <c r="G113" s="0" t="s">
        <v>1934</v>
      </c>
      <c r="I113" s="3" t="n">
        <v>2013.26</v>
      </c>
      <c r="J113" s="3" t="n">
        <v>-25519.8</v>
      </c>
    </row>
    <row r="114" customFormat="false" ht="12.75" hidden="false" customHeight="false" outlineLevel="0" collapsed="false">
      <c r="A114" s="0" t="s">
        <v>1935</v>
      </c>
      <c r="B114" s="1" t="n">
        <v>40689</v>
      </c>
      <c r="C114" s="0" t="n">
        <v>2</v>
      </c>
      <c r="D114" s="0" t="s">
        <v>44</v>
      </c>
      <c r="E114" s="0" t="s">
        <v>1936</v>
      </c>
      <c r="F114" s="0" t="s">
        <v>511</v>
      </c>
      <c r="G114" s="0" t="s">
        <v>1937</v>
      </c>
      <c r="H114" s="3" t="n">
        <v>4776.3</v>
      </c>
      <c r="J114" s="3" t="n">
        <v>-20743.5</v>
      </c>
    </row>
    <row r="115" customFormat="false" ht="12.75" hidden="false" customHeight="false" outlineLevel="0" collapsed="false">
      <c r="A115" s="0" t="s">
        <v>347</v>
      </c>
      <c r="B115" s="1" t="n">
        <v>40689</v>
      </c>
      <c r="C115" s="0" t="n">
        <v>2</v>
      </c>
      <c r="D115" s="0" t="s">
        <v>44</v>
      </c>
      <c r="E115" s="0" t="s">
        <v>1938</v>
      </c>
      <c r="F115" s="0" t="s">
        <v>511</v>
      </c>
      <c r="G115" s="0" t="s">
        <v>1939</v>
      </c>
      <c r="H115" s="0" t="n">
        <v>353.41</v>
      </c>
      <c r="J115" s="3" t="n">
        <v>-20390.09</v>
      </c>
    </row>
    <row r="116" customFormat="false" ht="12.75" hidden="false" customHeight="false" outlineLevel="0" collapsed="false">
      <c r="A116" s="0" t="s">
        <v>1940</v>
      </c>
      <c r="B116" s="1" t="n">
        <v>40689</v>
      </c>
      <c r="C116" s="0" t="n">
        <v>2</v>
      </c>
      <c r="D116" s="0" t="s">
        <v>59</v>
      </c>
      <c r="E116" s="0" t="s">
        <v>1941</v>
      </c>
      <c r="F116" s="0" t="s">
        <v>1429</v>
      </c>
      <c r="G116" s="0" t="s">
        <v>1942</v>
      </c>
      <c r="I116" s="0" t="n">
        <v>966.74</v>
      </c>
      <c r="J116" s="3" t="n">
        <v>-21356.83</v>
      </c>
    </row>
    <row r="117" customFormat="false" ht="12.75" hidden="false" customHeight="false" outlineLevel="0" collapsed="false">
      <c r="A117" s="0" t="s">
        <v>1943</v>
      </c>
      <c r="B117" s="1" t="n">
        <v>40690</v>
      </c>
      <c r="C117" s="0" t="n">
        <v>2</v>
      </c>
      <c r="D117" s="0" t="s">
        <v>44</v>
      </c>
      <c r="E117" s="0" t="s">
        <v>1944</v>
      </c>
      <c r="F117" s="0" t="s">
        <v>511</v>
      </c>
      <c r="G117" s="0" t="s">
        <v>1768</v>
      </c>
      <c r="H117" s="3" t="n">
        <v>2340.5</v>
      </c>
      <c r="J117" s="3" t="n">
        <v>-19016.33</v>
      </c>
    </row>
    <row r="118" customFormat="false" ht="12.75" hidden="false" customHeight="false" outlineLevel="0" collapsed="false">
      <c r="A118" s="0" t="s">
        <v>1945</v>
      </c>
      <c r="B118" s="1" t="n">
        <v>40690</v>
      </c>
      <c r="C118" s="0" t="n">
        <v>2</v>
      </c>
      <c r="D118" s="0" t="s">
        <v>148</v>
      </c>
      <c r="E118" s="0" t="s">
        <v>1946</v>
      </c>
      <c r="F118" s="0" t="s">
        <v>543</v>
      </c>
      <c r="G118" s="0" t="s">
        <v>1725</v>
      </c>
      <c r="I118" s="3" t="n">
        <v>2340.5</v>
      </c>
      <c r="J118" s="3" t="n">
        <v>-21356.83</v>
      </c>
    </row>
    <row r="119" customFormat="false" ht="12.75" hidden="false" customHeight="false" outlineLevel="0" collapsed="false">
      <c r="A119" s="0" t="s">
        <v>362</v>
      </c>
      <c r="B119" s="1" t="n">
        <v>40690</v>
      </c>
      <c r="C119" s="0" t="n">
        <v>2</v>
      </c>
      <c r="D119" s="0" t="s">
        <v>44</v>
      </c>
      <c r="E119" s="0" t="s">
        <v>1947</v>
      </c>
      <c r="F119" s="0" t="s">
        <v>511</v>
      </c>
      <c r="G119" s="0" t="s">
        <v>1948</v>
      </c>
      <c r="H119" s="3" t="n">
        <v>1177.18</v>
      </c>
      <c r="J119" s="3" t="n">
        <v>-20179.65</v>
      </c>
    </row>
    <row r="120" customFormat="false" ht="12.75" hidden="false" customHeight="false" outlineLevel="0" collapsed="false">
      <c r="A120" s="0" t="s">
        <v>1949</v>
      </c>
      <c r="B120" s="1" t="n">
        <v>40690</v>
      </c>
      <c r="C120" s="0" t="n">
        <v>2</v>
      </c>
      <c r="D120" s="0" t="s">
        <v>44</v>
      </c>
      <c r="E120" s="0" t="s">
        <v>1950</v>
      </c>
      <c r="F120" s="0" t="s">
        <v>511</v>
      </c>
      <c r="G120" s="0" t="s">
        <v>1725</v>
      </c>
      <c r="H120" s="0" t="n">
        <v>232.08</v>
      </c>
      <c r="J120" s="3" t="n">
        <v>-19947.57</v>
      </c>
    </row>
    <row r="121" customFormat="false" ht="12.75" hidden="false" customHeight="false" outlineLevel="0" collapsed="false">
      <c r="A121" s="0" t="s">
        <v>366</v>
      </c>
      <c r="B121" s="1" t="n">
        <v>40690</v>
      </c>
      <c r="C121" s="0" t="n">
        <v>2</v>
      </c>
      <c r="D121" s="0" t="s">
        <v>44</v>
      </c>
      <c r="E121" s="0" t="s">
        <v>1951</v>
      </c>
      <c r="F121" s="0" t="s">
        <v>511</v>
      </c>
      <c r="G121" s="0" t="s">
        <v>1725</v>
      </c>
      <c r="H121" s="3" t="n">
        <v>1065.54</v>
      </c>
      <c r="J121" s="3" t="n">
        <v>-18882.03</v>
      </c>
    </row>
    <row r="122" customFormat="false" ht="12.75" hidden="false" customHeight="false" outlineLevel="0" collapsed="false">
      <c r="A122" s="0" t="s">
        <v>1952</v>
      </c>
      <c r="B122" s="1" t="n">
        <v>40690</v>
      </c>
      <c r="C122" s="0" t="n">
        <v>2</v>
      </c>
      <c r="D122" s="0" t="s">
        <v>44</v>
      </c>
      <c r="E122" s="0" t="s">
        <v>1953</v>
      </c>
      <c r="F122" s="0" t="s">
        <v>511</v>
      </c>
      <c r="G122" s="0" t="s">
        <v>1725</v>
      </c>
      <c r="H122" s="3" t="n">
        <v>2340.5</v>
      </c>
      <c r="J122" s="3" t="n">
        <v>-16541.53</v>
      </c>
    </row>
    <row r="123" customFormat="false" ht="12.75" hidden="false" customHeight="false" outlineLevel="0" collapsed="false">
      <c r="A123" s="0" t="s">
        <v>1954</v>
      </c>
      <c r="B123" s="1" t="n">
        <v>40690</v>
      </c>
      <c r="C123" s="0" t="n">
        <v>2</v>
      </c>
      <c r="D123" s="0" t="s">
        <v>59</v>
      </c>
      <c r="E123" s="0" t="s">
        <v>1955</v>
      </c>
      <c r="F123" s="0" t="s">
        <v>1429</v>
      </c>
      <c r="G123" s="0" t="s">
        <v>1956</v>
      </c>
      <c r="I123" s="0" t="n">
        <v>672</v>
      </c>
      <c r="J123" s="3" t="n">
        <v>-17213.53</v>
      </c>
    </row>
    <row r="124" customFormat="false" ht="12.75" hidden="false" customHeight="false" outlineLevel="0" collapsed="false">
      <c r="A124" s="0" t="s">
        <v>1957</v>
      </c>
      <c r="B124" s="1" t="n">
        <v>40690</v>
      </c>
      <c r="C124" s="0" t="n">
        <v>2</v>
      </c>
      <c r="D124" s="0" t="s">
        <v>59</v>
      </c>
      <c r="E124" s="0" t="s">
        <v>1958</v>
      </c>
      <c r="F124" s="0" t="s">
        <v>1429</v>
      </c>
      <c r="G124" s="0" t="s">
        <v>1959</v>
      </c>
      <c r="I124" s="3" t="n">
        <v>2257.13</v>
      </c>
      <c r="J124" s="3" t="n">
        <v>-19470.66</v>
      </c>
    </row>
    <row r="125" customFormat="false" ht="12.75" hidden="false" customHeight="false" outlineLevel="0" collapsed="false">
      <c r="A125" s="0" t="s">
        <v>1960</v>
      </c>
      <c r="B125" s="1" t="n">
        <v>40690</v>
      </c>
      <c r="C125" s="0" t="n">
        <v>2</v>
      </c>
      <c r="D125" s="0" t="s">
        <v>59</v>
      </c>
      <c r="E125" s="0" t="n">
        <v>1879</v>
      </c>
      <c r="F125" s="0" t="s">
        <v>1429</v>
      </c>
      <c r="G125" s="0" t="s">
        <v>1961</v>
      </c>
      <c r="I125" s="3" t="n">
        <v>2726.72</v>
      </c>
      <c r="J125" s="3" t="n">
        <v>-22197.38</v>
      </c>
    </row>
    <row r="133" customFormat="false" ht="12.75" hidden="false" customHeight="false" outlineLevel="0" collapsed="false">
      <c r="A133" s="0" t="s">
        <v>0</v>
      </c>
      <c r="B133" s="0" t="s">
        <v>1716</v>
      </c>
      <c r="C133" s="0" t="s">
        <v>3</v>
      </c>
      <c r="D133" s="0" t="s">
        <v>1</v>
      </c>
      <c r="E133" s="0" t="s">
        <v>4</v>
      </c>
      <c r="F133" s="0" t="s">
        <v>501</v>
      </c>
      <c r="G133" s="0" t="s">
        <v>1717</v>
      </c>
      <c r="H133" s="0" t="s">
        <v>7</v>
      </c>
      <c r="I133" s="0" t="s">
        <v>8</v>
      </c>
      <c r="J133" s="0" t="s">
        <v>2</v>
      </c>
    </row>
    <row r="134" customFormat="false" ht="12.75" hidden="false" customHeight="false" outlineLevel="0" collapsed="false">
      <c r="A134" s="0" t="s">
        <v>9</v>
      </c>
      <c r="B134" s="0" t="s">
        <v>1718</v>
      </c>
      <c r="I134" s="1" t="n">
        <v>40704</v>
      </c>
      <c r="J134" s="0" t="s">
        <v>304</v>
      </c>
    </row>
    <row r="135" customFormat="false" ht="12.75" hidden="false" customHeight="false" outlineLevel="0" collapsed="false">
      <c r="I135" s="2" t="n">
        <v>0.540277777777778</v>
      </c>
    </row>
    <row r="136" customFormat="false" ht="12.75" hidden="false" customHeight="false" outlineLevel="0" collapsed="false">
      <c r="A136" s="0" t="s">
        <v>13</v>
      </c>
      <c r="B136" s="0" t="s">
        <v>1719</v>
      </c>
      <c r="C136" s="0" t="s">
        <v>1720</v>
      </c>
      <c r="D136" s="0" t="n">
        <v>11</v>
      </c>
    </row>
    <row r="138" customFormat="false" ht="12.75" hidden="false" customHeight="false" outlineLevel="0" collapsed="false">
      <c r="A138" s="0" t="s">
        <v>17</v>
      </c>
      <c r="B138" s="0" t="s">
        <v>18</v>
      </c>
      <c r="C138" s="0" t="s">
        <v>19</v>
      </c>
      <c r="D138" s="0" t="s">
        <v>20</v>
      </c>
      <c r="E138" s="0" t="s">
        <v>21</v>
      </c>
      <c r="G138" s="0" t="s">
        <v>1721</v>
      </c>
      <c r="H138" s="0" t="s">
        <v>24</v>
      </c>
      <c r="I138" s="0" t="s">
        <v>25</v>
      </c>
      <c r="J138" s="0" t="s">
        <v>26</v>
      </c>
    </row>
    <row r="139" customFormat="false" ht="12.75" hidden="false" customHeight="false" outlineLevel="0" collapsed="false">
      <c r="A139" s="0" t="s">
        <v>0</v>
      </c>
      <c r="B139" s="0" t="s">
        <v>1716</v>
      </c>
      <c r="C139" s="0" t="s">
        <v>3</v>
      </c>
      <c r="D139" s="0" t="s">
        <v>1</v>
      </c>
      <c r="E139" s="0" t="s">
        <v>4</v>
      </c>
      <c r="F139" s="0" t="s">
        <v>501</v>
      </c>
      <c r="G139" s="0" t="s">
        <v>1717</v>
      </c>
      <c r="H139" s="0" t="s">
        <v>7</v>
      </c>
      <c r="I139" s="0" t="s">
        <v>8</v>
      </c>
      <c r="J139" s="0" t="s">
        <v>2</v>
      </c>
    </row>
    <row r="140" customFormat="false" ht="12.75" hidden="false" customHeight="false" outlineLevel="0" collapsed="false">
      <c r="A140" s="0" t="s">
        <v>1962</v>
      </c>
      <c r="B140" s="1" t="n">
        <v>40691</v>
      </c>
      <c r="C140" s="0" t="n">
        <v>2</v>
      </c>
      <c r="D140" s="0" t="s">
        <v>44</v>
      </c>
      <c r="E140" s="0" t="s">
        <v>1963</v>
      </c>
      <c r="F140" s="0" t="s">
        <v>511</v>
      </c>
      <c r="G140" s="0" t="s">
        <v>1885</v>
      </c>
      <c r="H140" s="3" t="n">
        <v>1379.63</v>
      </c>
      <c r="J140" s="3" t="n">
        <v>-20817.75</v>
      </c>
    </row>
    <row r="141" customFormat="false" ht="12.75" hidden="false" customHeight="false" outlineLevel="0" collapsed="false">
      <c r="A141" s="0" t="s">
        <v>1964</v>
      </c>
      <c r="B141" s="1" t="n">
        <v>40691</v>
      </c>
      <c r="C141" s="0" t="n">
        <v>2</v>
      </c>
      <c r="D141" s="0" t="s">
        <v>148</v>
      </c>
      <c r="E141" s="0" t="s">
        <v>1965</v>
      </c>
      <c r="F141" s="0" t="s">
        <v>543</v>
      </c>
      <c r="G141" s="0" t="s">
        <v>1885</v>
      </c>
      <c r="I141" s="3" t="n">
        <v>1379.63</v>
      </c>
      <c r="J141" s="3" t="n">
        <v>-22197.38</v>
      </c>
    </row>
    <row r="142" customFormat="false" ht="12.75" hidden="false" customHeight="false" outlineLevel="0" collapsed="false">
      <c r="A142" s="0" t="s">
        <v>1966</v>
      </c>
      <c r="B142" s="1" t="n">
        <v>40691</v>
      </c>
      <c r="C142" s="0" t="n">
        <v>2</v>
      </c>
      <c r="D142" s="0" t="s">
        <v>44</v>
      </c>
      <c r="E142" s="0" t="s">
        <v>1967</v>
      </c>
      <c r="F142" s="0" t="s">
        <v>511</v>
      </c>
      <c r="G142" s="0" t="s">
        <v>1885</v>
      </c>
      <c r="H142" s="3" t="n">
        <v>1379.63</v>
      </c>
      <c r="J142" s="3" t="n">
        <v>-20817.75</v>
      </c>
    </row>
    <row r="143" customFormat="false" ht="12.75" hidden="false" customHeight="false" outlineLevel="0" collapsed="false">
      <c r="A143" s="0" t="s">
        <v>1968</v>
      </c>
      <c r="B143" s="1" t="n">
        <v>40691</v>
      </c>
      <c r="C143" s="0" t="n">
        <v>2</v>
      </c>
      <c r="D143" s="0" t="s">
        <v>59</v>
      </c>
      <c r="E143" s="0" t="s">
        <v>1969</v>
      </c>
      <c r="F143" s="0" t="s">
        <v>1429</v>
      </c>
      <c r="G143" s="0" t="s">
        <v>1970</v>
      </c>
      <c r="I143" s="0" t="n">
        <v>418.81</v>
      </c>
      <c r="J143" s="3" t="n">
        <v>-21236.56</v>
      </c>
    </row>
    <row r="144" customFormat="false" ht="12.75" hidden="false" customHeight="false" outlineLevel="0" collapsed="false">
      <c r="A144" s="0" t="s">
        <v>1971</v>
      </c>
      <c r="B144" s="1" t="n">
        <v>40693</v>
      </c>
      <c r="C144" s="0" t="n">
        <v>2</v>
      </c>
      <c r="D144" s="0" t="s">
        <v>44</v>
      </c>
      <c r="E144" s="0" t="s">
        <v>1972</v>
      </c>
      <c r="F144" s="0" t="s">
        <v>511</v>
      </c>
      <c r="G144" s="0" t="s">
        <v>1973</v>
      </c>
      <c r="H144" s="0" t="n">
        <v>50</v>
      </c>
      <c r="J144" s="3" t="n">
        <v>-21186.56</v>
      </c>
    </row>
    <row r="145" customFormat="false" ht="12.75" hidden="false" customHeight="false" outlineLevel="0" collapsed="false">
      <c r="A145" s="0" t="s">
        <v>1974</v>
      </c>
      <c r="B145" s="1" t="n">
        <v>40693</v>
      </c>
      <c r="C145" s="0" t="n">
        <v>2</v>
      </c>
      <c r="D145" s="0" t="s">
        <v>59</v>
      </c>
      <c r="E145" s="0" t="s">
        <v>1975</v>
      </c>
      <c r="F145" s="0" t="s">
        <v>1429</v>
      </c>
      <c r="G145" s="0" t="s">
        <v>1976</v>
      </c>
      <c r="I145" s="0" t="n">
        <v>190.21</v>
      </c>
      <c r="J145" s="3" t="n">
        <v>-21376.77</v>
      </c>
    </row>
    <row r="146" customFormat="false" ht="12.75" hidden="false" customHeight="false" outlineLevel="0" collapsed="false">
      <c r="A146" s="0" t="s">
        <v>1977</v>
      </c>
      <c r="B146" s="1" t="n">
        <v>40693</v>
      </c>
      <c r="C146" s="0" t="n">
        <v>2</v>
      </c>
      <c r="D146" s="0" t="s">
        <v>59</v>
      </c>
      <c r="E146" s="0" t="s">
        <v>1978</v>
      </c>
      <c r="F146" s="0" t="s">
        <v>1429</v>
      </c>
      <c r="G146" s="0" t="s">
        <v>1768</v>
      </c>
      <c r="I146" s="0" t="n">
        <v>330.6</v>
      </c>
      <c r="J146" s="3" t="n">
        <v>-21707.37</v>
      </c>
    </row>
    <row r="147" customFormat="false" ht="12.75" hidden="false" customHeight="false" outlineLevel="0" collapsed="false">
      <c r="A147" s="0" t="s">
        <v>1979</v>
      </c>
      <c r="B147" s="1" t="n">
        <v>40693</v>
      </c>
      <c r="C147" s="0" t="n">
        <v>2</v>
      </c>
      <c r="D147" s="0" t="s">
        <v>59</v>
      </c>
      <c r="E147" s="0" t="s">
        <v>1980</v>
      </c>
      <c r="F147" s="0" t="s">
        <v>1429</v>
      </c>
      <c r="G147" s="0" t="s">
        <v>1981</v>
      </c>
      <c r="I147" s="3" t="n">
        <v>9789.07</v>
      </c>
      <c r="J147" s="3" t="n">
        <v>-31496.44</v>
      </c>
    </row>
    <row r="148" customFormat="false" ht="12.75" hidden="false" customHeight="false" outlineLevel="0" collapsed="false">
      <c r="A148" s="0" t="s">
        <v>1982</v>
      </c>
      <c r="B148" s="1" t="n">
        <v>40693</v>
      </c>
      <c r="C148" s="0" t="n">
        <v>2</v>
      </c>
      <c r="D148" s="0" t="s">
        <v>59</v>
      </c>
      <c r="E148" s="0" t="s">
        <v>1983</v>
      </c>
      <c r="F148" s="0" t="s">
        <v>1429</v>
      </c>
      <c r="G148" s="0" t="s">
        <v>1984</v>
      </c>
      <c r="I148" s="0" t="n">
        <v>218.36</v>
      </c>
      <c r="J148" s="3" t="n">
        <v>-31714.8</v>
      </c>
    </row>
    <row r="149" customFormat="false" ht="12.75" hidden="false" customHeight="false" outlineLevel="0" collapsed="false">
      <c r="A149" s="0" t="s">
        <v>1985</v>
      </c>
      <c r="B149" s="1" t="n">
        <v>40694</v>
      </c>
      <c r="C149" s="0" t="n">
        <v>2</v>
      </c>
      <c r="D149" s="0" t="s">
        <v>44</v>
      </c>
      <c r="E149" s="0" t="s">
        <v>1986</v>
      </c>
      <c r="F149" s="0" t="s">
        <v>511</v>
      </c>
      <c r="G149" s="0" t="s">
        <v>1956</v>
      </c>
      <c r="H149" s="0" t="n">
        <v>672</v>
      </c>
      <c r="J149" s="3" t="n">
        <v>-31042.8</v>
      </c>
    </row>
    <row r="150" customFormat="false" ht="12.75" hidden="false" customHeight="false" outlineLevel="0" collapsed="false">
      <c r="A150" s="0" t="s">
        <v>1987</v>
      </c>
      <c r="B150" s="1" t="n">
        <v>40694</v>
      </c>
      <c r="C150" s="0" t="n">
        <v>2</v>
      </c>
      <c r="D150" s="0" t="s">
        <v>44</v>
      </c>
      <c r="E150" s="0" t="s">
        <v>1988</v>
      </c>
      <c r="F150" s="0" t="s">
        <v>511</v>
      </c>
      <c r="G150" s="0" t="s">
        <v>1768</v>
      </c>
      <c r="H150" s="0" t="n">
        <v>45.85</v>
      </c>
      <c r="J150" s="3" t="n">
        <v>-30996.95</v>
      </c>
    </row>
    <row r="151" customFormat="false" ht="12.75" hidden="false" customHeight="false" outlineLevel="0" collapsed="false">
      <c r="A151" s="0" t="s">
        <v>1989</v>
      </c>
      <c r="B151" s="1" t="n">
        <v>40694</v>
      </c>
      <c r="C151" s="0" t="n">
        <v>2</v>
      </c>
      <c r="D151" s="0" t="s">
        <v>59</v>
      </c>
      <c r="E151" s="0" t="s">
        <v>1990</v>
      </c>
      <c r="F151" s="0" t="s">
        <v>1429</v>
      </c>
      <c r="G151" s="0" t="s">
        <v>1991</v>
      </c>
      <c r="I151" s="3" t="n">
        <v>1179.66</v>
      </c>
      <c r="J151" s="3" t="n">
        <v>-32176.61</v>
      </c>
    </row>
    <row r="152" customFormat="false" ht="12.75" hidden="false" customHeight="false" outlineLevel="0" collapsed="false">
      <c r="G152" s="0" t="s">
        <v>403</v>
      </c>
      <c r="H152" s="3" t="n">
        <v>70224.23</v>
      </c>
      <c r="I152" s="3" t="n">
        <v>74300.03</v>
      </c>
    </row>
    <row r="153" customFormat="false" ht="12.75" hidden="false" customHeight="false" outlineLevel="0" collapsed="false">
      <c r="G153" s="0" t="s">
        <v>404</v>
      </c>
      <c r="J153" s="3" t="n">
        <v>-32176.61</v>
      </c>
    </row>
    <row r="154" customFormat="false" ht="12.75" hidden="false" customHeight="false" outlineLevel="0" collapsed="false">
      <c r="A154" s="0" t="s">
        <v>33</v>
      </c>
      <c r="B154" s="0" t="s">
        <v>1722</v>
      </c>
      <c r="C154" s="0" t="s">
        <v>36</v>
      </c>
      <c r="D154" s="0" t="s">
        <v>34</v>
      </c>
      <c r="E154" s="0" t="s">
        <v>37</v>
      </c>
      <c r="F154" s="0" t="s">
        <v>505</v>
      </c>
      <c r="G154" s="0" t="s">
        <v>1723</v>
      </c>
      <c r="H154" s="0" t="s">
        <v>40</v>
      </c>
      <c r="I154" s="0" t="s">
        <v>41</v>
      </c>
      <c r="J15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28"/>
    <col collapsed="false" customWidth="true" hidden="false" outlineLevel="0" max="3" min="3" style="0" width="3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0" width="54.7"/>
    <col collapsed="false" customWidth="true" hidden="false" outlineLevel="0" max="8" min="8" style="0" width="17.14"/>
    <col collapsed="false" customWidth="true" hidden="false" outlineLevel="0" max="9" min="9" style="0" width="3.56"/>
    <col collapsed="false" customWidth="true" hidden="false" outlineLevel="0" max="10" min="10" style="0" width="19.41"/>
    <col collapsed="false" customWidth="true" hidden="false" outlineLevel="0" max="11" min="11" style="0" width="2.99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0</v>
      </c>
      <c r="B1" s="0" t="s">
        <v>1716</v>
      </c>
      <c r="C1" s="0" t="s">
        <v>3</v>
      </c>
      <c r="D1" s="0" t="s">
        <v>1</v>
      </c>
      <c r="E1" s="0" t="s">
        <v>4</v>
      </c>
      <c r="F1" s="0" t="s">
        <v>501</v>
      </c>
      <c r="G1" s="0" t="s">
        <v>1717</v>
      </c>
      <c r="H1" s="0" t="s">
        <v>7</v>
      </c>
      <c r="I1" s="123"/>
      <c r="J1" s="0" t="s">
        <v>8</v>
      </c>
      <c r="K1" s="123"/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718</v>
      </c>
      <c r="I2" s="123"/>
      <c r="J2" s="1" t="n">
        <v>40704</v>
      </c>
      <c r="K2" s="123"/>
      <c r="L2" s="0" t="s">
        <v>12</v>
      </c>
    </row>
    <row r="3" customFormat="false" ht="12.75" hidden="false" customHeight="false" outlineLevel="0" collapsed="false">
      <c r="I3" s="123"/>
      <c r="J3" s="2" t="n">
        <v>0.540277777777778</v>
      </c>
      <c r="K3" s="123"/>
    </row>
    <row r="4" customFormat="false" ht="12.75" hidden="false" customHeight="false" outlineLevel="0" collapsed="false">
      <c r="A4" s="0" t="s">
        <v>13</v>
      </c>
      <c r="B4" s="0" t="s">
        <v>1719</v>
      </c>
      <c r="C4" s="0" t="s">
        <v>1720</v>
      </c>
      <c r="D4" s="0" t="n">
        <v>11</v>
      </c>
      <c r="I4" s="123"/>
      <c r="K4" s="123"/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1</v>
      </c>
      <c r="G6" s="0" t="s">
        <v>1721</v>
      </c>
      <c r="H6" s="0" t="s">
        <v>24</v>
      </c>
      <c r="I6" s="123"/>
      <c r="J6" s="0" t="s">
        <v>25</v>
      </c>
      <c r="K6" s="123"/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716</v>
      </c>
      <c r="C7" s="0" t="s">
        <v>3</v>
      </c>
      <c r="D7" s="0" t="s">
        <v>1</v>
      </c>
      <c r="E7" s="0" t="s">
        <v>4</v>
      </c>
      <c r="F7" s="0" t="s">
        <v>501</v>
      </c>
      <c r="G7" s="0" t="s">
        <v>1717</v>
      </c>
      <c r="H7" s="0" t="s">
        <v>7</v>
      </c>
      <c r="I7" s="123"/>
      <c r="J7" s="0" t="s">
        <v>8</v>
      </c>
      <c r="K7" s="123"/>
      <c r="L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30</v>
      </c>
      <c r="E9" s="0" t="s">
        <v>31</v>
      </c>
      <c r="F9" s="0" t="s">
        <v>32</v>
      </c>
      <c r="I9" s="123"/>
      <c r="K9" s="123"/>
    </row>
    <row r="10" customFormat="false" ht="12.75" hidden="false" customHeight="false" outlineLevel="0" collapsed="false">
      <c r="A10" s="0" t="s">
        <v>33</v>
      </c>
      <c r="B10" s="0" t="s">
        <v>1722</v>
      </c>
      <c r="C10" s="0" t="s">
        <v>36</v>
      </c>
      <c r="D10" s="0" t="s">
        <v>34</v>
      </c>
      <c r="E10" s="0" t="s">
        <v>37</v>
      </c>
      <c r="F10" s="0" t="s">
        <v>505</v>
      </c>
      <c r="G10" s="0" t="s">
        <v>1723</v>
      </c>
      <c r="H10" s="0" t="s">
        <v>40</v>
      </c>
      <c r="I10" s="123"/>
      <c r="J10" s="0" t="s">
        <v>41</v>
      </c>
      <c r="K10" s="123"/>
      <c r="L10" s="0" t="s">
        <v>35</v>
      </c>
    </row>
    <row r="11" customFormat="false" ht="12.75" hidden="false" customHeight="false" outlineLevel="0" collapsed="false">
      <c r="G11" s="0" t="s">
        <v>42</v>
      </c>
      <c r="I11" s="123"/>
      <c r="K11" s="123"/>
      <c r="L11" s="3" t="n">
        <v>-28100.81</v>
      </c>
    </row>
    <row r="12" customFormat="false" ht="12.75" hidden="false" customHeight="false" outlineLevel="0" collapsed="false">
      <c r="A12" s="0" t="s">
        <v>1419</v>
      </c>
      <c r="B12" s="1" t="n">
        <v>40665</v>
      </c>
      <c r="C12" s="0" t="n">
        <v>2</v>
      </c>
      <c r="D12" s="0" t="s">
        <v>44</v>
      </c>
      <c r="E12" s="0" t="s">
        <v>1724</v>
      </c>
      <c r="F12" s="0" t="s">
        <v>511</v>
      </c>
      <c r="G12" s="0" t="s">
        <v>1725</v>
      </c>
      <c r="H12" s="94" t="n">
        <v>1923.08</v>
      </c>
      <c r="I12" s="124" t="s">
        <v>1992</v>
      </c>
      <c r="K12" s="123"/>
      <c r="L12" s="3" t="n">
        <v>-26177.73</v>
      </c>
    </row>
    <row r="13" customFormat="false" ht="12.75" hidden="false" customHeight="false" outlineLevel="0" collapsed="false">
      <c r="A13" s="0" t="s">
        <v>1726</v>
      </c>
      <c r="B13" s="1" t="n">
        <v>40665</v>
      </c>
      <c r="C13" s="0" t="n">
        <v>2</v>
      </c>
      <c r="D13" s="0" t="s">
        <v>44</v>
      </c>
      <c r="E13" s="0" t="s">
        <v>1727</v>
      </c>
      <c r="F13" s="0" t="s">
        <v>511</v>
      </c>
      <c r="G13" s="0" t="s">
        <v>1725</v>
      </c>
      <c r="H13" s="67" t="n">
        <v>697.38</v>
      </c>
      <c r="I13" s="124" t="s">
        <v>1992</v>
      </c>
      <c r="K13" s="123"/>
      <c r="L13" s="3" t="n">
        <v>-25480.35</v>
      </c>
    </row>
    <row r="14" customFormat="false" ht="12.75" hidden="false" customHeight="false" outlineLevel="0" collapsed="false">
      <c r="A14" s="0" t="s">
        <v>1728</v>
      </c>
      <c r="B14" s="1" t="n">
        <v>40665</v>
      </c>
      <c r="C14" s="0" t="n">
        <v>2</v>
      </c>
      <c r="D14" s="0" t="s">
        <v>44</v>
      </c>
      <c r="E14" s="0" t="s">
        <v>1729</v>
      </c>
      <c r="F14" s="0" t="s">
        <v>511</v>
      </c>
      <c r="G14" s="0" t="s">
        <v>1725</v>
      </c>
      <c r="H14" s="67" t="n">
        <v>469.72</v>
      </c>
      <c r="I14" s="124" t="s">
        <v>1992</v>
      </c>
      <c r="K14" s="123"/>
      <c r="L14" s="3" t="n">
        <v>-25010.63</v>
      </c>
    </row>
    <row r="15" customFormat="false" ht="12.75" hidden="false" customHeight="false" outlineLevel="0" collapsed="false">
      <c r="A15" s="0" t="s">
        <v>509</v>
      </c>
      <c r="B15" s="1" t="n">
        <v>40665</v>
      </c>
      <c r="C15" s="0" t="n">
        <v>2</v>
      </c>
      <c r="D15" s="0" t="s">
        <v>44</v>
      </c>
      <c r="E15" s="0" t="s">
        <v>1730</v>
      </c>
      <c r="F15" s="0" t="s">
        <v>511</v>
      </c>
      <c r="G15" s="0" t="s">
        <v>1731</v>
      </c>
      <c r="H15" s="86" t="n">
        <v>629.3</v>
      </c>
      <c r="I15" s="125" t="s">
        <v>1993</v>
      </c>
      <c r="K15" s="123"/>
      <c r="L15" s="3" t="n">
        <v>-24381.33</v>
      </c>
    </row>
    <row r="16" customFormat="false" ht="12.75" hidden="false" customHeight="false" outlineLevel="0" collapsed="false">
      <c r="A16" s="0" t="s">
        <v>1732</v>
      </c>
      <c r="B16" s="1" t="n">
        <v>40665</v>
      </c>
      <c r="C16" s="0" t="n">
        <v>2</v>
      </c>
      <c r="D16" s="0" t="s">
        <v>148</v>
      </c>
      <c r="E16" s="0" t="s">
        <v>1733</v>
      </c>
      <c r="F16" s="0" t="s">
        <v>543</v>
      </c>
      <c r="G16" s="0" t="s">
        <v>1734</v>
      </c>
      <c r="I16" s="123"/>
      <c r="J16" s="86" t="n">
        <v>629.3</v>
      </c>
      <c r="K16" s="125" t="s">
        <v>1993</v>
      </c>
      <c r="L16" s="3" t="n">
        <v>-25010.63</v>
      </c>
    </row>
    <row r="17" customFormat="false" ht="12.75" hidden="false" customHeight="false" outlineLevel="0" collapsed="false">
      <c r="A17" s="0" t="s">
        <v>1735</v>
      </c>
      <c r="B17" s="1" t="n">
        <v>40665</v>
      </c>
      <c r="C17" s="0" t="n">
        <v>2</v>
      </c>
      <c r="D17" s="0" t="s">
        <v>44</v>
      </c>
      <c r="E17" s="0" t="s">
        <v>1736</v>
      </c>
      <c r="F17" s="0" t="s">
        <v>511</v>
      </c>
      <c r="G17" s="0" t="s">
        <v>1731</v>
      </c>
      <c r="H17" s="67" t="n">
        <v>629.3</v>
      </c>
      <c r="I17" s="124" t="s">
        <v>1992</v>
      </c>
      <c r="K17" s="123"/>
      <c r="L17" s="3" t="n">
        <v>-24381.33</v>
      </c>
    </row>
    <row r="18" customFormat="false" ht="12.75" hidden="false" customHeight="false" outlineLevel="0" collapsed="false">
      <c r="A18" s="0" t="s">
        <v>1737</v>
      </c>
      <c r="B18" s="1" t="n">
        <v>40665</v>
      </c>
      <c r="C18" s="0" t="n">
        <v>2</v>
      </c>
      <c r="D18" s="0" t="s">
        <v>44</v>
      </c>
      <c r="E18" s="0" t="s">
        <v>1738</v>
      </c>
      <c r="F18" s="0" t="s">
        <v>511</v>
      </c>
      <c r="G18" s="0" t="s">
        <v>1725</v>
      </c>
      <c r="H18" s="67" t="n">
        <v>400</v>
      </c>
      <c r="I18" s="124" t="s">
        <v>1992</v>
      </c>
      <c r="K18" s="123"/>
      <c r="L18" s="3" t="n">
        <v>-23981.33</v>
      </c>
    </row>
    <row r="19" customFormat="false" ht="12.75" hidden="false" customHeight="false" outlineLevel="0" collapsed="false">
      <c r="A19" s="0" t="s">
        <v>531</v>
      </c>
      <c r="B19" s="1" t="n">
        <v>40665</v>
      </c>
      <c r="C19" s="0" t="n">
        <v>2</v>
      </c>
      <c r="D19" s="0" t="s">
        <v>59</v>
      </c>
      <c r="E19" s="0" t="s">
        <v>1739</v>
      </c>
      <c r="F19" s="0" t="s">
        <v>1429</v>
      </c>
      <c r="G19" s="0" t="s">
        <v>1740</v>
      </c>
      <c r="I19" s="123"/>
      <c r="J19" s="102" t="n">
        <v>5028.32</v>
      </c>
      <c r="K19" s="125" t="s">
        <v>1993</v>
      </c>
      <c r="L19" s="3" t="n">
        <v>-29009.65</v>
      </c>
    </row>
    <row r="20" customFormat="false" ht="12.75" hidden="false" customHeight="false" outlineLevel="0" collapsed="false">
      <c r="A20" s="0" t="s">
        <v>534</v>
      </c>
      <c r="B20" s="1" t="n">
        <v>40665</v>
      </c>
      <c r="C20" s="0" t="n">
        <v>2</v>
      </c>
      <c r="D20" s="0" t="s">
        <v>59</v>
      </c>
      <c r="E20" s="0" t="s">
        <v>1739</v>
      </c>
      <c r="F20" s="0" t="s">
        <v>1429</v>
      </c>
      <c r="G20" s="0" t="s">
        <v>1741</v>
      </c>
      <c r="H20" s="102" t="n">
        <v>5028.32</v>
      </c>
      <c r="I20" s="125" t="s">
        <v>1993</v>
      </c>
      <c r="K20" s="123"/>
      <c r="L20" s="3" t="n">
        <v>-23981.33</v>
      </c>
    </row>
    <row r="21" customFormat="false" ht="12.75" hidden="false" customHeight="false" outlineLevel="0" collapsed="false">
      <c r="A21" s="0" t="s">
        <v>1742</v>
      </c>
      <c r="B21" s="1" t="n">
        <v>40665</v>
      </c>
      <c r="C21" s="0" t="n">
        <v>2</v>
      </c>
      <c r="D21" s="0" t="s">
        <v>59</v>
      </c>
      <c r="E21" s="0" t="s">
        <v>1743</v>
      </c>
      <c r="F21" s="0" t="s">
        <v>1429</v>
      </c>
      <c r="G21" s="0" t="s">
        <v>1740</v>
      </c>
      <c r="I21" s="123"/>
      <c r="J21" s="61" t="n">
        <v>4525.49</v>
      </c>
      <c r="K21" s="126" t="s">
        <v>1994</v>
      </c>
      <c r="L21" s="3" t="n">
        <v>-28506.82</v>
      </c>
    </row>
    <row r="22" customFormat="false" ht="12.75" hidden="false" customHeight="false" outlineLevel="0" collapsed="false">
      <c r="A22" s="0" t="s">
        <v>1744</v>
      </c>
      <c r="B22" s="1" t="n">
        <v>40665</v>
      </c>
      <c r="C22" s="0" t="n">
        <v>2</v>
      </c>
      <c r="D22" s="0" t="s">
        <v>59</v>
      </c>
      <c r="E22" s="0" t="n">
        <v>1843</v>
      </c>
      <c r="F22" s="0" t="s">
        <v>1429</v>
      </c>
      <c r="G22" s="0" t="s">
        <v>1745</v>
      </c>
      <c r="I22" s="123"/>
      <c r="J22" s="58" t="n">
        <v>104.4</v>
      </c>
      <c r="K22" s="126" t="s">
        <v>1995</v>
      </c>
      <c r="L22" s="3" t="n">
        <v>-28611.22</v>
      </c>
    </row>
    <row r="23" customFormat="false" ht="12.75" hidden="false" customHeight="false" outlineLevel="0" collapsed="false">
      <c r="A23" s="0" t="s">
        <v>1746</v>
      </c>
      <c r="B23" s="1" t="n">
        <v>40665</v>
      </c>
      <c r="C23" s="0" t="n">
        <v>2</v>
      </c>
      <c r="D23" s="0" t="s">
        <v>59</v>
      </c>
      <c r="E23" s="0" t="s">
        <v>1747</v>
      </c>
      <c r="F23" s="0" t="s">
        <v>1429</v>
      </c>
      <c r="G23" s="0" t="s">
        <v>1748</v>
      </c>
      <c r="I23" s="123"/>
      <c r="J23" s="102" t="n">
        <v>1424.49</v>
      </c>
      <c r="K23" s="125" t="s">
        <v>1993</v>
      </c>
      <c r="L23" s="3" t="n">
        <v>-30035.71</v>
      </c>
    </row>
    <row r="24" customFormat="false" ht="12.75" hidden="false" customHeight="false" outlineLevel="0" collapsed="false">
      <c r="A24" s="0" t="s">
        <v>1749</v>
      </c>
      <c r="B24" s="1" t="n">
        <v>40665</v>
      </c>
      <c r="C24" s="0" t="n">
        <v>2</v>
      </c>
      <c r="D24" s="0" t="s">
        <v>59</v>
      </c>
      <c r="E24" s="0" t="s">
        <v>1747</v>
      </c>
      <c r="F24" s="0" t="s">
        <v>1429</v>
      </c>
      <c r="G24" s="0" t="s">
        <v>1750</v>
      </c>
      <c r="H24" s="102" t="n">
        <v>1424.49</v>
      </c>
      <c r="I24" s="125" t="s">
        <v>1993</v>
      </c>
      <c r="K24" s="123"/>
      <c r="L24" s="3" t="n">
        <v>-28611.22</v>
      </c>
    </row>
    <row r="25" customFormat="false" ht="12.75" hidden="false" customHeight="false" outlineLevel="0" collapsed="false">
      <c r="A25" s="84" t="s">
        <v>1088</v>
      </c>
      <c r="B25" s="127" t="n">
        <v>40665</v>
      </c>
      <c r="C25" s="84" t="n">
        <v>2</v>
      </c>
      <c r="D25" s="84" t="s">
        <v>59</v>
      </c>
      <c r="E25" s="84" t="s">
        <v>1751</v>
      </c>
      <c r="F25" s="84" t="s">
        <v>1429</v>
      </c>
      <c r="G25" s="84" t="s">
        <v>1752</v>
      </c>
      <c r="H25" s="84"/>
      <c r="I25" s="128"/>
      <c r="J25" s="66" t="n">
        <v>1282.03</v>
      </c>
      <c r="K25" s="128"/>
      <c r="L25" s="66" t="n">
        <v>-29893.25</v>
      </c>
    </row>
    <row r="26" customFormat="false" ht="12.75" hidden="false" customHeight="false" outlineLevel="0" collapsed="false">
      <c r="A26" s="0" t="s">
        <v>1431</v>
      </c>
      <c r="B26" s="1" t="n">
        <v>40666</v>
      </c>
      <c r="C26" s="0" t="n">
        <v>2</v>
      </c>
      <c r="D26" s="0" t="s">
        <v>44</v>
      </c>
      <c r="E26" s="0" t="s">
        <v>1753</v>
      </c>
      <c r="F26" s="0" t="s">
        <v>511</v>
      </c>
      <c r="G26" s="0" t="s">
        <v>1754</v>
      </c>
      <c r="H26" s="67" t="n">
        <v>200</v>
      </c>
      <c r="I26" s="124" t="s">
        <v>1992</v>
      </c>
      <c r="K26" s="123"/>
      <c r="L26" s="3" t="n">
        <v>-29693.25</v>
      </c>
    </row>
    <row r="27" customFormat="false" ht="12.75" hidden="false" customHeight="false" outlineLevel="0" collapsed="false">
      <c r="A27" s="84" t="s">
        <v>86</v>
      </c>
      <c r="B27" s="127" t="n">
        <v>40666</v>
      </c>
      <c r="C27" s="84" t="n">
        <v>2</v>
      </c>
      <c r="D27" s="84" t="s">
        <v>59</v>
      </c>
      <c r="E27" s="84" t="s">
        <v>1755</v>
      </c>
      <c r="F27" s="84" t="s">
        <v>1429</v>
      </c>
      <c r="G27" s="84" t="s">
        <v>1756</v>
      </c>
      <c r="H27" s="84"/>
      <c r="I27" s="128"/>
      <c r="J27" s="84" t="n">
        <v>237.8</v>
      </c>
      <c r="K27" s="128"/>
      <c r="L27" s="66" t="n">
        <v>-29931.05</v>
      </c>
    </row>
    <row r="28" customFormat="false" ht="12.75" hidden="false" customHeight="false" outlineLevel="0" collapsed="false">
      <c r="A28" s="0" t="s">
        <v>458</v>
      </c>
      <c r="B28" s="1" t="n">
        <v>40666</v>
      </c>
      <c r="C28" s="0" t="n">
        <v>2</v>
      </c>
      <c r="D28" s="0" t="s">
        <v>59</v>
      </c>
      <c r="E28" s="0" t="s">
        <v>1757</v>
      </c>
      <c r="F28" s="0" t="s">
        <v>1429</v>
      </c>
      <c r="G28" s="0" t="s">
        <v>1758</v>
      </c>
      <c r="I28" s="123"/>
      <c r="J28" s="58" t="n">
        <v>126.2</v>
      </c>
      <c r="K28" s="126" t="s">
        <v>1996</v>
      </c>
      <c r="L28" s="3" t="n">
        <v>-30057.25</v>
      </c>
    </row>
    <row r="29" customFormat="false" ht="12.75" hidden="false" customHeight="false" outlineLevel="0" collapsed="false">
      <c r="A29" s="84" t="s">
        <v>1759</v>
      </c>
      <c r="B29" s="127" t="n">
        <v>40666</v>
      </c>
      <c r="C29" s="84" t="n">
        <v>2</v>
      </c>
      <c r="D29" s="84" t="s">
        <v>59</v>
      </c>
      <c r="E29" s="84" t="s">
        <v>1760</v>
      </c>
      <c r="F29" s="84" t="s">
        <v>1429</v>
      </c>
      <c r="G29" s="84" t="s">
        <v>1761</v>
      </c>
      <c r="H29" s="84"/>
      <c r="I29" s="128"/>
      <c r="J29" s="66" t="n">
        <v>2306</v>
      </c>
      <c r="K29" s="128"/>
      <c r="L29" s="66" t="n">
        <v>-32363.25</v>
      </c>
    </row>
    <row r="30" customFormat="false" ht="12.75" hidden="false" customHeight="false" outlineLevel="0" collapsed="false">
      <c r="A30" s="0" t="s">
        <v>1762</v>
      </c>
      <c r="B30" s="1" t="n">
        <v>40667</v>
      </c>
      <c r="C30" s="0" t="n">
        <v>2</v>
      </c>
      <c r="D30" s="0" t="s">
        <v>44</v>
      </c>
      <c r="E30" s="0" t="s">
        <v>1763</v>
      </c>
      <c r="F30" s="0" t="s">
        <v>511</v>
      </c>
      <c r="G30" s="0" t="s">
        <v>1725</v>
      </c>
      <c r="H30" s="67" t="n">
        <v>684.99</v>
      </c>
      <c r="I30" s="124" t="s">
        <v>1992</v>
      </c>
      <c r="K30" s="123"/>
      <c r="L30" s="3" t="n">
        <v>-31678.26</v>
      </c>
    </row>
    <row r="31" customFormat="false" ht="12.75" hidden="false" customHeight="false" outlineLevel="0" collapsed="false">
      <c r="A31" s="0" t="s">
        <v>1764</v>
      </c>
      <c r="B31" s="1" t="n">
        <v>40667</v>
      </c>
      <c r="C31" s="0" t="n">
        <v>2</v>
      </c>
      <c r="D31" s="0" t="s">
        <v>44</v>
      </c>
      <c r="E31" s="0" t="s">
        <v>1765</v>
      </c>
      <c r="F31" s="0" t="s">
        <v>511</v>
      </c>
      <c r="G31" s="0" t="s">
        <v>1725</v>
      </c>
      <c r="H31" s="94" t="n">
        <v>1095.16</v>
      </c>
      <c r="I31" s="124" t="s">
        <v>1992</v>
      </c>
      <c r="K31" s="123"/>
      <c r="L31" s="3" t="n">
        <v>-30583.1</v>
      </c>
    </row>
    <row r="32" customFormat="false" ht="12.75" hidden="false" customHeight="false" outlineLevel="0" collapsed="false">
      <c r="A32" s="0" t="s">
        <v>1766</v>
      </c>
      <c r="B32" s="1" t="n">
        <v>40667</v>
      </c>
      <c r="C32" s="0" t="n">
        <v>2</v>
      </c>
      <c r="D32" s="0" t="s">
        <v>44</v>
      </c>
      <c r="E32" s="0" t="s">
        <v>1767</v>
      </c>
      <c r="F32" s="0" t="s">
        <v>511</v>
      </c>
      <c r="G32" s="0" t="s">
        <v>1768</v>
      </c>
      <c r="H32" s="67" t="n">
        <v>400</v>
      </c>
      <c r="I32" s="124" t="s">
        <v>1992</v>
      </c>
      <c r="K32" s="123"/>
      <c r="L32" s="3" t="n">
        <v>-30183.1</v>
      </c>
    </row>
    <row r="33" customFormat="false" ht="12.75" hidden="false" customHeight="false" outlineLevel="0" collapsed="false">
      <c r="A33" s="0" t="s">
        <v>1769</v>
      </c>
      <c r="B33" s="1" t="n">
        <v>40667</v>
      </c>
      <c r="C33" s="0" t="n">
        <v>2</v>
      </c>
      <c r="D33" s="0" t="s">
        <v>59</v>
      </c>
      <c r="E33" s="0" t="s">
        <v>1770</v>
      </c>
      <c r="F33" s="0" t="s">
        <v>1429</v>
      </c>
      <c r="G33" s="0" t="s">
        <v>1771</v>
      </c>
      <c r="I33" s="123"/>
      <c r="J33" s="61" t="n">
        <v>1272.38</v>
      </c>
      <c r="K33" s="126" t="s">
        <v>1997</v>
      </c>
      <c r="L33" s="3" t="n">
        <v>-31455.48</v>
      </c>
    </row>
    <row r="34" customFormat="false" ht="12.75" hidden="false" customHeight="false" outlineLevel="0" collapsed="false">
      <c r="A34" s="0" t="s">
        <v>1772</v>
      </c>
      <c r="B34" s="1" t="n">
        <v>40667</v>
      </c>
      <c r="C34" s="0" t="n">
        <v>2</v>
      </c>
      <c r="D34" s="0" t="s">
        <v>59</v>
      </c>
      <c r="E34" s="0" t="s">
        <v>1773</v>
      </c>
      <c r="F34" s="0" t="s">
        <v>1429</v>
      </c>
      <c r="G34" s="0" t="s">
        <v>1774</v>
      </c>
      <c r="I34" s="123"/>
      <c r="J34" s="58" t="n">
        <v>183.58</v>
      </c>
      <c r="K34" s="126" t="s">
        <v>1998</v>
      </c>
      <c r="L34" s="3" t="n">
        <v>-31639.06</v>
      </c>
    </row>
    <row r="35" customFormat="false" ht="12.75" hidden="false" customHeight="false" outlineLevel="0" collapsed="false">
      <c r="A35" s="0" t="s">
        <v>1775</v>
      </c>
      <c r="B35" s="1" t="n">
        <v>40668</v>
      </c>
      <c r="C35" s="0" t="n">
        <v>2</v>
      </c>
      <c r="D35" s="0" t="s">
        <v>44</v>
      </c>
      <c r="E35" s="0" t="s">
        <v>1776</v>
      </c>
      <c r="F35" s="0" t="s">
        <v>511</v>
      </c>
      <c r="G35" s="0" t="s">
        <v>1777</v>
      </c>
      <c r="H35" s="86" t="n">
        <v>579.92</v>
      </c>
      <c r="I35" s="125" t="s">
        <v>1993</v>
      </c>
      <c r="K35" s="123"/>
      <c r="L35" s="3" t="n">
        <v>-31059.14</v>
      </c>
    </row>
    <row r="36" customFormat="false" ht="12.75" hidden="false" customHeight="false" outlineLevel="0" collapsed="false">
      <c r="A36" s="0" t="s">
        <v>1778</v>
      </c>
      <c r="B36" s="1" t="n">
        <v>40668</v>
      </c>
      <c r="C36" s="0" t="n">
        <v>2</v>
      </c>
      <c r="D36" s="0" t="s">
        <v>148</v>
      </c>
      <c r="E36" s="0" t="s">
        <v>1779</v>
      </c>
      <c r="F36" s="0" t="s">
        <v>543</v>
      </c>
      <c r="G36" s="0" t="s">
        <v>1777</v>
      </c>
      <c r="I36" s="123"/>
      <c r="J36" s="86" t="n">
        <v>579.92</v>
      </c>
      <c r="K36" s="125" t="s">
        <v>1993</v>
      </c>
      <c r="L36" s="3" t="n">
        <v>-31639.06</v>
      </c>
    </row>
    <row r="37" customFormat="false" ht="12.75" hidden="false" customHeight="false" outlineLevel="0" collapsed="false">
      <c r="A37" s="0" t="s">
        <v>1780</v>
      </c>
      <c r="B37" s="1" t="n">
        <v>40668</v>
      </c>
      <c r="C37" s="0" t="n">
        <v>2</v>
      </c>
      <c r="D37" s="0" t="s">
        <v>44</v>
      </c>
      <c r="E37" s="0" t="s">
        <v>1781</v>
      </c>
      <c r="F37" s="0" t="s">
        <v>511</v>
      </c>
      <c r="G37" s="0" t="s">
        <v>1777</v>
      </c>
      <c r="H37" s="67" t="n">
        <v>579.92</v>
      </c>
      <c r="I37" s="124" t="s">
        <v>1992</v>
      </c>
      <c r="K37" s="123"/>
      <c r="L37" s="3" t="n">
        <v>-31059.14</v>
      </c>
    </row>
    <row r="38" customFormat="false" ht="12.75" hidden="false" customHeight="false" outlineLevel="0" collapsed="false">
      <c r="A38" s="0" t="s">
        <v>1782</v>
      </c>
      <c r="B38" s="1" t="n">
        <v>40668</v>
      </c>
      <c r="C38" s="0" t="n">
        <v>2</v>
      </c>
      <c r="D38" s="0" t="s">
        <v>44</v>
      </c>
      <c r="E38" s="0" t="s">
        <v>1783</v>
      </c>
      <c r="F38" s="0" t="s">
        <v>511</v>
      </c>
      <c r="G38" s="0" t="s">
        <v>1784</v>
      </c>
      <c r="H38" s="94" t="n">
        <v>9473.79</v>
      </c>
      <c r="I38" s="124" t="s">
        <v>1992</v>
      </c>
      <c r="K38" s="123"/>
      <c r="L38" s="3" t="n">
        <v>-21585.35</v>
      </c>
    </row>
    <row r="39" customFormat="false" ht="12.75" hidden="false" customHeight="false" outlineLevel="0" collapsed="false">
      <c r="A39" s="0" t="s">
        <v>1785</v>
      </c>
      <c r="B39" s="1" t="n">
        <v>40668</v>
      </c>
      <c r="C39" s="0" t="n">
        <v>2</v>
      </c>
      <c r="D39" s="0" t="s">
        <v>44</v>
      </c>
      <c r="E39" s="0" t="s">
        <v>1786</v>
      </c>
      <c r="F39" s="0" t="s">
        <v>511</v>
      </c>
      <c r="G39" s="0" t="s">
        <v>1740</v>
      </c>
      <c r="H39" s="61" t="n">
        <v>4525.49</v>
      </c>
      <c r="I39" s="126" t="s">
        <v>1994</v>
      </c>
      <c r="K39" s="123"/>
      <c r="L39" s="3" t="n">
        <v>-17059.86</v>
      </c>
    </row>
    <row r="40" customFormat="false" ht="12.75" hidden="false" customHeight="false" outlineLevel="0" collapsed="false">
      <c r="A40" s="0" t="s">
        <v>1787</v>
      </c>
      <c r="B40" s="1" t="n">
        <v>40668</v>
      </c>
      <c r="C40" s="0" t="n">
        <v>2</v>
      </c>
      <c r="D40" s="0" t="s">
        <v>44</v>
      </c>
      <c r="E40" s="0" t="s">
        <v>1788</v>
      </c>
      <c r="F40" s="0" t="s">
        <v>511</v>
      </c>
      <c r="G40" s="0" t="s">
        <v>1768</v>
      </c>
      <c r="H40" s="67" t="n">
        <v>150</v>
      </c>
      <c r="I40" s="124" t="s">
        <v>1992</v>
      </c>
      <c r="K40" s="123"/>
      <c r="L40" s="3" t="n">
        <v>-16909.86</v>
      </c>
    </row>
    <row r="41" customFormat="false" ht="12.75" hidden="false" customHeight="false" outlineLevel="0" collapsed="false">
      <c r="A41" s="0" t="s">
        <v>1789</v>
      </c>
      <c r="B41" s="1" t="n">
        <v>40669</v>
      </c>
      <c r="C41" s="0" t="n">
        <v>2</v>
      </c>
      <c r="D41" s="0" t="s">
        <v>44</v>
      </c>
      <c r="E41" s="0" t="s">
        <v>1790</v>
      </c>
      <c r="F41" s="0" t="s">
        <v>511</v>
      </c>
      <c r="G41" s="0" t="s">
        <v>1791</v>
      </c>
      <c r="H41" s="67" t="n">
        <v>300</v>
      </c>
      <c r="I41" s="124" t="s">
        <v>1992</v>
      </c>
      <c r="K41" s="123"/>
      <c r="L41" s="3" t="n">
        <v>-16609.86</v>
      </c>
    </row>
    <row r="42" customFormat="false" ht="12.75" hidden="false" customHeight="false" outlineLevel="0" collapsed="false">
      <c r="A42" s="0" t="s">
        <v>1792</v>
      </c>
      <c r="B42" s="1" t="n">
        <v>40669</v>
      </c>
      <c r="C42" s="0" t="n">
        <v>2</v>
      </c>
      <c r="D42" s="0" t="s">
        <v>44</v>
      </c>
      <c r="E42" s="0" t="s">
        <v>1793</v>
      </c>
      <c r="F42" s="0" t="s">
        <v>511</v>
      </c>
      <c r="G42" s="0" t="s">
        <v>1725</v>
      </c>
      <c r="H42" s="58" t="n">
        <v>126.2</v>
      </c>
      <c r="I42" s="126" t="s">
        <v>1996</v>
      </c>
      <c r="K42" s="123"/>
      <c r="L42" s="3" t="n">
        <v>-16483.66</v>
      </c>
    </row>
    <row r="43" customFormat="false" ht="12.75" hidden="false" customHeight="false" outlineLevel="0" collapsed="false">
      <c r="A43" s="84" t="s">
        <v>933</v>
      </c>
      <c r="B43" s="127" t="n">
        <v>40669</v>
      </c>
      <c r="C43" s="84" t="n">
        <v>2</v>
      </c>
      <c r="D43" s="84" t="s">
        <v>44</v>
      </c>
      <c r="E43" s="84" t="s">
        <v>1794</v>
      </c>
      <c r="F43" s="84" t="s">
        <v>511</v>
      </c>
      <c r="G43" s="84" t="s">
        <v>1795</v>
      </c>
      <c r="H43" s="84" t="n">
        <v>218.06</v>
      </c>
      <c r="I43" s="128"/>
      <c r="J43" s="84"/>
      <c r="K43" s="128"/>
      <c r="L43" s="66" t="n">
        <v>-16265.6</v>
      </c>
    </row>
    <row r="44" customFormat="false" ht="12.75" hidden="false" customHeight="false" outlineLevel="0" collapsed="false">
      <c r="A44" s="0" t="s">
        <v>1796</v>
      </c>
      <c r="B44" s="1" t="n">
        <v>40669</v>
      </c>
      <c r="C44" s="0" t="n">
        <v>2</v>
      </c>
      <c r="D44" s="0" t="s">
        <v>59</v>
      </c>
      <c r="E44" s="0" t="s">
        <v>1797</v>
      </c>
      <c r="F44" s="0" t="s">
        <v>1429</v>
      </c>
      <c r="G44" s="0" t="s">
        <v>1798</v>
      </c>
      <c r="I44" s="123"/>
      <c r="J44" s="58" t="n">
        <v>455.96</v>
      </c>
      <c r="K44" s="126" t="s">
        <v>1999</v>
      </c>
      <c r="L44" s="3" t="n">
        <v>-16721.56</v>
      </c>
    </row>
    <row r="45" customFormat="false" ht="12.75" hidden="false" customHeight="false" outlineLevel="0" collapsed="false">
      <c r="A45" s="0" t="s">
        <v>1799</v>
      </c>
      <c r="B45" s="1" t="n">
        <v>40670</v>
      </c>
      <c r="C45" s="0" t="n">
        <v>2</v>
      </c>
      <c r="D45" s="0" t="s">
        <v>44</v>
      </c>
      <c r="E45" s="0" t="s">
        <v>1800</v>
      </c>
      <c r="F45" s="0" t="s">
        <v>511</v>
      </c>
      <c r="G45" s="0" t="s">
        <v>1768</v>
      </c>
      <c r="H45" s="58" t="n">
        <v>69.17</v>
      </c>
      <c r="I45" s="126" t="s">
        <v>1992</v>
      </c>
      <c r="K45" s="123"/>
      <c r="L45" s="3" t="n">
        <v>-16652.39</v>
      </c>
    </row>
    <row r="46" customFormat="false" ht="12.75" hidden="false" customHeight="false" outlineLevel="0" collapsed="false">
      <c r="A46" s="0" t="s">
        <v>1801</v>
      </c>
      <c r="B46" s="1" t="n">
        <v>40670</v>
      </c>
      <c r="C46" s="0" t="n">
        <v>2</v>
      </c>
      <c r="D46" s="0" t="s">
        <v>44</v>
      </c>
      <c r="E46" s="0" t="s">
        <v>1802</v>
      </c>
      <c r="F46" s="0" t="s">
        <v>511</v>
      </c>
      <c r="G46" s="0" t="s">
        <v>1803</v>
      </c>
      <c r="H46" s="58" t="n">
        <v>104.4</v>
      </c>
      <c r="I46" s="126" t="s">
        <v>1995</v>
      </c>
      <c r="K46" s="123"/>
      <c r="L46" s="3" t="n">
        <v>-16547.99</v>
      </c>
    </row>
    <row r="47" customFormat="false" ht="12.75" hidden="false" customHeight="false" outlineLevel="0" collapsed="false">
      <c r="A47" s="0" t="s">
        <v>1804</v>
      </c>
      <c r="B47" s="1" t="n">
        <v>40670</v>
      </c>
      <c r="C47" s="0" t="n">
        <v>2</v>
      </c>
      <c r="D47" s="0" t="s">
        <v>59</v>
      </c>
      <c r="E47" s="0" t="s">
        <v>1805</v>
      </c>
      <c r="F47" s="0" t="s">
        <v>1429</v>
      </c>
      <c r="G47" s="0" t="s">
        <v>1806</v>
      </c>
      <c r="I47" s="123"/>
      <c r="J47" s="58" t="n">
        <v>468.18</v>
      </c>
      <c r="K47" s="126" t="s">
        <v>2000</v>
      </c>
      <c r="L47" s="3" t="n">
        <v>-17016.17</v>
      </c>
    </row>
    <row r="48" customFormat="false" ht="12.75" hidden="false" customHeight="false" outlineLevel="0" collapsed="false">
      <c r="A48" s="0" t="s">
        <v>1807</v>
      </c>
      <c r="B48" s="1" t="n">
        <v>40670</v>
      </c>
      <c r="C48" s="0" t="n">
        <v>2</v>
      </c>
      <c r="D48" s="0" t="s">
        <v>59</v>
      </c>
      <c r="E48" s="0" t="s">
        <v>1808</v>
      </c>
      <c r="F48" s="0" t="s">
        <v>1429</v>
      </c>
      <c r="G48" s="0" t="s">
        <v>1809</v>
      </c>
      <c r="I48" s="123"/>
      <c r="J48" s="58" t="n">
        <v>389.32</v>
      </c>
      <c r="K48" s="126" t="s">
        <v>2001</v>
      </c>
      <c r="L48" s="3" t="n">
        <v>-17405.49</v>
      </c>
    </row>
    <row r="49" customFormat="false" ht="12.75" hidden="false" customHeight="false" outlineLevel="0" collapsed="false">
      <c r="A49" s="0" t="s">
        <v>619</v>
      </c>
      <c r="B49" s="1" t="n">
        <v>40672</v>
      </c>
      <c r="C49" s="0" t="n">
        <v>2</v>
      </c>
      <c r="D49" s="0" t="s">
        <v>59</v>
      </c>
      <c r="E49" s="0" t="s">
        <v>1810</v>
      </c>
      <c r="F49" s="0" t="s">
        <v>1429</v>
      </c>
      <c r="G49" s="0" t="s">
        <v>1811</v>
      </c>
      <c r="I49" s="123"/>
      <c r="J49" s="58" t="n">
        <v>863.47</v>
      </c>
      <c r="K49" s="126" t="s">
        <v>2002</v>
      </c>
      <c r="L49" s="3" t="n">
        <v>-18268.96</v>
      </c>
    </row>
    <row r="50" customFormat="false" ht="12.75" hidden="false" customHeight="false" outlineLevel="0" collapsed="false">
      <c r="A50" s="0" t="s">
        <v>1812</v>
      </c>
      <c r="B50" s="1" t="n">
        <v>40672</v>
      </c>
      <c r="C50" s="0" t="n">
        <v>2</v>
      </c>
      <c r="D50" s="0" t="s">
        <v>59</v>
      </c>
      <c r="E50" s="0" t="s">
        <v>1813</v>
      </c>
      <c r="F50" s="0" t="s">
        <v>1429</v>
      </c>
      <c r="G50" s="0" t="s">
        <v>1814</v>
      </c>
      <c r="I50" s="123"/>
      <c r="J50" s="58" t="n">
        <v>802.24</v>
      </c>
      <c r="K50" s="126" t="s">
        <v>2003</v>
      </c>
      <c r="L50" s="3" t="n">
        <v>-19071.2</v>
      </c>
    </row>
    <row r="51" customFormat="false" ht="12.75" hidden="false" customHeight="false" outlineLevel="0" collapsed="false">
      <c r="A51" s="0" t="s">
        <v>1815</v>
      </c>
      <c r="B51" s="1" t="n">
        <v>40672</v>
      </c>
      <c r="C51" s="0" t="n">
        <v>2</v>
      </c>
      <c r="D51" s="0" t="s">
        <v>59</v>
      </c>
      <c r="E51" s="0" t="s">
        <v>1816</v>
      </c>
      <c r="F51" s="0" t="s">
        <v>1429</v>
      </c>
      <c r="G51" s="0" t="s">
        <v>1768</v>
      </c>
      <c r="I51" s="123"/>
      <c r="J51" s="58" t="n">
        <v>367.72</v>
      </c>
      <c r="K51" s="126" t="s">
        <v>2004</v>
      </c>
      <c r="L51" s="3" t="n">
        <v>-19438.92</v>
      </c>
    </row>
    <row r="52" customFormat="false" ht="12.75" hidden="false" customHeight="false" outlineLevel="0" collapsed="false">
      <c r="A52" s="0" t="s">
        <v>452</v>
      </c>
      <c r="B52" s="1" t="n">
        <v>40673</v>
      </c>
      <c r="C52" s="0" t="n">
        <v>2</v>
      </c>
      <c r="D52" s="0" t="s">
        <v>59</v>
      </c>
      <c r="E52" s="0" t="s">
        <v>1817</v>
      </c>
      <c r="F52" s="0" t="s">
        <v>1429</v>
      </c>
      <c r="G52" s="0" t="s">
        <v>1818</v>
      </c>
      <c r="I52" s="123"/>
      <c r="J52" s="58" t="n">
        <v>863.98</v>
      </c>
      <c r="K52" s="126" t="s">
        <v>2005</v>
      </c>
      <c r="L52" s="3" t="n">
        <v>-20302.9</v>
      </c>
    </row>
    <row r="53" customFormat="false" ht="12.75" hidden="false" customHeight="false" outlineLevel="0" collapsed="false">
      <c r="A53" s="0" t="s">
        <v>1819</v>
      </c>
      <c r="B53" s="1" t="n">
        <v>40674</v>
      </c>
      <c r="C53" s="0" t="n">
        <v>2</v>
      </c>
      <c r="D53" s="0" t="s">
        <v>44</v>
      </c>
      <c r="E53" s="0" t="s">
        <v>1820</v>
      </c>
      <c r="F53" s="0" t="s">
        <v>511</v>
      </c>
      <c r="G53" s="0" t="s">
        <v>1768</v>
      </c>
      <c r="H53" s="58" t="n">
        <v>183.58</v>
      </c>
      <c r="I53" s="126" t="s">
        <v>1998</v>
      </c>
      <c r="K53" s="123"/>
      <c r="L53" s="3" t="n">
        <v>-20119.32</v>
      </c>
    </row>
    <row r="54" customFormat="false" ht="12.75" hidden="false" customHeight="false" outlineLevel="0" collapsed="false">
      <c r="A54" s="0" t="s">
        <v>1821</v>
      </c>
      <c r="B54" s="0" t="s">
        <v>1822</v>
      </c>
      <c r="C54" s="0" t="n">
        <v>1</v>
      </c>
      <c r="D54" s="0" t="s">
        <v>53</v>
      </c>
      <c r="E54" s="0" t="n">
        <v>10555</v>
      </c>
      <c r="F54" s="0" t="s">
        <v>579</v>
      </c>
      <c r="G54" s="0" t="s">
        <v>1823</v>
      </c>
      <c r="H54" s="61" t="n">
        <v>1272.38</v>
      </c>
      <c r="I54" s="126" t="s">
        <v>1997</v>
      </c>
      <c r="K54" s="123"/>
      <c r="L54" s="3" t="n">
        <v>-18846.94</v>
      </c>
    </row>
    <row r="55" customFormat="false" ht="12.75" hidden="false" customHeight="false" outlineLevel="0" collapsed="false">
      <c r="A55" s="0" t="s">
        <v>1824</v>
      </c>
      <c r="B55" s="1" t="n">
        <v>40675</v>
      </c>
      <c r="C55" s="0" t="n">
        <v>2</v>
      </c>
      <c r="D55" s="0" t="s">
        <v>44</v>
      </c>
      <c r="E55" s="0" t="s">
        <v>1825</v>
      </c>
      <c r="F55" s="0" t="s">
        <v>511</v>
      </c>
      <c r="G55" s="0" t="s">
        <v>1768</v>
      </c>
      <c r="H55" s="67" t="n">
        <v>201.84</v>
      </c>
      <c r="I55" s="124" t="s">
        <v>1992</v>
      </c>
      <c r="K55" s="123"/>
      <c r="L55" s="3" t="n">
        <v>-18645.1</v>
      </c>
    </row>
    <row r="56" customFormat="false" ht="12.75" hidden="false" customHeight="false" outlineLevel="0" collapsed="false">
      <c r="A56" s="0" t="s">
        <v>984</v>
      </c>
      <c r="B56" s="1" t="n">
        <v>40675</v>
      </c>
      <c r="C56" s="0" t="n">
        <v>2</v>
      </c>
      <c r="D56" s="0" t="s">
        <v>59</v>
      </c>
      <c r="E56" s="0" t="s">
        <v>1826</v>
      </c>
      <c r="F56" s="0" t="s">
        <v>1429</v>
      </c>
      <c r="G56" s="0" t="s">
        <v>1827</v>
      </c>
      <c r="I56" s="123"/>
      <c r="J56" s="58" t="n">
        <v>642.68</v>
      </c>
      <c r="K56" s="126" t="s">
        <v>2006</v>
      </c>
      <c r="L56" s="3" t="n">
        <v>-19287.78</v>
      </c>
    </row>
    <row r="57" customFormat="false" ht="12.75" hidden="false" customHeight="false" outlineLevel="0" collapsed="false">
      <c r="A57" s="0" t="s">
        <v>1828</v>
      </c>
      <c r="B57" s="0" t="s">
        <v>1829</v>
      </c>
      <c r="C57" s="0" t="n">
        <v>1</v>
      </c>
      <c r="D57" s="0" t="s">
        <v>74</v>
      </c>
      <c r="E57" s="0" t="n">
        <v>6337</v>
      </c>
      <c r="F57" s="0" t="s">
        <v>506</v>
      </c>
      <c r="G57" s="0" t="s">
        <v>77</v>
      </c>
      <c r="H57" s="67" t="n">
        <v>215.53</v>
      </c>
      <c r="I57" s="124" t="s">
        <v>1992</v>
      </c>
      <c r="K57" s="123"/>
      <c r="L57" s="3" t="n">
        <v>-19072.25</v>
      </c>
    </row>
    <row r="58" customFormat="false" ht="12.75" hidden="false" customHeight="false" outlineLevel="0" collapsed="false">
      <c r="A58" s="0" t="s">
        <v>187</v>
      </c>
      <c r="B58" s="1" t="n">
        <v>40676</v>
      </c>
      <c r="C58" s="0" t="n">
        <v>2</v>
      </c>
      <c r="D58" s="0" t="s">
        <v>44</v>
      </c>
      <c r="E58" s="0" t="s">
        <v>1830</v>
      </c>
      <c r="F58" s="0" t="s">
        <v>511</v>
      </c>
      <c r="G58" s="0" t="s">
        <v>1768</v>
      </c>
      <c r="H58" s="86" t="n">
        <v>863.47</v>
      </c>
      <c r="I58" s="125" t="s">
        <v>1993</v>
      </c>
      <c r="K58" s="123"/>
      <c r="L58" s="3" t="n">
        <v>-18208.78</v>
      </c>
    </row>
    <row r="59" customFormat="false" ht="12.75" hidden="false" customHeight="false" outlineLevel="0" collapsed="false">
      <c r="A59" s="0" t="s">
        <v>1831</v>
      </c>
      <c r="B59" s="1" t="n">
        <v>40676</v>
      </c>
      <c r="C59" s="0" t="n">
        <v>2</v>
      </c>
      <c r="D59" s="0" t="s">
        <v>148</v>
      </c>
      <c r="E59" s="0" t="s">
        <v>1832</v>
      </c>
      <c r="F59" s="0" t="s">
        <v>543</v>
      </c>
      <c r="G59" s="0" t="s">
        <v>1725</v>
      </c>
      <c r="I59" s="123"/>
      <c r="J59" s="86" t="n">
        <v>863.47</v>
      </c>
      <c r="K59" s="125" t="s">
        <v>1993</v>
      </c>
      <c r="L59" s="3" t="n">
        <v>-19072.25</v>
      </c>
    </row>
    <row r="60" customFormat="false" ht="12.75" hidden="false" customHeight="false" outlineLevel="0" collapsed="false">
      <c r="A60" s="0" t="s">
        <v>1833</v>
      </c>
      <c r="B60" s="1" t="n">
        <v>40676</v>
      </c>
      <c r="C60" s="0" t="n">
        <v>2</v>
      </c>
      <c r="D60" s="0" t="s">
        <v>44</v>
      </c>
      <c r="E60" s="0" t="s">
        <v>1834</v>
      </c>
      <c r="F60" s="0" t="s">
        <v>511</v>
      </c>
      <c r="G60" s="0" t="s">
        <v>1725</v>
      </c>
      <c r="H60" s="58" t="n">
        <v>863.47</v>
      </c>
      <c r="I60" s="126" t="s">
        <v>2002</v>
      </c>
      <c r="K60" s="123"/>
      <c r="L60" s="3" t="n">
        <v>-18208.78</v>
      </c>
    </row>
    <row r="61" customFormat="false" ht="12.75" hidden="false" customHeight="false" outlineLevel="0" collapsed="false">
      <c r="A61" s="84" t="s">
        <v>1835</v>
      </c>
      <c r="B61" s="127" t="n">
        <v>40677</v>
      </c>
      <c r="C61" s="84" t="n">
        <v>2</v>
      </c>
      <c r="D61" s="84" t="s">
        <v>44</v>
      </c>
      <c r="E61" s="84" t="s">
        <v>1836</v>
      </c>
      <c r="F61" s="84" t="s">
        <v>511</v>
      </c>
      <c r="G61" s="84" t="s">
        <v>1725</v>
      </c>
      <c r="H61" s="66" t="n">
        <v>1424.49</v>
      </c>
      <c r="I61" s="128"/>
      <c r="J61" s="84"/>
      <c r="K61" s="128"/>
      <c r="L61" s="66" t="n">
        <v>-16784.29</v>
      </c>
    </row>
    <row r="62" customFormat="false" ht="12.75" hidden="false" customHeight="false" outlineLevel="0" collapsed="false">
      <c r="A62" s="0" t="s">
        <v>1837</v>
      </c>
      <c r="B62" s="1" t="n">
        <v>40677</v>
      </c>
      <c r="C62" s="0" t="n">
        <v>2</v>
      </c>
      <c r="D62" s="0" t="s">
        <v>44</v>
      </c>
      <c r="E62" s="0" t="s">
        <v>1838</v>
      </c>
      <c r="F62" s="0" t="s">
        <v>511</v>
      </c>
      <c r="G62" s="0" t="s">
        <v>1725</v>
      </c>
      <c r="H62" s="67" t="n">
        <v>309.72</v>
      </c>
      <c r="I62" s="124" t="s">
        <v>1992</v>
      </c>
      <c r="K62" s="123"/>
      <c r="L62" s="3" t="n">
        <v>-16474.57</v>
      </c>
    </row>
    <row r="63" customFormat="false" ht="12.75" hidden="false" customHeight="false" outlineLevel="0" collapsed="false">
      <c r="A63" s="0" t="s">
        <v>1839</v>
      </c>
      <c r="B63" s="1" t="n">
        <v>40677</v>
      </c>
      <c r="C63" s="0" t="n">
        <v>2</v>
      </c>
      <c r="D63" s="0" t="s">
        <v>44</v>
      </c>
      <c r="E63" s="0" t="s">
        <v>1840</v>
      </c>
      <c r="F63" s="0" t="s">
        <v>511</v>
      </c>
      <c r="G63" s="0" t="s">
        <v>1725</v>
      </c>
      <c r="H63" s="58" t="n">
        <v>468.18</v>
      </c>
      <c r="I63" s="126" t="s">
        <v>2000</v>
      </c>
      <c r="K63" s="123"/>
      <c r="L63" s="3" t="n">
        <v>-16006.39</v>
      </c>
    </row>
    <row r="64" customFormat="false" ht="12.75" hidden="false" customHeight="false" outlineLevel="0" collapsed="false">
      <c r="A64" s="0" t="s">
        <v>1841</v>
      </c>
      <c r="B64" s="0" t="s">
        <v>1842</v>
      </c>
      <c r="C64" s="0" t="n">
        <v>1</v>
      </c>
      <c r="D64" s="0" t="s">
        <v>74</v>
      </c>
      <c r="E64" s="0" t="n">
        <v>6346</v>
      </c>
      <c r="F64" s="0" t="s">
        <v>506</v>
      </c>
      <c r="G64" s="0" t="s">
        <v>77</v>
      </c>
      <c r="H64" s="67" t="n">
        <v>325.99</v>
      </c>
      <c r="I64" s="124" t="s">
        <v>1992</v>
      </c>
      <c r="K64" s="123"/>
      <c r="L64" s="3" t="n">
        <v>-15680.4</v>
      </c>
    </row>
    <row r="65" customFormat="false" ht="12.75" hidden="false" customHeight="false" outlineLevel="0" collapsed="false">
      <c r="A65" s="0" t="s">
        <v>1843</v>
      </c>
      <c r="B65" s="1" t="n">
        <v>40680</v>
      </c>
      <c r="C65" s="0" t="n">
        <v>2</v>
      </c>
      <c r="D65" s="0" t="s">
        <v>44</v>
      </c>
      <c r="E65" s="0" t="s">
        <v>1844</v>
      </c>
      <c r="F65" s="0" t="s">
        <v>511</v>
      </c>
      <c r="G65" s="0" t="s">
        <v>1845</v>
      </c>
      <c r="H65" s="58" t="n">
        <v>863.98</v>
      </c>
      <c r="I65" s="126" t="s">
        <v>2005</v>
      </c>
      <c r="K65" s="123"/>
      <c r="L65" s="3" t="n">
        <v>-14816.42</v>
      </c>
    </row>
    <row r="66" customFormat="false" ht="12.75" hidden="false" customHeight="false" outlineLevel="0" collapsed="false">
      <c r="A66" s="0" t="s">
        <v>1846</v>
      </c>
      <c r="B66" s="1" t="n">
        <v>40680</v>
      </c>
      <c r="C66" s="0" t="n">
        <v>2</v>
      </c>
      <c r="D66" s="0" t="s">
        <v>44</v>
      </c>
      <c r="E66" s="0" t="s">
        <v>1847</v>
      </c>
      <c r="F66" s="0" t="s">
        <v>511</v>
      </c>
      <c r="G66" s="0" t="s">
        <v>1848</v>
      </c>
      <c r="H66" s="58" t="n">
        <v>455.96</v>
      </c>
      <c r="I66" s="126" t="s">
        <v>1999</v>
      </c>
      <c r="K66" s="123"/>
      <c r="L66" s="3" t="n">
        <v>-14360.46</v>
      </c>
    </row>
    <row r="67" customFormat="false" ht="12.75" hidden="false" customHeight="false" outlineLevel="0" collapsed="false">
      <c r="A67" s="0" t="s">
        <v>1849</v>
      </c>
      <c r="B67" s="1" t="n">
        <v>40680</v>
      </c>
      <c r="C67" s="0" t="n">
        <v>2</v>
      </c>
      <c r="D67" s="0" t="s">
        <v>44</v>
      </c>
      <c r="E67" s="0" t="s">
        <v>1850</v>
      </c>
      <c r="F67" s="0" t="s">
        <v>511</v>
      </c>
      <c r="G67" s="0" t="s">
        <v>1851</v>
      </c>
      <c r="H67" s="58" t="n">
        <v>802.24</v>
      </c>
      <c r="I67" s="126" t="s">
        <v>2003</v>
      </c>
      <c r="K67" s="123"/>
      <c r="L67" s="3" t="n">
        <v>-13558.22</v>
      </c>
    </row>
    <row r="68" customFormat="false" ht="12.75" hidden="false" customHeight="false" outlineLevel="0" collapsed="false">
      <c r="A68" s="0" t="s">
        <v>1852</v>
      </c>
      <c r="B68" s="1" t="n">
        <v>40680</v>
      </c>
      <c r="C68" s="0" t="n">
        <v>2</v>
      </c>
      <c r="D68" s="0" t="s">
        <v>59</v>
      </c>
      <c r="E68" s="0" t="s">
        <v>1853</v>
      </c>
      <c r="F68" s="0" t="s">
        <v>1429</v>
      </c>
      <c r="G68" s="0" t="s">
        <v>1854</v>
      </c>
      <c r="I68" s="123"/>
      <c r="J68" s="58" t="n">
        <v>212.98</v>
      </c>
      <c r="K68" s="126" t="s">
        <v>2007</v>
      </c>
      <c r="L68" s="3" t="n">
        <v>-13771.2</v>
      </c>
    </row>
    <row r="69" customFormat="false" ht="12.75" hidden="false" customHeight="false" outlineLevel="0" collapsed="false">
      <c r="A69" s="0" t="s">
        <v>1855</v>
      </c>
      <c r="B69" s="1" t="n">
        <v>40680</v>
      </c>
      <c r="C69" s="0" t="n">
        <v>2</v>
      </c>
      <c r="D69" s="0" t="s">
        <v>59</v>
      </c>
      <c r="E69" s="0" t="s">
        <v>1856</v>
      </c>
      <c r="F69" s="0" t="s">
        <v>1429</v>
      </c>
      <c r="G69" s="0" t="s">
        <v>1857</v>
      </c>
      <c r="I69" s="123"/>
      <c r="J69" s="61" t="n">
        <v>5377.3</v>
      </c>
      <c r="K69" s="126" t="s">
        <v>2008</v>
      </c>
      <c r="L69" s="3" t="n">
        <v>-19148.5</v>
      </c>
    </row>
    <row r="70" customFormat="false" ht="12.75" hidden="false" customHeight="false" outlineLevel="0" collapsed="false">
      <c r="A70" s="0" t="s">
        <v>1858</v>
      </c>
      <c r="B70" s="1" t="n">
        <v>40680</v>
      </c>
      <c r="C70" s="0" t="n">
        <v>2</v>
      </c>
      <c r="D70" s="0" t="s">
        <v>59</v>
      </c>
      <c r="E70" s="0" t="s">
        <v>1859</v>
      </c>
      <c r="F70" s="0" t="s">
        <v>1429</v>
      </c>
      <c r="G70" s="0" t="s">
        <v>1860</v>
      </c>
      <c r="I70" s="123"/>
      <c r="J70" s="61" t="n">
        <v>1382.65</v>
      </c>
      <c r="K70" s="126" t="s">
        <v>2009</v>
      </c>
      <c r="L70" s="3" t="n">
        <v>-20531.15</v>
      </c>
    </row>
    <row r="71" customFormat="false" ht="12.75" hidden="false" customHeight="false" outlineLevel="0" collapsed="false">
      <c r="A71" s="0" t="s">
        <v>1019</v>
      </c>
      <c r="B71" s="1" t="n">
        <v>40680</v>
      </c>
      <c r="C71" s="0" t="n">
        <v>2</v>
      </c>
      <c r="D71" s="0" t="s">
        <v>59</v>
      </c>
      <c r="E71" s="0" t="s">
        <v>1861</v>
      </c>
      <c r="F71" s="0" t="s">
        <v>1429</v>
      </c>
      <c r="G71" s="0" t="s">
        <v>1862</v>
      </c>
      <c r="I71" s="123"/>
      <c r="J71" s="58" t="n">
        <v>869</v>
      </c>
      <c r="K71" s="126" t="s">
        <v>2010</v>
      </c>
      <c r="L71" s="3" t="n">
        <v>-21400.15</v>
      </c>
    </row>
    <row r="72" customFormat="false" ht="12.75" hidden="false" customHeight="false" outlineLevel="0" collapsed="false">
      <c r="A72" s="0" t="s">
        <v>1863</v>
      </c>
      <c r="B72" s="1" t="n">
        <v>40681</v>
      </c>
      <c r="C72" s="0" t="n">
        <v>2</v>
      </c>
      <c r="D72" s="0" t="s">
        <v>59</v>
      </c>
      <c r="E72" s="0" t="s">
        <v>1864</v>
      </c>
      <c r="F72" s="0" t="s">
        <v>1429</v>
      </c>
      <c r="G72" s="0" t="s">
        <v>1865</v>
      </c>
      <c r="I72" s="123"/>
      <c r="J72" s="102" t="n">
        <v>1412.88</v>
      </c>
      <c r="K72" s="125" t="s">
        <v>1993</v>
      </c>
      <c r="L72" s="3" t="n">
        <v>-22813.03</v>
      </c>
    </row>
    <row r="73" customFormat="false" ht="12.75" hidden="false" customHeight="false" outlineLevel="0" collapsed="false">
      <c r="A73" s="0" t="s">
        <v>1866</v>
      </c>
      <c r="B73" s="1" t="n">
        <v>40681</v>
      </c>
      <c r="C73" s="0" t="n">
        <v>2</v>
      </c>
      <c r="D73" s="0" t="s">
        <v>59</v>
      </c>
      <c r="E73" s="0" t="s">
        <v>1867</v>
      </c>
      <c r="F73" s="0" t="s">
        <v>1429</v>
      </c>
      <c r="G73" s="0" t="s">
        <v>1868</v>
      </c>
      <c r="I73" s="123"/>
      <c r="J73" s="86" t="n">
        <v>939</v>
      </c>
      <c r="K73" s="125" t="s">
        <v>1993</v>
      </c>
      <c r="L73" s="3" t="n">
        <v>-23752.03</v>
      </c>
    </row>
    <row r="74" customFormat="false" ht="12.75" hidden="false" customHeight="false" outlineLevel="0" collapsed="false">
      <c r="A74" s="0" t="s">
        <v>1869</v>
      </c>
      <c r="B74" s="1" t="n">
        <v>40681</v>
      </c>
      <c r="C74" s="0" t="n">
        <v>2</v>
      </c>
      <c r="D74" s="0" t="s">
        <v>59</v>
      </c>
      <c r="E74" s="0" t="s">
        <v>1867</v>
      </c>
      <c r="F74" s="0" t="s">
        <v>1429</v>
      </c>
      <c r="G74" s="0" t="s">
        <v>1870</v>
      </c>
      <c r="H74" s="86" t="n">
        <v>939</v>
      </c>
      <c r="I74" s="125" t="s">
        <v>1993</v>
      </c>
      <c r="K74" s="123"/>
      <c r="L74" s="3" t="n">
        <v>-22813.03</v>
      </c>
    </row>
    <row r="75" customFormat="false" ht="12.75" hidden="false" customHeight="false" outlineLevel="0" collapsed="false">
      <c r="A75" s="0" t="s">
        <v>1871</v>
      </c>
      <c r="B75" s="1" t="n">
        <v>40681</v>
      </c>
      <c r="C75" s="0" t="n">
        <v>2</v>
      </c>
      <c r="D75" s="0" t="s">
        <v>59</v>
      </c>
      <c r="E75" s="0" t="s">
        <v>1872</v>
      </c>
      <c r="F75" s="0" t="s">
        <v>1429</v>
      </c>
      <c r="G75" s="0" t="s">
        <v>1873</v>
      </c>
      <c r="I75" s="123"/>
      <c r="J75" s="61" t="n">
        <v>2340.5</v>
      </c>
      <c r="K75" s="126" t="s">
        <v>2011</v>
      </c>
      <c r="L75" s="3" t="n">
        <v>-25153.53</v>
      </c>
    </row>
    <row r="76" customFormat="false" ht="12.75" hidden="false" customHeight="false" outlineLevel="0" collapsed="false">
      <c r="A76" s="84" t="s">
        <v>1874</v>
      </c>
      <c r="B76" s="127" t="n">
        <v>40681</v>
      </c>
      <c r="C76" s="84" t="n">
        <v>2</v>
      </c>
      <c r="D76" s="84" t="s">
        <v>59</v>
      </c>
      <c r="E76" s="84" t="n">
        <v>1865</v>
      </c>
      <c r="F76" s="84" t="s">
        <v>1429</v>
      </c>
      <c r="G76" s="84" t="s">
        <v>1875</v>
      </c>
      <c r="H76" s="84"/>
      <c r="I76" s="128"/>
      <c r="J76" s="84" t="n">
        <v>225.04</v>
      </c>
      <c r="K76" s="128"/>
      <c r="L76" s="66" t="n">
        <v>-25378.57</v>
      </c>
    </row>
    <row r="77" customFormat="false" ht="12.75" hidden="false" customHeight="false" outlineLevel="0" collapsed="false">
      <c r="A77" s="0" t="s">
        <v>1876</v>
      </c>
      <c r="B77" s="1" t="n">
        <v>40681</v>
      </c>
      <c r="C77" s="0" t="n">
        <v>2</v>
      </c>
      <c r="D77" s="0" t="s">
        <v>59</v>
      </c>
      <c r="E77" s="0" t="s">
        <v>1864</v>
      </c>
      <c r="F77" s="0" t="s">
        <v>1429</v>
      </c>
      <c r="G77" s="0" t="s">
        <v>1877</v>
      </c>
      <c r="H77" s="102" t="n">
        <v>1412.88</v>
      </c>
      <c r="I77" s="125" t="s">
        <v>1993</v>
      </c>
      <c r="K77" s="123"/>
      <c r="L77" s="3" t="n">
        <v>-23965.69</v>
      </c>
    </row>
    <row r="78" customFormat="false" ht="12.75" hidden="false" customHeight="false" outlineLevel="0" collapsed="false">
      <c r="A78" s="0" t="s">
        <v>1878</v>
      </c>
      <c r="B78" s="1" t="n">
        <v>40681</v>
      </c>
      <c r="C78" s="0" t="n">
        <v>2</v>
      </c>
      <c r="D78" s="0" t="s">
        <v>59</v>
      </c>
      <c r="E78" s="0" t="s">
        <v>1879</v>
      </c>
      <c r="F78" s="0" t="s">
        <v>1429</v>
      </c>
      <c r="G78" s="0" t="s">
        <v>1868</v>
      </c>
      <c r="I78" s="123"/>
      <c r="J78" s="58" t="n">
        <v>939</v>
      </c>
      <c r="K78" s="126" t="s">
        <v>2012</v>
      </c>
      <c r="L78" s="3" t="n">
        <v>-24904.69</v>
      </c>
    </row>
    <row r="79" customFormat="false" ht="12.75" hidden="false" customHeight="false" outlineLevel="0" collapsed="false">
      <c r="A79" s="0" t="s">
        <v>1880</v>
      </c>
      <c r="B79" s="1" t="n">
        <v>40682</v>
      </c>
      <c r="C79" s="0" t="n">
        <v>2</v>
      </c>
      <c r="D79" s="0" t="s">
        <v>59</v>
      </c>
      <c r="E79" s="0" t="s">
        <v>1881</v>
      </c>
      <c r="F79" s="0" t="s">
        <v>1429</v>
      </c>
      <c r="G79" s="0" t="s">
        <v>1882</v>
      </c>
      <c r="I79" s="123"/>
      <c r="J79" s="61" t="n">
        <v>3526.52</v>
      </c>
      <c r="K79" s="126" t="s">
        <v>2013</v>
      </c>
      <c r="L79" s="3" t="n">
        <v>-28431.21</v>
      </c>
    </row>
    <row r="80" customFormat="false" ht="12.75" hidden="false" customHeight="false" outlineLevel="0" collapsed="false">
      <c r="A80" s="0" t="s">
        <v>1883</v>
      </c>
      <c r="B80" s="1" t="n">
        <v>40682</v>
      </c>
      <c r="C80" s="0" t="n">
        <v>2</v>
      </c>
      <c r="D80" s="0" t="s">
        <v>59</v>
      </c>
      <c r="E80" s="0" t="s">
        <v>1884</v>
      </c>
      <c r="F80" s="0" t="s">
        <v>1429</v>
      </c>
      <c r="G80" s="0" t="s">
        <v>1885</v>
      </c>
      <c r="I80" s="123"/>
      <c r="J80" s="61" t="n">
        <v>1379.63</v>
      </c>
      <c r="K80" s="126" t="s">
        <v>2014</v>
      </c>
      <c r="L80" s="3" t="n">
        <v>-29810.84</v>
      </c>
    </row>
    <row r="81" customFormat="false" ht="12.75" hidden="false" customHeight="false" outlineLevel="0" collapsed="false">
      <c r="A81" s="0" t="s">
        <v>1886</v>
      </c>
      <c r="B81" s="1" t="n">
        <v>40683</v>
      </c>
      <c r="C81" s="0" t="n">
        <v>2</v>
      </c>
      <c r="D81" s="0" t="s">
        <v>44</v>
      </c>
      <c r="E81" s="0" t="s">
        <v>1887</v>
      </c>
      <c r="F81" s="0" t="s">
        <v>511</v>
      </c>
      <c r="G81" s="0" t="s">
        <v>1768</v>
      </c>
      <c r="H81" s="58" t="n">
        <v>367.72</v>
      </c>
      <c r="I81" s="126" t="s">
        <v>2004</v>
      </c>
      <c r="K81" s="123"/>
      <c r="L81" s="3" t="n">
        <v>-29443.12</v>
      </c>
    </row>
    <row r="82" customFormat="false" ht="12.75" hidden="false" customHeight="false" outlineLevel="0" collapsed="false">
      <c r="A82" s="84" t="s">
        <v>1888</v>
      </c>
      <c r="B82" s="127" t="n">
        <v>40683</v>
      </c>
      <c r="C82" s="84" t="n">
        <v>2</v>
      </c>
      <c r="D82" s="84" t="s">
        <v>59</v>
      </c>
      <c r="E82" s="84" t="s">
        <v>1889</v>
      </c>
      <c r="F82" s="84" t="s">
        <v>1429</v>
      </c>
      <c r="G82" s="84" t="s">
        <v>1890</v>
      </c>
      <c r="H82" s="84"/>
      <c r="I82" s="128"/>
      <c r="J82" s="84" t="n">
        <v>145.55</v>
      </c>
      <c r="K82" s="128"/>
      <c r="L82" s="66" t="n">
        <v>-29588.67</v>
      </c>
    </row>
    <row r="83" customFormat="false" ht="12.75" hidden="false" customHeight="false" outlineLevel="0" collapsed="false">
      <c r="A83" s="0" t="s">
        <v>1042</v>
      </c>
      <c r="B83" s="1" t="n">
        <v>40683</v>
      </c>
      <c r="C83" s="0" t="n">
        <v>2</v>
      </c>
      <c r="D83" s="0" t="s">
        <v>59</v>
      </c>
      <c r="E83" s="0" t="s">
        <v>1891</v>
      </c>
      <c r="F83" s="0" t="s">
        <v>1429</v>
      </c>
      <c r="G83" s="0" t="s">
        <v>1892</v>
      </c>
      <c r="I83" s="123"/>
      <c r="J83" s="58" t="n">
        <v>45.85</v>
      </c>
      <c r="K83" s="126" t="s">
        <v>2015</v>
      </c>
      <c r="L83" s="3" t="n">
        <v>-29634.52</v>
      </c>
    </row>
    <row r="84" customFormat="false" ht="12.75" hidden="false" customHeight="false" outlineLevel="0" collapsed="false">
      <c r="A84" s="0" t="s">
        <v>1893</v>
      </c>
      <c r="B84" s="1" t="n">
        <v>40684</v>
      </c>
      <c r="C84" s="0" t="n">
        <v>2</v>
      </c>
      <c r="D84" s="0" t="s">
        <v>59</v>
      </c>
      <c r="E84" s="0" t="s">
        <v>1894</v>
      </c>
      <c r="F84" s="0" t="s">
        <v>1429</v>
      </c>
      <c r="G84" s="0" t="s">
        <v>1895</v>
      </c>
      <c r="I84" s="123"/>
      <c r="J84" s="58" t="n">
        <v>353.41</v>
      </c>
      <c r="K84" s="126" t="s">
        <v>2011</v>
      </c>
      <c r="L84" s="3" t="n">
        <v>-29987.93</v>
      </c>
    </row>
    <row r="85" customFormat="false" ht="12.75" hidden="false" customHeight="false" outlineLevel="0" collapsed="false">
      <c r="A85" s="0" t="s">
        <v>1896</v>
      </c>
      <c r="B85" s="1" t="n">
        <v>40686</v>
      </c>
      <c r="C85" s="0" t="n">
        <v>2</v>
      </c>
      <c r="D85" s="0" t="s">
        <v>44</v>
      </c>
      <c r="E85" s="0" t="s">
        <v>1897</v>
      </c>
      <c r="F85" s="0" t="s">
        <v>511</v>
      </c>
      <c r="G85" s="0" t="s">
        <v>1768</v>
      </c>
      <c r="H85" s="58" t="n">
        <v>212.98</v>
      </c>
      <c r="I85" s="126" t="s">
        <v>2007</v>
      </c>
      <c r="K85" s="123"/>
      <c r="L85" s="3" t="n">
        <v>-29774.95</v>
      </c>
    </row>
    <row r="86" customFormat="false" ht="12.75" hidden="false" customHeight="false" outlineLevel="0" collapsed="false">
      <c r="A86" s="0" t="s">
        <v>1898</v>
      </c>
      <c r="B86" s="1" t="n">
        <v>40686</v>
      </c>
      <c r="C86" s="0" t="n">
        <v>2</v>
      </c>
      <c r="D86" s="0" t="s">
        <v>44</v>
      </c>
      <c r="E86" s="0" t="s">
        <v>1899</v>
      </c>
      <c r="F86" s="0" t="s">
        <v>511</v>
      </c>
      <c r="G86" s="0" t="s">
        <v>1768</v>
      </c>
      <c r="H86" s="58" t="n">
        <v>869</v>
      </c>
      <c r="I86" s="126" t="s">
        <v>2010</v>
      </c>
      <c r="K86" s="123"/>
      <c r="L86" s="3" t="n">
        <v>-28905.95</v>
      </c>
    </row>
    <row r="87" customFormat="false" ht="12.75" hidden="false" customHeight="false" outlineLevel="0" collapsed="false">
      <c r="A87" s="0" t="s">
        <v>1900</v>
      </c>
      <c r="B87" s="1" t="n">
        <v>40686</v>
      </c>
      <c r="C87" s="0" t="n">
        <v>2</v>
      </c>
      <c r="D87" s="0" t="s">
        <v>44</v>
      </c>
      <c r="E87" s="0" t="s">
        <v>1901</v>
      </c>
      <c r="F87" s="0" t="s">
        <v>511</v>
      </c>
      <c r="G87" s="0" t="s">
        <v>1725</v>
      </c>
      <c r="H87" s="61" t="n">
        <v>5377.3</v>
      </c>
      <c r="I87" s="126" t="s">
        <v>2008</v>
      </c>
      <c r="K87" s="123"/>
      <c r="L87" s="3" t="n">
        <v>-23528.65</v>
      </c>
    </row>
    <row r="88" customFormat="false" ht="12.75" hidden="false" customHeight="false" outlineLevel="0" collapsed="false">
      <c r="A88" s="0" t="s">
        <v>1902</v>
      </c>
      <c r="B88" s="1" t="n">
        <v>40686</v>
      </c>
      <c r="C88" s="0" t="n">
        <v>2</v>
      </c>
      <c r="D88" s="0" t="s">
        <v>44</v>
      </c>
      <c r="E88" s="0" t="s">
        <v>1903</v>
      </c>
      <c r="F88" s="0" t="s">
        <v>511</v>
      </c>
      <c r="G88" s="0" t="s">
        <v>1904</v>
      </c>
      <c r="H88" s="58" t="n">
        <v>642.68</v>
      </c>
      <c r="I88" s="126" t="s">
        <v>2006</v>
      </c>
      <c r="K88" s="123"/>
      <c r="L88" s="3" t="n">
        <v>-22885.97</v>
      </c>
    </row>
    <row r="89" customFormat="false" ht="12.75" hidden="false" customHeight="false" outlineLevel="0" collapsed="false">
      <c r="A89" s="0" t="s">
        <v>1905</v>
      </c>
      <c r="B89" s="1" t="n">
        <v>40686</v>
      </c>
      <c r="C89" s="0" t="n">
        <v>2</v>
      </c>
      <c r="D89" s="0" t="s">
        <v>44</v>
      </c>
      <c r="E89" s="0" t="s">
        <v>1906</v>
      </c>
      <c r="F89" s="0" t="s">
        <v>511</v>
      </c>
      <c r="G89" s="0" t="s">
        <v>1725</v>
      </c>
      <c r="H89" s="61" t="n">
        <v>1382.65</v>
      </c>
      <c r="I89" s="126" t="s">
        <v>2009</v>
      </c>
      <c r="K89" s="123"/>
      <c r="L89" s="3" t="n">
        <v>-21503.32</v>
      </c>
    </row>
    <row r="90" customFormat="false" ht="12.75" hidden="false" customHeight="false" outlineLevel="0" collapsed="false">
      <c r="A90" s="84" t="s">
        <v>1907</v>
      </c>
      <c r="B90" s="127" t="n">
        <v>40686</v>
      </c>
      <c r="C90" s="84" t="n">
        <v>2</v>
      </c>
      <c r="D90" s="84" t="s">
        <v>44</v>
      </c>
      <c r="E90" s="84" t="s">
        <v>1908</v>
      </c>
      <c r="F90" s="84" t="s">
        <v>511</v>
      </c>
      <c r="G90" s="84" t="s">
        <v>1909</v>
      </c>
      <c r="H90" s="84" t="n">
        <v>225.04</v>
      </c>
      <c r="I90" s="128"/>
      <c r="J90" s="84"/>
      <c r="K90" s="128"/>
      <c r="L90" s="66" t="n">
        <v>-21278.28</v>
      </c>
    </row>
    <row r="91" customFormat="false" ht="12.75" hidden="false" customHeight="false" outlineLevel="0" collapsed="false">
      <c r="A91" s="0" t="s">
        <v>1910</v>
      </c>
      <c r="B91" s="1" t="n">
        <v>40686</v>
      </c>
      <c r="C91" s="0" t="n">
        <v>2</v>
      </c>
      <c r="D91" s="0" t="s">
        <v>44</v>
      </c>
      <c r="E91" s="0" t="s">
        <v>1911</v>
      </c>
      <c r="F91" s="0" t="s">
        <v>511</v>
      </c>
      <c r="G91" s="0" t="s">
        <v>1912</v>
      </c>
      <c r="H91" s="61" t="n">
        <v>3526.52</v>
      </c>
      <c r="I91" s="126" t="s">
        <v>2013</v>
      </c>
      <c r="K91" s="123"/>
      <c r="L91" s="3" t="n">
        <v>-17751.76</v>
      </c>
    </row>
    <row r="92" customFormat="false" ht="12.75" hidden="false" customHeight="false" outlineLevel="0" collapsed="false">
      <c r="A92" s="0" t="s">
        <v>1913</v>
      </c>
      <c r="B92" s="1" t="n">
        <v>40686</v>
      </c>
      <c r="C92" s="0" t="n">
        <v>2</v>
      </c>
      <c r="D92" s="0" t="s">
        <v>59</v>
      </c>
      <c r="E92" s="0" t="s">
        <v>1914</v>
      </c>
      <c r="F92" s="0" t="s">
        <v>1429</v>
      </c>
      <c r="G92" s="0" t="s">
        <v>1915</v>
      </c>
      <c r="I92" s="123"/>
      <c r="J92" s="61" t="n">
        <v>4776.3</v>
      </c>
      <c r="K92" s="126" t="s">
        <v>2016</v>
      </c>
      <c r="L92" s="3" t="n">
        <v>-22528.06</v>
      </c>
    </row>
    <row r="93" customFormat="false" ht="12.75" hidden="false" customHeight="false" outlineLevel="0" collapsed="false">
      <c r="A93" s="0" t="s">
        <v>1916</v>
      </c>
      <c r="B93" s="1" t="n">
        <v>40686</v>
      </c>
      <c r="C93" s="0" t="n">
        <v>2</v>
      </c>
      <c r="D93" s="0" t="s">
        <v>59</v>
      </c>
      <c r="E93" s="0" t="s">
        <v>1917</v>
      </c>
      <c r="F93" s="0" t="s">
        <v>1429</v>
      </c>
      <c r="G93" s="0" t="s">
        <v>1918</v>
      </c>
      <c r="I93" s="123"/>
      <c r="J93" s="58" t="n">
        <v>232.08</v>
      </c>
      <c r="K93" s="126" t="s">
        <v>2017</v>
      </c>
      <c r="L93" s="3" t="n">
        <v>-22760.14</v>
      </c>
    </row>
    <row r="94" customFormat="false" ht="12.75" hidden="false" customHeight="false" outlineLevel="0" collapsed="false">
      <c r="A94" s="0" t="s">
        <v>1058</v>
      </c>
      <c r="B94" s="1" t="n">
        <v>40686</v>
      </c>
      <c r="C94" s="0" t="n">
        <v>2</v>
      </c>
      <c r="D94" s="0" t="s">
        <v>59</v>
      </c>
      <c r="E94" s="0" t="s">
        <v>1919</v>
      </c>
      <c r="F94" s="0" t="s">
        <v>1429</v>
      </c>
      <c r="G94" s="0" t="s">
        <v>1920</v>
      </c>
      <c r="I94" s="123"/>
      <c r="J94" s="61" t="n">
        <v>1065.54</v>
      </c>
      <c r="K94" s="126" t="s">
        <v>2018</v>
      </c>
      <c r="L94" s="3" t="n">
        <v>-23825.68</v>
      </c>
    </row>
    <row r="95" customFormat="false" ht="12.75" hidden="false" customHeight="false" outlineLevel="0" collapsed="false">
      <c r="A95" s="0" t="s">
        <v>1921</v>
      </c>
      <c r="B95" s="0" t="s">
        <v>1922</v>
      </c>
      <c r="C95" s="0" t="n">
        <v>1</v>
      </c>
      <c r="D95" s="0" t="s">
        <v>74</v>
      </c>
      <c r="E95" s="0" t="n">
        <v>6393</v>
      </c>
      <c r="F95" s="0" t="s">
        <v>506</v>
      </c>
      <c r="G95" s="0" t="s">
        <v>1923</v>
      </c>
      <c r="H95" s="67" t="n">
        <v>168</v>
      </c>
      <c r="I95" s="124" t="s">
        <v>1992</v>
      </c>
      <c r="K95" s="123"/>
      <c r="L95" s="3" t="n">
        <v>-23657.68</v>
      </c>
    </row>
    <row r="96" customFormat="false" ht="12.75" hidden="false" customHeight="false" outlineLevel="0" collapsed="false">
      <c r="A96" s="0" t="s">
        <v>1924</v>
      </c>
      <c r="B96" s="0" t="s">
        <v>1925</v>
      </c>
      <c r="C96" s="0" t="n">
        <v>2</v>
      </c>
      <c r="D96" s="0" t="s">
        <v>1926</v>
      </c>
      <c r="E96" s="0" t="n">
        <v>3006</v>
      </c>
      <c r="F96" s="0" t="s">
        <v>1927</v>
      </c>
      <c r="G96" s="0" t="s">
        <v>1928</v>
      </c>
      <c r="H96" s="58" t="n">
        <v>389.32</v>
      </c>
      <c r="I96" s="126" t="s">
        <v>2001</v>
      </c>
      <c r="K96" s="123"/>
      <c r="L96" s="3" t="n">
        <v>-23268.36</v>
      </c>
    </row>
    <row r="97" customFormat="false" ht="12.75" hidden="false" customHeight="false" outlineLevel="0" collapsed="false">
      <c r="A97" s="0" t="s">
        <v>1929</v>
      </c>
      <c r="B97" s="1" t="n">
        <v>40687</v>
      </c>
      <c r="C97" s="0" t="n">
        <v>2</v>
      </c>
      <c r="D97" s="0" t="s">
        <v>59</v>
      </c>
      <c r="E97" s="0" t="s">
        <v>1930</v>
      </c>
      <c r="F97" s="0" t="s">
        <v>1429</v>
      </c>
      <c r="G97" s="0" t="s">
        <v>1931</v>
      </c>
      <c r="I97" s="123"/>
      <c r="J97" s="61" t="n">
        <v>1177.18</v>
      </c>
      <c r="K97" s="126" t="s">
        <v>2019</v>
      </c>
      <c r="L97" s="3" t="n">
        <v>-24445.54</v>
      </c>
    </row>
    <row r="98" customFormat="false" ht="12.75" hidden="false" customHeight="false" outlineLevel="0" collapsed="false">
      <c r="A98" s="0" t="s">
        <v>1932</v>
      </c>
      <c r="B98" s="1" t="n">
        <v>40688</v>
      </c>
      <c r="C98" s="0" t="n">
        <v>2</v>
      </c>
      <c r="D98" s="0" t="s">
        <v>44</v>
      </c>
      <c r="E98" s="0" t="s">
        <v>1933</v>
      </c>
      <c r="F98" s="0" t="s">
        <v>511</v>
      </c>
      <c r="G98" s="0" t="s">
        <v>1768</v>
      </c>
      <c r="H98" s="58" t="n">
        <v>939</v>
      </c>
      <c r="I98" s="126" t="s">
        <v>2012</v>
      </c>
      <c r="K98" s="123"/>
      <c r="L98" s="3" t="n">
        <v>-23506.54</v>
      </c>
    </row>
    <row r="99" customFormat="false" ht="12.75" hidden="false" customHeight="false" outlineLevel="0" collapsed="false">
      <c r="A99" s="84" t="s">
        <v>814</v>
      </c>
      <c r="B99" s="127" t="n">
        <v>40688</v>
      </c>
      <c r="C99" s="84" t="n">
        <v>2</v>
      </c>
      <c r="D99" s="84" t="s">
        <v>59</v>
      </c>
      <c r="E99" s="84" t="n">
        <v>1877</v>
      </c>
      <c r="F99" s="84" t="s">
        <v>1429</v>
      </c>
      <c r="G99" s="84" t="s">
        <v>1934</v>
      </c>
      <c r="H99" s="84"/>
      <c r="I99" s="128"/>
      <c r="J99" s="66" t="n">
        <v>2013.26</v>
      </c>
      <c r="K99" s="128"/>
      <c r="L99" s="66" t="n">
        <v>-25519.8</v>
      </c>
    </row>
    <row r="100" customFormat="false" ht="12.75" hidden="false" customHeight="false" outlineLevel="0" collapsed="false">
      <c r="A100" s="0" t="s">
        <v>1935</v>
      </c>
      <c r="B100" s="1" t="n">
        <v>40689</v>
      </c>
      <c r="C100" s="0" t="n">
        <v>2</v>
      </c>
      <c r="D100" s="0" t="s">
        <v>44</v>
      </c>
      <c r="E100" s="0" t="s">
        <v>1936</v>
      </c>
      <c r="F100" s="0" t="s">
        <v>511</v>
      </c>
      <c r="G100" s="0" t="s">
        <v>1937</v>
      </c>
      <c r="H100" s="61" t="n">
        <v>4776.3</v>
      </c>
      <c r="I100" s="126" t="s">
        <v>2016</v>
      </c>
      <c r="K100" s="123"/>
      <c r="L100" s="3" t="n">
        <v>-20743.5</v>
      </c>
    </row>
    <row r="101" customFormat="false" ht="12.75" hidden="false" customHeight="false" outlineLevel="0" collapsed="false">
      <c r="A101" s="0" t="s">
        <v>347</v>
      </c>
      <c r="B101" s="1" t="n">
        <v>40689</v>
      </c>
      <c r="C101" s="0" t="n">
        <v>2</v>
      </c>
      <c r="D101" s="0" t="s">
        <v>44</v>
      </c>
      <c r="E101" s="0" t="s">
        <v>1938</v>
      </c>
      <c r="F101" s="0" t="s">
        <v>511</v>
      </c>
      <c r="G101" s="0" t="s">
        <v>1939</v>
      </c>
      <c r="H101" s="58" t="n">
        <v>353.41</v>
      </c>
      <c r="I101" s="126" t="s">
        <v>2011</v>
      </c>
      <c r="K101" s="123"/>
      <c r="L101" s="3" t="n">
        <v>-20390.09</v>
      </c>
    </row>
    <row r="102" customFormat="false" ht="12.75" hidden="false" customHeight="false" outlineLevel="0" collapsed="false">
      <c r="A102" s="84" t="s">
        <v>1940</v>
      </c>
      <c r="B102" s="127" t="n">
        <v>40689</v>
      </c>
      <c r="C102" s="84" t="n">
        <v>2</v>
      </c>
      <c r="D102" s="84" t="s">
        <v>59</v>
      </c>
      <c r="E102" s="84" t="s">
        <v>1941</v>
      </c>
      <c r="F102" s="84" t="s">
        <v>1429</v>
      </c>
      <c r="G102" s="84" t="s">
        <v>1942</v>
      </c>
      <c r="H102" s="84"/>
      <c r="I102" s="128"/>
      <c r="J102" s="84" t="n">
        <v>966.74</v>
      </c>
      <c r="K102" s="128"/>
      <c r="L102" s="66" t="n">
        <v>-21356.83</v>
      </c>
    </row>
    <row r="103" customFormat="false" ht="12.75" hidden="false" customHeight="false" outlineLevel="0" collapsed="false">
      <c r="A103" s="0" t="s">
        <v>1943</v>
      </c>
      <c r="B103" s="1" t="n">
        <v>40690</v>
      </c>
      <c r="C103" s="0" t="n">
        <v>2</v>
      </c>
      <c r="D103" s="0" t="s">
        <v>44</v>
      </c>
      <c r="E103" s="0" t="s">
        <v>1944</v>
      </c>
      <c r="F103" s="0" t="s">
        <v>511</v>
      </c>
      <c r="G103" s="0" t="s">
        <v>1768</v>
      </c>
      <c r="H103" s="102" t="n">
        <v>2340.5</v>
      </c>
      <c r="I103" s="125" t="s">
        <v>1993</v>
      </c>
      <c r="K103" s="123"/>
      <c r="L103" s="3" t="n">
        <v>-19016.33</v>
      </c>
    </row>
    <row r="104" customFormat="false" ht="12.75" hidden="false" customHeight="false" outlineLevel="0" collapsed="false">
      <c r="A104" s="0" t="s">
        <v>1945</v>
      </c>
      <c r="B104" s="1" t="n">
        <v>40690</v>
      </c>
      <c r="C104" s="0" t="n">
        <v>2</v>
      </c>
      <c r="D104" s="0" t="s">
        <v>148</v>
      </c>
      <c r="E104" s="0" t="s">
        <v>1946</v>
      </c>
      <c r="F104" s="0" t="s">
        <v>543</v>
      </c>
      <c r="G104" s="0" t="s">
        <v>1725</v>
      </c>
      <c r="I104" s="123"/>
      <c r="J104" s="102" t="n">
        <v>2340.5</v>
      </c>
      <c r="K104" s="125" t="s">
        <v>1993</v>
      </c>
      <c r="L104" s="3" t="n">
        <v>-21356.83</v>
      </c>
    </row>
    <row r="105" customFormat="false" ht="12.75" hidden="false" customHeight="false" outlineLevel="0" collapsed="false">
      <c r="A105" s="0" t="s">
        <v>362</v>
      </c>
      <c r="B105" s="1" t="n">
        <v>40690</v>
      </c>
      <c r="C105" s="0" t="n">
        <v>2</v>
      </c>
      <c r="D105" s="0" t="s">
        <v>44</v>
      </c>
      <c r="E105" s="0" t="s">
        <v>1947</v>
      </c>
      <c r="F105" s="0" t="s">
        <v>511</v>
      </c>
      <c r="G105" s="0" t="s">
        <v>1948</v>
      </c>
      <c r="H105" s="61" t="n">
        <v>1177.18</v>
      </c>
      <c r="I105" s="126" t="s">
        <v>2019</v>
      </c>
      <c r="K105" s="123"/>
      <c r="L105" s="3" t="n">
        <v>-20179.65</v>
      </c>
    </row>
    <row r="106" customFormat="false" ht="12.75" hidden="false" customHeight="false" outlineLevel="0" collapsed="false">
      <c r="A106" s="0" t="s">
        <v>1949</v>
      </c>
      <c r="B106" s="1" t="n">
        <v>40690</v>
      </c>
      <c r="C106" s="0" t="n">
        <v>2</v>
      </c>
      <c r="D106" s="0" t="s">
        <v>44</v>
      </c>
      <c r="E106" s="0" t="s">
        <v>1950</v>
      </c>
      <c r="F106" s="0" t="s">
        <v>511</v>
      </c>
      <c r="G106" s="0" t="s">
        <v>1725</v>
      </c>
      <c r="H106" s="58" t="n">
        <v>232.08</v>
      </c>
      <c r="I106" s="126" t="s">
        <v>2017</v>
      </c>
      <c r="K106" s="123"/>
      <c r="L106" s="3" t="n">
        <v>-19947.57</v>
      </c>
    </row>
    <row r="107" customFormat="false" ht="12.75" hidden="false" customHeight="false" outlineLevel="0" collapsed="false">
      <c r="A107" s="0" t="s">
        <v>366</v>
      </c>
      <c r="B107" s="1" t="n">
        <v>40690</v>
      </c>
      <c r="C107" s="0" t="n">
        <v>2</v>
      </c>
      <c r="D107" s="0" t="s">
        <v>44</v>
      </c>
      <c r="E107" s="0" t="s">
        <v>1951</v>
      </c>
      <c r="F107" s="0" t="s">
        <v>511</v>
      </c>
      <c r="G107" s="0" t="s">
        <v>1725</v>
      </c>
      <c r="H107" s="61" t="n">
        <v>1065.54</v>
      </c>
      <c r="I107" s="126" t="s">
        <v>2018</v>
      </c>
      <c r="K107" s="123"/>
      <c r="L107" s="3" t="n">
        <v>-18882.03</v>
      </c>
    </row>
    <row r="108" customFormat="false" ht="12.75" hidden="false" customHeight="false" outlineLevel="0" collapsed="false">
      <c r="A108" s="0" t="s">
        <v>1952</v>
      </c>
      <c r="B108" s="1" t="n">
        <v>40690</v>
      </c>
      <c r="C108" s="0" t="n">
        <v>2</v>
      </c>
      <c r="D108" s="0" t="s">
        <v>44</v>
      </c>
      <c r="E108" s="0" t="s">
        <v>1953</v>
      </c>
      <c r="F108" s="0" t="s">
        <v>511</v>
      </c>
      <c r="G108" s="0" t="s">
        <v>1725</v>
      </c>
      <c r="H108" s="61" t="n">
        <v>2340.5</v>
      </c>
      <c r="I108" s="126" t="s">
        <v>2020</v>
      </c>
      <c r="K108" s="123"/>
      <c r="L108" s="3" t="n">
        <v>-16541.53</v>
      </c>
    </row>
    <row r="109" customFormat="false" ht="12.75" hidden="false" customHeight="false" outlineLevel="0" collapsed="false">
      <c r="A109" s="0" t="s">
        <v>1954</v>
      </c>
      <c r="B109" s="1" t="n">
        <v>40690</v>
      </c>
      <c r="C109" s="0" t="n">
        <v>2</v>
      </c>
      <c r="D109" s="0" t="s">
        <v>59</v>
      </c>
      <c r="E109" s="0" t="s">
        <v>1955</v>
      </c>
      <c r="F109" s="0" t="s">
        <v>1429</v>
      </c>
      <c r="G109" s="0" t="s">
        <v>1956</v>
      </c>
      <c r="I109" s="123"/>
      <c r="J109" s="58" t="n">
        <v>672</v>
      </c>
      <c r="K109" s="126" t="s">
        <v>2021</v>
      </c>
      <c r="L109" s="3" t="n">
        <v>-17213.53</v>
      </c>
    </row>
    <row r="110" customFormat="false" ht="12.75" hidden="false" customHeight="false" outlineLevel="0" collapsed="false">
      <c r="A110" s="84" t="s">
        <v>1957</v>
      </c>
      <c r="B110" s="127" t="n">
        <v>40690</v>
      </c>
      <c r="C110" s="84" t="n">
        <v>2</v>
      </c>
      <c r="D110" s="84" t="s">
        <v>59</v>
      </c>
      <c r="E110" s="84" t="s">
        <v>1958</v>
      </c>
      <c r="F110" s="84" t="s">
        <v>1429</v>
      </c>
      <c r="G110" s="84" t="s">
        <v>1959</v>
      </c>
      <c r="H110" s="84"/>
      <c r="I110" s="128"/>
      <c r="J110" s="66" t="n">
        <v>2257.13</v>
      </c>
      <c r="K110" s="128"/>
      <c r="L110" s="66" t="n">
        <v>-19470.66</v>
      </c>
    </row>
    <row r="111" customFormat="false" ht="12.75" hidden="false" customHeight="false" outlineLevel="0" collapsed="false">
      <c r="A111" s="84" t="s">
        <v>1960</v>
      </c>
      <c r="B111" s="127" t="n">
        <v>40690</v>
      </c>
      <c r="C111" s="84" t="n">
        <v>2</v>
      </c>
      <c r="D111" s="84" t="s">
        <v>59</v>
      </c>
      <c r="E111" s="84" t="n">
        <v>1879</v>
      </c>
      <c r="F111" s="84" t="s">
        <v>1429</v>
      </c>
      <c r="G111" s="84" t="s">
        <v>1961</v>
      </c>
      <c r="H111" s="84"/>
      <c r="I111" s="128"/>
      <c r="J111" s="66" t="n">
        <v>2726.72</v>
      </c>
      <c r="K111" s="128"/>
      <c r="L111" s="66" t="n">
        <v>-22197.38</v>
      </c>
    </row>
    <row r="112" customFormat="false" ht="12.75" hidden="false" customHeight="false" outlineLevel="0" collapsed="false">
      <c r="A112" s="0" t="s">
        <v>1962</v>
      </c>
      <c r="B112" s="1" t="n">
        <v>40691</v>
      </c>
      <c r="C112" s="0" t="n">
        <v>2</v>
      </c>
      <c r="D112" s="0" t="s">
        <v>44</v>
      </c>
      <c r="E112" s="0" t="s">
        <v>1963</v>
      </c>
      <c r="F112" s="0" t="s">
        <v>511</v>
      </c>
      <c r="G112" s="0" t="s">
        <v>1885</v>
      </c>
      <c r="H112" s="102" t="n">
        <v>1379.63</v>
      </c>
      <c r="I112" s="125" t="s">
        <v>1993</v>
      </c>
      <c r="K112" s="123"/>
      <c r="L112" s="3" t="n">
        <v>-20817.75</v>
      </c>
    </row>
    <row r="113" customFormat="false" ht="12.75" hidden="false" customHeight="false" outlineLevel="0" collapsed="false">
      <c r="A113" s="0" t="s">
        <v>1964</v>
      </c>
      <c r="B113" s="1" t="n">
        <v>40691</v>
      </c>
      <c r="C113" s="0" t="n">
        <v>2</v>
      </c>
      <c r="D113" s="0" t="s">
        <v>148</v>
      </c>
      <c r="E113" s="0" t="s">
        <v>1965</v>
      </c>
      <c r="F113" s="0" t="s">
        <v>543</v>
      </c>
      <c r="G113" s="0" t="s">
        <v>1885</v>
      </c>
      <c r="I113" s="123"/>
      <c r="J113" s="102" t="n">
        <v>1379.63</v>
      </c>
      <c r="K113" s="125" t="s">
        <v>1993</v>
      </c>
      <c r="L113" s="3" t="n">
        <v>-22197.38</v>
      </c>
    </row>
    <row r="114" customFormat="false" ht="12.75" hidden="false" customHeight="false" outlineLevel="0" collapsed="false">
      <c r="A114" s="0" t="s">
        <v>1966</v>
      </c>
      <c r="B114" s="1" t="n">
        <v>40691</v>
      </c>
      <c r="C114" s="0" t="n">
        <v>2</v>
      </c>
      <c r="D114" s="0" t="s">
        <v>44</v>
      </c>
      <c r="E114" s="0" t="s">
        <v>1967</v>
      </c>
      <c r="F114" s="0" t="s">
        <v>511</v>
      </c>
      <c r="G114" s="0" t="s">
        <v>1885</v>
      </c>
      <c r="H114" s="61" t="n">
        <v>1379.63</v>
      </c>
      <c r="I114" s="126" t="s">
        <v>2014</v>
      </c>
      <c r="K114" s="123"/>
      <c r="L114" s="3" t="n">
        <v>-20817.75</v>
      </c>
    </row>
    <row r="115" customFormat="false" ht="12.75" hidden="false" customHeight="false" outlineLevel="0" collapsed="false">
      <c r="A115" s="84" t="s">
        <v>1968</v>
      </c>
      <c r="B115" s="127" t="n">
        <v>40691</v>
      </c>
      <c r="C115" s="84" t="n">
        <v>2</v>
      </c>
      <c r="D115" s="84" t="s">
        <v>59</v>
      </c>
      <c r="E115" s="84" t="s">
        <v>1969</v>
      </c>
      <c r="F115" s="84" t="s">
        <v>1429</v>
      </c>
      <c r="G115" s="84" t="s">
        <v>1970</v>
      </c>
      <c r="H115" s="84"/>
      <c r="I115" s="128"/>
      <c r="J115" s="84" t="n">
        <v>418.81</v>
      </c>
      <c r="K115" s="128"/>
      <c r="L115" s="66" t="n">
        <v>-21236.56</v>
      </c>
    </row>
    <row r="116" customFormat="false" ht="12.75" hidden="false" customHeight="false" outlineLevel="0" collapsed="false">
      <c r="A116" s="0" t="s">
        <v>1971</v>
      </c>
      <c r="B116" s="1" t="n">
        <v>40693</v>
      </c>
      <c r="C116" s="0" t="n">
        <v>2</v>
      </c>
      <c r="D116" s="0" t="s">
        <v>44</v>
      </c>
      <c r="E116" s="0" t="s">
        <v>1972</v>
      </c>
      <c r="F116" s="0" t="s">
        <v>511</v>
      </c>
      <c r="G116" s="0" t="s">
        <v>1973</v>
      </c>
      <c r="H116" s="67" t="n">
        <v>50</v>
      </c>
      <c r="I116" s="124" t="s">
        <v>1992</v>
      </c>
      <c r="K116" s="123"/>
      <c r="L116" s="3" t="n">
        <v>-21186.56</v>
      </c>
    </row>
    <row r="117" customFormat="false" ht="12.75" hidden="false" customHeight="false" outlineLevel="0" collapsed="false">
      <c r="A117" s="84" t="s">
        <v>1974</v>
      </c>
      <c r="B117" s="127" t="n">
        <v>40693</v>
      </c>
      <c r="C117" s="84" t="n">
        <v>2</v>
      </c>
      <c r="D117" s="84" t="s">
        <v>59</v>
      </c>
      <c r="E117" s="84" t="s">
        <v>1975</v>
      </c>
      <c r="F117" s="84" t="s">
        <v>1429</v>
      </c>
      <c r="G117" s="84" t="s">
        <v>1976</v>
      </c>
      <c r="H117" s="84"/>
      <c r="I117" s="128"/>
      <c r="J117" s="84" t="n">
        <v>190.21</v>
      </c>
      <c r="K117" s="128"/>
      <c r="L117" s="66" t="n">
        <v>-21376.77</v>
      </c>
    </row>
    <row r="118" customFormat="false" ht="12.75" hidden="false" customHeight="false" outlineLevel="0" collapsed="false">
      <c r="A118" s="84" t="s">
        <v>1977</v>
      </c>
      <c r="B118" s="127" t="n">
        <v>40693</v>
      </c>
      <c r="C118" s="84" t="n">
        <v>2</v>
      </c>
      <c r="D118" s="84" t="s">
        <v>59</v>
      </c>
      <c r="E118" s="84" t="s">
        <v>1978</v>
      </c>
      <c r="F118" s="84" t="s">
        <v>1429</v>
      </c>
      <c r="G118" s="84" t="s">
        <v>1768</v>
      </c>
      <c r="H118" s="84"/>
      <c r="I118" s="128"/>
      <c r="J118" s="84" t="n">
        <v>330.6</v>
      </c>
      <c r="K118" s="128"/>
      <c r="L118" s="66" t="n">
        <v>-21707.37</v>
      </c>
    </row>
    <row r="119" customFormat="false" ht="12.75" hidden="false" customHeight="false" outlineLevel="0" collapsed="false">
      <c r="A119" s="84" t="s">
        <v>1979</v>
      </c>
      <c r="B119" s="127" t="n">
        <v>40693</v>
      </c>
      <c r="C119" s="84" t="n">
        <v>2</v>
      </c>
      <c r="D119" s="84" t="s">
        <v>59</v>
      </c>
      <c r="E119" s="84" t="s">
        <v>1980</v>
      </c>
      <c r="F119" s="84" t="s">
        <v>1429</v>
      </c>
      <c r="G119" s="84" t="s">
        <v>1981</v>
      </c>
      <c r="H119" s="84"/>
      <c r="I119" s="128"/>
      <c r="J119" s="66" t="n">
        <v>9789.07</v>
      </c>
      <c r="K119" s="128"/>
      <c r="L119" s="66" t="n">
        <v>-31496.44</v>
      </c>
    </row>
    <row r="120" customFormat="false" ht="12.75" hidden="false" customHeight="false" outlineLevel="0" collapsed="false">
      <c r="A120" s="84" t="s">
        <v>1982</v>
      </c>
      <c r="B120" s="127" t="n">
        <v>40693</v>
      </c>
      <c r="C120" s="84" t="n">
        <v>2</v>
      </c>
      <c r="D120" s="84" t="s">
        <v>59</v>
      </c>
      <c r="E120" s="84" t="s">
        <v>1983</v>
      </c>
      <c r="F120" s="84" t="s">
        <v>1429</v>
      </c>
      <c r="G120" s="84" t="s">
        <v>1984</v>
      </c>
      <c r="H120" s="84"/>
      <c r="I120" s="128"/>
      <c r="J120" s="84" t="n">
        <v>218.36</v>
      </c>
      <c r="K120" s="128"/>
      <c r="L120" s="66" t="n">
        <v>-31714.8</v>
      </c>
    </row>
    <row r="121" customFormat="false" ht="12.75" hidden="false" customHeight="false" outlineLevel="0" collapsed="false">
      <c r="A121" s="0" t="s">
        <v>1985</v>
      </c>
      <c r="B121" s="1" t="n">
        <v>40694</v>
      </c>
      <c r="C121" s="0" t="n">
        <v>2</v>
      </c>
      <c r="D121" s="0" t="s">
        <v>44</v>
      </c>
      <c r="E121" s="0" t="s">
        <v>1986</v>
      </c>
      <c r="F121" s="0" t="s">
        <v>511</v>
      </c>
      <c r="G121" s="0" t="s">
        <v>1956</v>
      </c>
      <c r="H121" s="58" t="n">
        <v>672</v>
      </c>
      <c r="I121" s="126" t="s">
        <v>2021</v>
      </c>
      <c r="K121" s="123"/>
      <c r="L121" s="3" t="n">
        <v>-31042.8</v>
      </c>
    </row>
    <row r="122" customFormat="false" ht="12.75" hidden="false" customHeight="false" outlineLevel="0" collapsed="false">
      <c r="A122" s="0" t="s">
        <v>1987</v>
      </c>
      <c r="B122" s="1" t="n">
        <v>40694</v>
      </c>
      <c r="C122" s="0" t="n">
        <v>2</v>
      </c>
      <c r="D122" s="0" t="s">
        <v>44</v>
      </c>
      <c r="E122" s="0" t="s">
        <v>1988</v>
      </c>
      <c r="F122" s="0" t="s">
        <v>511</v>
      </c>
      <c r="G122" s="0" t="s">
        <v>1768</v>
      </c>
      <c r="H122" s="58" t="n">
        <v>45.85</v>
      </c>
      <c r="I122" s="126" t="s">
        <v>2015</v>
      </c>
      <c r="K122" s="123"/>
      <c r="L122" s="3" t="n">
        <v>-30996.95</v>
      </c>
    </row>
    <row r="123" customFormat="false" ht="12.75" hidden="false" customHeight="false" outlineLevel="0" collapsed="false">
      <c r="A123" s="84" t="s">
        <v>1989</v>
      </c>
      <c r="B123" s="127" t="n">
        <v>40694</v>
      </c>
      <c r="C123" s="84" t="n">
        <v>2</v>
      </c>
      <c r="D123" s="84" t="s">
        <v>59</v>
      </c>
      <c r="E123" s="84" t="s">
        <v>1990</v>
      </c>
      <c r="F123" s="84" t="s">
        <v>1429</v>
      </c>
      <c r="G123" s="84" t="s">
        <v>1991</v>
      </c>
      <c r="H123" s="84"/>
      <c r="I123" s="128"/>
      <c r="J123" s="66" t="n">
        <v>1179.66</v>
      </c>
      <c r="K123" s="128"/>
      <c r="L123" s="66" t="n">
        <v>-32176.61</v>
      </c>
    </row>
    <row r="124" customFormat="false" ht="12.75" hidden="false" customHeight="false" outlineLevel="0" collapsed="false">
      <c r="G124" s="0" t="s">
        <v>403</v>
      </c>
      <c r="H124" s="3" t="n">
        <v>70224.23</v>
      </c>
      <c r="I124" s="123"/>
      <c r="J124" s="3" t="n">
        <v>74300.03</v>
      </c>
      <c r="K124" s="123"/>
    </row>
    <row r="125" customFormat="false" ht="12.75" hidden="false" customHeight="false" outlineLevel="0" collapsed="false">
      <c r="G125" s="0" t="s">
        <v>404</v>
      </c>
      <c r="I125" s="123"/>
      <c r="K125" s="123"/>
      <c r="L125" s="3" t="n">
        <v>-32176.61</v>
      </c>
    </row>
    <row r="126" customFormat="false" ht="12.75" hidden="false" customHeight="false" outlineLevel="0" collapsed="false">
      <c r="A126" s="0" t="s">
        <v>33</v>
      </c>
      <c r="B126" s="0" t="s">
        <v>1722</v>
      </c>
      <c r="C126" s="0" t="s">
        <v>36</v>
      </c>
      <c r="D126" s="0" t="s">
        <v>34</v>
      </c>
      <c r="E126" s="0" t="s">
        <v>37</v>
      </c>
      <c r="F126" s="0" t="s">
        <v>505</v>
      </c>
      <c r="G126" s="0" t="s">
        <v>1723</v>
      </c>
      <c r="H126" s="0" t="s">
        <v>40</v>
      </c>
      <c r="I126" s="123"/>
      <c r="J126" s="0" t="s">
        <v>41</v>
      </c>
      <c r="K126" s="123"/>
      <c r="L12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75" activeCellId="0" sqref="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customFormat="false" ht="12.75" hidden="false" customHeight="false" outlineLevel="0" collapsed="false">
      <c r="A1" s="129" t="s">
        <v>2022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false" outlineLevel="0" collapsed="false">
      <c r="A2" s="129" t="s">
        <v>2023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29" t="s">
        <v>2024</v>
      </c>
      <c r="B3" s="129"/>
      <c r="C3" s="129"/>
      <c r="D3" s="129"/>
      <c r="E3" s="129"/>
      <c r="F3" s="129"/>
      <c r="G3" s="129"/>
      <c r="H3" s="129"/>
    </row>
    <row r="4" s="7" customFormat="true" ht="16.5" hidden="false" customHeight="true" outlineLevel="0" collapsed="false">
      <c r="A4" s="9"/>
      <c r="B4" s="9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9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9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9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29" t="n">
        <v>3396.05</v>
      </c>
      <c r="I10" s="3"/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29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29" t="n">
        <v>592.94</v>
      </c>
      <c r="I12" s="3"/>
    </row>
    <row r="13" customFormat="false" ht="12.75" hidden="false" customHeight="false" outlineLevel="0" collapsed="false">
      <c r="A13" s="26" t="s">
        <v>1406</v>
      </c>
      <c r="B13" s="117" t="n">
        <v>40633</v>
      </c>
      <c r="C13" s="26" t="s">
        <v>1407</v>
      </c>
      <c r="D13" s="18" t="s">
        <v>1408</v>
      </c>
      <c r="E13" s="18" t="s">
        <v>46</v>
      </c>
      <c r="F13" s="18" t="s">
        <v>1408</v>
      </c>
      <c r="G13" s="29"/>
      <c r="H13" s="29" t="n">
        <v>2000</v>
      </c>
      <c r="I13" s="3"/>
    </row>
    <row r="14" customFormat="false" ht="12.75" hidden="false" customHeight="false" outlineLevel="0" collapsed="false">
      <c r="A14" s="26" t="s">
        <v>1443</v>
      </c>
      <c r="B14" s="117" t="n">
        <v>40635</v>
      </c>
      <c r="C14" s="26" t="n">
        <v>1789</v>
      </c>
      <c r="D14" s="18" t="s">
        <v>1444</v>
      </c>
      <c r="E14" s="18" t="s">
        <v>46</v>
      </c>
      <c r="F14" s="18" t="s">
        <v>1444</v>
      </c>
      <c r="G14" s="29"/>
      <c r="H14" s="29" t="n">
        <v>500</v>
      </c>
      <c r="I14" s="3"/>
    </row>
    <row r="15" customFormat="false" ht="12.75" hidden="false" customHeight="false" outlineLevel="0" collapsed="false">
      <c r="A15" s="26" t="s">
        <v>86</v>
      </c>
      <c r="B15" s="117" t="n">
        <v>40635</v>
      </c>
      <c r="C15" s="26" t="s">
        <v>1445</v>
      </c>
      <c r="D15" s="18" t="s">
        <v>1444</v>
      </c>
      <c r="E15" s="18" t="s">
        <v>46</v>
      </c>
      <c r="F15" s="18" t="s">
        <v>1444</v>
      </c>
      <c r="G15" s="29"/>
      <c r="H15" s="29" t="n">
        <v>300</v>
      </c>
      <c r="I15" s="3"/>
    </row>
    <row r="16" customFormat="false" ht="12.75" hidden="false" customHeight="false" outlineLevel="0" collapsed="false">
      <c r="A16" s="26" t="s">
        <v>1197</v>
      </c>
      <c r="B16" s="117" t="n">
        <v>40647</v>
      </c>
      <c r="C16" s="26" t="s">
        <v>1540</v>
      </c>
      <c r="D16" s="18" t="s">
        <v>1541</v>
      </c>
      <c r="E16" s="18" t="s">
        <v>46</v>
      </c>
      <c r="F16" s="18" t="s">
        <v>1541</v>
      </c>
      <c r="G16" s="29"/>
      <c r="H16" s="29" t="n">
        <v>178.64</v>
      </c>
      <c r="I16" s="3"/>
    </row>
    <row r="17" customFormat="false" ht="12.75" hidden="false" customHeight="false" outlineLevel="0" collapsed="false">
      <c r="A17" s="26" t="s">
        <v>1599</v>
      </c>
      <c r="B17" s="117" t="n">
        <v>40652</v>
      </c>
      <c r="C17" s="26" t="s">
        <v>1600</v>
      </c>
      <c r="D17" s="18" t="s">
        <v>1601</v>
      </c>
      <c r="E17" s="18" t="s">
        <v>46</v>
      </c>
      <c r="F17" s="18" t="s">
        <v>1601</v>
      </c>
      <c r="G17" s="29"/>
      <c r="H17" s="29" t="n">
        <v>744.38</v>
      </c>
      <c r="I17" s="3"/>
    </row>
    <row r="18" customFormat="false" ht="12.75" hidden="false" customHeight="false" outlineLevel="0" collapsed="false">
      <c r="A18" s="26" t="s">
        <v>278</v>
      </c>
      <c r="B18" s="117" t="n">
        <v>40659</v>
      </c>
      <c r="C18" s="26" t="s">
        <v>1639</v>
      </c>
      <c r="D18" s="18" t="s">
        <v>1640</v>
      </c>
      <c r="E18" s="18" t="s">
        <v>46</v>
      </c>
      <c r="F18" s="18" t="s">
        <v>1640</v>
      </c>
      <c r="G18" s="29"/>
      <c r="H18" s="29" t="n">
        <v>200</v>
      </c>
      <c r="I18" s="3"/>
    </row>
    <row r="19" customFormat="false" ht="12.75" hidden="false" customHeight="false" outlineLevel="0" collapsed="false">
      <c r="A19" s="26" t="s">
        <v>1644</v>
      </c>
      <c r="B19" s="117" t="n">
        <v>40659</v>
      </c>
      <c r="C19" s="26" t="s">
        <v>1645</v>
      </c>
      <c r="D19" s="18" t="s">
        <v>1646</v>
      </c>
      <c r="E19" s="18" t="s">
        <v>46</v>
      </c>
      <c r="F19" s="18" t="s">
        <v>1646</v>
      </c>
      <c r="G19" s="29"/>
      <c r="H19" s="29" t="n">
        <v>500</v>
      </c>
      <c r="I19" s="3"/>
    </row>
    <row r="20" customFormat="false" ht="12.75" hidden="false" customHeight="false" outlineLevel="0" collapsed="false">
      <c r="A20" s="26" t="s">
        <v>1684</v>
      </c>
      <c r="B20" s="117" t="n">
        <v>40661</v>
      </c>
      <c r="C20" s="26" t="s">
        <v>1685</v>
      </c>
      <c r="D20" s="18" t="s">
        <v>1686</v>
      </c>
      <c r="E20" s="18" t="s">
        <v>46</v>
      </c>
      <c r="F20" s="18" t="s">
        <v>1686</v>
      </c>
      <c r="G20" s="29"/>
      <c r="H20" s="29" t="n">
        <v>176.32</v>
      </c>
      <c r="I20" s="3"/>
    </row>
    <row r="21" customFormat="false" ht="12.75" hidden="false" customHeight="false" outlineLevel="0" collapsed="false">
      <c r="A21" s="130" t="s">
        <v>86</v>
      </c>
      <c r="B21" s="117" t="n">
        <v>40666</v>
      </c>
      <c r="C21" s="130" t="s">
        <v>1755</v>
      </c>
      <c r="D21" s="130" t="s">
        <v>2025</v>
      </c>
      <c r="E21" s="18" t="s">
        <v>46</v>
      </c>
      <c r="F21" s="130" t="s">
        <v>2025</v>
      </c>
      <c r="G21" s="29"/>
      <c r="H21" s="0" t="n">
        <v>237.8</v>
      </c>
      <c r="I21" s="3"/>
    </row>
    <row r="22" customFormat="false" ht="12.75" hidden="false" customHeight="false" outlineLevel="0" collapsed="false">
      <c r="A22" s="130" t="s">
        <v>1759</v>
      </c>
      <c r="B22" s="117" t="n">
        <v>40666</v>
      </c>
      <c r="C22" s="130" t="s">
        <v>1760</v>
      </c>
      <c r="D22" s="130" t="s">
        <v>2026</v>
      </c>
      <c r="E22" s="18" t="s">
        <v>46</v>
      </c>
      <c r="F22" s="130" t="s">
        <v>2026</v>
      </c>
      <c r="G22" s="29"/>
      <c r="H22" s="3" t="n">
        <v>2306</v>
      </c>
      <c r="I22" s="3"/>
    </row>
    <row r="23" customFormat="false" ht="12.75" hidden="false" customHeight="false" outlineLevel="0" collapsed="false">
      <c r="A23" s="130" t="s">
        <v>814</v>
      </c>
      <c r="B23" s="117" t="n">
        <v>40688</v>
      </c>
      <c r="C23" s="130" t="n">
        <v>1877</v>
      </c>
      <c r="D23" s="130" t="s">
        <v>2027</v>
      </c>
      <c r="E23" s="18" t="s">
        <v>46</v>
      </c>
      <c r="F23" s="130" t="s">
        <v>2027</v>
      </c>
      <c r="G23" s="29"/>
      <c r="H23" s="3" t="n">
        <v>2013.26</v>
      </c>
      <c r="I23" s="3"/>
    </row>
    <row r="24" customFormat="false" ht="12.75" hidden="false" customHeight="false" outlineLevel="0" collapsed="false">
      <c r="A24" s="130" t="s">
        <v>1940</v>
      </c>
      <c r="B24" s="117" t="n">
        <v>40689</v>
      </c>
      <c r="C24" s="130" t="s">
        <v>1941</v>
      </c>
      <c r="D24" s="130" t="s">
        <v>2028</v>
      </c>
      <c r="E24" s="18" t="s">
        <v>46</v>
      </c>
      <c r="F24" s="130" t="s">
        <v>2028</v>
      </c>
      <c r="G24" s="29"/>
      <c r="H24" s="0" t="n">
        <v>966.74</v>
      </c>
      <c r="I24" s="3"/>
    </row>
    <row r="25" customFormat="false" ht="12.75" hidden="false" customHeight="false" outlineLevel="0" collapsed="false">
      <c r="A25" s="130" t="s">
        <v>1957</v>
      </c>
      <c r="B25" s="117" t="n">
        <v>40690</v>
      </c>
      <c r="C25" s="130" t="s">
        <v>1958</v>
      </c>
      <c r="D25" s="130" t="s">
        <v>2029</v>
      </c>
      <c r="E25" s="18" t="s">
        <v>46</v>
      </c>
      <c r="F25" s="130" t="s">
        <v>2029</v>
      </c>
      <c r="G25" s="29"/>
      <c r="H25" s="3" t="n">
        <v>2257.13</v>
      </c>
      <c r="I25" s="3"/>
    </row>
    <row r="26" customFormat="false" ht="12.75" hidden="false" customHeight="false" outlineLevel="0" collapsed="false">
      <c r="A26" s="130" t="s">
        <v>1960</v>
      </c>
      <c r="B26" s="117" t="n">
        <v>40690</v>
      </c>
      <c r="C26" s="130" t="n">
        <v>1879</v>
      </c>
      <c r="D26" s="130" t="s">
        <v>2030</v>
      </c>
      <c r="E26" s="18" t="s">
        <v>46</v>
      </c>
      <c r="F26" s="130" t="s">
        <v>2030</v>
      </c>
      <c r="G26" s="29"/>
      <c r="H26" s="3" t="n">
        <v>2726.72</v>
      </c>
      <c r="I26" s="3"/>
    </row>
    <row r="27" customFormat="false" ht="12.75" hidden="false" customHeight="false" outlineLevel="0" collapsed="false">
      <c r="A27" s="130" t="s">
        <v>1968</v>
      </c>
      <c r="B27" s="117" t="n">
        <v>40691</v>
      </c>
      <c r="C27" s="130" t="s">
        <v>1969</v>
      </c>
      <c r="D27" s="130" t="s">
        <v>2031</v>
      </c>
      <c r="E27" s="18" t="s">
        <v>46</v>
      </c>
      <c r="F27" s="130" t="s">
        <v>2031</v>
      </c>
      <c r="G27" s="29"/>
      <c r="H27" s="0" t="n">
        <v>418.81</v>
      </c>
      <c r="I27" s="3"/>
    </row>
    <row r="28" customFormat="false" ht="12.75" hidden="false" customHeight="false" outlineLevel="0" collapsed="false">
      <c r="A28" s="130" t="s">
        <v>1974</v>
      </c>
      <c r="B28" s="117" t="n">
        <v>40693</v>
      </c>
      <c r="C28" s="130" t="s">
        <v>1975</v>
      </c>
      <c r="D28" s="130" t="s">
        <v>2032</v>
      </c>
      <c r="E28" s="18" t="s">
        <v>46</v>
      </c>
      <c r="F28" s="130" t="s">
        <v>2032</v>
      </c>
      <c r="G28" s="29"/>
      <c r="H28" s="0" t="n">
        <v>190.21</v>
      </c>
      <c r="I28" s="3"/>
    </row>
    <row r="29" customFormat="false" ht="12.75" hidden="false" customHeight="false" outlineLevel="0" collapsed="false">
      <c r="A29" s="130" t="s">
        <v>1977</v>
      </c>
      <c r="B29" s="117" t="n">
        <v>40693</v>
      </c>
      <c r="C29" s="130" t="s">
        <v>1978</v>
      </c>
      <c r="D29" s="130" t="s">
        <v>93</v>
      </c>
      <c r="E29" s="18" t="s">
        <v>46</v>
      </c>
      <c r="F29" s="130" t="s">
        <v>93</v>
      </c>
      <c r="G29" s="29"/>
      <c r="H29" s="0" t="n">
        <v>330.6</v>
      </c>
      <c r="I29" s="3"/>
    </row>
    <row r="30" customFormat="false" ht="12.75" hidden="false" customHeight="false" outlineLevel="0" collapsed="false">
      <c r="A30" s="130" t="s">
        <v>1979</v>
      </c>
      <c r="B30" s="117" t="n">
        <v>40693</v>
      </c>
      <c r="C30" s="130" t="s">
        <v>1980</v>
      </c>
      <c r="D30" s="130" t="s">
        <v>2033</v>
      </c>
      <c r="E30" s="18" t="s">
        <v>46</v>
      </c>
      <c r="F30" s="130" t="s">
        <v>2033</v>
      </c>
      <c r="G30" s="29"/>
      <c r="H30" s="3" t="n">
        <v>9789.07</v>
      </c>
      <c r="I30" s="3"/>
    </row>
    <row r="31" customFormat="false" ht="12.75" hidden="false" customHeight="false" outlineLevel="0" collapsed="false">
      <c r="A31" s="130" t="s">
        <v>1982</v>
      </c>
      <c r="B31" s="117" t="n">
        <v>40693</v>
      </c>
      <c r="C31" s="130" t="s">
        <v>1983</v>
      </c>
      <c r="D31" s="130" t="s">
        <v>2034</v>
      </c>
      <c r="E31" s="18" t="s">
        <v>46</v>
      </c>
      <c r="F31" s="130" t="s">
        <v>2034</v>
      </c>
      <c r="G31" s="29"/>
      <c r="H31" s="0" t="n">
        <v>218.36</v>
      </c>
      <c r="I31" s="3"/>
    </row>
    <row r="32" customFormat="false" ht="12.75" hidden="false" customHeight="false" outlineLevel="0" collapsed="false">
      <c r="A32" s="130" t="s">
        <v>1989</v>
      </c>
      <c r="B32" s="117" t="n">
        <v>40694</v>
      </c>
      <c r="C32" s="130" t="s">
        <v>1990</v>
      </c>
      <c r="D32" s="130" t="s">
        <v>2035</v>
      </c>
      <c r="E32" s="18" t="s">
        <v>46</v>
      </c>
      <c r="F32" s="130" t="s">
        <v>2035</v>
      </c>
      <c r="G32" s="29"/>
      <c r="H32" s="3" t="n">
        <v>1179.66</v>
      </c>
      <c r="I32" s="3"/>
    </row>
    <row r="33" customFormat="false" ht="12.75" hidden="false" customHeight="false" outlineLevel="0" collapsed="false">
      <c r="A33" s="130" t="s">
        <v>1888</v>
      </c>
      <c r="B33" s="117" t="n">
        <v>40683</v>
      </c>
      <c r="C33" s="130" t="s">
        <v>1889</v>
      </c>
      <c r="D33" s="130" t="s">
        <v>1890</v>
      </c>
      <c r="E33" s="18" t="s">
        <v>46</v>
      </c>
      <c r="F33" s="130" t="s">
        <v>1890</v>
      </c>
      <c r="G33" s="29"/>
      <c r="H33" s="29" t="n">
        <v>145</v>
      </c>
      <c r="I33" s="3"/>
    </row>
    <row r="34" customFormat="false" ht="12.75" hidden="false" customHeight="false" outlineLevel="0" collapsed="false">
      <c r="A34" s="26"/>
      <c r="B34" s="117"/>
      <c r="C34" s="26"/>
      <c r="D34" s="18"/>
      <c r="E34" s="18"/>
      <c r="F34" s="18"/>
      <c r="G34" s="29"/>
      <c r="H34" s="29"/>
      <c r="I34" s="3"/>
    </row>
    <row r="35" customFormat="false" ht="12.75" hidden="false" customHeight="false" outlineLevel="0" collapsed="false">
      <c r="A35" s="26"/>
      <c r="B35" s="117"/>
      <c r="C35" s="26"/>
      <c r="D35" s="18"/>
      <c r="E35" s="18"/>
      <c r="F35" s="18"/>
      <c r="G35" s="29"/>
      <c r="H35" s="29"/>
      <c r="I35" s="3"/>
    </row>
    <row r="36" customFormat="false" ht="12.75" hidden="false" customHeight="false" outlineLevel="0" collapsed="false">
      <c r="A36" s="26"/>
      <c r="B36" s="117"/>
      <c r="C36" s="26"/>
      <c r="D36" s="18"/>
      <c r="E36" s="18"/>
      <c r="F36" s="18"/>
      <c r="G36" s="29" t="n">
        <f aca="false">SUM(G7:G33)</f>
        <v>0</v>
      </c>
      <c r="H36" s="29" t="n">
        <f aca="false">SUM(H7:H33)</f>
        <v>32312.5</v>
      </c>
      <c r="I36" s="3"/>
    </row>
    <row r="37" customFormat="false" ht="12.75" hidden="false" customHeight="false" outlineLevel="0" collapsed="false">
      <c r="A37" s="26"/>
      <c r="B37" s="117"/>
      <c r="C37" s="26"/>
      <c r="D37" s="18"/>
      <c r="E37" s="18"/>
      <c r="F37" s="18"/>
    </row>
    <row r="40" customFormat="false" ht="12.75" hidden="false" customHeight="false" outlineLevel="0" collapsed="false">
      <c r="H40" s="29" t="n">
        <f aca="false">+H36-G36</f>
        <v>32312.5</v>
      </c>
    </row>
    <row r="41" customFormat="false" ht="12.75" hidden="false" customHeight="false" outlineLevel="0" collapsed="false">
      <c r="G41" s="29" t="s">
        <v>498</v>
      </c>
      <c r="H41" s="3" t="n">
        <v>32319.07</v>
      </c>
    </row>
    <row r="42" customFormat="false" ht="12.75" hidden="false" customHeight="false" outlineLevel="0" collapsed="false">
      <c r="G42" s="29" t="s">
        <v>499</v>
      </c>
      <c r="H42" s="29" t="n">
        <f aca="false">H40-H41</f>
        <v>-6.56999999999971</v>
      </c>
    </row>
    <row r="43" customFormat="false" ht="12.75" hidden="false" customHeight="false" outlineLevel="0" collapsed="false">
      <c r="G43" s="29" t="s">
        <v>500</v>
      </c>
    </row>
  </sheetData>
  <autoFilter ref="A6:H37"/>
  <mergeCells count="3">
    <mergeCell ref="A1:H1"/>
    <mergeCell ref="A2:H2"/>
    <mergeCell ref="A3:H3"/>
  </mergeCells>
  <printOptions headings="false" gridLines="false" gridLinesSet="true" horizontalCentered="true" verticalCentered="false"/>
  <pageMargins left="0.420138888888889" right="0.4" top="0.72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28"/>
    <col collapsed="false" customWidth="true" hidden="false" outlineLevel="0" max="3" min="3" style="0" width="3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0" width="12.85"/>
    <col collapsed="false" customWidth="true" hidden="false" outlineLevel="0" max="8" min="8" style="0" width="44.13"/>
    <col collapsed="false" customWidth="true" hidden="false" outlineLevel="0" max="9" min="9" style="0" width="14.7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0</v>
      </c>
      <c r="B1" s="0" t="s">
        <v>1716</v>
      </c>
      <c r="C1" s="0" t="s">
        <v>3</v>
      </c>
      <c r="D1" s="0" t="s">
        <v>1</v>
      </c>
      <c r="E1" s="0" t="s">
        <v>4</v>
      </c>
      <c r="F1" s="0" t="s">
        <v>501</v>
      </c>
      <c r="G1" s="0" t="s">
        <v>1</v>
      </c>
      <c r="H1" s="0" t="s">
        <v>6</v>
      </c>
      <c r="I1" s="0" t="s">
        <v>2</v>
      </c>
      <c r="J1" s="0" t="s">
        <v>873</v>
      </c>
      <c r="K1" s="0" t="s">
        <v>873</v>
      </c>
    </row>
    <row r="2" customFormat="false" ht="12.75" hidden="false" customHeight="false" outlineLevel="0" collapsed="false">
      <c r="A2" s="0" t="s">
        <v>9</v>
      </c>
      <c r="B2" s="0" t="s">
        <v>1718</v>
      </c>
      <c r="J2" s="97" t="n">
        <v>40732</v>
      </c>
      <c r="K2" s="0" t="s">
        <v>874</v>
      </c>
    </row>
    <row r="3" customFormat="false" ht="12.75" hidden="false" customHeight="false" outlineLevel="0" collapsed="false">
      <c r="J3" s="2" t="n">
        <v>0.382638888888889</v>
      </c>
    </row>
    <row r="4" customFormat="false" ht="12.75" hidden="false" customHeight="false" outlineLevel="0" collapsed="false">
      <c r="A4" s="0" t="s">
        <v>13</v>
      </c>
      <c r="B4" s="0" t="s">
        <v>2036</v>
      </c>
      <c r="C4" s="0" t="s">
        <v>2037</v>
      </c>
      <c r="D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1</v>
      </c>
      <c r="G6" s="0" t="s">
        <v>22</v>
      </c>
      <c r="H6" s="0" t="s">
        <v>23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0</v>
      </c>
      <c r="B7" s="0" t="s">
        <v>1716</v>
      </c>
      <c r="C7" s="0" t="s">
        <v>3</v>
      </c>
      <c r="D7" s="0" t="s">
        <v>1</v>
      </c>
      <c r="E7" s="0" t="s">
        <v>4</v>
      </c>
      <c r="F7" s="0" t="s">
        <v>501</v>
      </c>
      <c r="G7" s="0" t="s">
        <v>1</v>
      </c>
      <c r="H7" s="0" t="s">
        <v>6</v>
      </c>
      <c r="I7" s="0" t="s">
        <v>2</v>
      </c>
      <c r="J7" s="0" t="s">
        <v>873</v>
      </c>
      <c r="K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30</v>
      </c>
      <c r="E9" s="0" t="s">
        <v>31</v>
      </c>
      <c r="F9" s="0" t="s">
        <v>32</v>
      </c>
    </row>
    <row r="10" customFormat="false" ht="12.75" hidden="false" customHeight="false" outlineLevel="0" collapsed="false">
      <c r="A10" s="0" t="s">
        <v>33</v>
      </c>
      <c r="B10" s="0" t="s">
        <v>1722</v>
      </c>
      <c r="C10" s="0" t="s">
        <v>36</v>
      </c>
      <c r="D10" s="0" t="s">
        <v>34</v>
      </c>
      <c r="E10" s="0" t="s">
        <v>37</v>
      </c>
      <c r="F10" s="0" t="s">
        <v>505</v>
      </c>
      <c r="G10" s="0" t="s">
        <v>34</v>
      </c>
      <c r="H10" s="0" t="s">
        <v>39</v>
      </c>
      <c r="I10" s="0" t="s">
        <v>35</v>
      </c>
      <c r="J10" s="0" t="s">
        <v>877</v>
      </c>
      <c r="K10" s="0" t="s">
        <v>877</v>
      </c>
    </row>
    <row r="11" customFormat="false" ht="12.75" hidden="false" customHeight="false" outlineLevel="0" collapsed="false">
      <c r="H11" s="0" t="s">
        <v>42</v>
      </c>
      <c r="K11" s="3" t="n">
        <v>-32319.07</v>
      </c>
    </row>
    <row r="12" customFormat="false" ht="12.75" hidden="false" customHeight="false" outlineLevel="0" collapsed="false">
      <c r="A12" s="0" t="s">
        <v>1419</v>
      </c>
      <c r="B12" s="1" t="n">
        <v>40695</v>
      </c>
      <c r="C12" s="0" t="n">
        <v>2</v>
      </c>
      <c r="D12" s="0" t="s">
        <v>44</v>
      </c>
      <c r="E12" s="0" t="s">
        <v>2038</v>
      </c>
      <c r="F12" s="0" t="s">
        <v>511</v>
      </c>
      <c r="G12" s="0" t="s">
        <v>46</v>
      </c>
      <c r="H12" s="0" t="s">
        <v>2039</v>
      </c>
      <c r="I12" s="3" t="n">
        <v>2369.02</v>
      </c>
      <c r="K12" s="3" t="n">
        <v>-29950.05</v>
      </c>
    </row>
    <row r="13" customFormat="false" ht="12.75" hidden="false" customHeight="false" outlineLevel="0" collapsed="false">
      <c r="A13" s="0" t="s">
        <v>513</v>
      </c>
      <c r="B13" s="1" t="n">
        <v>40695</v>
      </c>
      <c r="C13" s="0" t="n">
        <v>2</v>
      </c>
      <c r="D13" s="0" t="s">
        <v>44</v>
      </c>
      <c r="E13" s="0" t="s">
        <v>2040</v>
      </c>
      <c r="F13" s="0" t="s">
        <v>511</v>
      </c>
      <c r="G13" s="0" t="s">
        <v>46</v>
      </c>
      <c r="H13" s="0" t="s">
        <v>93</v>
      </c>
      <c r="I13" s="0" t="n">
        <v>744.38</v>
      </c>
      <c r="K13" s="3" t="n">
        <v>-29205.67</v>
      </c>
    </row>
    <row r="14" customFormat="false" ht="12.75" hidden="false" customHeight="false" outlineLevel="0" collapsed="false">
      <c r="A14" s="0" t="s">
        <v>2041</v>
      </c>
      <c r="B14" s="1" t="n">
        <v>40695</v>
      </c>
      <c r="C14" s="0" t="n">
        <v>2</v>
      </c>
      <c r="D14" s="0" t="s">
        <v>148</v>
      </c>
      <c r="E14" s="0" t="s">
        <v>2042</v>
      </c>
      <c r="F14" s="0" t="s">
        <v>543</v>
      </c>
      <c r="G14" s="0" t="s">
        <v>46</v>
      </c>
      <c r="H14" s="0" t="s">
        <v>93</v>
      </c>
      <c r="J14" s="0" t="n">
        <v>744.38</v>
      </c>
      <c r="K14" s="3" t="n">
        <v>-29950.05</v>
      </c>
    </row>
    <row r="15" customFormat="false" ht="12.75" hidden="false" customHeight="false" outlineLevel="0" collapsed="false">
      <c r="A15" s="0" t="s">
        <v>515</v>
      </c>
      <c r="B15" s="1" t="n">
        <v>40695</v>
      </c>
      <c r="C15" s="0" t="n">
        <v>2</v>
      </c>
      <c r="D15" s="0" t="s">
        <v>44</v>
      </c>
      <c r="E15" s="0" t="s">
        <v>2043</v>
      </c>
      <c r="F15" s="0" t="s">
        <v>511</v>
      </c>
      <c r="G15" s="0" t="s">
        <v>46</v>
      </c>
      <c r="H15" s="0" t="s">
        <v>2044</v>
      </c>
      <c r="I15" s="0" t="n">
        <v>744.38</v>
      </c>
      <c r="K15" s="3" t="n">
        <v>-29205.67</v>
      </c>
    </row>
    <row r="16" customFormat="false" ht="12.75" hidden="false" customHeight="false" outlineLevel="0" collapsed="false">
      <c r="A16" s="0" t="s">
        <v>2045</v>
      </c>
      <c r="B16" s="1" t="n">
        <v>40695</v>
      </c>
      <c r="C16" s="0" t="n">
        <v>2</v>
      </c>
      <c r="D16" s="0" t="s">
        <v>44</v>
      </c>
      <c r="E16" s="0" t="s">
        <v>2046</v>
      </c>
      <c r="F16" s="0" t="s">
        <v>511</v>
      </c>
      <c r="G16" s="0" t="s">
        <v>46</v>
      </c>
      <c r="H16" s="0" t="s">
        <v>2031</v>
      </c>
      <c r="I16" s="0" t="n">
        <v>418.81</v>
      </c>
      <c r="K16" s="3" t="n">
        <v>-28786.86</v>
      </c>
    </row>
    <row r="17" customFormat="false" ht="12.75" hidden="false" customHeight="false" outlineLevel="0" collapsed="false">
      <c r="A17" s="0" t="s">
        <v>2047</v>
      </c>
      <c r="B17" s="1" t="n">
        <v>40695</v>
      </c>
      <c r="C17" s="0" t="n">
        <v>2</v>
      </c>
      <c r="D17" s="0" t="s">
        <v>44</v>
      </c>
      <c r="E17" s="0" t="s">
        <v>2048</v>
      </c>
      <c r="F17" s="0" t="s">
        <v>511</v>
      </c>
      <c r="G17" s="0" t="s">
        <v>46</v>
      </c>
      <c r="H17" s="0" t="s">
        <v>2031</v>
      </c>
      <c r="I17" s="0" t="n">
        <v>418.81</v>
      </c>
      <c r="K17" s="3" t="n">
        <v>-28368.05</v>
      </c>
    </row>
    <row r="18" customFormat="false" ht="12.75" hidden="false" customHeight="false" outlineLevel="0" collapsed="false">
      <c r="A18" s="0" t="s">
        <v>2049</v>
      </c>
      <c r="B18" s="1" t="n">
        <v>40695</v>
      </c>
      <c r="C18" s="0" t="n">
        <v>2</v>
      </c>
      <c r="D18" s="0" t="s">
        <v>148</v>
      </c>
      <c r="E18" s="0" t="s">
        <v>2050</v>
      </c>
      <c r="F18" s="0" t="s">
        <v>543</v>
      </c>
      <c r="G18" s="0" t="s">
        <v>46</v>
      </c>
      <c r="H18" s="0" t="s">
        <v>2031</v>
      </c>
      <c r="J18" s="0" t="n">
        <v>418.81</v>
      </c>
      <c r="K18" s="3" t="n">
        <v>-28786.86</v>
      </c>
    </row>
    <row r="19" customFormat="false" ht="12.75" hidden="false" customHeight="false" outlineLevel="0" collapsed="false">
      <c r="A19" s="0" t="s">
        <v>531</v>
      </c>
      <c r="B19" s="1" t="n">
        <v>40695</v>
      </c>
      <c r="C19" s="0" t="n">
        <v>2</v>
      </c>
      <c r="D19" s="0" t="s">
        <v>59</v>
      </c>
      <c r="E19" s="0" t="s">
        <v>2051</v>
      </c>
      <c r="F19" s="0" t="s">
        <v>1429</v>
      </c>
      <c r="G19" s="0" t="s">
        <v>46</v>
      </c>
      <c r="H19" s="0" t="s">
        <v>2052</v>
      </c>
      <c r="J19" s="0" t="n">
        <v>638.22</v>
      </c>
      <c r="K19" s="3" t="n">
        <v>-29425.08</v>
      </c>
    </row>
    <row r="20" customFormat="false" ht="12.75" hidden="false" customHeight="false" outlineLevel="0" collapsed="false">
      <c r="A20" s="0" t="s">
        <v>2053</v>
      </c>
      <c r="B20" s="1" t="n">
        <v>40695</v>
      </c>
      <c r="C20" s="0" t="n">
        <v>2</v>
      </c>
      <c r="D20" s="0" t="s">
        <v>59</v>
      </c>
      <c r="E20" s="0" t="n">
        <v>1887</v>
      </c>
      <c r="F20" s="0" t="s">
        <v>1429</v>
      </c>
      <c r="G20" s="0" t="s">
        <v>46</v>
      </c>
      <c r="H20" s="0" t="s">
        <v>2054</v>
      </c>
      <c r="J20" s="3" t="n">
        <v>1243.67</v>
      </c>
      <c r="K20" s="3" t="n">
        <v>-30668.75</v>
      </c>
    </row>
    <row r="21" customFormat="false" ht="12.75" hidden="false" customHeight="false" outlineLevel="0" collapsed="false">
      <c r="A21" s="0" t="s">
        <v>2055</v>
      </c>
      <c r="B21" s="1" t="n">
        <v>40695</v>
      </c>
      <c r="C21" s="0" t="n">
        <v>2</v>
      </c>
      <c r="D21" s="0" t="s">
        <v>59</v>
      </c>
      <c r="E21" s="0" t="s">
        <v>2056</v>
      </c>
      <c r="F21" s="0" t="s">
        <v>1429</v>
      </c>
      <c r="G21" s="0" t="s">
        <v>46</v>
      </c>
      <c r="H21" s="0" t="s">
        <v>93</v>
      </c>
      <c r="J21" s="3" t="n">
        <v>1289.34</v>
      </c>
      <c r="K21" s="3" t="n">
        <v>-31958.09</v>
      </c>
    </row>
    <row r="22" customFormat="false" ht="12.75" hidden="false" customHeight="false" outlineLevel="0" collapsed="false">
      <c r="A22" s="0" t="s">
        <v>2057</v>
      </c>
      <c r="B22" s="1" t="n">
        <v>40696</v>
      </c>
      <c r="C22" s="0" t="n">
        <v>2</v>
      </c>
      <c r="D22" s="0" t="s">
        <v>44</v>
      </c>
      <c r="E22" s="0" t="s">
        <v>2058</v>
      </c>
      <c r="F22" s="0" t="s">
        <v>511</v>
      </c>
      <c r="G22" s="0" t="s">
        <v>46</v>
      </c>
      <c r="H22" s="0" t="s">
        <v>93</v>
      </c>
      <c r="I22" s="0" t="n">
        <v>330.6</v>
      </c>
      <c r="K22" s="3" t="n">
        <v>-31627.49</v>
      </c>
    </row>
    <row r="23" customFormat="false" ht="12.75" hidden="false" customHeight="false" outlineLevel="0" collapsed="false">
      <c r="A23" s="0" t="s">
        <v>2059</v>
      </c>
      <c r="B23" s="1" t="n">
        <v>40696</v>
      </c>
      <c r="C23" s="0" t="n">
        <v>2</v>
      </c>
      <c r="D23" s="0" t="s">
        <v>59</v>
      </c>
      <c r="E23" s="0" t="n">
        <v>1889</v>
      </c>
      <c r="F23" s="0" t="s">
        <v>1429</v>
      </c>
      <c r="G23" s="0" t="s">
        <v>46</v>
      </c>
      <c r="H23" s="0" t="s">
        <v>2060</v>
      </c>
      <c r="J23" s="3" t="n">
        <v>1114.41</v>
      </c>
      <c r="K23" s="3" t="n">
        <v>-32741.9</v>
      </c>
    </row>
    <row r="24" customFormat="false" ht="12.75" hidden="false" customHeight="false" outlineLevel="0" collapsed="false">
      <c r="A24" s="0" t="s">
        <v>458</v>
      </c>
      <c r="B24" s="1" t="n">
        <v>40696</v>
      </c>
      <c r="C24" s="0" t="n">
        <v>2</v>
      </c>
      <c r="D24" s="0" t="s">
        <v>59</v>
      </c>
      <c r="E24" s="0" t="s">
        <v>2061</v>
      </c>
      <c r="F24" s="0" t="s">
        <v>1429</v>
      </c>
      <c r="G24" s="0" t="s">
        <v>46</v>
      </c>
      <c r="H24" s="0" t="s">
        <v>2062</v>
      </c>
      <c r="J24" s="0" t="n">
        <v>103.61</v>
      </c>
      <c r="K24" s="3" t="n">
        <v>-32845.51</v>
      </c>
    </row>
    <row r="25" customFormat="false" ht="12.75" hidden="false" customHeight="false" outlineLevel="0" collapsed="false">
      <c r="A25" s="0" t="s">
        <v>2063</v>
      </c>
      <c r="B25" s="1" t="n">
        <v>40696</v>
      </c>
      <c r="C25" s="0" t="n">
        <v>2</v>
      </c>
      <c r="D25" s="0" t="s">
        <v>59</v>
      </c>
      <c r="E25" s="0" t="s">
        <v>2064</v>
      </c>
      <c r="F25" s="0" t="s">
        <v>1429</v>
      </c>
      <c r="G25" s="0" t="s">
        <v>46</v>
      </c>
      <c r="H25" s="0" t="s">
        <v>2065</v>
      </c>
      <c r="J25" s="3" t="n">
        <v>8642</v>
      </c>
      <c r="K25" s="3" t="n">
        <v>-41487.51</v>
      </c>
    </row>
    <row r="26" customFormat="false" ht="12.75" hidden="false" customHeight="false" outlineLevel="0" collapsed="false">
      <c r="A26" s="0" t="s">
        <v>2066</v>
      </c>
      <c r="B26" s="1" t="n">
        <v>40697</v>
      </c>
      <c r="C26" s="0" t="n">
        <v>2</v>
      </c>
      <c r="D26" s="0" t="s">
        <v>59</v>
      </c>
      <c r="E26" s="0" t="s">
        <v>2067</v>
      </c>
      <c r="F26" s="0" t="s">
        <v>1429</v>
      </c>
      <c r="G26" s="0" t="s">
        <v>46</v>
      </c>
      <c r="H26" s="0" t="s">
        <v>2068</v>
      </c>
      <c r="J26" s="3" t="n">
        <v>1957.5</v>
      </c>
      <c r="K26" s="3" t="n">
        <v>-43445.01</v>
      </c>
    </row>
    <row r="27" customFormat="false" ht="12.75" hidden="false" customHeight="false" outlineLevel="0" collapsed="false">
      <c r="A27" s="0" t="s">
        <v>2069</v>
      </c>
      <c r="B27" s="1" t="n">
        <v>40697</v>
      </c>
      <c r="C27" s="0" t="n">
        <v>2</v>
      </c>
      <c r="D27" s="0" t="s">
        <v>59</v>
      </c>
      <c r="E27" s="0" t="s">
        <v>2070</v>
      </c>
      <c r="F27" s="0" t="s">
        <v>1429</v>
      </c>
      <c r="G27" s="0" t="s">
        <v>46</v>
      </c>
      <c r="H27" s="0" t="s">
        <v>2071</v>
      </c>
      <c r="J27" s="0" t="n">
        <v>488.36</v>
      </c>
      <c r="K27" s="3" t="n">
        <v>-43933.37</v>
      </c>
    </row>
    <row r="28" customFormat="false" ht="12.75" hidden="false" customHeight="false" outlineLevel="0" collapsed="false">
      <c r="A28" s="0" t="s">
        <v>2072</v>
      </c>
      <c r="B28" s="1" t="n">
        <v>40697</v>
      </c>
      <c r="C28" s="0" t="n">
        <v>2</v>
      </c>
      <c r="D28" s="0" t="s">
        <v>59</v>
      </c>
      <c r="E28" s="0" t="s">
        <v>2073</v>
      </c>
      <c r="F28" s="0" t="s">
        <v>1429</v>
      </c>
      <c r="G28" s="0" t="s">
        <v>46</v>
      </c>
      <c r="H28" s="0" t="s">
        <v>2074</v>
      </c>
      <c r="J28" s="0" t="n">
        <v>139.91</v>
      </c>
      <c r="K28" s="3" t="n">
        <v>-44073.28</v>
      </c>
    </row>
    <row r="29" customFormat="false" ht="12.75" hidden="false" customHeight="false" outlineLevel="0" collapsed="false">
      <c r="A29" s="0" t="s">
        <v>1474</v>
      </c>
      <c r="B29" s="1" t="n">
        <v>40698</v>
      </c>
      <c r="C29" s="0" t="n">
        <v>2</v>
      </c>
      <c r="D29" s="0" t="s">
        <v>59</v>
      </c>
      <c r="E29" s="0" t="s">
        <v>2075</v>
      </c>
      <c r="F29" s="0" t="s">
        <v>1429</v>
      </c>
      <c r="G29" s="0" t="s">
        <v>46</v>
      </c>
      <c r="H29" s="0" t="s">
        <v>2076</v>
      </c>
      <c r="J29" s="3" t="n">
        <v>3770.9</v>
      </c>
      <c r="K29" s="3" t="n">
        <v>-47844.18</v>
      </c>
    </row>
    <row r="30" customFormat="false" ht="12.75" hidden="false" customHeight="false" outlineLevel="0" collapsed="false">
      <c r="A30" s="0" t="s">
        <v>2077</v>
      </c>
      <c r="B30" s="1" t="n">
        <v>40698</v>
      </c>
      <c r="C30" s="0" t="n">
        <v>2</v>
      </c>
      <c r="D30" s="0" t="s">
        <v>59</v>
      </c>
      <c r="E30" s="0" t="s">
        <v>2078</v>
      </c>
      <c r="F30" s="0" t="s">
        <v>1429</v>
      </c>
      <c r="G30" s="0" t="s">
        <v>46</v>
      </c>
      <c r="H30" s="0" t="s">
        <v>2079</v>
      </c>
      <c r="J30" s="3" t="n">
        <v>1504.18</v>
      </c>
      <c r="K30" s="3" t="n">
        <v>-49348.36</v>
      </c>
    </row>
    <row r="31" customFormat="false" ht="12.75" hidden="false" customHeight="false" outlineLevel="0" collapsed="false">
      <c r="A31" s="0" t="s">
        <v>2080</v>
      </c>
      <c r="B31" s="1" t="n">
        <v>40698</v>
      </c>
      <c r="C31" s="0" t="n">
        <v>2</v>
      </c>
      <c r="D31" s="0" t="s">
        <v>59</v>
      </c>
      <c r="E31" s="0" t="s">
        <v>2081</v>
      </c>
      <c r="F31" s="0" t="s">
        <v>1429</v>
      </c>
      <c r="G31" s="0" t="s">
        <v>46</v>
      </c>
      <c r="H31" s="0" t="s">
        <v>2082</v>
      </c>
      <c r="J31" s="0" t="n">
        <v>222.46</v>
      </c>
      <c r="K31" s="3" t="n">
        <v>-49570.82</v>
      </c>
    </row>
    <row r="32" customFormat="false" ht="12.75" hidden="false" customHeight="false" outlineLevel="0" collapsed="false">
      <c r="A32" s="0" t="s">
        <v>2083</v>
      </c>
      <c r="B32" s="1" t="n">
        <v>40698</v>
      </c>
      <c r="C32" s="0" t="n">
        <v>2</v>
      </c>
      <c r="D32" s="0" t="s">
        <v>59</v>
      </c>
      <c r="E32" s="0" t="s">
        <v>2084</v>
      </c>
      <c r="F32" s="0" t="s">
        <v>1429</v>
      </c>
      <c r="G32" s="0" t="s">
        <v>46</v>
      </c>
      <c r="H32" s="0" t="s">
        <v>2085</v>
      </c>
      <c r="J32" s="3" t="n">
        <v>3404.63</v>
      </c>
      <c r="K32" s="3" t="n">
        <v>-52975.45</v>
      </c>
    </row>
    <row r="33" customFormat="false" ht="12.75" hidden="false" customHeight="false" outlineLevel="0" collapsed="false">
      <c r="A33" s="0" t="s">
        <v>2086</v>
      </c>
      <c r="B33" s="1" t="n">
        <v>40700</v>
      </c>
      <c r="C33" s="0" t="n">
        <v>2</v>
      </c>
      <c r="D33" s="0" t="s">
        <v>44</v>
      </c>
      <c r="E33" s="0" t="s">
        <v>2087</v>
      </c>
      <c r="F33" s="0" t="s">
        <v>511</v>
      </c>
      <c r="G33" s="0" t="s">
        <v>154</v>
      </c>
      <c r="H33" s="0" t="s">
        <v>93</v>
      </c>
      <c r="I33" s="0" t="n">
        <v>218.36</v>
      </c>
      <c r="K33" s="3" t="n">
        <v>-52757.09</v>
      </c>
    </row>
    <row r="34" customFormat="false" ht="12.75" hidden="false" customHeight="false" outlineLevel="0" collapsed="false">
      <c r="A34" s="0" t="s">
        <v>933</v>
      </c>
      <c r="B34" s="1" t="n">
        <v>40700</v>
      </c>
      <c r="C34" s="0" t="n">
        <v>2</v>
      </c>
      <c r="D34" s="0" t="s">
        <v>44</v>
      </c>
      <c r="E34" s="0" t="s">
        <v>2088</v>
      </c>
      <c r="F34" s="0" t="s">
        <v>511</v>
      </c>
      <c r="G34" s="0" t="s">
        <v>154</v>
      </c>
      <c r="H34" s="0" t="s">
        <v>2089</v>
      </c>
      <c r="I34" s="3" t="n">
        <v>1289.34</v>
      </c>
      <c r="K34" s="3" t="n">
        <v>-51467.75</v>
      </c>
    </row>
    <row r="35" customFormat="false" ht="12.75" hidden="false" customHeight="false" outlineLevel="0" collapsed="false">
      <c r="A35" s="0" t="s">
        <v>2090</v>
      </c>
      <c r="B35" s="1" t="n">
        <v>40700</v>
      </c>
      <c r="C35" s="0" t="n">
        <v>2</v>
      </c>
      <c r="D35" s="0" t="s">
        <v>44</v>
      </c>
      <c r="E35" s="0" t="s">
        <v>2091</v>
      </c>
      <c r="F35" s="0" t="s">
        <v>511</v>
      </c>
      <c r="G35" s="0" t="s">
        <v>154</v>
      </c>
      <c r="H35" s="0" t="s">
        <v>2092</v>
      </c>
      <c r="I35" s="3" t="n">
        <v>8642</v>
      </c>
      <c r="K35" s="3" t="n">
        <v>-42825.75</v>
      </c>
    </row>
    <row r="36" customFormat="false" ht="12.75" hidden="false" customHeight="false" outlineLevel="0" collapsed="false">
      <c r="A36" s="0" t="s">
        <v>438</v>
      </c>
      <c r="B36" s="1" t="n">
        <v>40700</v>
      </c>
      <c r="C36" s="0" t="n">
        <v>2</v>
      </c>
      <c r="D36" s="0" t="s">
        <v>59</v>
      </c>
      <c r="E36" s="0" t="s">
        <v>2093</v>
      </c>
      <c r="F36" s="0" t="s">
        <v>1429</v>
      </c>
      <c r="G36" s="0" t="s">
        <v>46</v>
      </c>
      <c r="H36" s="0" t="s">
        <v>2094</v>
      </c>
      <c r="J36" s="0" t="n">
        <v>370.04</v>
      </c>
      <c r="K36" s="3" t="n">
        <v>-43195.79</v>
      </c>
    </row>
    <row r="37" customFormat="false" ht="12.75" hidden="false" customHeight="false" outlineLevel="0" collapsed="false">
      <c r="A37" s="0" t="s">
        <v>447</v>
      </c>
      <c r="B37" s="1" t="n">
        <v>40700</v>
      </c>
      <c r="C37" s="0" t="n">
        <v>2</v>
      </c>
      <c r="D37" s="0" t="s">
        <v>59</v>
      </c>
      <c r="E37" s="0" t="s">
        <v>2095</v>
      </c>
      <c r="F37" s="0" t="s">
        <v>1429</v>
      </c>
      <c r="G37" s="0" t="s">
        <v>46</v>
      </c>
      <c r="H37" s="0" t="s">
        <v>2096</v>
      </c>
      <c r="J37" s="0" t="n">
        <v>230.84</v>
      </c>
      <c r="K37" s="3" t="n">
        <v>-43426.63</v>
      </c>
    </row>
    <row r="38" customFormat="false" ht="12.75" hidden="false" customHeight="false" outlineLevel="0" collapsed="false">
      <c r="A38" s="0" t="s">
        <v>2097</v>
      </c>
      <c r="B38" s="1" t="n">
        <v>40700</v>
      </c>
      <c r="C38" s="0" t="n">
        <v>2</v>
      </c>
      <c r="D38" s="0" t="s">
        <v>59</v>
      </c>
      <c r="E38" s="0" t="s">
        <v>2098</v>
      </c>
      <c r="F38" s="0" t="s">
        <v>1429</v>
      </c>
      <c r="G38" s="0" t="s">
        <v>46</v>
      </c>
      <c r="H38" s="0" t="s">
        <v>2099</v>
      </c>
      <c r="J38" s="0" t="n">
        <v>28.16</v>
      </c>
      <c r="K38" s="3" t="n">
        <v>-43454.79</v>
      </c>
    </row>
    <row r="39" customFormat="false" ht="12.75" hidden="false" customHeight="false" outlineLevel="0" collapsed="false">
      <c r="A39" s="0" t="s">
        <v>2100</v>
      </c>
      <c r="B39" s="1" t="n">
        <v>40701</v>
      </c>
      <c r="C39" s="0" t="n">
        <v>2</v>
      </c>
      <c r="D39" s="0" t="s">
        <v>44</v>
      </c>
      <c r="E39" s="0" t="s">
        <v>2101</v>
      </c>
      <c r="F39" s="0" t="s">
        <v>511</v>
      </c>
      <c r="G39" s="0" t="s">
        <v>46</v>
      </c>
      <c r="H39" s="0" t="s">
        <v>93</v>
      </c>
      <c r="I39" s="0" t="n">
        <v>190.21</v>
      </c>
      <c r="K39" s="3" t="n">
        <v>-43264.58</v>
      </c>
    </row>
    <row r="40" customFormat="false" ht="12.75" hidden="false" customHeight="false" outlineLevel="0" collapsed="false">
      <c r="A40" s="0" t="s">
        <v>2102</v>
      </c>
      <c r="B40" s="1" t="n">
        <v>40701</v>
      </c>
      <c r="C40" s="0" t="n">
        <v>2</v>
      </c>
      <c r="D40" s="0" t="s">
        <v>44</v>
      </c>
      <c r="E40" s="0" t="s">
        <v>2103</v>
      </c>
      <c r="F40" s="0" t="s">
        <v>511</v>
      </c>
      <c r="G40" s="0" t="s">
        <v>46</v>
      </c>
      <c r="H40" s="0" t="s">
        <v>2104</v>
      </c>
      <c r="I40" s="3" t="n">
        <v>1671.27</v>
      </c>
      <c r="K40" s="3" t="n">
        <v>-41593.31</v>
      </c>
    </row>
    <row r="41" customFormat="false" ht="12.75" hidden="false" customHeight="false" outlineLevel="0" collapsed="false">
      <c r="A41" s="0" t="s">
        <v>2105</v>
      </c>
      <c r="B41" s="1" t="n">
        <v>40701</v>
      </c>
      <c r="C41" s="0" t="n">
        <v>2</v>
      </c>
      <c r="D41" s="0" t="s">
        <v>44</v>
      </c>
      <c r="E41" s="0" t="s">
        <v>2106</v>
      </c>
      <c r="F41" s="0" t="s">
        <v>511</v>
      </c>
      <c r="G41" s="0" t="s">
        <v>46</v>
      </c>
      <c r="H41" s="0" t="s">
        <v>2107</v>
      </c>
      <c r="I41" s="3" t="n">
        <v>1114.41</v>
      </c>
      <c r="K41" s="3" t="n">
        <v>-40478.9</v>
      </c>
    </row>
    <row r="42" customFormat="false" ht="12.75" hidden="false" customHeight="false" outlineLevel="0" collapsed="false">
      <c r="A42" s="0" t="s">
        <v>952</v>
      </c>
      <c r="B42" s="1" t="n">
        <v>40701</v>
      </c>
      <c r="C42" s="0" t="n">
        <v>2</v>
      </c>
      <c r="D42" s="0" t="s">
        <v>148</v>
      </c>
      <c r="E42" s="0" t="s">
        <v>2108</v>
      </c>
      <c r="F42" s="0" t="s">
        <v>543</v>
      </c>
      <c r="G42" s="0" t="s">
        <v>46</v>
      </c>
      <c r="H42" s="0" t="s">
        <v>2026</v>
      </c>
      <c r="J42" s="3" t="n">
        <v>1671.27</v>
      </c>
      <c r="K42" s="3" t="n">
        <v>-42150.17</v>
      </c>
    </row>
    <row r="43" customFormat="false" ht="12.75" hidden="false" customHeight="false" outlineLevel="0" collapsed="false">
      <c r="A43" s="0" t="s">
        <v>609</v>
      </c>
      <c r="B43" s="1" t="n">
        <v>40701</v>
      </c>
      <c r="C43" s="0" t="n">
        <v>2</v>
      </c>
      <c r="D43" s="0" t="s">
        <v>44</v>
      </c>
      <c r="E43" s="0" t="s">
        <v>2109</v>
      </c>
      <c r="F43" s="0" t="s">
        <v>511</v>
      </c>
      <c r="G43" s="0" t="s">
        <v>46</v>
      </c>
      <c r="H43" s="0" t="s">
        <v>93</v>
      </c>
      <c r="I43" s="3" t="n">
        <v>1671.27</v>
      </c>
      <c r="K43" s="3" t="n">
        <v>-40478.9</v>
      </c>
    </row>
    <row r="44" customFormat="false" ht="12.75" hidden="false" customHeight="false" outlineLevel="0" collapsed="false">
      <c r="A44" s="0" t="s">
        <v>944</v>
      </c>
      <c r="B44" s="1" t="n">
        <v>40701</v>
      </c>
      <c r="C44" s="0" t="n">
        <v>2</v>
      </c>
      <c r="D44" s="0" t="s">
        <v>59</v>
      </c>
      <c r="E44" s="0" t="s">
        <v>2110</v>
      </c>
      <c r="F44" s="0" t="s">
        <v>1429</v>
      </c>
      <c r="G44" s="0" t="s">
        <v>46</v>
      </c>
      <c r="H44" s="0" t="s">
        <v>2111</v>
      </c>
      <c r="J44" s="3" t="n">
        <v>2087.54</v>
      </c>
      <c r="K44" s="3" t="n">
        <v>-42566.44</v>
      </c>
    </row>
    <row r="45" customFormat="false" ht="12.75" hidden="false" customHeight="false" outlineLevel="0" collapsed="false">
      <c r="A45" s="0" t="s">
        <v>2112</v>
      </c>
      <c r="B45" s="1" t="n">
        <v>40701</v>
      </c>
      <c r="C45" s="0" t="n">
        <v>2</v>
      </c>
      <c r="D45" s="0" t="s">
        <v>59</v>
      </c>
      <c r="E45" s="0" t="s">
        <v>2113</v>
      </c>
      <c r="F45" s="0" t="s">
        <v>1429</v>
      </c>
      <c r="G45" s="0" t="s">
        <v>46</v>
      </c>
      <c r="H45" s="0" t="s">
        <v>2114</v>
      </c>
      <c r="J45" s="3" t="n">
        <v>3154.89</v>
      </c>
      <c r="K45" s="3" t="n">
        <v>-45721.33</v>
      </c>
    </row>
    <row r="46" customFormat="false" ht="12.75" hidden="false" customHeight="false" outlineLevel="0" collapsed="false">
      <c r="A46" s="0" t="s">
        <v>2115</v>
      </c>
      <c r="B46" s="1" t="n">
        <v>40701</v>
      </c>
      <c r="C46" s="0" t="n">
        <v>2</v>
      </c>
      <c r="D46" s="0" t="s">
        <v>59</v>
      </c>
      <c r="E46" s="0" t="s">
        <v>2116</v>
      </c>
      <c r="F46" s="0" t="s">
        <v>1429</v>
      </c>
      <c r="G46" s="0" t="s">
        <v>46</v>
      </c>
      <c r="H46" s="0" t="s">
        <v>2117</v>
      </c>
      <c r="J46" s="0" t="n">
        <v>572.12</v>
      </c>
      <c r="K46" s="3" t="n">
        <v>-46293.45</v>
      </c>
    </row>
    <row r="47" customFormat="false" ht="12.75" hidden="false" customHeight="false" outlineLevel="0" collapsed="false">
      <c r="A47" s="0" t="s">
        <v>2118</v>
      </c>
      <c r="B47" s="1" t="n">
        <v>40702</v>
      </c>
      <c r="C47" s="0" t="n">
        <v>2</v>
      </c>
      <c r="D47" s="0" t="s">
        <v>44</v>
      </c>
      <c r="E47" s="0" t="s">
        <v>2119</v>
      </c>
      <c r="F47" s="0" t="s">
        <v>511</v>
      </c>
      <c r="G47" s="0" t="s">
        <v>46</v>
      </c>
      <c r="H47" s="0" t="s">
        <v>93</v>
      </c>
      <c r="I47" s="0" t="n">
        <v>103.61</v>
      </c>
      <c r="K47" s="3" t="n">
        <v>-46189.84</v>
      </c>
    </row>
    <row r="48" customFormat="false" ht="12.75" hidden="false" customHeight="false" outlineLevel="0" collapsed="false">
      <c r="A48" s="0" t="s">
        <v>2120</v>
      </c>
      <c r="B48" s="1" t="n">
        <v>40702</v>
      </c>
      <c r="C48" s="0" t="n">
        <v>2</v>
      </c>
      <c r="D48" s="0" t="s">
        <v>44</v>
      </c>
      <c r="E48" s="0" t="s">
        <v>2121</v>
      </c>
      <c r="F48" s="0" t="s">
        <v>511</v>
      </c>
      <c r="G48" s="0" t="s">
        <v>46</v>
      </c>
      <c r="H48" s="0" t="s">
        <v>93</v>
      </c>
      <c r="I48" s="3" t="n">
        <v>1504.18</v>
      </c>
      <c r="K48" s="3" t="n">
        <v>-44685.66</v>
      </c>
    </row>
    <row r="49" customFormat="false" ht="12.75" hidden="false" customHeight="false" outlineLevel="0" collapsed="false">
      <c r="A49" s="0" t="s">
        <v>2122</v>
      </c>
      <c r="B49" s="1" t="n">
        <v>40702</v>
      </c>
      <c r="C49" s="0" t="n">
        <v>2</v>
      </c>
      <c r="D49" s="0" t="s">
        <v>44</v>
      </c>
      <c r="E49" s="0" t="s">
        <v>2123</v>
      </c>
      <c r="F49" s="0" t="s">
        <v>511</v>
      </c>
      <c r="G49" s="0" t="s">
        <v>46</v>
      </c>
      <c r="H49" s="0" t="s">
        <v>2082</v>
      </c>
      <c r="I49" s="0" t="n">
        <v>222.46</v>
      </c>
      <c r="K49" s="3" t="n">
        <v>-44463.2</v>
      </c>
    </row>
    <row r="50" customFormat="false" ht="12.75" hidden="false" customHeight="false" outlineLevel="0" collapsed="false">
      <c r="A50" s="0" t="s">
        <v>616</v>
      </c>
      <c r="B50" s="1" t="n">
        <v>40702</v>
      </c>
      <c r="C50" s="0" t="n">
        <v>2</v>
      </c>
      <c r="D50" s="0" t="s">
        <v>59</v>
      </c>
      <c r="E50" s="0" t="s">
        <v>2124</v>
      </c>
      <c r="F50" s="0" t="s">
        <v>1429</v>
      </c>
      <c r="G50" s="0" t="s">
        <v>46</v>
      </c>
      <c r="H50" s="0" t="s">
        <v>2125</v>
      </c>
      <c r="J50" s="3" t="n">
        <v>1289.34</v>
      </c>
      <c r="K50" s="3" t="n">
        <v>-45752.54</v>
      </c>
    </row>
    <row r="51" customFormat="false" ht="12.75" hidden="false" customHeight="false" outlineLevel="0" collapsed="false">
      <c r="A51" s="0" t="s">
        <v>2126</v>
      </c>
      <c r="B51" s="1" t="n">
        <v>40702</v>
      </c>
      <c r="C51" s="0" t="n">
        <v>2</v>
      </c>
      <c r="D51" s="0" t="s">
        <v>59</v>
      </c>
      <c r="E51" s="0" t="s">
        <v>2127</v>
      </c>
      <c r="F51" s="0" t="s">
        <v>1429</v>
      </c>
      <c r="G51" s="0" t="s">
        <v>46</v>
      </c>
      <c r="H51" s="0" t="s">
        <v>2128</v>
      </c>
      <c r="J51" s="0" t="n">
        <v>54.8</v>
      </c>
      <c r="K51" s="3" t="n">
        <v>-45807.34</v>
      </c>
    </row>
    <row r="52" customFormat="false" ht="12.75" hidden="false" customHeight="false" outlineLevel="0" collapsed="false">
      <c r="A52" s="0" t="s">
        <v>959</v>
      </c>
      <c r="B52" s="1" t="n">
        <v>40703</v>
      </c>
      <c r="C52" s="0" t="n">
        <v>2</v>
      </c>
      <c r="D52" s="0" t="s">
        <v>44</v>
      </c>
      <c r="E52" s="0" t="s">
        <v>2129</v>
      </c>
      <c r="F52" s="0" t="s">
        <v>511</v>
      </c>
      <c r="G52" s="0" t="s">
        <v>46</v>
      </c>
      <c r="H52" s="0" t="s">
        <v>93</v>
      </c>
      <c r="I52" s="0" t="n">
        <v>488.36</v>
      </c>
      <c r="K52" s="3" t="n">
        <v>-45318.98</v>
      </c>
    </row>
    <row r="53" customFormat="false" ht="12.75" hidden="false" customHeight="false" outlineLevel="0" collapsed="false">
      <c r="A53" s="0" t="s">
        <v>145</v>
      </c>
      <c r="B53" s="1" t="n">
        <v>40703</v>
      </c>
      <c r="C53" s="0" t="n">
        <v>2</v>
      </c>
      <c r="D53" s="0" t="s">
        <v>44</v>
      </c>
      <c r="E53" s="0" t="s">
        <v>2130</v>
      </c>
      <c r="F53" s="0" t="s">
        <v>511</v>
      </c>
      <c r="G53" s="0" t="s">
        <v>46</v>
      </c>
      <c r="H53" s="0" t="s">
        <v>2052</v>
      </c>
      <c r="I53" s="0" t="n">
        <v>638.22</v>
      </c>
      <c r="K53" s="3" t="n">
        <v>-44680.76</v>
      </c>
    </row>
    <row r="54" customFormat="false" ht="12.75" hidden="false" customHeight="false" outlineLevel="0" collapsed="false">
      <c r="A54" s="0" t="s">
        <v>2131</v>
      </c>
      <c r="B54" s="1" t="n">
        <v>40703</v>
      </c>
      <c r="C54" s="0" t="n">
        <v>2</v>
      </c>
      <c r="D54" s="0" t="s">
        <v>44</v>
      </c>
      <c r="E54" s="0" t="s">
        <v>2132</v>
      </c>
      <c r="F54" s="0" t="s">
        <v>511</v>
      </c>
      <c r="G54" s="0" t="s">
        <v>46</v>
      </c>
      <c r="H54" s="0" t="s">
        <v>93</v>
      </c>
      <c r="I54" s="0" t="n">
        <v>966.74</v>
      </c>
      <c r="K54" s="3" t="n">
        <v>-43714.02</v>
      </c>
    </row>
    <row r="55" customFormat="false" ht="12.75" hidden="false" customHeight="false" outlineLevel="0" collapsed="false">
      <c r="A55" s="0" t="s">
        <v>2133</v>
      </c>
      <c r="B55" s="1" t="n">
        <v>40703</v>
      </c>
      <c r="C55" s="0" t="n">
        <v>2</v>
      </c>
      <c r="D55" s="0" t="s">
        <v>59</v>
      </c>
      <c r="E55" s="0" t="s">
        <v>2134</v>
      </c>
      <c r="F55" s="0" t="s">
        <v>1429</v>
      </c>
      <c r="G55" s="0" t="s">
        <v>46</v>
      </c>
      <c r="H55" s="0" t="s">
        <v>2135</v>
      </c>
      <c r="J55" s="3" t="n">
        <v>2477.54</v>
      </c>
      <c r="K55" s="3" t="n">
        <v>-46191.56</v>
      </c>
    </row>
    <row r="56" customFormat="false" ht="12.75" hidden="false" customHeight="false" outlineLevel="0" collapsed="false">
      <c r="A56" s="0" t="s">
        <v>2136</v>
      </c>
      <c r="B56" s="1" t="n">
        <v>40703</v>
      </c>
      <c r="C56" s="0" t="n">
        <v>2</v>
      </c>
      <c r="D56" s="0" t="s">
        <v>59</v>
      </c>
      <c r="E56" s="0" t="s">
        <v>2137</v>
      </c>
      <c r="F56" s="0" t="s">
        <v>1429</v>
      </c>
      <c r="G56" s="0" t="s">
        <v>46</v>
      </c>
      <c r="H56" s="0" t="s">
        <v>2138</v>
      </c>
      <c r="J56" s="0" t="n">
        <v>533.62</v>
      </c>
      <c r="K56" s="3" t="n">
        <v>-46725.18</v>
      </c>
    </row>
    <row r="57" customFormat="false" ht="12.75" hidden="false" customHeight="false" outlineLevel="0" collapsed="false">
      <c r="A57" s="0" t="s">
        <v>2139</v>
      </c>
      <c r="B57" s="1" t="n">
        <v>40703</v>
      </c>
      <c r="C57" s="0" t="n">
        <v>2</v>
      </c>
      <c r="D57" s="0" t="s">
        <v>59</v>
      </c>
      <c r="E57" s="0" t="n">
        <v>1909</v>
      </c>
      <c r="F57" s="0" t="s">
        <v>1429</v>
      </c>
      <c r="G57" s="0" t="s">
        <v>46</v>
      </c>
      <c r="H57" s="0" t="s">
        <v>2140</v>
      </c>
      <c r="J57" s="0" t="n">
        <v>60.32</v>
      </c>
      <c r="K57" s="3" t="n">
        <v>-46785.5</v>
      </c>
    </row>
    <row r="65" customFormat="false" ht="12.75" hidden="false" customHeight="false" outlineLevel="0" collapsed="false">
      <c r="A65" s="0" t="s">
        <v>0</v>
      </c>
      <c r="B65" s="0" t="s">
        <v>1716</v>
      </c>
      <c r="C65" s="0" t="s">
        <v>3</v>
      </c>
      <c r="D65" s="0" t="s">
        <v>1</v>
      </c>
      <c r="E65" s="0" t="s">
        <v>4</v>
      </c>
      <c r="F65" s="0" t="s">
        <v>501</v>
      </c>
      <c r="G65" s="0" t="s">
        <v>1</v>
      </c>
      <c r="H65" s="0" t="s">
        <v>6</v>
      </c>
      <c r="I65" s="0" t="s">
        <v>2</v>
      </c>
      <c r="J65" s="0" t="s">
        <v>873</v>
      </c>
      <c r="K65" s="0" t="s">
        <v>873</v>
      </c>
    </row>
    <row r="66" customFormat="false" ht="12.75" hidden="false" customHeight="false" outlineLevel="0" collapsed="false">
      <c r="A66" s="0" t="s">
        <v>9</v>
      </c>
      <c r="B66" s="0" t="s">
        <v>1718</v>
      </c>
      <c r="J66" s="97" t="n">
        <v>40732</v>
      </c>
      <c r="K66" s="0" t="s">
        <v>992</v>
      </c>
    </row>
    <row r="67" customFormat="false" ht="12.75" hidden="false" customHeight="false" outlineLevel="0" collapsed="false">
      <c r="J67" s="2" t="n">
        <v>0.382638888888889</v>
      </c>
    </row>
    <row r="68" customFormat="false" ht="12.75" hidden="false" customHeight="false" outlineLevel="0" collapsed="false">
      <c r="A68" s="0" t="s">
        <v>13</v>
      </c>
      <c r="B68" s="0" t="s">
        <v>2036</v>
      </c>
      <c r="C68" s="0" t="s">
        <v>2037</v>
      </c>
      <c r="D68" s="0" t="n">
        <v>11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s">
        <v>19</v>
      </c>
      <c r="D70" s="0" t="s">
        <v>20</v>
      </c>
      <c r="E70" s="0" t="s">
        <v>21</v>
      </c>
      <c r="G70" s="0" t="s">
        <v>22</v>
      </c>
      <c r="H70" s="0" t="s">
        <v>23</v>
      </c>
      <c r="I70" s="0" t="s">
        <v>24</v>
      </c>
      <c r="J70" s="0" t="s">
        <v>25</v>
      </c>
      <c r="K70" s="0" t="s">
        <v>26</v>
      </c>
    </row>
    <row r="71" customFormat="false" ht="12.75" hidden="false" customHeight="false" outlineLevel="0" collapsed="false">
      <c r="A71" s="0" t="s">
        <v>0</v>
      </c>
      <c r="B71" s="0" t="s">
        <v>1716</v>
      </c>
      <c r="C71" s="0" t="s">
        <v>3</v>
      </c>
      <c r="D71" s="0" t="s">
        <v>1</v>
      </c>
      <c r="E71" s="0" t="s">
        <v>4</v>
      </c>
      <c r="F71" s="0" t="s">
        <v>501</v>
      </c>
      <c r="G71" s="0" t="s">
        <v>1</v>
      </c>
      <c r="H71" s="0" t="s">
        <v>6</v>
      </c>
      <c r="I71" s="0" t="s">
        <v>2</v>
      </c>
      <c r="J71" s="0" t="s">
        <v>873</v>
      </c>
      <c r="K71" s="0" t="s">
        <v>873</v>
      </c>
    </row>
    <row r="72" customFormat="false" ht="12.75" hidden="false" customHeight="false" outlineLevel="0" collapsed="false">
      <c r="A72" s="0" t="s">
        <v>2141</v>
      </c>
      <c r="B72" s="1" t="n">
        <v>40704</v>
      </c>
      <c r="C72" s="0" t="n">
        <v>2</v>
      </c>
      <c r="D72" s="0" t="s">
        <v>44</v>
      </c>
      <c r="E72" s="0" t="s">
        <v>2142</v>
      </c>
      <c r="F72" s="0" t="s">
        <v>511</v>
      </c>
      <c r="G72" s="0" t="s">
        <v>46</v>
      </c>
      <c r="H72" s="0" t="s">
        <v>93</v>
      </c>
      <c r="I72" s="0" t="n">
        <v>230.84</v>
      </c>
      <c r="K72" s="3" t="n">
        <v>-46554.66</v>
      </c>
    </row>
    <row r="73" customFormat="false" ht="12.75" hidden="false" customHeight="false" outlineLevel="0" collapsed="false">
      <c r="A73" s="0" t="s">
        <v>2143</v>
      </c>
      <c r="B73" s="1" t="n">
        <v>40704</v>
      </c>
      <c r="C73" s="0" t="n">
        <v>2</v>
      </c>
      <c r="D73" s="0" t="s">
        <v>44</v>
      </c>
      <c r="E73" s="0" t="s">
        <v>2144</v>
      </c>
      <c r="F73" s="0" t="s">
        <v>511</v>
      </c>
      <c r="G73" s="0" t="s">
        <v>46</v>
      </c>
      <c r="H73" s="0" t="s">
        <v>93</v>
      </c>
      <c r="I73" s="3" t="n">
        <v>1289.34</v>
      </c>
      <c r="K73" s="3" t="n">
        <v>-45265.32</v>
      </c>
    </row>
    <row r="74" customFormat="false" ht="12.75" hidden="false" customHeight="false" outlineLevel="0" collapsed="false">
      <c r="A74" s="0" t="s">
        <v>2145</v>
      </c>
      <c r="B74" s="1" t="n">
        <v>40704</v>
      </c>
      <c r="C74" s="0" t="n">
        <v>2</v>
      </c>
      <c r="D74" s="0" t="s">
        <v>59</v>
      </c>
      <c r="E74" s="0" t="s">
        <v>2146</v>
      </c>
      <c r="F74" s="0" t="s">
        <v>1429</v>
      </c>
      <c r="G74" s="0" t="s">
        <v>46</v>
      </c>
      <c r="H74" s="0" t="s">
        <v>2147</v>
      </c>
      <c r="J74" s="0" t="n">
        <v>387.13</v>
      </c>
      <c r="K74" s="3" t="n">
        <v>-45652.45</v>
      </c>
    </row>
    <row r="75" customFormat="false" ht="12.75" hidden="false" customHeight="false" outlineLevel="0" collapsed="false">
      <c r="A75" s="0" t="s">
        <v>2148</v>
      </c>
      <c r="B75" s="1" t="n">
        <v>40704</v>
      </c>
      <c r="C75" s="0" t="n">
        <v>2</v>
      </c>
      <c r="D75" s="0" t="s">
        <v>59</v>
      </c>
      <c r="E75" s="0" t="s">
        <v>2149</v>
      </c>
      <c r="F75" s="0" t="s">
        <v>1429</v>
      </c>
      <c r="G75" s="0" t="s">
        <v>46</v>
      </c>
      <c r="H75" s="0" t="s">
        <v>2150</v>
      </c>
      <c r="J75" s="0" t="n">
        <v>697.38</v>
      </c>
      <c r="K75" s="3" t="n">
        <v>-46349.83</v>
      </c>
    </row>
    <row r="76" customFormat="false" ht="12.75" hidden="false" customHeight="false" outlineLevel="0" collapsed="false">
      <c r="A76" s="0" t="s">
        <v>2151</v>
      </c>
      <c r="B76" s="1" t="n">
        <v>40705</v>
      </c>
      <c r="C76" s="0" t="n">
        <v>2</v>
      </c>
      <c r="D76" s="0" t="s">
        <v>44</v>
      </c>
      <c r="E76" s="0" t="s">
        <v>2152</v>
      </c>
      <c r="F76" s="0" t="s">
        <v>511</v>
      </c>
      <c r="G76" s="0" t="s">
        <v>46</v>
      </c>
      <c r="H76" s="0" t="s">
        <v>93</v>
      </c>
      <c r="I76" s="0" t="n">
        <v>572.12</v>
      </c>
      <c r="K76" s="3" t="n">
        <v>-45777.71</v>
      </c>
    </row>
    <row r="77" customFormat="false" ht="12.75" hidden="false" customHeight="false" outlineLevel="0" collapsed="false">
      <c r="A77" s="0" t="s">
        <v>2153</v>
      </c>
      <c r="B77" s="1" t="n">
        <v>40705</v>
      </c>
      <c r="C77" s="0" t="n">
        <v>2</v>
      </c>
      <c r="D77" s="0" t="s">
        <v>44</v>
      </c>
      <c r="E77" s="0" t="s">
        <v>2154</v>
      </c>
      <c r="F77" s="0" t="s">
        <v>511</v>
      </c>
      <c r="G77" s="0" t="s">
        <v>46</v>
      </c>
      <c r="H77" s="0" t="s">
        <v>93</v>
      </c>
      <c r="I77" s="3" t="n">
        <v>1243.67</v>
      </c>
      <c r="K77" s="3" t="n">
        <v>-44534.04</v>
      </c>
    </row>
    <row r="78" customFormat="false" ht="12.75" hidden="false" customHeight="false" outlineLevel="0" collapsed="false">
      <c r="A78" s="0" t="s">
        <v>2155</v>
      </c>
      <c r="B78" s="0" t="s">
        <v>2156</v>
      </c>
      <c r="C78" s="0" t="n">
        <v>2</v>
      </c>
      <c r="D78" s="0" t="s">
        <v>1926</v>
      </c>
      <c r="E78" s="0" t="n">
        <v>3241</v>
      </c>
      <c r="F78" s="0" t="s">
        <v>1927</v>
      </c>
      <c r="G78" s="0" t="s">
        <v>1593</v>
      </c>
      <c r="H78" s="0" t="s">
        <v>2157</v>
      </c>
      <c r="I78" s="3" t="n">
        <v>1452.24</v>
      </c>
      <c r="K78" s="3" t="n">
        <v>-43081.8</v>
      </c>
    </row>
    <row r="79" customFormat="false" ht="12.75" hidden="false" customHeight="false" outlineLevel="0" collapsed="false">
      <c r="A79" s="0" t="s">
        <v>1828</v>
      </c>
      <c r="B79" s="1" t="n">
        <v>40707</v>
      </c>
      <c r="C79" s="0" t="n">
        <v>2</v>
      </c>
      <c r="D79" s="0" t="s">
        <v>44</v>
      </c>
      <c r="E79" s="0" t="s">
        <v>2158</v>
      </c>
      <c r="F79" s="0" t="s">
        <v>511</v>
      </c>
      <c r="G79" s="0" t="s">
        <v>46</v>
      </c>
      <c r="H79" s="0" t="s">
        <v>2159</v>
      </c>
      <c r="I79" s="3" t="n">
        <v>9789.07</v>
      </c>
      <c r="K79" s="3" t="n">
        <v>-33292.73</v>
      </c>
    </row>
    <row r="80" customFormat="false" ht="12.75" hidden="false" customHeight="false" outlineLevel="0" collapsed="false">
      <c r="A80" s="0" t="s">
        <v>2160</v>
      </c>
      <c r="B80" s="1" t="n">
        <v>40707</v>
      </c>
      <c r="C80" s="0" t="n">
        <v>2</v>
      </c>
      <c r="D80" s="0" t="s">
        <v>44</v>
      </c>
      <c r="E80" s="0" t="s">
        <v>2161</v>
      </c>
      <c r="F80" s="0" t="s">
        <v>511</v>
      </c>
      <c r="G80" s="0" t="s">
        <v>46</v>
      </c>
      <c r="H80" s="0" t="s">
        <v>93</v>
      </c>
      <c r="I80" s="3" t="n">
        <v>3154.89</v>
      </c>
      <c r="K80" s="3" t="n">
        <v>-30137.84</v>
      </c>
    </row>
    <row r="81" customFormat="false" ht="12.75" hidden="false" customHeight="false" outlineLevel="0" collapsed="false">
      <c r="A81" s="0" t="s">
        <v>2162</v>
      </c>
      <c r="B81" s="0" t="s">
        <v>2163</v>
      </c>
      <c r="C81" s="0" t="n">
        <v>1</v>
      </c>
      <c r="D81" s="0" t="s">
        <v>74</v>
      </c>
      <c r="E81" s="0" t="n">
        <v>6496</v>
      </c>
      <c r="F81" s="0" t="s">
        <v>506</v>
      </c>
      <c r="G81" s="0" t="s">
        <v>77</v>
      </c>
      <c r="H81" s="0" t="s">
        <v>2164</v>
      </c>
      <c r="I81" s="0" t="n">
        <v>237.8</v>
      </c>
      <c r="K81" s="3" t="n">
        <v>-29900.04</v>
      </c>
    </row>
    <row r="82" customFormat="false" ht="12.75" hidden="false" customHeight="false" outlineLevel="0" collapsed="false">
      <c r="A82" s="0" t="s">
        <v>2165</v>
      </c>
      <c r="B82" s="1" t="n">
        <v>40707</v>
      </c>
      <c r="C82" s="0" t="n">
        <v>2</v>
      </c>
      <c r="D82" s="0" t="s">
        <v>44</v>
      </c>
      <c r="E82" s="0" t="s">
        <v>2166</v>
      </c>
      <c r="F82" s="0" t="s">
        <v>511</v>
      </c>
      <c r="G82" s="0" t="s">
        <v>46</v>
      </c>
      <c r="H82" s="0" t="s">
        <v>583</v>
      </c>
      <c r="I82" s="0" t="n">
        <v>54.8</v>
      </c>
      <c r="K82" s="3" t="n">
        <v>-29845.24</v>
      </c>
    </row>
    <row r="83" customFormat="false" ht="12.75" hidden="false" customHeight="false" outlineLevel="0" collapsed="false">
      <c r="A83" s="0" t="s">
        <v>2167</v>
      </c>
      <c r="B83" s="1" t="n">
        <v>40707</v>
      </c>
      <c r="C83" s="0" t="n">
        <v>2</v>
      </c>
      <c r="D83" s="0" t="s">
        <v>44</v>
      </c>
      <c r="E83" s="0" t="s">
        <v>2168</v>
      </c>
      <c r="F83" s="0" t="s">
        <v>511</v>
      </c>
      <c r="G83" s="0" t="s">
        <v>46</v>
      </c>
      <c r="H83" s="0" t="s">
        <v>93</v>
      </c>
      <c r="I83" s="3" t="n">
        <v>3770.9</v>
      </c>
      <c r="K83" s="3" t="n">
        <v>-26074.34</v>
      </c>
    </row>
    <row r="84" customFormat="false" ht="12.75" hidden="false" customHeight="false" outlineLevel="0" collapsed="false">
      <c r="A84" s="0" t="s">
        <v>2169</v>
      </c>
      <c r="B84" s="0" t="s">
        <v>2170</v>
      </c>
      <c r="C84" s="0" t="n">
        <v>2</v>
      </c>
      <c r="D84" s="0" t="s">
        <v>520</v>
      </c>
      <c r="E84" s="0" t="s">
        <v>2171</v>
      </c>
      <c r="F84" s="0" t="s">
        <v>522</v>
      </c>
      <c r="G84" s="0" t="s">
        <v>46</v>
      </c>
      <c r="H84" s="0" t="s">
        <v>93</v>
      </c>
      <c r="J84" s="3" t="n">
        <v>3770.9</v>
      </c>
      <c r="K84" s="3" t="n">
        <v>-29845.24</v>
      </c>
    </row>
    <row r="85" customFormat="false" ht="12.75" hidden="false" customHeight="false" outlineLevel="0" collapsed="false">
      <c r="A85" s="0" t="s">
        <v>2172</v>
      </c>
      <c r="B85" s="1" t="n">
        <v>40707</v>
      </c>
      <c r="C85" s="0" t="n">
        <v>2</v>
      </c>
      <c r="D85" s="0" t="s">
        <v>59</v>
      </c>
      <c r="E85" s="0" t="s">
        <v>2173</v>
      </c>
      <c r="F85" s="0" t="s">
        <v>1429</v>
      </c>
      <c r="G85" s="0" t="s">
        <v>46</v>
      </c>
      <c r="H85" s="0" t="s">
        <v>2174</v>
      </c>
      <c r="J85" s="0" t="n">
        <v>178.13</v>
      </c>
      <c r="K85" s="3" t="n">
        <v>-30023.37</v>
      </c>
    </row>
    <row r="86" customFormat="false" ht="12.75" hidden="false" customHeight="false" outlineLevel="0" collapsed="false">
      <c r="A86" s="0" t="s">
        <v>2175</v>
      </c>
      <c r="B86" s="1" t="n">
        <v>40707</v>
      </c>
      <c r="C86" s="0" t="n">
        <v>2</v>
      </c>
      <c r="D86" s="0" t="s">
        <v>59</v>
      </c>
      <c r="E86" s="0" t="s">
        <v>2176</v>
      </c>
      <c r="F86" s="0" t="s">
        <v>1429</v>
      </c>
      <c r="G86" s="0" t="s">
        <v>46</v>
      </c>
      <c r="H86" s="0" t="s">
        <v>2177</v>
      </c>
      <c r="J86" s="0" t="n">
        <v>97.44</v>
      </c>
      <c r="K86" s="3" t="n">
        <v>-30120.81</v>
      </c>
    </row>
    <row r="87" customFormat="false" ht="12.75" hidden="false" customHeight="false" outlineLevel="0" collapsed="false">
      <c r="A87" s="0" t="s">
        <v>168</v>
      </c>
      <c r="B87" s="1" t="n">
        <v>40707</v>
      </c>
      <c r="C87" s="0" t="n">
        <v>2</v>
      </c>
      <c r="D87" s="0" t="s">
        <v>59</v>
      </c>
      <c r="E87" s="0" t="s">
        <v>2178</v>
      </c>
      <c r="F87" s="0" t="s">
        <v>1429</v>
      </c>
      <c r="G87" s="0" t="s">
        <v>46</v>
      </c>
      <c r="H87" s="0" t="s">
        <v>2179</v>
      </c>
      <c r="J87" s="0" t="n">
        <v>762.12</v>
      </c>
      <c r="K87" s="3" t="n">
        <v>-30882.93</v>
      </c>
    </row>
    <row r="88" customFormat="false" ht="12.75" hidden="false" customHeight="false" outlineLevel="0" collapsed="false">
      <c r="A88" s="0" t="s">
        <v>2180</v>
      </c>
      <c r="B88" s="1" t="n">
        <v>40707</v>
      </c>
      <c r="C88" s="0" t="n">
        <v>2</v>
      </c>
      <c r="D88" s="0" t="s">
        <v>59</v>
      </c>
      <c r="E88" s="0" t="s">
        <v>2181</v>
      </c>
      <c r="F88" s="0" t="s">
        <v>1429</v>
      </c>
      <c r="G88" s="0" t="s">
        <v>46</v>
      </c>
      <c r="H88" s="0" t="s">
        <v>2182</v>
      </c>
      <c r="J88" s="0" t="n">
        <v>82.55</v>
      </c>
      <c r="K88" s="3" t="n">
        <v>-30965.48</v>
      </c>
    </row>
    <row r="89" customFormat="false" ht="12.75" hidden="false" customHeight="false" outlineLevel="0" collapsed="false">
      <c r="A89" s="0" t="s">
        <v>880</v>
      </c>
      <c r="B89" s="1" t="n">
        <v>40708</v>
      </c>
      <c r="C89" s="0" t="n">
        <v>2</v>
      </c>
      <c r="D89" s="0" t="s">
        <v>44</v>
      </c>
      <c r="E89" s="0" t="s">
        <v>2183</v>
      </c>
      <c r="F89" s="0" t="s">
        <v>511</v>
      </c>
      <c r="G89" s="0" t="s">
        <v>46</v>
      </c>
      <c r="H89" s="0" t="s">
        <v>93</v>
      </c>
      <c r="I89" s="3" t="n">
        <v>3770.9</v>
      </c>
      <c r="K89" s="3" t="n">
        <v>-27194.58</v>
      </c>
    </row>
    <row r="90" customFormat="false" ht="12.75" hidden="false" customHeight="false" outlineLevel="0" collapsed="false">
      <c r="A90" s="0" t="s">
        <v>1835</v>
      </c>
      <c r="B90" s="1" t="n">
        <v>40708</v>
      </c>
      <c r="C90" s="0" t="n">
        <v>2</v>
      </c>
      <c r="D90" s="0" t="s">
        <v>44</v>
      </c>
      <c r="E90" s="0" t="s">
        <v>2184</v>
      </c>
      <c r="F90" s="0" t="s">
        <v>511</v>
      </c>
      <c r="G90" s="0" t="s">
        <v>46</v>
      </c>
      <c r="H90" s="0" t="s">
        <v>2185</v>
      </c>
      <c r="I90" s="3" t="n">
        <v>2087.54</v>
      </c>
      <c r="K90" s="3" t="n">
        <v>-25107.04</v>
      </c>
    </row>
    <row r="91" customFormat="false" ht="12.75" hidden="false" customHeight="false" outlineLevel="0" collapsed="false">
      <c r="A91" s="0" t="s">
        <v>2186</v>
      </c>
      <c r="B91" s="1" t="n">
        <v>40708</v>
      </c>
      <c r="C91" s="0" t="n">
        <v>2</v>
      </c>
      <c r="D91" s="0" t="s">
        <v>148</v>
      </c>
      <c r="E91" s="0" t="s">
        <v>2187</v>
      </c>
      <c r="F91" s="0" t="s">
        <v>543</v>
      </c>
      <c r="G91" s="0" t="s">
        <v>46</v>
      </c>
      <c r="H91" s="0" t="s">
        <v>2185</v>
      </c>
      <c r="J91" s="3" t="n">
        <v>2087.54</v>
      </c>
      <c r="K91" s="3" t="n">
        <v>-27194.58</v>
      </c>
    </row>
    <row r="92" customFormat="false" ht="12.75" hidden="false" customHeight="false" outlineLevel="0" collapsed="false">
      <c r="A92" s="0" t="s">
        <v>2188</v>
      </c>
      <c r="B92" s="1" t="n">
        <v>40708</v>
      </c>
      <c r="C92" s="0" t="n">
        <v>2</v>
      </c>
      <c r="D92" s="0" t="s">
        <v>44</v>
      </c>
      <c r="E92" s="0" t="s">
        <v>2189</v>
      </c>
      <c r="F92" s="0" t="s">
        <v>511</v>
      </c>
      <c r="G92" s="0" t="s">
        <v>46</v>
      </c>
      <c r="H92" s="0" t="s">
        <v>2185</v>
      </c>
      <c r="I92" s="3" t="n">
        <v>2087.54</v>
      </c>
      <c r="K92" s="3" t="n">
        <v>-25107.04</v>
      </c>
    </row>
    <row r="93" customFormat="false" ht="12.75" hidden="false" customHeight="false" outlineLevel="0" collapsed="false">
      <c r="A93" s="0" t="s">
        <v>2190</v>
      </c>
      <c r="B93" s="0" t="s">
        <v>2191</v>
      </c>
      <c r="C93" s="0" t="n">
        <v>2</v>
      </c>
      <c r="D93" s="0" t="s">
        <v>520</v>
      </c>
      <c r="E93" s="0" t="s">
        <v>2192</v>
      </c>
      <c r="F93" s="0" t="s">
        <v>522</v>
      </c>
      <c r="G93" s="0" t="s">
        <v>46</v>
      </c>
      <c r="H93" s="0" t="s">
        <v>93</v>
      </c>
      <c r="J93" s="3" t="n">
        <v>3770.9</v>
      </c>
      <c r="K93" s="3" t="n">
        <v>-28877.94</v>
      </c>
    </row>
    <row r="94" customFormat="false" ht="12.75" hidden="false" customHeight="false" outlineLevel="0" collapsed="false">
      <c r="A94" s="0" t="s">
        <v>2193</v>
      </c>
      <c r="B94" s="1" t="n">
        <v>40708</v>
      </c>
      <c r="C94" s="0" t="n">
        <v>2</v>
      </c>
      <c r="D94" s="0" t="s">
        <v>44</v>
      </c>
      <c r="E94" s="0" t="s">
        <v>2194</v>
      </c>
      <c r="F94" s="0" t="s">
        <v>511</v>
      </c>
      <c r="G94" s="0" t="s">
        <v>46</v>
      </c>
      <c r="H94" s="0" t="s">
        <v>2195</v>
      </c>
      <c r="I94" s="3" t="n">
        <v>2847.36</v>
      </c>
      <c r="K94" s="3" t="n">
        <v>-26030.58</v>
      </c>
    </row>
    <row r="95" customFormat="false" ht="12.75" hidden="false" customHeight="false" outlineLevel="0" collapsed="false">
      <c r="A95" s="0" t="s">
        <v>681</v>
      </c>
      <c r="B95" s="1" t="n">
        <v>40708</v>
      </c>
      <c r="C95" s="0" t="n">
        <v>2</v>
      </c>
      <c r="D95" s="0" t="s">
        <v>59</v>
      </c>
      <c r="E95" s="0" t="s">
        <v>2196</v>
      </c>
      <c r="F95" s="0" t="s">
        <v>1429</v>
      </c>
      <c r="G95" s="0" t="s">
        <v>46</v>
      </c>
      <c r="H95" s="0" t="s">
        <v>2197</v>
      </c>
      <c r="J95" s="0" t="n">
        <v>225.95</v>
      </c>
      <c r="K95" s="3" t="n">
        <v>-26256.53</v>
      </c>
    </row>
    <row r="96" customFormat="false" ht="12.75" hidden="false" customHeight="false" outlineLevel="0" collapsed="false">
      <c r="A96" s="0" t="s">
        <v>2198</v>
      </c>
      <c r="B96" s="1" t="n">
        <v>40708</v>
      </c>
      <c r="C96" s="0" t="n">
        <v>2</v>
      </c>
      <c r="D96" s="0" t="s">
        <v>59</v>
      </c>
      <c r="E96" s="0" t="s">
        <v>2199</v>
      </c>
      <c r="F96" s="0" t="s">
        <v>1429</v>
      </c>
      <c r="G96" s="0" t="s">
        <v>46</v>
      </c>
      <c r="H96" s="0" t="s">
        <v>2200</v>
      </c>
      <c r="J96" s="0" t="n">
        <v>563.92</v>
      </c>
      <c r="K96" s="3" t="n">
        <v>-26820.45</v>
      </c>
    </row>
    <row r="97" customFormat="false" ht="12.75" hidden="false" customHeight="false" outlineLevel="0" collapsed="false">
      <c r="A97" s="0" t="s">
        <v>2201</v>
      </c>
      <c r="B97" s="1" t="n">
        <v>40708</v>
      </c>
      <c r="C97" s="0" t="n">
        <v>2</v>
      </c>
      <c r="D97" s="0" t="s">
        <v>59</v>
      </c>
      <c r="E97" s="0" t="s">
        <v>2202</v>
      </c>
      <c r="F97" s="0" t="s">
        <v>1429</v>
      </c>
      <c r="G97" s="0" t="s">
        <v>46</v>
      </c>
      <c r="H97" s="0" t="s">
        <v>2203</v>
      </c>
      <c r="J97" s="0" t="n">
        <v>474.12</v>
      </c>
      <c r="K97" s="3" t="n">
        <v>-27294.57</v>
      </c>
    </row>
    <row r="98" customFormat="false" ht="12.75" hidden="false" customHeight="false" outlineLevel="0" collapsed="false">
      <c r="A98" s="0" t="s">
        <v>889</v>
      </c>
      <c r="B98" s="1" t="n">
        <v>40708</v>
      </c>
      <c r="C98" s="0" t="n">
        <v>2</v>
      </c>
      <c r="D98" s="0" t="s">
        <v>59</v>
      </c>
      <c r="E98" s="0" t="s">
        <v>2204</v>
      </c>
      <c r="F98" s="0" t="s">
        <v>1429</v>
      </c>
      <c r="G98" s="0" t="s">
        <v>46</v>
      </c>
      <c r="H98" s="0" t="s">
        <v>2159</v>
      </c>
      <c r="J98" s="0" t="n">
        <v>401.84</v>
      </c>
      <c r="K98" s="3" t="n">
        <v>-27696.41</v>
      </c>
    </row>
    <row r="99" customFormat="false" ht="12.75" hidden="false" customHeight="false" outlineLevel="0" collapsed="false">
      <c r="A99" s="0" t="s">
        <v>2205</v>
      </c>
      <c r="B99" s="1" t="n">
        <v>40709</v>
      </c>
      <c r="C99" s="0" t="n">
        <v>2</v>
      </c>
      <c r="D99" s="0" t="s">
        <v>44</v>
      </c>
      <c r="E99" s="0" t="s">
        <v>2206</v>
      </c>
      <c r="F99" s="0" t="s">
        <v>511</v>
      </c>
      <c r="G99" s="0" t="s">
        <v>46</v>
      </c>
      <c r="H99" s="0" t="s">
        <v>93</v>
      </c>
      <c r="I99" s="0" t="n">
        <v>697.38</v>
      </c>
      <c r="K99" s="3" t="n">
        <v>-26999.03</v>
      </c>
    </row>
    <row r="100" customFormat="false" ht="12.75" hidden="false" customHeight="false" outlineLevel="0" collapsed="false">
      <c r="A100" s="0" t="s">
        <v>2207</v>
      </c>
      <c r="B100" s="1" t="n">
        <v>40709</v>
      </c>
      <c r="C100" s="0" t="n">
        <v>2</v>
      </c>
      <c r="D100" s="0" t="s">
        <v>44</v>
      </c>
      <c r="E100" s="0" t="s">
        <v>2208</v>
      </c>
      <c r="F100" s="0" t="s">
        <v>511</v>
      </c>
      <c r="G100" s="0" t="s">
        <v>46</v>
      </c>
      <c r="H100" s="0" t="s">
        <v>93</v>
      </c>
      <c r="I100" s="0" t="n">
        <v>533.62</v>
      </c>
      <c r="K100" s="3" t="n">
        <v>-26465.41</v>
      </c>
    </row>
    <row r="101" customFormat="false" ht="12.75" hidden="false" customHeight="false" outlineLevel="0" collapsed="false">
      <c r="A101" s="0" t="s">
        <v>2209</v>
      </c>
      <c r="B101" s="1" t="n">
        <v>40709</v>
      </c>
      <c r="C101" s="0" t="n">
        <v>2</v>
      </c>
      <c r="D101" s="0" t="s">
        <v>44</v>
      </c>
      <c r="E101" s="0" t="s">
        <v>2210</v>
      </c>
      <c r="F101" s="0" t="s">
        <v>511</v>
      </c>
      <c r="G101" s="0" t="s">
        <v>46</v>
      </c>
      <c r="H101" s="0" t="s">
        <v>2147</v>
      </c>
      <c r="I101" s="0" t="n">
        <v>387.13</v>
      </c>
      <c r="K101" s="3" t="n">
        <v>-26078.28</v>
      </c>
    </row>
    <row r="102" customFormat="false" ht="12.75" hidden="false" customHeight="false" outlineLevel="0" collapsed="false">
      <c r="A102" s="0" t="s">
        <v>1559</v>
      </c>
      <c r="B102" s="1" t="n">
        <v>40709</v>
      </c>
      <c r="C102" s="0" t="n">
        <v>2</v>
      </c>
      <c r="D102" s="0" t="s">
        <v>59</v>
      </c>
      <c r="E102" s="0" t="s">
        <v>2211</v>
      </c>
      <c r="F102" s="0" t="s">
        <v>1429</v>
      </c>
      <c r="G102" s="0" t="s">
        <v>46</v>
      </c>
      <c r="H102" s="0" t="s">
        <v>2212</v>
      </c>
      <c r="J102" s="0" t="n">
        <v>244.96</v>
      </c>
      <c r="K102" s="3" t="n">
        <v>-26323.24</v>
      </c>
    </row>
    <row r="103" customFormat="false" ht="12.75" hidden="false" customHeight="false" outlineLevel="0" collapsed="false">
      <c r="A103" s="0" t="s">
        <v>205</v>
      </c>
      <c r="B103" s="1" t="n">
        <v>40709</v>
      </c>
      <c r="C103" s="0" t="n">
        <v>2</v>
      </c>
      <c r="D103" s="0" t="s">
        <v>59</v>
      </c>
      <c r="E103" s="0" t="s">
        <v>2213</v>
      </c>
      <c r="F103" s="0" t="s">
        <v>1429</v>
      </c>
      <c r="G103" s="0" t="s">
        <v>46</v>
      </c>
      <c r="H103" s="0" t="s">
        <v>2214</v>
      </c>
      <c r="J103" s="0" t="n">
        <v>141.98</v>
      </c>
      <c r="K103" s="3" t="n">
        <v>-26465.22</v>
      </c>
    </row>
    <row r="104" customFormat="false" ht="12.75" hidden="false" customHeight="false" outlineLevel="0" collapsed="false">
      <c r="A104" s="0" t="s">
        <v>208</v>
      </c>
      <c r="B104" s="1" t="n">
        <v>40709</v>
      </c>
      <c r="C104" s="0" t="n">
        <v>2</v>
      </c>
      <c r="D104" s="0" t="s">
        <v>59</v>
      </c>
      <c r="E104" s="0" t="s">
        <v>2215</v>
      </c>
      <c r="F104" s="0" t="s">
        <v>1429</v>
      </c>
      <c r="G104" s="0" t="s">
        <v>46</v>
      </c>
      <c r="H104" s="0" t="s">
        <v>93</v>
      </c>
      <c r="J104" s="0" t="n">
        <v>580.05</v>
      </c>
      <c r="K104" s="3" t="n">
        <v>-27045.27</v>
      </c>
    </row>
    <row r="105" customFormat="false" ht="12.75" hidden="false" customHeight="false" outlineLevel="0" collapsed="false">
      <c r="A105" s="0" t="s">
        <v>1246</v>
      </c>
      <c r="B105" s="1" t="n">
        <v>40709</v>
      </c>
      <c r="C105" s="0" t="n">
        <v>2</v>
      </c>
      <c r="D105" s="0" t="s">
        <v>59</v>
      </c>
      <c r="E105" s="0" t="s">
        <v>2216</v>
      </c>
      <c r="F105" s="0" t="s">
        <v>1429</v>
      </c>
      <c r="G105" s="0" t="s">
        <v>46</v>
      </c>
      <c r="H105" s="0" t="s">
        <v>2217</v>
      </c>
      <c r="J105" s="0" t="n">
        <v>580.47</v>
      </c>
      <c r="K105" s="3" t="n">
        <v>-27625.74</v>
      </c>
    </row>
    <row r="106" customFormat="false" ht="12.75" hidden="false" customHeight="false" outlineLevel="0" collapsed="false">
      <c r="A106" s="0" t="s">
        <v>2218</v>
      </c>
      <c r="B106" s="1" t="n">
        <v>40709</v>
      </c>
      <c r="C106" s="0" t="n">
        <v>2</v>
      </c>
      <c r="D106" s="0" t="s">
        <v>59</v>
      </c>
      <c r="E106" s="0" t="s">
        <v>2219</v>
      </c>
      <c r="F106" s="0" t="s">
        <v>1429</v>
      </c>
      <c r="G106" s="0" t="s">
        <v>46</v>
      </c>
      <c r="H106" s="0" t="s">
        <v>2220</v>
      </c>
      <c r="J106" s="0" t="n">
        <v>488.6</v>
      </c>
      <c r="K106" s="3" t="n">
        <v>-28114.34</v>
      </c>
    </row>
    <row r="107" customFormat="false" ht="12.75" hidden="false" customHeight="false" outlineLevel="0" collapsed="false">
      <c r="A107" s="0" t="s">
        <v>2221</v>
      </c>
      <c r="B107" s="1" t="n">
        <v>40710</v>
      </c>
      <c r="C107" s="0" t="n">
        <v>2</v>
      </c>
      <c r="D107" s="0" t="s">
        <v>44</v>
      </c>
      <c r="E107" s="0" t="s">
        <v>2222</v>
      </c>
      <c r="F107" s="0" t="s">
        <v>511</v>
      </c>
      <c r="G107" s="0" t="s">
        <v>46</v>
      </c>
      <c r="H107" s="0" t="s">
        <v>2223</v>
      </c>
      <c r="I107" s="0" t="n">
        <v>474.12</v>
      </c>
      <c r="K107" s="3" t="n">
        <v>-27640.22</v>
      </c>
    </row>
    <row r="108" customFormat="false" ht="12.75" hidden="false" customHeight="false" outlineLevel="0" collapsed="false">
      <c r="A108" s="0" t="s">
        <v>2224</v>
      </c>
      <c r="B108" s="1" t="n">
        <v>40710</v>
      </c>
      <c r="C108" s="0" t="n">
        <v>2</v>
      </c>
      <c r="D108" s="0" t="s">
        <v>44</v>
      </c>
      <c r="E108" s="0" t="s">
        <v>2225</v>
      </c>
      <c r="F108" s="0" t="s">
        <v>511</v>
      </c>
      <c r="G108" s="0" t="s">
        <v>46</v>
      </c>
      <c r="H108" s="0" t="s">
        <v>2226</v>
      </c>
      <c r="I108" s="3" t="n">
        <v>2477.54</v>
      </c>
      <c r="K108" s="3" t="n">
        <v>-25162.68</v>
      </c>
    </row>
    <row r="109" customFormat="false" ht="12.75" hidden="false" customHeight="false" outlineLevel="0" collapsed="false">
      <c r="A109" s="0" t="s">
        <v>2227</v>
      </c>
      <c r="B109" s="1" t="n">
        <v>40710</v>
      </c>
      <c r="C109" s="0" t="n">
        <v>2</v>
      </c>
      <c r="D109" s="0" t="s">
        <v>44</v>
      </c>
      <c r="E109" s="0" t="s">
        <v>2228</v>
      </c>
      <c r="F109" s="0" t="s">
        <v>511</v>
      </c>
      <c r="G109" s="0" t="s">
        <v>46</v>
      </c>
      <c r="H109" s="0" t="s">
        <v>93</v>
      </c>
      <c r="I109" s="0" t="n">
        <v>762.12</v>
      </c>
      <c r="K109" s="3" t="n">
        <v>-24400.56</v>
      </c>
    </row>
    <row r="110" customFormat="false" ht="12.75" hidden="false" customHeight="false" outlineLevel="0" collapsed="false">
      <c r="A110" s="0" t="s">
        <v>2229</v>
      </c>
      <c r="B110" s="1" t="n">
        <v>40710</v>
      </c>
      <c r="C110" s="0" t="n">
        <v>2</v>
      </c>
      <c r="D110" s="0" t="s">
        <v>44</v>
      </c>
      <c r="E110" s="0" t="s">
        <v>2230</v>
      </c>
      <c r="F110" s="0" t="s">
        <v>511</v>
      </c>
      <c r="G110" s="0" t="s">
        <v>154</v>
      </c>
      <c r="H110" s="0" t="s">
        <v>93</v>
      </c>
      <c r="I110" s="0" t="n">
        <v>97.44</v>
      </c>
      <c r="K110" s="3" t="n">
        <v>-24303.12</v>
      </c>
    </row>
    <row r="111" customFormat="false" ht="12.75" hidden="false" customHeight="false" outlineLevel="0" collapsed="false">
      <c r="A111" s="0" t="s">
        <v>2231</v>
      </c>
      <c r="B111" s="1" t="n">
        <v>40710</v>
      </c>
      <c r="C111" s="0" t="n">
        <v>2</v>
      </c>
      <c r="D111" s="0" t="s">
        <v>44</v>
      </c>
      <c r="E111" s="0" t="s">
        <v>2232</v>
      </c>
      <c r="F111" s="0" t="s">
        <v>511</v>
      </c>
      <c r="G111" s="0" t="s">
        <v>154</v>
      </c>
      <c r="H111" s="0" t="s">
        <v>2233</v>
      </c>
      <c r="I111" s="0" t="n">
        <v>225.95</v>
      </c>
      <c r="K111" s="3" t="n">
        <v>-24077.17</v>
      </c>
    </row>
    <row r="112" customFormat="false" ht="12.75" hidden="false" customHeight="false" outlineLevel="0" collapsed="false">
      <c r="A112" s="0" t="s">
        <v>2234</v>
      </c>
      <c r="B112" s="0" t="s">
        <v>2235</v>
      </c>
      <c r="C112" s="0" t="n">
        <v>2</v>
      </c>
      <c r="D112" s="0" t="s">
        <v>520</v>
      </c>
      <c r="E112" s="0" t="s">
        <v>2236</v>
      </c>
      <c r="F112" s="0" t="s">
        <v>522</v>
      </c>
      <c r="G112" s="0" t="s">
        <v>46</v>
      </c>
      <c r="H112" s="0" t="s">
        <v>93</v>
      </c>
      <c r="J112" s="0" t="n">
        <v>45.85</v>
      </c>
      <c r="K112" s="3" t="n">
        <v>-24123.02</v>
      </c>
    </row>
    <row r="113" customFormat="false" ht="12.75" hidden="false" customHeight="false" outlineLevel="0" collapsed="false">
      <c r="A113" s="0" t="s">
        <v>2237</v>
      </c>
      <c r="B113" s="1" t="n">
        <v>40711</v>
      </c>
      <c r="C113" s="0" t="n">
        <v>2</v>
      </c>
      <c r="D113" s="0" t="s">
        <v>44</v>
      </c>
      <c r="E113" s="0" t="s">
        <v>2238</v>
      </c>
      <c r="F113" s="0" t="s">
        <v>511</v>
      </c>
      <c r="G113" s="0" t="s">
        <v>46</v>
      </c>
      <c r="H113" s="0" t="s">
        <v>93</v>
      </c>
      <c r="I113" s="0" t="n">
        <v>82.55</v>
      </c>
      <c r="K113" s="3" t="n">
        <v>-24040.47</v>
      </c>
    </row>
    <row r="114" customFormat="false" ht="12.75" hidden="false" customHeight="false" outlineLevel="0" collapsed="false">
      <c r="A114" s="0" t="s">
        <v>1024</v>
      </c>
      <c r="B114" s="1" t="n">
        <v>40711</v>
      </c>
      <c r="C114" s="0" t="n">
        <v>2</v>
      </c>
      <c r="D114" s="0" t="s">
        <v>59</v>
      </c>
      <c r="E114" s="0" t="s">
        <v>2239</v>
      </c>
      <c r="F114" s="0" t="s">
        <v>1429</v>
      </c>
      <c r="G114" s="0" t="s">
        <v>46</v>
      </c>
      <c r="H114" s="0" t="s">
        <v>2240</v>
      </c>
      <c r="J114" s="0" t="n">
        <v>697.38</v>
      </c>
      <c r="K114" s="3" t="n">
        <v>-24737.85</v>
      </c>
    </row>
    <row r="115" customFormat="false" ht="12.75" hidden="false" customHeight="false" outlineLevel="0" collapsed="false">
      <c r="A115" s="0" t="s">
        <v>2241</v>
      </c>
      <c r="B115" s="1" t="n">
        <v>40712</v>
      </c>
      <c r="C115" s="0" t="n">
        <v>2</v>
      </c>
      <c r="D115" s="0" t="s">
        <v>44</v>
      </c>
      <c r="E115" s="0" t="s">
        <v>2242</v>
      </c>
      <c r="F115" s="0" t="s">
        <v>511</v>
      </c>
      <c r="G115" s="0" t="s">
        <v>991</v>
      </c>
      <c r="H115" s="0" t="s">
        <v>2243</v>
      </c>
      <c r="I115" s="0" t="n">
        <v>563.92</v>
      </c>
      <c r="K115" s="3" t="n">
        <v>-24173.93</v>
      </c>
    </row>
    <row r="116" customFormat="false" ht="12.75" hidden="false" customHeight="false" outlineLevel="0" collapsed="false">
      <c r="A116" s="0" t="s">
        <v>2244</v>
      </c>
      <c r="B116" s="1" t="n">
        <v>40712</v>
      </c>
      <c r="C116" s="0" t="n">
        <v>2</v>
      </c>
      <c r="D116" s="0" t="s">
        <v>44</v>
      </c>
      <c r="E116" s="0" t="s">
        <v>2245</v>
      </c>
      <c r="F116" s="0" t="s">
        <v>511</v>
      </c>
      <c r="G116" s="0" t="s">
        <v>991</v>
      </c>
      <c r="H116" s="0" t="s">
        <v>93</v>
      </c>
      <c r="I116" s="0" t="n">
        <v>122.53</v>
      </c>
      <c r="K116" s="3" t="n">
        <v>-24051.4</v>
      </c>
    </row>
    <row r="117" customFormat="false" ht="12.75" hidden="false" customHeight="false" outlineLevel="0" collapsed="false">
      <c r="A117" s="0" t="s">
        <v>1298</v>
      </c>
      <c r="B117" s="1" t="n">
        <v>40712</v>
      </c>
      <c r="C117" s="0" t="n">
        <v>2</v>
      </c>
      <c r="D117" s="0" t="s">
        <v>59</v>
      </c>
      <c r="E117" s="0" t="n">
        <v>1926</v>
      </c>
      <c r="F117" s="0" t="s">
        <v>1429</v>
      </c>
      <c r="G117" s="0" t="s">
        <v>991</v>
      </c>
      <c r="H117" s="0" t="s">
        <v>2246</v>
      </c>
      <c r="J117" s="3" t="n">
        <v>1566.45</v>
      </c>
      <c r="K117" s="3" t="n">
        <v>-25617.85</v>
      </c>
    </row>
    <row r="118" customFormat="false" ht="12.75" hidden="false" customHeight="false" outlineLevel="0" collapsed="false">
      <c r="A118" s="0" t="s">
        <v>2247</v>
      </c>
      <c r="B118" s="1" t="n">
        <v>40714</v>
      </c>
      <c r="C118" s="0" t="n">
        <v>2</v>
      </c>
      <c r="D118" s="0" t="s">
        <v>44</v>
      </c>
      <c r="E118" s="0" t="s">
        <v>2248</v>
      </c>
      <c r="F118" s="0" t="s">
        <v>511</v>
      </c>
      <c r="G118" s="0" t="s">
        <v>46</v>
      </c>
      <c r="H118" s="0" t="s">
        <v>2068</v>
      </c>
      <c r="I118" s="3" t="n">
        <v>1957.5</v>
      </c>
      <c r="K118" s="3" t="n">
        <v>-23660.35</v>
      </c>
    </row>
    <row r="119" customFormat="false" ht="12.75" hidden="false" customHeight="false" outlineLevel="0" collapsed="false">
      <c r="A119" s="0" t="s">
        <v>728</v>
      </c>
      <c r="B119" s="1" t="n">
        <v>40714</v>
      </c>
      <c r="C119" s="0" t="n">
        <v>2</v>
      </c>
      <c r="D119" s="0" t="s">
        <v>44</v>
      </c>
      <c r="E119" s="0" t="s">
        <v>2249</v>
      </c>
      <c r="F119" s="0" t="s">
        <v>511</v>
      </c>
      <c r="G119" s="0" t="s">
        <v>46</v>
      </c>
      <c r="H119" s="0" t="s">
        <v>93</v>
      </c>
      <c r="I119" s="0" t="n">
        <v>488.6</v>
      </c>
      <c r="K119" s="3" t="n">
        <v>-23171.75</v>
      </c>
    </row>
    <row r="120" customFormat="false" ht="12.75" hidden="false" customHeight="false" outlineLevel="0" collapsed="false">
      <c r="A120" s="0" t="s">
        <v>750</v>
      </c>
      <c r="B120" s="1" t="n">
        <v>40714</v>
      </c>
      <c r="C120" s="0" t="n">
        <v>2</v>
      </c>
      <c r="D120" s="0" t="s">
        <v>59</v>
      </c>
      <c r="E120" s="0" t="n">
        <v>1926</v>
      </c>
      <c r="F120" s="0" t="s">
        <v>1429</v>
      </c>
      <c r="G120" s="0" t="s">
        <v>991</v>
      </c>
      <c r="H120" s="0" t="s">
        <v>2250</v>
      </c>
      <c r="I120" s="3" t="n">
        <v>1566.45</v>
      </c>
      <c r="K120" s="3" t="n">
        <v>-21605.3</v>
      </c>
    </row>
    <row r="121" customFormat="false" ht="12.75" hidden="false" customHeight="false" outlineLevel="0" collapsed="false">
      <c r="A121" s="0" t="s">
        <v>2251</v>
      </c>
      <c r="B121" s="1" t="n">
        <v>40714</v>
      </c>
      <c r="C121" s="0" t="n">
        <v>2</v>
      </c>
      <c r="D121" s="0" t="s">
        <v>59</v>
      </c>
      <c r="E121" s="0" t="s">
        <v>2252</v>
      </c>
      <c r="F121" s="0" t="s">
        <v>1429</v>
      </c>
      <c r="G121" s="0" t="s">
        <v>46</v>
      </c>
      <c r="H121" s="0" t="s">
        <v>2246</v>
      </c>
      <c r="J121" s="0" t="n">
        <v>194.17</v>
      </c>
      <c r="K121" s="3" t="n">
        <v>-21799.47</v>
      </c>
    </row>
    <row r="129" customFormat="false" ht="12.75" hidden="false" customHeight="false" outlineLevel="0" collapsed="false">
      <c r="A129" s="0" t="s">
        <v>0</v>
      </c>
      <c r="B129" s="0" t="s">
        <v>1716</v>
      </c>
      <c r="C129" s="0" t="s">
        <v>3</v>
      </c>
      <c r="D129" s="0" t="s">
        <v>1</v>
      </c>
      <c r="E129" s="0" t="s">
        <v>4</v>
      </c>
      <c r="F129" s="0" t="s">
        <v>501</v>
      </c>
      <c r="G129" s="0" t="s">
        <v>1</v>
      </c>
      <c r="H129" s="0" t="s">
        <v>6</v>
      </c>
      <c r="I129" s="0" t="s">
        <v>2</v>
      </c>
      <c r="J129" s="0" t="s">
        <v>873</v>
      </c>
      <c r="K129" s="0" t="s">
        <v>873</v>
      </c>
    </row>
    <row r="130" customFormat="false" ht="12.75" hidden="false" customHeight="false" outlineLevel="0" collapsed="false">
      <c r="A130" s="0" t="s">
        <v>9</v>
      </c>
      <c r="B130" s="0" t="s">
        <v>1718</v>
      </c>
      <c r="J130" s="97" t="n">
        <v>40732</v>
      </c>
      <c r="K130" s="0" t="s">
        <v>2253</v>
      </c>
    </row>
    <row r="131" customFormat="false" ht="12.75" hidden="false" customHeight="false" outlineLevel="0" collapsed="false">
      <c r="J131" s="2" t="n">
        <v>0.382638888888889</v>
      </c>
    </row>
    <row r="132" customFormat="false" ht="12.75" hidden="false" customHeight="false" outlineLevel="0" collapsed="false">
      <c r="A132" s="0" t="s">
        <v>13</v>
      </c>
      <c r="B132" s="0" t="s">
        <v>2036</v>
      </c>
      <c r="C132" s="0" t="s">
        <v>2037</v>
      </c>
      <c r="D132" s="0" t="n">
        <v>11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C134" s="0" t="s">
        <v>19</v>
      </c>
      <c r="D134" s="0" t="s">
        <v>20</v>
      </c>
      <c r="E134" s="0" t="s">
        <v>21</v>
      </c>
      <c r="G134" s="0" t="s">
        <v>22</v>
      </c>
      <c r="H134" s="0" t="s">
        <v>23</v>
      </c>
      <c r="I134" s="0" t="s">
        <v>24</v>
      </c>
      <c r="J134" s="0" t="s">
        <v>25</v>
      </c>
      <c r="K134" s="0" t="s">
        <v>26</v>
      </c>
    </row>
    <row r="135" customFormat="false" ht="12.75" hidden="false" customHeight="false" outlineLevel="0" collapsed="false">
      <c r="A135" s="0" t="s">
        <v>0</v>
      </c>
      <c r="B135" s="0" t="s">
        <v>1716</v>
      </c>
      <c r="C135" s="0" t="s">
        <v>3</v>
      </c>
      <c r="D135" s="0" t="s">
        <v>1</v>
      </c>
      <c r="E135" s="0" t="s">
        <v>4</v>
      </c>
      <c r="F135" s="0" t="s">
        <v>501</v>
      </c>
      <c r="G135" s="0" t="s">
        <v>1</v>
      </c>
      <c r="H135" s="0" t="s">
        <v>6</v>
      </c>
      <c r="I135" s="0" t="s">
        <v>2</v>
      </c>
      <c r="J135" s="0" t="s">
        <v>873</v>
      </c>
      <c r="K135" s="0" t="s">
        <v>873</v>
      </c>
    </row>
    <row r="136" customFormat="false" ht="12.75" hidden="false" customHeight="false" outlineLevel="0" collapsed="false">
      <c r="A136" s="0" t="s">
        <v>2254</v>
      </c>
      <c r="B136" s="1" t="n">
        <v>40715</v>
      </c>
      <c r="C136" s="0" t="n">
        <v>2</v>
      </c>
      <c r="D136" s="0" t="s">
        <v>44</v>
      </c>
      <c r="E136" s="0" t="s">
        <v>2255</v>
      </c>
      <c r="F136" s="0" t="s">
        <v>511</v>
      </c>
      <c r="G136" s="0" t="s">
        <v>46</v>
      </c>
      <c r="H136" s="0" t="s">
        <v>2256</v>
      </c>
      <c r="I136" s="0" t="n">
        <v>580.47</v>
      </c>
      <c r="K136" s="3" t="n">
        <v>-21219</v>
      </c>
    </row>
    <row r="137" customFormat="false" ht="12.75" hidden="false" customHeight="false" outlineLevel="0" collapsed="false">
      <c r="A137" s="0" t="s">
        <v>1304</v>
      </c>
      <c r="B137" s="1" t="n">
        <v>40715</v>
      </c>
      <c r="C137" s="0" t="n">
        <v>2</v>
      </c>
      <c r="D137" s="0" t="s">
        <v>44</v>
      </c>
      <c r="E137" s="0" t="s">
        <v>2257</v>
      </c>
      <c r="F137" s="0" t="s">
        <v>511</v>
      </c>
      <c r="G137" s="0" t="s">
        <v>46</v>
      </c>
      <c r="H137" s="0" t="s">
        <v>2258</v>
      </c>
      <c r="I137" s="0" t="n">
        <v>500</v>
      </c>
      <c r="K137" s="3" t="n">
        <v>-20719</v>
      </c>
    </row>
    <row r="138" customFormat="false" ht="12.75" hidden="false" customHeight="false" outlineLevel="0" collapsed="false">
      <c r="A138" s="0" t="s">
        <v>2259</v>
      </c>
      <c r="B138" s="1" t="n">
        <v>40715</v>
      </c>
      <c r="C138" s="0" t="n">
        <v>2</v>
      </c>
      <c r="D138" s="0" t="s">
        <v>44</v>
      </c>
      <c r="E138" s="0" t="s">
        <v>2260</v>
      </c>
      <c r="F138" s="0" t="s">
        <v>511</v>
      </c>
      <c r="G138" s="0" t="s">
        <v>46</v>
      </c>
      <c r="H138" s="0" t="s">
        <v>2027</v>
      </c>
      <c r="I138" s="3" t="n">
        <v>2013.26</v>
      </c>
      <c r="K138" s="3" t="n">
        <v>-18705.74</v>
      </c>
    </row>
    <row r="139" customFormat="false" ht="12.75" hidden="false" customHeight="false" outlineLevel="0" collapsed="false">
      <c r="A139" s="0" t="s">
        <v>2261</v>
      </c>
      <c r="B139" s="1" t="n">
        <v>40715</v>
      </c>
      <c r="C139" s="0" t="n">
        <v>2</v>
      </c>
      <c r="D139" s="0" t="s">
        <v>59</v>
      </c>
      <c r="E139" s="0" t="s">
        <v>2262</v>
      </c>
      <c r="F139" s="0" t="s">
        <v>1429</v>
      </c>
      <c r="G139" s="0" t="s">
        <v>46</v>
      </c>
      <c r="H139" s="0" t="s">
        <v>2263</v>
      </c>
      <c r="J139" s="0" t="n">
        <v>382.26</v>
      </c>
      <c r="K139" s="3" t="n">
        <v>-19088</v>
      </c>
    </row>
    <row r="140" customFormat="false" ht="12.75" hidden="false" customHeight="false" outlineLevel="0" collapsed="false">
      <c r="A140" s="0" t="s">
        <v>2264</v>
      </c>
      <c r="B140" s="1" t="n">
        <v>40715</v>
      </c>
      <c r="C140" s="0" t="n">
        <v>2</v>
      </c>
      <c r="D140" s="0" t="s">
        <v>59</v>
      </c>
      <c r="E140" s="0" t="s">
        <v>2265</v>
      </c>
      <c r="F140" s="0" t="s">
        <v>1429</v>
      </c>
      <c r="G140" s="0" t="s">
        <v>46</v>
      </c>
      <c r="H140" s="0" t="s">
        <v>2266</v>
      </c>
      <c r="J140" s="3" t="n">
        <v>7869.93</v>
      </c>
      <c r="K140" s="3" t="n">
        <v>-26957.93</v>
      </c>
    </row>
    <row r="141" customFormat="false" ht="12.75" hidden="false" customHeight="false" outlineLevel="0" collapsed="false">
      <c r="A141" s="0" t="s">
        <v>1893</v>
      </c>
      <c r="B141" s="1" t="n">
        <v>40715</v>
      </c>
      <c r="C141" s="0" t="n">
        <v>2</v>
      </c>
      <c r="D141" s="0" t="s">
        <v>59</v>
      </c>
      <c r="E141" s="0" t="s">
        <v>2267</v>
      </c>
      <c r="F141" s="0" t="s">
        <v>1429</v>
      </c>
      <c r="G141" s="0" t="s">
        <v>46</v>
      </c>
      <c r="H141" s="0" t="s">
        <v>2268</v>
      </c>
      <c r="J141" s="0" t="n">
        <v>110.04</v>
      </c>
      <c r="K141" s="3" t="n">
        <v>-27067.97</v>
      </c>
    </row>
    <row r="142" customFormat="false" ht="12.75" hidden="false" customHeight="false" outlineLevel="0" collapsed="false">
      <c r="A142" s="0" t="s">
        <v>1314</v>
      </c>
      <c r="B142" s="1" t="n">
        <v>40716</v>
      </c>
      <c r="C142" s="0" t="n">
        <v>2</v>
      </c>
      <c r="D142" s="0" t="s">
        <v>44</v>
      </c>
      <c r="E142" s="0" t="s">
        <v>2269</v>
      </c>
      <c r="F142" s="0" t="s">
        <v>511</v>
      </c>
      <c r="G142" s="0" t="s">
        <v>46</v>
      </c>
      <c r="H142" s="0" t="s">
        <v>93</v>
      </c>
      <c r="I142" s="0" t="n">
        <v>141.98</v>
      </c>
      <c r="K142" s="3" t="n">
        <v>-26925.99</v>
      </c>
    </row>
    <row r="143" customFormat="false" ht="12.75" hidden="false" customHeight="false" outlineLevel="0" collapsed="false">
      <c r="A143" s="0" t="s">
        <v>2270</v>
      </c>
      <c r="B143" s="1" t="n">
        <v>40716</v>
      </c>
      <c r="C143" s="0" t="n">
        <v>2</v>
      </c>
      <c r="D143" s="0" t="s">
        <v>59</v>
      </c>
      <c r="E143" s="0" t="s">
        <v>2271</v>
      </c>
      <c r="F143" s="0" t="s">
        <v>1429</v>
      </c>
      <c r="G143" s="0" t="s">
        <v>46</v>
      </c>
      <c r="H143" s="0" t="s">
        <v>2272</v>
      </c>
      <c r="J143" s="0" t="n">
        <v>521.59</v>
      </c>
      <c r="K143" s="3" t="n">
        <v>-27447.58</v>
      </c>
    </row>
    <row r="144" customFormat="false" ht="12.75" hidden="false" customHeight="false" outlineLevel="0" collapsed="false">
      <c r="A144" s="0" t="s">
        <v>2273</v>
      </c>
      <c r="B144" s="1" t="n">
        <v>40717</v>
      </c>
      <c r="C144" s="0" t="n">
        <v>2</v>
      </c>
      <c r="D144" s="0" t="s">
        <v>44</v>
      </c>
      <c r="E144" s="0" t="s">
        <v>2274</v>
      </c>
      <c r="F144" s="0" t="s">
        <v>511</v>
      </c>
      <c r="G144" s="0" t="s">
        <v>46</v>
      </c>
      <c r="H144" s="0" t="s">
        <v>93</v>
      </c>
      <c r="I144" s="0" t="n">
        <v>370.04</v>
      </c>
      <c r="K144" s="3" t="n">
        <v>-27077.54</v>
      </c>
    </row>
    <row r="145" customFormat="false" ht="12.75" hidden="false" customHeight="false" outlineLevel="0" collapsed="false">
      <c r="A145" s="0" t="s">
        <v>2275</v>
      </c>
      <c r="B145" s="0" t="s">
        <v>2276</v>
      </c>
      <c r="C145" s="0" t="n">
        <v>2</v>
      </c>
      <c r="D145" s="0" t="s">
        <v>520</v>
      </c>
      <c r="E145" s="0" t="s">
        <v>2277</v>
      </c>
      <c r="F145" s="0" t="s">
        <v>522</v>
      </c>
      <c r="G145" s="0" t="s">
        <v>46</v>
      </c>
      <c r="H145" s="0" t="s">
        <v>93</v>
      </c>
      <c r="J145" s="0" t="n">
        <v>370.04</v>
      </c>
      <c r="K145" s="3" t="n">
        <v>-27447.58</v>
      </c>
    </row>
    <row r="146" customFormat="false" ht="12.75" hidden="false" customHeight="false" outlineLevel="0" collapsed="false">
      <c r="A146" s="0" t="s">
        <v>2278</v>
      </c>
      <c r="B146" s="1" t="n">
        <v>40717</v>
      </c>
      <c r="C146" s="0" t="n">
        <v>2</v>
      </c>
      <c r="D146" s="0" t="s">
        <v>59</v>
      </c>
      <c r="E146" s="0" t="s">
        <v>2279</v>
      </c>
      <c r="F146" s="0" t="s">
        <v>1429</v>
      </c>
      <c r="G146" s="0" t="s">
        <v>46</v>
      </c>
      <c r="H146" s="0" t="s">
        <v>2280</v>
      </c>
      <c r="J146" s="0" t="n">
        <v>291.42</v>
      </c>
      <c r="K146" s="3" t="n">
        <v>-27739</v>
      </c>
    </row>
    <row r="147" customFormat="false" ht="12.75" hidden="false" customHeight="false" outlineLevel="0" collapsed="false">
      <c r="A147" s="0" t="s">
        <v>2281</v>
      </c>
      <c r="B147" s="1" t="n">
        <v>40717</v>
      </c>
      <c r="C147" s="0" t="n">
        <v>2</v>
      </c>
      <c r="D147" s="0" t="s">
        <v>59</v>
      </c>
      <c r="E147" s="0" t="s">
        <v>2282</v>
      </c>
      <c r="F147" s="0" t="s">
        <v>1429</v>
      </c>
      <c r="G147" s="0" t="s">
        <v>46</v>
      </c>
      <c r="H147" s="0" t="s">
        <v>2283</v>
      </c>
      <c r="J147" s="0" t="n">
        <v>66.26</v>
      </c>
      <c r="K147" s="3" t="n">
        <v>-27805.26</v>
      </c>
    </row>
    <row r="148" customFormat="false" ht="12.75" hidden="false" customHeight="false" outlineLevel="0" collapsed="false">
      <c r="A148" s="0" t="s">
        <v>2284</v>
      </c>
      <c r="B148" s="1" t="n">
        <v>40718</v>
      </c>
      <c r="C148" s="0" t="n">
        <v>2</v>
      </c>
      <c r="D148" s="0" t="s">
        <v>44</v>
      </c>
      <c r="E148" s="0" t="s">
        <v>2285</v>
      </c>
      <c r="F148" s="0" t="s">
        <v>511</v>
      </c>
      <c r="G148" s="0" t="s">
        <v>46</v>
      </c>
      <c r="H148" s="0" t="s">
        <v>2195</v>
      </c>
      <c r="I148" s="0" t="n">
        <v>923.54</v>
      </c>
      <c r="K148" s="3" t="n">
        <v>-26881.72</v>
      </c>
    </row>
    <row r="149" customFormat="false" ht="12.75" hidden="false" customHeight="false" outlineLevel="0" collapsed="false">
      <c r="A149" s="0" t="s">
        <v>811</v>
      </c>
      <c r="B149" s="1" t="n">
        <v>40718</v>
      </c>
      <c r="C149" s="0" t="n">
        <v>2</v>
      </c>
      <c r="D149" s="0" t="s">
        <v>59</v>
      </c>
      <c r="E149" s="0" t="s">
        <v>2286</v>
      </c>
      <c r="F149" s="0" t="s">
        <v>1429</v>
      </c>
      <c r="G149" s="0" t="s">
        <v>46</v>
      </c>
      <c r="H149" s="0" t="s">
        <v>2287</v>
      </c>
      <c r="J149" s="3" t="n">
        <v>1281.28</v>
      </c>
      <c r="K149" s="3" t="n">
        <v>-28163</v>
      </c>
    </row>
    <row r="150" customFormat="false" ht="12.75" hidden="false" customHeight="false" outlineLevel="0" collapsed="false">
      <c r="A150" s="0" t="s">
        <v>2288</v>
      </c>
      <c r="B150" s="1" t="n">
        <v>40719</v>
      </c>
      <c r="C150" s="0" t="n">
        <v>2</v>
      </c>
      <c r="D150" s="0" t="s">
        <v>44</v>
      </c>
      <c r="E150" s="0" t="s">
        <v>2289</v>
      </c>
      <c r="F150" s="0" t="s">
        <v>511</v>
      </c>
      <c r="G150" s="0" t="s">
        <v>46</v>
      </c>
      <c r="H150" s="0" t="s">
        <v>2212</v>
      </c>
      <c r="I150" s="0" t="n">
        <v>244.96</v>
      </c>
      <c r="K150" s="3" t="n">
        <v>-27918.04</v>
      </c>
    </row>
    <row r="151" customFormat="false" ht="12.75" hidden="false" customHeight="false" outlineLevel="0" collapsed="false">
      <c r="A151" s="0" t="s">
        <v>2290</v>
      </c>
      <c r="B151" s="1" t="n">
        <v>40719</v>
      </c>
      <c r="C151" s="0" t="n">
        <v>2</v>
      </c>
      <c r="D151" s="0" t="s">
        <v>44</v>
      </c>
      <c r="E151" s="0" t="s">
        <v>2291</v>
      </c>
      <c r="F151" s="0" t="s">
        <v>511</v>
      </c>
      <c r="G151" s="0" t="s">
        <v>46</v>
      </c>
      <c r="H151" s="0" t="s">
        <v>93</v>
      </c>
      <c r="I151" s="3" t="n">
        <v>1611.93</v>
      </c>
      <c r="K151" s="3" t="n">
        <v>-26306.11</v>
      </c>
    </row>
    <row r="152" customFormat="false" ht="12.75" hidden="false" customHeight="false" outlineLevel="0" collapsed="false">
      <c r="A152" s="0" t="s">
        <v>2292</v>
      </c>
      <c r="B152" s="1" t="n">
        <v>40719</v>
      </c>
      <c r="C152" s="0" t="n">
        <v>2</v>
      </c>
      <c r="D152" s="0" t="s">
        <v>59</v>
      </c>
      <c r="E152" s="0" t="s">
        <v>2293</v>
      </c>
      <c r="F152" s="0" t="s">
        <v>1429</v>
      </c>
      <c r="G152" s="0" t="s">
        <v>46</v>
      </c>
      <c r="H152" s="0" t="s">
        <v>2294</v>
      </c>
      <c r="J152" s="0" t="n">
        <v>801.74</v>
      </c>
      <c r="K152" s="3" t="n">
        <v>-27107.85</v>
      </c>
    </row>
    <row r="153" customFormat="false" ht="12.75" hidden="false" customHeight="false" outlineLevel="0" collapsed="false">
      <c r="A153" s="0" t="s">
        <v>1384</v>
      </c>
      <c r="B153" s="1" t="n">
        <v>40719</v>
      </c>
      <c r="C153" s="0" t="n">
        <v>2</v>
      </c>
      <c r="D153" s="0" t="s">
        <v>59</v>
      </c>
      <c r="E153" s="0" t="s">
        <v>2295</v>
      </c>
      <c r="F153" s="0" t="s">
        <v>1429</v>
      </c>
      <c r="G153" s="0" t="s">
        <v>46</v>
      </c>
      <c r="H153" s="0" t="s">
        <v>2296</v>
      </c>
      <c r="J153" s="0" t="n">
        <v>665.41</v>
      </c>
      <c r="K153" s="3" t="n">
        <v>-27773.26</v>
      </c>
    </row>
    <row r="154" customFormat="false" ht="12.75" hidden="false" customHeight="false" outlineLevel="0" collapsed="false">
      <c r="A154" s="0" t="s">
        <v>1960</v>
      </c>
      <c r="B154" s="1" t="n">
        <v>40721</v>
      </c>
      <c r="C154" s="0" t="n">
        <v>2</v>
      </c>
      <c r="D154" s="0" t="s">
        <v>59</v>
      </c>
      <c r="E154" s="0" t="s">
        <v>2297</v>
      </c>
      <c r="F154" s="0" t="s">
        <v>1429</v>
      </c>
      <c r="G154" s="0" t="s">
        <v>46</v>
      </c>
      <c r="H154" s="0" t="s">
        <v>93</v>
      </c>
      <c r="J154" s="3" t="n">
        <v>1088.9</v>
      </c>
      <c r="K154" s="3" t="n">
        <v>-28862.16</v>
      </c>
    </row>
    <row r="155" customFormat="false" ht="12.75" hidden="false" customHeight="false" outlineLevel="0" collapsed="false">
      <c r="A155" s="0" t="s">
        <v>2298</v>
      </c>
      <c r="B155" s="1" t="n">
        <v>40721</v>
      </c>
      <c r="C155" s="0" t="n">
        <v>2</v>
      </c>
      <c r="D155" s="0" t="s">
        <v>59</v>
      </c>
      <c r="E155" s="0" t="s">
        <v>2299</v>
      </c>
      <c r="F155" s="0" t="s">
        <v>1429</v>
      </c>
      <c r="G155" s="0" t="s">
        <v>46</v>
      </c>
      <c r="H155" s="0" t="s">
        <v>2300</v>
      </c>
      <c r="J155" s="3" t="n">
        <v>1882.35</v>
      </c>
      <c r="K155" s="3" t="n">
        <v>-30744.51</v>
      </c>
    </row>
    <row r="156" customFormat="false" ht="12.75" hidden="false" customHeight="false" outlineLevel="0" collapsed="false">
      <c r="A156" s="0" t="s">
        <v>2301</v>
      </c>
      <c r="B156" s="1" t="n">
        <v>40721</v>
      </c>
      <c r="C156" s="0" t="n">
        <v>2</v>
      </c>
      <c r="D156" s="0" t="s">
        <v>59</v>
      </c>
      <c r="E156" s="0" t="s">
        <v>2302</v>
      </c>
      <c r="F156" s="0" t="s">
        <v>1429</v>
      </c>
      <c r="G156" s="0" t="s">
        <v>46</v>
      </c>
      <c r="H156" s="0" t="s">
        <v>2303</v>
      </c>
      <c r="J156" s="0" t="n">
        <v>335.02</v>
      </c>
      <c r="K156" s="3" t="n">
        <v>-31079.53</v>
      </c>
    </row>
    <row r="157" customFormat="false" ht="12.75" hidden="false" customHeight="false" outlineLevel="0" collapsed="false">
      <c r="A157" s="0" t="s">
        <v>2304</v>
      </c>
      <c r="B157" s="1" t="n">
        <v>40721</v>
      </c>
      <c r="C157" s="0" t="n">
        <v>2</v>
      </c>
      <c r="D157" s="0" t="s">
        <v>59</v>
      </c>
      <c r="E157" s="0" t="s">
        <v>2305</v>
      </c>
      <c r="F157" s="0" t="s">
        <v>1429</v>
      </c>
      <c r="G157" s="0" t="s">
        <v>46</v>
      </c>
      <c r="H157" s="0" t="s">
        <v>2306</v>
      </c>
      <c r="J157" s="3" t="n">
        <v>3965.28</v>
      </c>
      <c r="K157" s="3" t="n">
        <v>-35044.81</v>
      </c>
    </row>
    <row r="158" customFormat="false" ht="12.75" hidden="false" customHeight="false" outlineLevel="0" collapsed="false">
      <c r="A158" s="0" t="s">
        <v>2307</v>
      </c>
      <c r="B158" s="1" t="n">
        <v>40722</v>
      </c>
      <c r="C158" s="0" t="n">
        <v>2</v>
      </c>
      <c r="D158" s="0" t="s">
        <v>44</v>
      </c>
      <c r="E158" s="0" t="s">
        <v>2308</v>
      </c>
      <c r="F158" s="0" t="s">
        <v>511</v>
      </c>
      <c r="G158" s="0" t="s">
        <v>46</v>
      </c>
      <c r="H158" s="0" t="s">
        <v>93</v>
      </c>
      <c r="I158" s="0" t="n">
        <v>697.38</v>
      </c>
      <c r="K158" s="3" t="n">
        <v>-34347.43</v>
      </c>
    </row>
    <row r="159" customFormat="false" ht="12.75" hidden="false" customHeight="false" outlineLevel="0" collapsed="false">
      <c r="A159" s="0" t="s">
        <v>2309</v>
      </c>
      <c r="B159" s="1" t="n">
        <v>40722</v>
      </c>
      <c r="C159" s="0" t="n">
        <v>2</v>
      </c>
      <c r="D159" s="0" t="s">
        <v>59</v>
      </c>
      <c r="E159" s="0" t="s">
        <v>2310</v>
      </c>
      <c r="F159" s="0" t="s">
        <v>1429</v>
      </c>
      <c r="G159" s="0" t="s">
        <v>46</v>
      </c>
      <c r="H159" s="0" t="s">
        <v>2311</v>
      </c>
      <c r="J159" s="0" t="n">
        <v>305.08</v>
      </c>
      <c r="K159" s="3" t="n">
        <v>-34652.51</v>
      </c>
    </row>
    <row r="160" customFormat="false" ht="12.75" hidden="false" customHeight="false" outlineLevel="0" collapsed="false">
      <c r="A160" s="0" t="s">
        <v>2312</v>
      </c>
      <c r="B160" s="1" t="n">
        <v>40722</v>
      </c>
      <c r="C160" s="0" t="n">
        <v>2</v>
      </c>
      <c r="D160" s="0" t="s">
        <v>59</v>
      </c>
      <c r="E160" s="0" t="s">
        <v>2313</v>
      </c>
      <c r="F160" s="0" t="s">
        <v>1429</v>
      </c>
      <c r="G160" s="0" t="s">
        <v>46</v>
      </c>
      <c r="H160" s="0" t="s">
        <v>2314</v>
      </c>
      <c r="J160" s="0" t="n">
        <v>358.44</v>
      </c>
      <c r="K160" s="3" t="n">
        <v>-35010.95</v>
      </c>
    </row>
    <row r="161" customFormat="false" ht="12.75" hidden="false" customHeight="false" outlineLevel="0" collapsed="false">
      <c r="A161" s="0" t="s">
        <v>2315</v>
      </c>
      <c r="B161" s="1" t="n">
        <v>40722</v>
      </c>
      <c r="C161" s="0" t="n">
        <v>2</v>
      </c>
      <c r="D161" s="0" t="s">
        <v>59</v>
      </c>
      <c r="E161" s="0" t="n">
        <v>1943</v>
      </c>
      <c r="F161" s="0" t="s">
        <v>1429</v>
      </c>
      <c r="G161" s="0" t="s">
        <v>46</v>
      </c>
      <c r="H161" s="0" t="s">
        <v>2316</v>
      </c>
      <c r="J161" s="0" t="n">
        <v>500.51</v>
      </c>
      <c r="K161" s="3" t="n">
        <v>-35511.46</v>
      </c>
    </row>
    <row r="162" customFormat="false" ht="12.75" hidden="false" customHeight="false" outlineLevel="0" collapsed="false">
      <c r="A162" s="0" t="s">
        <v>2317</v>
      </c>
      <c r="B162" s="1" t="n">
        <v>40723</v>
      </c>
      <c r="C162" s="0" t="n">
        <v>2</v>
      </c>
      <c r="D162" s="0" t="s">
        <v>44</v>
      </c>
      <c r="E162" s="0" t="s">
        <v>2318</v>
      </c>
      <c r="F162" s="0" t="s">
        <v>511</v>
      </c>
      <c r="G162" s="0" t="s">
        <v>46</v>
      </c>
      <c r="H162" s="0" t="s">
        <v>93</v>
      </c>
      <c r="I162" s="0" t="n">
        <v>291.42</v>
      </c>
      <c r="K162" s="3" t="n">
        <v>-35220.04</v>
      </c>
    </row>
    <row r="163" customFormat="false" ht="12.75" hidden="false" customHeight="false" outlineLevel="0" collapsed="false">
      <c r="A163" s="0" t="s">
        <v>2319</v>
      </c>
      <c r="B163" s="1" t="n">
        <v>40723</v>
      </c>
      <c r="C163" s="0" t="n">
        <v>2</v>
      </c>
      <c r="D163" s="0" t="s">
        <v>44</v>
      </c>
      <c r="E163" s="0" t="s">
        <v>2320</v>
      </c>
      <c r="F163" s="0" t="s">
        <v>511</v>
      </c>
      <c r="G163" s="0" t="s">
        <v>46</v>
      </c>
      <c r="H163" s="0" t="s">
        <v>93</v>
      </c>
      <c r="I163" s="3" t="n">
        <v>2148</v>
      </c>
      <c r="K163" s="3" t="n">
        <v>-33072.04</v>
      </c>
    </row>
    <row r="164" customFormat="false" ht="12.75" hidden="false" customHeight="false" outlineLevel="0" collapsed="false">
      <c r="A164" s="0" t="s">
        <v>2321</v>
      </c>
      <c r="B164" s="1" t="n">
        <v>40723</v>
      </c>
      <c r="C164" s="0" t="n">
        <v>2</v>
      </c>
      <c r="D164" s="0" t="s">
        <v>44</v>
      </c>
      <c r="E164" s="0" t="s">
        <v>2322</v>
      </c>
      <c r="F164" s="0" t="s">
        <v>511</v>
      </c>
      <c r="G164" s="0" t="s">
        <v>46</v>
      </c>
      <c r="H164" s="0" t="s">
        <v>2323</v>
      </c>
      <c r="I164" s="0" t="n">
        <v>521.59</v>
      </c>
      <c r="K164" s="3" t="n">
        <v>-32550.45</v>
      </c>
    </row>
    <row r="165" customFormat="false" ht="12.75" hidden="false" customHeight="false" outlineLevel="0" collapsed="false">
      <c r="A165" s="0" t="s">
        <v>2324</v>
      </c>
      <c r="B165" s="1" t="n">
        <v>40723</v>
      </c>
      <c r="C165" s="0" t="n">
        <v>2</v>
      </c>
      <c r="D165" s="0" t="s">
        <v>59</v>
      </c>
      <c r="E165" s="0" t="s">
        <v>2325</v>
      </c>
      <c r="F165" s="0" t="s">
        <v>1429</v>
      </c>
      <c r="G165" s="0" t="s">
        <v>46</v>
      </c>
      <c r="H165" s="0" t="s">
        <v>2326</v>
      </c>
      <c r="J165" s="3" t="n">
        <v>1088.1</v>
      </c>
      <c r="K165" s="3" t="n">
        <v>-33638.55</v>
      </c>
    </row>
    <row r="166" customFormat="false" ht="12.75" hidden="false" customHeight="false" outlineLevel="0" collapsed="false">
      <c r="A166" s="0" t="s">
        <v>2327</v>
      </c>
      <c r="B166" s="1" t="n">
        <v>40724</v>
      </c>
      <c r="C166" s="0" t="n">
        <v>2</v>
      </c>
      <c r="D166" s="0" t="s">
        <v>44</v>
      </c>
      <c r="E166" s="0" t="s">
        <v>2328</v>
      </c>
      <c r="F166" s="0" t="s">
        <v>511</v>
      </c>
      <c r="G166" s="0" t="s">
        <v>46</v>
      </c>
      <c r="H166" s="0" t="s">
        <v>93</v>
      </c>
      <c r="I166" s="3" t="n">
        <v>1281.28</v>
      </c>
      <c r="K166" s="3" t="n">
        <v>-32357.27</v>
      </c>
    </row>
    <row r="167" customFormat="false" ht="12.75" hidden="false" customHeight="false" outlineLevel="0" collapsed="false">
      <c r="A167" s="0" t="s">
        <v>2329</v>
      </c>
      <c r="B167" s="1" t="n">
        <v>40724</v>
      </c>
      <c r="C167" s="0" t="n">
        <v>2</v>
      </c>
      <c r="D167" s="0" t="s">
        <v>44</v>
      </c>
      <c r="E167" s="0" t="s">
        <v>2330</v>
      </c>
      <c r="F167" s="0" t="s">
        <v>511</v>
      </c>
      <c r="G167" s="0" t="s">
        <v>46</v>
      </c>
      <c r="H167" s="0" t="s">
        <v>93</v>
      </c>
      <c r="I167" s="0" t="n">
        <v>665.41</v>
      </c>
      <c r="K167" s="3" t="n">
        <v>-31691.86</v>
      </c>
    </row>
    <row r="168" customFormat="false" ht="12.75" hidden="false" customHeight="false" outlineLevel="0" collapsed="false">
      <c r="A168" s="0" t="s">
        <v>2331</v>
      </c>
      <c r="B168" s="1" t="n">
        <v>40724</v>
      </c>
      <c r="C168" s="0" t="n">
        <v>2</v>
      </c>
      <c r="D168" s="0" t="s">
        <v>44</v>
      </c>
      <c r="E168" s="0" t="s">
        <v>2332</v>
      </c>
      <c r="F168" s="0" t="s">
        <v>511</v>
      </c>
      <c r="G168" s="0" t="s">
        <v>46</v>
      </c>
      <c r="H168" s="0" t="s">
        <v>2333</v>
      </c>
      <c r="I168" s="3" t="n">
        <v>3965.28</v>
      </c>
      <c r="K168" s="3" t="n">
        <v>-27726.58</v>
      </c>
    </row>
    <row r="169" customFormat="false" ht="12.75" hidden="false" customHeight="false" outlineLevel="0" collapsed="false">
      <c r="A169" s="0" t="s">
        <v>2334</v>
      </c>
      <c r="B169" s="1" t="n">
        <v>40724</v>
      </c>
      <c r="C169" s="0" t="n">
        <v>2</v>
      </c>
      <c r="D169" s="0" t="s">
        <v>44</v>
      </c>
      <c r="E169" s="0" t="s">
        <v>2335</v>
      </c>
      <c r="F169" s="0" t="s">
        <v>511</v>
      </c>
      <c r="G169" s="0" t="s">
        <v>46</v>
      </c>
      <c r="H169" s="0" t="s">
        <v>93</v>
      </c>
      <c r="I169" s="3" t="n">
        <v>1088.9</v>
      </c>
      <c r="K169" s="3" t="n">
        <v>-26637.68</v>
      </c>
    </row>
    <row r="170" customFormat="false" ht="12.75" hidden="false" customHeight="false" outlineLevel="0" collapsed="false">
      <c r="A170" s="0" t="s">
        <v>2336</v>
      </c>
      <c r="B170" s="0" t="s">
        <v>2337</v>
      </c>
      <c r="C170" s="0" t="n">
        <v>1</v>
      </c>
      <c r="D170" s="0" t="s">
        <v>74</v>
      </c>
      <c r="E170" s="0" t="n">
        <v>6607</v>
      </c>
      <c r="F170" s="0" t="s">
        <v>506</v>
      </c>
      <c r="G170" s="0" t="s">
        <v>77</v>
      </c>
      <c r="I170" s="0" t="n">
        <v>107.52</v>
      </c>
      <c r="K170" s="3" t="n">
        <v>-26530.16</v>
      </c>
    </row>
    <row r="171" customFormat="false" ht="12.75" hidden="false" customHeight="false" outlineLevel="0" collapsed="false">
      <c r="A171" s="0" t="s">
        <v>2338</v>
      </c>
      <c r="B171" s="1" t="n">
        <v>40724</v>
      </c>
      <c r="C171" s="0" t="n">
        <v>2</v>
      </c>
      <c r="D171" s="0" t="s">
        <v>59</v>
      </c>
      <c r="E171" s="0" t="s">
        <v>2339</v>
      </c>
      <c r="F171" s="0" t="s">
        <v>1429</v>
      </c>
      <c r="G171" s="0" t="s">
        <v>46</v>
      </c>
      <c r="H171" s="0" t="s">
        <v>2340</v>
      </c>
      <c r="J171" s="0" t="n">
        <v>423.44</v>
      </c>
      <c r="K171" s="3" t="n">
        <v>-26953.6</v>
      </c>
    </row>
    <row r="172" customFormat="false" ht="12.75" hidden="false" customHeight="false" outlineLevel="0" collapsed="false">
      <c r="A172" s="0" t="s">
        <v>2341</v>
      </c>
      <c r="B172" s="1" t="n">
        <v>40724</v>
      </c>
      <c r="C172" s="0" t="n">
        <v>2</v>
      </c>
      <c r="D172" s="0" t="s">
        <v>59</v>
      </c>
      <c r="E172" s="0" t="s">
        <v>2342</v>
      </c>
      <c r="F172" s="0" t="s">
        <v>1429</v>
      </c>
      <c r="G172" s="0" t="s">
        <v>46</v>
      </c>
      <c r="H172" s="0" t="s">
        <v>2343</v>
      </c>
      <c r="J172" s="0" t="n">
        <v>364.83</v>
      </c>
      <c r="K172" s="3" t="n">
        <v>-27318.43</v>
      </c>
    </row>
    <row r="173" customFormat="false" ht="12.75" hidden="false" customHeight="false" outlineLevel="0" collapsed="false">
      <c r="A173" s="0" t="s">
        <v>2344</v>
      </c>
      <c r="B173" s="1" t="n">
        <v>40724</v>
      </c>
      <c r="C173" s="0" t="n">
        <v>2</v>
      </c>
      <c r="D173" s="0" t="s">
        <v>59</v>
      </c>
      <c r="E173" s="0" t="s">
        <v>2345</v>
      </c>
      <c r="F173" s="0" t="s">
        <v>1429</v>
      </c>
      <c r="G173" s="0" t="s">
        <v>46</v>
      </c>
      <c r="H173" s="0" t="s">
        <v>2346</v>
      </c>
      <c r="J173" s="0" t="n">
        <v>76.56</v>
      </c>
      <c r="K173" s="3" t="n">
        <v>-27394.99</v>
      </c>
    </row>
    <row r="174" customFormat="false" ht="12.75" hidden="false" customHeight="false" outlineLevel="0" collapsed="false">
      <c r="H174" s="0" t="s">
        <v>403</v>
      </c>
      <c r="I174" s="3" t="n">
        <v>83925.25</v>
      </c>
      <c r="J174" s="3" t="n">
        <v>79001.17</v>
      </c>
    </row>
    <row r="175" customFormat="false" ht="12.75" hidden="false" customHeight="false" outlineLevel="0" collapsed="false">
      <c r="H175" s="0" t="s">
        <v>404</v>
      </c>
      <c r="K175" s="3" t="n">
        <v>-27394.99</v>
      </c>
    </row>
    <row r="176" customFormat="false" ht="12.75" hidden="false" customHeight="false" outlineLevel="0" collapsed="false">
      <c r="A176" s="0" t="s">
        <v>33</v>
      </c>
      <c r="B176" s="0" t="s">
        <v>1722</v>
      </c>
      <c r="C176" s="0" t="s">
        <v>36</v>
      </c>
      <c r="D176" s="0" t="s">
        <v>34</v>
      </c>
      <c r="E176" s="0" t="s">
        <v>37</v>
      </c>
      <c r="F176" s="0" t="s">
        <v>505</v>
      </c>
      <c r="G176" s="0" t="s">
        <v>34</v>
      </c>
      <c r="H176" s="0" t="s">
        <v>39</v>
      </c>
      <c r="I176" s="0" t="s">
        <v>35</v>
      </c>
      <c r="J176" s="0" t="s">
        <v>877</v>
      </c>
      <c r="K176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28"/>
    <col collapsed="false" customWidth="true" hidden="false" outlineLevel="0" max="3" min="3" style="0" width="3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false" hidden="true" outlineLevel="0" max="7" min="6" style="0" width="11.05"/>
    <col collapsed="false" customWidth="true" hidden="false" outlineLevel="0" max="8" min="8" style="0" width="44.13"/>
    <col collapsed="false" customWidth="true" hidden="false" outlineLevel="0" max="9" min="9" style="0" width="14.7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0</v>
      </c>
      <c r="B1" s="0" t="s">
        <v>1716</v>
      </c>
      <c r="C1" s="0" t="s">
        <v>3</v>
      </c>
      <c r="D1" s="0" t="s">
        <v>1</v>
      </c>
      <c r="E1" s="0" t="s">
        <v>4</v>
      </c>
      <c r="F1" s="0" t="s">
        <v>501</v>
      </c>
      <c r="G1" s="0" t="s">
        <v>1</v>
      </c>
      <c r="H1" s="0" t="s">
        <v>6</v>
      </c>
      <c r="I1" s="0" t="s">
        <v>2</v>
      </c>
      <c r="J1" s="0" t="s">
        <v>873</v>
      </c>
      <c r="K1" s="0" t="s">
        <v>873</v>
      </c>
    </row>
    <row r="2" customFormat="false" ht="12.75" hidden="false" customHeight="false" outlineLevel="0" collapsed="false">
      <c r="A2" s="0" t="s">
        <v>9</v>
      </c>
      <c r="B2" s="0" t="s">
        <v>1718</v>
      </c>
      <c r="J2" s="97" t="n">
        <v>40732</v>
      </c>
      <c r="K2" s="0" t="s">
        <v>874</v>
      </c>
    </row>
    <row r="3" customFormat="false" ht="12.75" hidden="false" customHeight="false" outlineLevel="0" collapsed="false">
      <c r="J3" s="2" t="n">
        <v>0.382638888888889</v>
      </c>
    </row>
    <row r="4" customFormat="false" ht="12.75" hidden="false" customHeight="false" outlineLevel="0" collapsed="false">
      <c r="A4" s="0" t="s">
        <v>13</v>
      </c>
      <c r="B4" s="0" t="s">
        <v>2036</v>
      </c>
      <c r="C4" s="0" t="s">
        <v>2037</v>
      </c>
      <c r="D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1</v>
      </c>
      <c r="G6" s="0" t="s">
        <v>22</v>
      </c>
      <c r="H6" s="0" t="s">
        <v>23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0</v>
      </c>
      <c r="B7" s="0" t="s">
        <v>1716</v>
      </c>
      <c r="C7" s="0" t="s">
        <v>3</v>
      </c>
      <c r="D7" s="0" t="s">
        <v>1</v>
      </c>
      <c r="E7" s="0" t="s">
        <v>4</v>
      </c>
      <c r="F7" s="0" t="s">
        <v>501</v>
      </c>
      <c r="G7" s="0" t="s">
        <v>1</v>
      </c>
      <c r="H7" s="0" t="s">
        <v>6</v>
      </c>
      <c r="I7" s="0" t="s">
        <v>2</v>
      </c>
      <c r="J7" s="0" t="s">
        <v>873</v>
      </c>
      <c r="K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30</v>
      </c>
      <c r="E9" s="0" t="s">
        <v>31</v>
      </c>
      <c r="F9" s="0" t="s">
        <v>32</v>
      </c>
    </row>
    <row r="10" customFormat="false" ht="12.75" hidden="false" customHeight="false" outlineLevel="0" collapsed="false">
      <c r="A10" s="0" t="s">
        <v>33</v>
      </c>
      <c r="B10" s="0" t="s">
        <v>1722</v>
      </c>
      <c r="C10" s="0" t="s">
        <v>36</v>
      </c>
      <c r="D10" s="0" t="s">
        <v>34</v>
      </c>
      <c r="E10" s="0" t="s">
        <v>37</v>
      </c>
      <c r="F10" s="0" t="s">
        <v>505</v>
      </c>
      <c r="G10" s="0" t="s">
        <v>34</v>
      </c>
      <c r="H10" s="0" t="s">
        <v>39</v>
      </c>
      <c r="I10" s="0" t="s">
        <v>35</v>
      </c>
      <c r="J10" s="0" t="s">
        <v>877</v>
      </c>
      <c r="K10" s="0" t="s">
        <v>877</v>
      </c>
    </row>
    <row r="11" customFormat="false" ht="12.75" hidden="false" customHeight="false" outlineLevel="0" collapsed="false">
      <c r="H11" s="0" t="s">
        <v>42</v>
      </c>
      <c r="K11" s="3" t="n">
        <v>-32319.07</v>
      </c>
    </row>
    <row r="12" customFormat="false" ht="12.75" hidden="false" customHeight="false" outlineLevel="0" collapsed="false">
      <c r="A12" s="0" t="s">
        <v>1419</v>
      </c>
      <c r="B12" s="1" t="n">
        <v>40695</v>
      </c>
      <c r="C12" s="0" t="n">
        <v>2</v>
      </c>
      <c r="D12" s="0" t="s">
        <v>44</v>
      </c>
      <c r="E12" s="0" t="s">
        <v>2038</v>
      </c>
      <c r="F12" s="0" t="s">
        <v>511</v>
      </c>
      <c r="G12" s="0" t="s">
        <v>46</v>
      </c>
      <c r="H12" s="0" t="s">
        <v>2039</v>
      </c>
      <c r="I12" s="3" t="n">
        <v>2369.02</v>
      </c>
      <c r="K12" s="3" t="n">
        <v>-29950.05</v>
      </c>
    </row>
    <row r="13" customFormat="false" ht="12.75" hidden="false" customHeight="false" outlineLevel="0" collapsed="false">
      <c r="A13" s="0" t="s">
        <v>513</v>
      </c>
      <c r="B13" s="1" t="n">
        <v>40695</v>
      </c>
      <c r="C13" s="0" t="n">
        <v>2</v>
      </c>
      <c r="D13" s="0" t="s">
        <v>44</v>
      </c>
      <c r="E13" s="0" t="s">
        <v>2040</v>
      </c>
      <c r="F13" s="0" t="s">
        <v>511</v>
      </c>
      <c r="G13" s="0" t="s">
        <v>46</v>
      </c>
      <c r="H13" s="0" t="s">
        <v>93</v>
      </c>
      <c r="I13" s="0" t="n">
        <v>744.38</v>
      </c>
      <c r="K13" s="3" t="n">
        <v>-29205.67</v>
      </c>
    </row>
    <row r="14" s="58" customFormat="true" ht="12.75" hidden="false" customHeight="false" outlineLevel="0" collapsed="false">
      <c r="A14" s="58" t="s">
        <v>2041</v>
      </c>
      <c r="B14" s="131" t="n">
        <v>40695</v>
      </c>
      <c r="C14" s="58" t="n">
        <v>2</v>
      </c>
      <c r="D14" s="58" t="s">
        <v>148</v>
      </c>
      <c r="E14" s="58" t="s">
        <v>2042</v>
      </c>
      <c r="F14" s="58" t="s">
        <v>543</v>
      </c>
      <c r="G14" s="58" t="s">
        <v>46</v>
      </c>
      <c r="H14" s="58" t="s">
        <v>93</v>
      </c>
      <c r="J14" s="58" t="n">
        <v>744.38</v>
      </c>
      <c r="K14" s="61" t="n">
        <v>-29950.05</v>
      </c>
    </row>
    <row r="15" s="58" customFormat="true" ht="12.75" hidden="false" customHeight="false" outlineLevel="0" collapsed="false">
      <c r="A15" s="58" t="s">
        <v>515</v>
      </c>
      <c r="B15" s="131" t="n">
        <v>40695</v>
      </c>
      <c r="C15" s="58" t="n">
        <v>2</v>
      </c>
      <c r="D15" s="58" t="s">
        <v>44</v>
      </c>
      <c r="E15" s="58" t="s">
        <v>2043</v>
      </c>
      <c r="F15" s="58" t="s">
        <v>511</v>
      </c>
      <c r="G15" s="58" t="s">
        <v>46</v>
      </c>
      <c r="H15" s="58" t="s">
        <v>2044</v>
      </c>
      <c r="I15" s="58" t="n">
        <v>744.38</v>
      </c>
      <c r="K15" s="61" t="n">
        <v>-29205.67</v>
      </c>
    </row>
    <row r="16" customFormat="false" ht="12.75" hidden="false" customHeight="false" outlineLevel="0" collapsed="false">
      <c r="A16" s="0" t="s">
        <v>2045</v>
      </c>
      <c r="B16" s="1" t="n">
        <v>40695</v>
      </c>
      <c r="C16" s="0" t="n">
        <v>2</v>
      </c>
      <c r="D16" s="0" t="s">
        <v>44</v>
      </c>
      <c r="E16" s="0" t="s">
        <v>2046</v>
      </c>
      <c r="F16" s="0" t="s">
        <v>511</v>
      </c>
      <c r="G16" s="0" t="s">
        <v>46</v>
      </c>
      <c r="H16" s="0" t="s">
        <v>2031</v>
      </c>
      <c r="I16" s="0" t="n">
        <v>418.81</v>
      </c>
      <c r="K16" s="3" t="n">
        <v>-28786.86</v>
      </c>
    </row>
    <row r="17" s="67" customFormat="true" ht="12.75" hidden="false" customHeight="false" outlineLevel="0" collapsed="false">
      <c r="A17" s="67" t="s">
        <v>2047</v>
      </c>
      <c r="B17" s="132" t="n">
        <v>40695</v>
      </c>
      <c r="C17" s="67" t="n">
        <v>2</v>
      </c>
      <c r="D17" s="67" t="s">
        <v>44</v>
      </c>
      <c r="E17" s="67" t="s">
        <v>2048</v>
      </c>
      <c r="F17" s="67" t="s">
        <v>511</v>
      </c>
      <c r="G17" s="67" t="s">
        <v>46</v>
      </c>
      <c r="H17" s="67" t="s">
        <v>2031</v>
      </c>
      <c r="I17" s="67" t="n">
        <v>418.81</v>
      </c>
      <c r="K17" s="94" t="n">
        <v>-28368.05</v>
      </c>
    </row>
    <row r="18" s="67" customFormat="true" ht="12.75" hidden="false" customHeight="false" outlineLevel="0" collapsed="false">
      <c r="A18" s="67" t="s">
        <v>2049</v>
      </c>
      <c r="B18" s="132" t="n">
        <v>40695</v>
      </c>
      <c r="C18" s="67" t="n">
        <v>2</v>
      </c>
      <c r="D18" s="67" t="s">
        <v>148</v>
      </c>
      <c r="E18" s="67" t="s">
        <v>2050</v>
      </c>
      <c r="F18" s="67" t="s">
        <v>543</v>
      </c>
      <c r="G18" s="67" t="s">
        <v>46</v>
      </c>
      <c r="H18" s="67" t="s">
        <v>2031</v>
      </c>
      <c r="J18" s="67" t="n">
        <v>418.81</v>
      </c>
      <c r="K18" s="94" t="n">
        <v>-28786.86</v>
      </c>
    </row>
    <row r="19" s="63" customFormat="true" ht="12.75" hidden="false" customHeight="false" outlineLevel="0" collapsed="false">
      <c r="A19" s="63" t="s">
        <v>531</v>
      </c>
      <c r="B19" s="133" t="n">
        <v>40695</v>
      </c>
      <c r="C19" s="63" t="n">
        <v>2</v>
      </c>
      <c r="D19" s="63" t="s">
        <v>59</v>
      </c>
      <c r="E19" s="63" t="s">
        <v>2051</v>
      </c>
      <c r="F19" s="63" t="s">
        <v>1429</v>
      </c>
      <c r="G19" s="63" t="s">
        <v>46</v>
      </c>
      <c r="H19" s="63" t="s">
        <v>2052</v>
      </c>
      <c r="J19" s="63" t="n">
        <v>638.22</v>
      </c>
      <c r="K19" s="92" t="n">
        <v>-29425.08</v>
      </c>
    </row>
    <row r="20" customFormat="false" ht="12.75" hidden="false" customHeight="false" outlineLevel="0" collapsed="false">
      <c r="A20" s="0" t="s">
        <v>2053</v>
      </c>
      <c r="B20" s="1" t="n">
        <v>40695</v>
      </c>
      <c r="C20" s="0" t="n">
        <v>2</v>
      </c>
      <c r="D20" s="0" t="s">
        <v>59</v>
      </c>
      <c r="E20" s="0" t="n">
        <v>1887</v>
      </c>
      <c r="F20" s="0" t="s">
        <v>1429</v>
      </c>
      <c r="G20" s="0" t="s">
        <v>46</v>
      </c>
      <c r="H20" s="0" t="s">
        <v>2054</v>
      </c>
      <c r="J20" s="3" t="n">
        <v>1243.67</v>
      </c>
      <c r="K20" s="3" t="n">
        <v>-30668.75</v>
      </c>
    </row>
    <row r="21" s="89" customFormat="true" ht="12.75" hidden="false" customHeight="false" outlineLevel="0" collapsed="false">
      <c r="A21" s="89" t="s">
        <v>2055</v>
      </c>
      <c r="B21" s="134" t="n">
        <v>40695</v>
      </c>
      <c r="C21" s="89" t="n">
        <v>2</v>
      </c>
      <c r="D21" s="89" t="s">
        <v>59</v>
      </c>
      <c r="E21" s="89" t="s">
        <v>2056</v>
      </c>
      <c r="F21" s="89" t="s">
        <v>1429</v>
      </c>
      <c r="G21" s="89" t="s">
        <v>46</v>
      </c>
      <c r="H21" s="89" t="s">
        <v>93</v>
      </c>
      <c r="J21" s="109" t="n">
        <v>1289.34</v>
      </c>
      <c r="K21" s="109" t="n">
        <v>-31958.09</v>
      </c>
    </row>
    <row r="22" customFormat="false" ht="12.75" hidden="false" customHeight="false" outlineLevel="0" collapsed="false">
      <c r="A22" s="0" t="s">
        <v>2057</v>
      </c>
      <c r="B22" s="1" t="n">
        <v>40696</v>
      </c>
      <c r="C22" s="0" t="n">
        <v>2</v>
      </c>
      <c r="D22" s="0" t="s">
        <v>44</v>
      </c>
      <c r="E22" s="0" t="s">
        <v>2058</v>
      </c>
      <c r="F22" s="0" t="s">
        <v>511</v>
      </c>
      <c r="G22" s="0" t="s">
        <v>46</v>
      </c>
      <c r="H22" s="0" t="s">
        <v>93</v>
      </c>
      <c r="I22" s="0" t="n">
        <v>330.6</v>
      </c>
      <c r="K22" s="3" t="n">
        <v>-31627.49</v>
      </c>
    </row>
    <row r="23" customFormat="false" ht="12.75" hidden="false" customHeight="false" outlineLevel="0" collapsed="false">
      <c r="A23" s="0" t="s">
        <v>2059</v>
      </c>
      <c r="B23" s="1" t="n">
        <v>40696</v>
      </c>
      <c r="C23" s="0" t="n">
        <v>2</v>
      </c>
      <c r="D23" s="0" t="s">
        <v>59</v>
      </c>
      <c r="E23" s="0" t="n">
        <v>1889</v>
      </c>
      <c r="F23" s="0" t="s">
        <v>1429</v>
      </c>
      <c r="G23" s="0" t="s">
        <v>46</v>
      </c>
      <c r="H23" s="0" t="s">
        <v>2060</v>
      </c>
      <c r="J23" s="3" t="n">
        <v>1114.41</v>
      </c>
      <c r="K23" s="3" t="n">
        <v>-32741.9</v>
      </c>
    </row>
    <row r="24" customFormat="false" ht="12.75" hidden="false" customHeight="false" outlineLevel="0" collapsed="false">
      <c r="A24" s="0" t="s">
        <v>458</v>
      </c>
      <c r="B24" s="1" t="n">
        <v>40696</v>
      </c>
      <c r="C24" s="0" t="n">
        <v>2</v>
      </c>
      <c r="D24" s="0" t="s">
        <v>59</v>
      </c>
      <c r="E24" s="0" t="s">
        <v>2061</v>
      </c>
      <c r="F24" s="0" t="s">
        <v>1429</v>
      </c>
      <c r="G24" s="0" t="s">
        <v>46</v>
      </c>
      <c r="H24" s="0" t="s">
        <v>2062</v>
      </c>
      <c r="J24" s="0" t="n">
        <v>103.61</v>
      </c>
      <c r="K24" s="3" t="n">
        <v>-32845.51</v>
      </c>
    </row>
    <row r="25" s="135" customFormat="true" ht="12.75" hidden="false" customHeight="false" outlineLevel="0" collapsed="false">
      <c r="A25" s="135" t="s">
        <v>2063</v>
      </c>
      <c r="B25" s="136" t="n">
        <v>40696</v>
      </c>
      <c r="C25" s="135" t="n">
        <v>2</v>
      </c>
      <c r="D25" s="135" t="s">
        <v>59</v>
      </c>
      <c r="E25" s="135" t="s">
        <v>2064</v>
      </c>
      <c r="F25" s="135" t="s">
        <v>1429</v>
      </c>
      <c r="G25" s="135" t="s">
        <v>46</v>
      </c>
      <c r="H25" s="135" t="s">
        <v>2065</v>
      </c>
      <c r="J25" s="137" t="n">
        <v>8642</v>
      </c>
      <c r="K25" s="137" t="n">
        <v>-41487.51</v>
      </c>
    </row>
    <row r="26" customFormat="false" ht="12.75" hidden="false" customHeight="false" outlineLevel="0" collapsed="false">
      <c r="A26" s="0" t="s">
        <v>2066</v>
      </c>
      <c r="B26" s="1" t="n">
        <v>40697</v>
      </c>
      <c r="C26" s="0" t="n">
        <v>2</v>
      </c>
      <c r="D26" s="0" t="s">
        <v>59</v>
      </c>
      <c r="E26" s="0" t="s">
        <v>2067</v>
      </c>
      <c r="F26" s="0" t="s">
        <v>1429</v>
      </c>
      <c r="G26" s="0" t="s">
        <v>46</v>
      </c>
      <c r="H26" s="0" t="s">
        <v>2068</v>
      </c>
      <c r="J26" s="3" t="n">
        <v>1957.5</v>
      </c>
      <c r="K26" s="3" t="n">
        <v>-43445.01</v>
      </c>
    </row>
    <row r="27" s="138" customFormat="true" ht="12.75" hidden="false" customHeight="false" outlineLevel="0" collapsed="false">
      <c r="A27" s="138" t="s">
        <v>2069</v>
      </c>
      <c r="B27" s="139" t="n">
        <v>40697</v>
      </c>
      <c r="C27" s="138" t="n">
        <v>2</v>
      </c>
      <c r="D27" s="138" t="s">
        <v>59</v>
      </c>
      <c r="E27" s="138" t="s">
        <v>2070</v>
      </c>
      <c r="F27" s="138" t="s">
        <v>1429</v>
      </c>
      <c r="G27" s="138" t="s">
        <v>46</v>
      </c>
      <c r="H27" s="138" t="s">
        <v>2071</v>
      </c>
      <c r="J27" s="138" t="n">
        <v>488.36</v>
      </c>
      <c r="K27" s="122" t="n">
        <v>-43933.37</v>
      </c>
    </row>
    <row r="28" customFormat="false" ht="12.75" hidden="false" customHeight="false" outlineLevel="0" collapsed="false">
      <c r="A28" s="0" t="s">
        <v>2072</v>
      </c>
      <c r="B28" s="1" t="n">
        <v>40697</v>
      </c>
      <c r="C28" s="0" t="n">
        <v>2</v>
      </c>
      <c r="D28" s="0" t="s">
        <v>59</v>
      </c>
      <c r="E28" s="0" t="s">
        <v>2073</v>
      </c>
      <c r="F28" s="0" t="s">
        <v>1429</v>
      </c>
      <c r="G28" s="0" t="s">
        <v>46</v>
      </c>
      <c r="H28" s="0" t="s">
        <v>2074</v>
      </c>
      <c r="J28" s="0" t="n">
        <v>139.91</v>
      </c>
      <c r="K28" s="3" t="n">
        <v>-44073.28</v>
      </c>
    </row>
    <row r="29" s="58" customFormat="true" ht="12.75" hidden="false" customHeight="false" outlineLevel="0" collapsed="false">
      <c r="A29" s="58" t="s">
        <v>1474</v>
      </c>
      <c r="B29" s="131" t="n">
        <v>40698</v>
      </c>
      <c r="C29" s="58" t="n">
        <v>2</v>
      </c>
      <c r="D29" s="58" t="s">
        <v>59</v>
      </c>
      <c r="E29" s="58" t="s">
        <v>2075</v>
      </c>
      <c r="F29" s="58" t="s">
        <v>1429</v>
      </c>
      <c r="G29" s="58" t="s">
        <v>46</v>
      </c>
      <c r="H29" s="58" t="s">
        <v>2076</v>
      </c>
      <c r="J29" s="61" t="n">
        <v>3770.9</v>
      </c>
      <c r="K29" s="61" t="n">
        <v>-47844.18</v>
      </c>
    </row>
    <row r="30" customFormat="false" ht="12.75" hidden="false" customHeight="false" outlineLevel="0" collapsed="false">
      <c r="A30" s="0" t="s">
        <v>2077</v>
      </c>
      <c r="B30" s="1" t="n">
        <v>40698</v>
      </c>
      <c r="C30" s="0" t="n">
        <v>2</v>
      </c>
      <c r="D30" s="0" t="s">
        <v>59</v>
      </c>
      <c r="E30" s="0" t="s">
        <v>2078</v>
      </c>
      <c r="F30" s="0" t="s">
        <v>1429</v>
      </c>
      <c r="G30" s="0" t="s">
        <v>46</v>
      </c>
      <c r="H30" s="0" t="s">
        <v>2079</v>
      </c>
      <c r="J30" s="3" t="n">
        <v>1504.18</v>
      </c>
      <c r="K30" s="3" t="n">
        <v>-49348.36</v>
      </c>
    </row>
    <row r="31" s="140" customFormat="true" ht="12.75" hidden="false" customHeight="false" outlineLevel="0" collapsed="false">
      <c r="A31" s="140" t="s">
        <v>2080</v>
      </c>
      <c r="B31" s="141" t="n">
        <v>40698</v>
      </c>
      <c r="C31" s="140" t="n">
        <v>2</v>
      </c>
      <c r="D31" s="140" t="s">
        <v>59</v>
      </c>
      <c r="E31" s="140" t="s">
        <v>2081</v>
      </c>
      <c r="F31" s="140" t="s">
        <v>1429</v>
      </c>
      <c r="G31" s="140" t="s">
        <v>46</v>
      </c>
      <c r="H31" s="140" t="s">
        <v>2082</v>
      </c>
      <c r="J31" s="140" t="n">
        <v>222.46</v>
      </c>
      <c r="K31" s="142" t="n">
        <v>-49570.82</v>
      </c>
    </row>
    <row r="32" customFormat="false" ht="12.75" hidden="false" customHeight="false" outlineLevel="0" collapsed="false">
      <c r="A32" s="0" t="s">
        <v>2083</v>
      </c>
      <c r="B32" s="1" t="n">
        <v>40698</v>
      </c>
      <c r="C32" s="0" t="n">
        <v>2</v>
      </c>
      <c r="D32" s="0" t="s">
        <v>59</v>
      </c>
      <c r="E32" s="0" t="s">
        <v>2084</v>
      </c>
      <c r="F32" s="0" t="s">
        <v>1429</v>
      </c>
      <c r="G32" s="0" t="s">
        <v>46</v>
      </c>
      <c r="H32" s="0" t="s">
        <v>2085</v>
      </c>
      <c r="J32" s="3" t="n">
        <v>3404.63</v>
      </c>
      <c r="K32" s="3" t="n">
        <v>-52975.45</v>
      </c>
    </row>
    <row r="33" customFormat="false" ht="12.75" hidden="false" customHeight="false" outlineLevel="0" collapsed="false">
      <c r="A33" s="0" t="s">
        <v>2086</v>
      </c>
      <c r="B33" s="1" t="n">
        <v>40700</v>
      </c>
      <c r="C33" s="0" t="n">
        <v>2</v>
      </c>
      <c r="D33" s="0" t="s">
        <v>44</v>
      </c>
      <c r="E33" s="0" t="s">
        <v>2087</v>
      </c>
      <c r="F33" s="0" t="s">
        <v>511</v>
      </c>
      <c r="G33" s="0" t="s">
        <v>154</v>
      </c>
      <c r="H33" s="0" t="s">
        <v>93</v>
      </c>
      <c r="I33" s="0" t="n">
        <v>218.36</v>
      </c>
      <c r="K33" s="3" t="n">
        <v>-52757.09</v>
      </c>
    </row>
    <row r="34" s="89" customFormat="true" ht="12.75" hidden="false" customHeight="false" outlineLevel="0" collapsed="false">
      <c r="A34" s="89" t="s">
        <v>933</v>
      </c>
      <c r="B34" s="134" t="n">
        <v>40700</v>
      </c>
      <c r="C34" s="89" t="n">
        <v>2</v>
      </c>
      <c r="D34" s="89" t="s">
        <v>44</v>
      </c>
      <c r="E34" s="89" t="s">
        <v>2088</v>
      </c>
      <c r="F34" s="89" t="s">
        <v>511</v>
      </c>
      <c r="G34" s="89" t="s">
        <v>154</v>
      </c>
      <c r="H34" s="89" t="s">
        <v>2089</v>
      </c>
      <c r="I34" s="109" t="n">
        <v>1289.34</v>
      </c>
      <c r="K34" s="109" t="n">
        <v>-51467.75</v>
      </c>
    </row>
    <row r="35" s="135" customFormat="true" ht="12.75" hidden="false" customHeight="false" outlineLevel="0" collapsed="false">
      <c r="A35" s="135" t="s">
        <v>2090</v>
      </c>
      <c r="B35" s="136" t="n">
        <v>40700</v>
      </c>
      <c r="C35" s="135" t="n">
        <v>2</v>
      </c>
      <c r="D35" s="135" t="s">
        <v>44</v>
      </c>
      <c r="E35" s="135" t="s">
        <v>2091</v>
      </c>
      <c r="F35" s="135" t="s">
        <v>511</v>
      </c>
      <c r="G35" s="135" t="s">
        <v>154</v>
      </c>
      <c r="H35" s="135" t="s">
        <v>2092</v>
      </c>
      <c r="I35" s="137" t="n">
        <v>8642</v>
      </c>
      <c r="K35" s="137" t="n">
        <v>-42825.75</v>
      </c>
    </row>
    <row r="36" customFormat="false" ht="12.75" hidden="false" customHeight="false" outlineLevel="0" collapsed="false">
      <c r="A36" s="0" t="s">
        <v>438</v>
      </c>
      <c r="B36" s="1" t="n">
        <v>40700</v>
      </c>
      <c r="C36" s="0" t="n">
        <v>2</v>
      </c>
      <c r="D36" s="0" t="s">
        <v>59</v>
      </c>
      <c r="E36" s="0" t="s">
        <v>2093</v>
      </c>
      <c r="F36" s="0" t="s">
        <v>1429</v>
      </c>
      <c r="G36" s="0" t="s">
        <v>46</v>
      </c>
      <c r="H36" s="0" t="s">
        <v>2094</v>
      </c>
      <c r="J36" s="0" t="n">
        <v>370.04</v>
      </c>
      <c r="K36" s="3" t="n">
        <v>-43195.79</v>
      </c>
    </row>
    <row r="37" s="143" customFormat="true" ht="12.75" hidden="false" customHeight="false" outlineLevel="0" collapsed="false">
      <c r="A37" s="143" t="s">
        <v>447</v>
      </c>
      <c r="B37" s="144" t="n">
        <v>40700</v>
      </c>
      <c r="C37" s="143" t="n">
        <v>2</v>
      </c>
      <c r="D37" s="143" t="s">
        <v>59</v>
      </c>
      <c r="E37" s="143" t="s">
        <v>2095</v>
      </c>
      <c r="F37" s="143" t="s">
        <v>1429</v>
      </c>
      <c r="G37" s="143" t="s">
        <v>46</v>
      </c>
      <c r="H37" s="143" t="s">
        <v>2096</v>
      </c>
      <c r="J37" s="143" t="n">
        <v>230.84</v>
      </c>
      <c r="K37" s="145" t="n">
        <v>-43426.63</v>
      </c>
    </row>
    <row r="38" customFormat="false" ht="12.75" hidden="false" customHeight="false" outlineLevel="0" collapsed="false">
      <c r="A38" s="0" t="s">
        <v>2097</v>
      </c>
      <c r="B38" s="1" t="n">
        <v>40700</v>
      </c>
      <c r="C38" s="0" t="n">
        <v>2</v>
      </c>
      <c r="D38" s="0" t="s">
        <v>59</v>
      </c>
      <c r="E38" s="0" t="s">
        <v>2098</v>
      </c>
      <c r="F38" s="0" t="s">
        <v>1429</v>
      </c>
      <c r="G38" s="0" t="s">
        <v>46</v>
      </c>
      <c r="H38" s="0" t="s">
        <v>2099</v>
      </c>
      <c r="J38" s="0" t="n">
        <v>28.16</v>
      </c>
      <c r="K38" s="3" t="n">
        <v>-43454.79</v>
      </c>
    </row>
    <row r="39" customFormat="false" ht="12.75" hidden="false" customHeight="false" outlineLevel="0" collapsed="false">
      <c r="A39" s="0" t="s">
        <v>2100</v>
      </c>
      <c r="B39" s="1" t="n">
        <v>40701</v>
      </c>
      <c r="C39" s="0" t="n">
        <v>2</v>
      </c>
      <c r="D39" s="0" t="s">
        <v>44</v>
      </c>
      <c r="E39" s="0" t="s">
        <v>2101</v>
      </c>
      <c r="F39" s="0" t="s">
        <v>511</v>
      </c>
      <c r="G39" s="0" t="s">
        <v>46</v>
      </c>
      <c r="H39" s="0" t="s">
        <v>93</v>
      </c>
      <c r="I39" s="0" t="n">
        <v>190.21</v>
      </c>
      <c r="K39" s="3" t="n">
        <v>-43264.58</v>
      </c>
    </row>
    <row r="40" s="60" customFormat="true" ht="12.75" hidden="false" customHeight="false" outlineLevel="0" collapsed="false">
      <c r="A40" s="60" t="s">
        <v>2102</v>
      </c>
      <c r="B40" s="146" t="n">
        <v>40701</v>
      </c>
      <c r="C40" s="60" t="n">
        <v>2</v>
      </c>
      <c r="D40" s="60" t="s">
        <v>44</v>
      </c>
      <c r="E40" s="60" t="s">
        <v>2103</v>
      </c>
      <c r="F40" s="60" t="s">
        <v>511</v>
      </c>
      <c r="G40" s="60" t="s">
        <v>46</v>
      </c>
      <c r="H40" s="60" t="s">
        <v>2104</v>
      </c>
      <c r="I40" s="101" t="n">
        <v>1671.27</v>
      </c>
      <c r="K40" s="101" t="n">
        <v>-41593.31</v>
      </c>
    </row>
    <row r="41" customFormat="false" ht="12.75" hidden="false" customHeight="false" outlineLevel="0" collapsed="false">
      <c r="A41" s="0" t="s">
        <v>2105</v>
      </c>
      <c r="B41" s="1" t="n">
        <v>40701</v>
      </c>
      <c r="C41" s="0" t="n">
        <v>2</v>
      </c>
      <c r="D41" s="0" t="s">
        <v>44</v>
      </c>
      <c r="E41" s="0" t="s">
        <v>2106</v>
      </c>
      <c r="F41" s="0" t="s">
        <v>511</v>
      </c>
      <c r="G41" s="0" t="s">
        <v>46</v>
      </c>
      <c r="H41" s="0" t="s">
        <v>2107</v>
      </c>
      <c r="I41" s="3" t="n">
        <v>1114.41</v>
      </c>
      <c r="K41" s="3" t="n">
        <v>-40478.9</v>
      </c>
    </row>
    <row r="42" s="60" customFormat="true" ht="12.75" hidden="false" customHeight="false" outlineLevel="0" collapsed="false">
      <c r="A42" s="60" t="s">
        <v>952</v>
      </c>
      <c r="B42" s="146" t="n">
        <v>40701</v>
      </c>
      <c r="C42" s="60" t="n">
        <v>2</v>
      </c>
      <c r="D42" s="60" t="s">
        <v>148</v>
      </c>
      <c r="E42" s="60" t="s">
        <v>2108</v>
      </c>
      <c r="F42" s="60" t="s">
        <v>543</v>
      </c>
      <c r="G42" s="60" t="s">
        <v>46</v>
      </c>
      <c r="H42" s="60" t="s">
        <v>2026</v>
      </c>
      <c r="J42" s="101" t="n">
        <v>1671.27</v>
      </c>
      <c r="K42" s="101" t="n">
        <v>-42150.17</v>
      </c>
    </row>
    <row r="43" customFormat="false" ht="12.75" hidden="false" customHeight="false" outlineLevel="0" collapsed="false">
      <c r="A43" s="0" t="s">
        <v>609</v>
      </c>
      <c r="B43" s="1" t="n">
        <v>40701</v>
      </c>
      <c r="C43" s="0" t="n">
        <v>2</v>
      </c>
      <c r="D43" s="0" t="s">
        <v>44</v>
      </c>
      <c r="E43" s="0" t="s">
        <v>2109</v>
      </c>
      <c r="F43" s="0" t="s">
        <v>511</v>
      </c>
      <c r="G43" s="0" t="s">
        <v>46</v>
      </c>
      <c r="H43" s="0" t="s">
        <v>93</v>
      </c>
      <c r="I43" s="3" t="n">
        <v>1671.27</v>
      </c>
      <c r="K43" s="3" t="n">
        <v>-40478.9</v>
      </c>
    </row>
    <row r="44" s="63" customFormat="true" ht="12.75" hidden="false" customHeight="false" outlineLevel="0" collapsed="false">
      <c r="A44" s="63" t="s">
        <v>944</v>
      </c>
      <c r="B44" s="133" t="n">
        <v>40701</v>
      </c>
      <c r="C44" s="63" t="n">
        <v>2</v>
      </c>
      <c r="D44" s="63" t="s">
        <v>59</v>
      </c>
      <c r="E44" s="63" t="s">
        <v>2110</v>
      </c>
      <c r="F44" s="63" t="s">
        <v>1429</v>
      </c>
      <c r="G44" s="63" t="s">
        <v>46</v>
      </c>
      <c r="H44" s="63" t="s">
        <v>2111</v>
      </c>
      <c r="J44" s="92" t="n">
        <v>2087.54</v>
      </c>
      <c r="K44" s="92" t="n">
        <v>-42566.44</v>
      </c>
    </row>
    <row r="45" s="56" customFormat="true" ht="12.75" hidden="false" customHeight="false" outlineLevel="0" collapsed="false">
      <c r="A45" s="56" t="s">
        <v>2112</v>
      </c>
      <c r="B45" s="147" t="n">
        <v>40701</v>
      </c>
      <c r="C45" s="56" t="n">
        <v>2</v>
      </c>
      <c r="D45" s="56" t="s">
        <v>59</v>
      </c>
      <c r="E45" s="56" t="s">
        <v>2113</v>
      </c>
      <c r="F45" s="56" t="s">
        <v>1429</v>
      </c>
      <c r="G45" s="56" t="s">
        <v>46</v>
      </c>
      <c r="H45" s="56" t="s">
        <v>2114</v>
      </c>
      <c r="J45" s="100" t="n">
        <v>3154.89</v>
      </c>
      <c r="K45" s="100" t="n">
        <v>-45721.33</v>
      </c>
    </row>
    <row r="46" s="76" customFormat="true" ht="12.75" hidden="false" customHeight="false" outlineLevel="0" collapsed="false">
      <c r="A46" s="76" t="s">
        <v>2115</v>
      </c>
      <c r="B46" s="148" t="n">
        <v>40701</v>
      </c>
      <c r="C46" s="76" t="n">
        <v>2</v>
      </c>
      <c r="D46" s="76" t="s">
        <v>59</v>
      </c>
      <c r="E46" s="76" t="s">
        <v>2116</v>
      </c>
      <c r="F46" s="76" t="s">
        <v>1429</v>
      </c>
      <c r="G46" s="76" t="s">
        <v>46</v>
      </c>
      <c r="H46" s="76" t="s">
        <v>2117</v>
      </c>
      <c r="J46" s="76" t="n">
        <v>572.12</v>
      </c>
      <c r="K46" s="65" t="n">
        <v>-46293.45</v>
      </c>
    </row>
    <row r="47" customFormat="false" ht="12.75" hidden="false" customHeight="false" outlineLevel="0" collapsed="false">
      <c r="A47" s="0" t="s">
        <v>2118</v>
      </c>
      <c r="B47" s="1" t="n">
        <v>40702</v>
      </c>
      <c r="C47" s="0" t="n">
        <v>2</v>
      </c>
      <c r="D47" s="0" t="s">
        <v>44</v>
      </c>
      <c r="E47" s="0" t="s">
        <v>2119</v>
      </c>
      <c r="F47" s="0" t="s">
        <v>511</v>
      </c>
      <c r="G47" s="0" t="s">
        <v>46</v>
      </c>
      <c r="H47" s="0" t="s">
        <v>93</v>
      </c>
      <c r="I47" s="0" t="n">
        <v>103.61</v>
      </c>
      <c r="K47" s="3" t="n">
        <v>-46189.84</v>
      </c>
    </row>
    <row r="48" customFormat="false" ht="12.75" hidden="false" customHeight="false" outlineLevel="0" collapsed="false">
      <c r="A48" s="0" t="s">
        <v>2120</v>
      </c>
      <c r="B48" s="1" t="n">
        <v>40702</v>
      </c>
      <c r="C48" s="0" t="n">
        <v>2</v>
      </c>
      <c r="D48" s="0" t="s">
        <v>44</v>
      </c>
      <c r="E48" s="0" t="s">
        <v>2121</v>
      </c>
      <c r="F48" s="0" t="s">
        <v>511</v>
      </c>
      <c r="G48" s="0" t="s">
        <v>46</v>
      </c>
      <c r="H48" s="0" t="s">
        <v>93</v>
      </c>
      <c r="I48" s="3" t="n">
        <v>1504.18</v>
      </c>
      <c r="K48" s="3" t="n">
        <v>-44685.66</v>
      </c>
    </row>
    <row r="49" s="140" customFormat="true" ht="12.75" hidden="false" customHeight="false" outlineLevel="0" collapsed="false">
      <c r="A49" s="140" t="s">
        <v>2122</v>
      </c>
      <c r="B49" s="141" t="n">
        <v>40702</v>
      </c>
      <c r="C49" s="140" t="n">
        <v>2</v>
      </c>
      <c r="D49" s="140" t="s">
        <v>44</v>
      </c>
      <c r="E49" s="140" t="s">
        <v>2123</v>
      </c>
      <c r="F49" s="140" t="s">
        <v>511</v>
      </c>
      <c r="G49" s="140" t="s">
        <v>46</v>
      </c>
      <c r="H49" s="140" t="s">
        <v>2082</v>
      </c>
      <c r="I49" s="140" t="n">
        <v>222.46</v>
      </c>
      <c r="K49" s="142" t="n">
        <v>-44463.2</v>
      </c>
    </row>
    <row r="50" s="149" customFormat="true" ht="12.75" hidden="false" customHeight="false" outlineLevel="0" collapsed="false">
      <c r="A50" s="149" t="s">
        <v>616</v>
      </c>
      <c r="B50" s="150" t="n">
        <v>40702</v>
      </c>
      <c r="C50" s="149" t="n">
        <v>2</v>
      </c>
      <c r="D50" s="149" t="s">
        <v>59</v>
      </c>
      <c r="E50" s="149" t="s">
        <v>2124</v>
      </c>
      <c r="F50" s="149" t="s">
        <v>1429</v>
      </c>
      <c r="G50" s="149" t="s">
        <v>46</v>
      </c>
      <c r="H50" s="149" t="s">
        <v>2125</v>
      </c>
      <c r="J50" s="151" t="n">
        <v>1289.34</v>
      </c>
      <c r="K50" s="151" t="n">
        <v>-45752.54</v>
      </c>
    </row>
    <row r="51" customFormat="false" ht="12.75" hidden="false" customHeight="false" outlineLevel="0" collapsed="false">
      <c r="A51" s="0" t="s">
        <v>2126</v>
      </c>
      <c r="B51" s="1" t="n">
        <v>40702</v>
      </c>
      <c r="C51" s="0" t="n">
        <v>2</v>
      </c>
      <c r="D51" s="0" t="s">
        <v>59</v>
      </c>
      <c r="E51" s="0" t="s">
        <v>2127</v>
      </c>
      <c r="F51" s="0" t="s">
        <v>1429</v>
      </c>
      <c r="G51" s="0" t="s">
        <v>46</v>
      </c>
      <c r="H51" s="0" t="s">
        <v>2128</v>
      </c>
      <c r="J51" s="0" t="n">
        <v>54.8</v>
      </c>
      <c r="K51" s="3" t="n">
        <v>-45807.34</v>
      </c>
    </row>
    <row r="52" s="138" customFormat="true" ht="12.75" hidden="false" customHeight="false" outlineLevel="0" collapsed="false">
      <c r="A52" s="138" t="s">
        <v>959</v>
      </c>
      <c r="B52" s="139" t="n">
        <v>40703</v>
      </c>
      <c r="C52" s="138" t="n">
        <v>2</v>
      </c>
      <c r="D52" s="138" t="s">
        <v>44</v>
      </c>
      <c r="E52" s="138" t="s">
        <v>2129</v>
      </c>
      <c r="F52" s="138" t="s">
        <v>511</v>
      </c>
      <c r="G52" s="138" t="s">
        <v>46</v>
      </c>
      <c r="H52" s="138" t="s">
        <v>93</v>
      </c>
      <c r="I52" s="138" t="n">
        <v>488.36</v>
      </c>
      <c r="K52" s="122" t="n">
        <v>-45318.98</v>
      </c>
    </row>
    <row r="53" s="63" customFormat="true" ht="12.75" hidden="false" customHeight="false" outlineLevel="0" collapsed="false">
      <c r="A53" s="63" t="s">
        <v>145</v>
      </c>
      <c r="B53" s="133" t="n">
        <v>40703</v>
      </c>
      <c r="C53" s="63" t="n">
        <v>2</v>
      </c>
      <c r="D53" s="63" t="s">
        <v>44</v>
      </c>
      <c r="E53" s="63" t="s">
        <v>2130</v>
      </c>
      <c r="F53" s="63" t="s">
        <v>511</v>
      </c>
      <c r="G53" s="63" t="s">
        <v>46</v>
      </c>
      <c r="H53" s="63" t="s">
        <v>2052</v>
      </c>
      <c r="I53" s="63" t="n">
        <v>638.22</v>
      </c>
      <c r="K53" s="92" t="n">
        <v>-44680.76</v>
      </c>
    </row>
    <row r="54" customFormat="false" ht="12.75" hidden="false" customHeight="false" outlineLevel="0" collapsed="false">
      <c r="A54" s="0" t="s">
        <v>2131</v>
      </c>
      <c r="B54" s="1" t="n">
        <v>40703</v>
      </c>
      <c r="C54" s="0" t="n">
        <v>2</v>
      </c>
      <c r="D54" s="0" t="s">
        <v>44</v>
      </c>
      <c r="E54" s="0" t="s">
        <v>2132</v>
      </c>
      <c r="F54" s="0" t="s">
        <v>511</v>
      </c>
      <c r="G54" s="0" t="s">
        <v>46</v>
      </c>
      <c r="H54" s="0" t="s">
        <v>93</v>
      </c>
      <c r="I54" s="0" t="n">
        <v>966.74</v>
      </c>
      <c r="K54" s="3" t="n">
        <v>-43714.02</v>
      </c>
    </row>
    <row r="55" s="152" customFormat="true" ht="12.75" hidden="false" customHeight="false" outlineLevel="0" collapsed="false">
      <c r="A55" s="152" t="s">
        <v>2133</v>
      </c>
      <c r="B55" s="153" t="n">
        <v>40703</v>
      </c>
      <c r="C55" s="152" t="n">
        <v>2</v>
      </c>
      <c r="D55" s="152" t="s">
        <v>59</v>
      </c>
      <c r="E55" s="152" t="s">
        <v>2134</v>
      </c>
      <c r="F55" s="152" t="s">
        <v>1429</v>
      </c>
      <c r="G55" s="152" t="s">
        <v>46</v>
      </c>
      <c r="H55" s="152" t="s">
        <v>2135</v>
      </c>
      <c r="J55" s="154" t="n">
        <v>2477.54</v>
      </c>
      <c r="K55" s="154" t="n">
        <v>-46191.56</v>
      </c>
    </row>
    <row r="56" customFormat="false" ht="12.75" hidden="false" customHeight="false" outlineLevel="0" collapsed="false">
      <c r="A56" s="0" t="s">
        <v>2136</v>
      </c>
      <c r="B56" s="1" t="n">
        <v>40703</v>
      </c>
      <c r="C56" s="0" t="n">
        <v>2</v>
      </c>
      <c r="D56" s="0" t="s">
        <v>59</v>
      </c>
      <c r="E56" s="0" t="s">
        <v>2137</v>
      </c>
      <c r="F56" s="0" t="s">
        <v>1429</v>
      </c>
      <c r="G56" s="0" t="s">
        <v>46</v>
      </c>
      <c r="H56" s="0" t="s">
        <v>2138</v>
      </c>
      <c r="J56" s="0" t="n">
        <v>533.62</v>
      </c>
      <c r="K56" s="3" t="n">
        <v>-46725.18</v>
      </c>
    </row>
    <row r="57" customFormat="false" ht="12.75" hidden="false" customHeight="false" outlineLevel="0" collapsed="false">
      <c r="A57" s="0" t="s">
        <v>2139</v>
      </c>
      <c r="B57" s="1" t="n">
        <v>40703</v>
      </c>
      <c r="C57" s="0" t="n">
        <v>2</v>
      </c>
      <c r="D57" s="0" t="s">
        <v>59</v>
      </c>
      <c r="E57" s="0" t="n">
        <v>1909</v>
      </c>
      <c r="F57" s="0" t="s">
        <v>1429</v>
      </c>
      <c r="G57" s="0" t="s">
        <v>46</v>
      </c>
      <c r="H57" s="0" t="s">
        <v>2140</v>
      </c>
      <c r="J57" s="0" t="n">
        <v>60.32</v>
      </c>
      <c r="K57" s="3" t="n">
        <v>-46785.5</v>
      </c>
    </row>
    <row r="58" s="143" customFormat="true" ht="12.75" hidden="false" customHeight="false" outlineLevel="0" collapsed="false">
      <c r="A58" s="143" t="s">
        <v>2141</v>
      </c>
      <c r="B58" s="144" t="n">
        <v>40704</v>
      </c>
      <c r="C58" s="143" t="n">
        <v>2</v>
      </c>
      <c r="D58" s="143" t="s">
        <v>44</v>
      </c>
      <c r="E58" s="143" t="s">
        <v>2142</v>
      </c>
      <c r="F58" s="143" t="s">
        <v>511</v>
      </c>
      <c r="G58" s="143" t="s">
        <v>46</v>
      </c>
      <c r="H58" s="143" t="s">
        <v>93</v>
      </c>
      <c r="I58" s="143" t="n">
        <v>230.84</v>
      </c>
      <c r="K58" s="145" t="n">
        <v>-46554.66</v>
      </c>
    </row>
    <row r="59" s="149" customFormat="true" ht="12.75" hidden="false" customHeight="false" outlineLevel="0" collapsed="false">
      <c r="A59" s="149" t="s">
        <v>2143</v>
      </c>
      <c r="B59" s="150" t="n">
        <v>40704</v>
      </c>
      <c r="C59" s="149" t="n">
        <v>2</v>
      </c>
      <c r="D59" s="149" t="s">
        <v>44</v>
      </c>
      <c r="E59" s="149" t="s">
        <v>2144</v>
      </c>
      <c r="F59" s="149" t="s">
        <v>511</v>
      </c>
      <c r="G59" s="149" t="s">
        <v>46</v>
      </c>
      <c r="H59" s="149" t="s">
        <v>93</v>
      </c>
      <c r="I59" s="151" t="n">
        <v>1289.34</v>
      </c>
      <c r="K59" s="151" t="n">
        <v>-45265.32</v>
      </c>
    </row>
    <row r="60" s="155" customFormat="true" ht="12.75" hidden="false" customHeight="false" outlineLevel="0" collapsed="false">
      <c r="A60" s="155" t="s">
        <v>2145</v>
      </c>
      <c r="B60" s="156" t="n">
        <v>40704</v>
      </c>
      <c r="C60" s="155" t="n">
        <v>2</v>
      </c>
      <c r="D60" s="155" t="s">
        <v>59</v>
      </c>
      <c r="E60" s="155" t="s">
        <v>2146</v>
      </c>
      <c r="F60" s="155" t="s">
        <v>1429</v>
      </c>
      <c r="G60" s="155" t="s">
        <v>46</v>
      </c>
      <c r="H60" s="155" t="s">
        <v>2147</v>
      </c>
      <c r="J60" s="155" t="n">
        <v>387.13</v>
      </c>
      <c r="K60" s="157" t="n">
        <v>-45652.45</v>
      </c>
    </row>
    <row r="61" customFormat="false" ht="12.75" hidden="false" customHeight="false" outlineLevel="0" collapsed="false">
      <c r="A61" s="0" t="s">
        <v>2148</v>
      </c>
      <c r="B61" s="1" t="n">
        <v>40704</v>
      </c>
      <c r="C61" s="0" t="n">
        <v>2</v>
      </c>
      <c r="D61" s="0" t="s">
        <v>59</v>
      </c>
      <c r="E61" s="0" t="s">
        <v>2149</v>
      </c>
      <c r="F61" s="0" t="s">
        <v>1429</v>
      </c>
      <c r="G61" s="0" t="s">
        <v>46</v>
      </c>
      <c r="H61" s="0" t="s">
        <v>2150</v>
      </c>
      <c r="J61" s="0" t="n">
        <v>697.38</v>
      </c>
      <c r="K61" s="3" t="n">
        <v>-46349.83</v>
      </c>
    </row>
    <row r="62" s="76" customFormat="true" ht="12.75" hidden="false" customHeight="false" outlineLevel="0" collapsed="false">
      <c r="A62" s="76" t="s">
        <v>2151</v>
      </c>
      <c r="B62" s="148" t="n">
        <v>40705</v>
      </c>
      <c r="C62" s="76" t="n">
        <v>2</v>
      </c>
      <c r="D62" s="76" t="s">
        <v>44</v>
      </c>
      <c r="E62" s="76" t="s">
        <v>2152</v>
      </c>
      <c r="F62" s="76" t="s">
        <v>511</v>
      </c>
      <c r="G62" s="76" t="s">
        <v>46</v>
      </c>
      <c r="H62" s="76" t="s">
        <v>93</v>
      </c>
      <c r="I62" s="76" t="n">
        <v>572.12</v>
      </c>
      <c r="K62" s="65" t="n">
        <v>-45777.71</v>
      </c>
    </row>
    <row r="63" customFormat="false" ht="12.75" hidden="false" customHeight="false" outlineLevel="0" collapsed="false">
      <c r="A63" s="0" t="s">
        <v>2153</v>
      </c>
      <c r="B63" s="1" t="n">
        <v>40705</v>
      </c>
      <c r="C63" s="0" t="n">
        <v>2</v>
      </c>
      <c r="D63" s="0" t="s">
        <v>44</v>
      </c>
      <c r="E63" s="0" t="s">
        <v>2154</v>
      </c>
      <c r="F63" s="0" t="s">
        <v>511</v>
      </c>
      <c r="G63" s="0" t="s">
        <v>46</v>
      </c>
      <c r="H63" s="0" t="s">
        <v>93</v>
      </c>
      <c r="I63" s="3" t="n">
        <v>1243.67</v>
      </c>
      <c r="K63" s="3" t="n">
        <v>-44534.04</v>
      </c>
    </row>
    <row r="64" customFormat="false" ht="12.75" hidden="false" customHeight="false" outlineLevel="0" collapsed="false">
      <c r="A64" s="0" t="s">
        <v>2155</v>
      </c>
      <c r="B64" s="0" t="s">
        <v>2156</v>
      </c>
      <c r="C64" s="0" t="n">
        <v>2</v>
      </c>
      <c r="D64" s="0" t="s">
        <v>1926</v>
      </c>
      <c r="E64" s="0" t="n">
        <v>3241</v>
      </c>
      <c r="F64" s="0" t="s">
        <v>1927</v>
      </c>
      <c r="G64" s="0" t="s">
        <v>1593</v>
      </c>
      <c r="H64" s="0" t="s">
        <v>2157</v>
      </c>
      <c r="I64" s="3" t="n">
        <v>1452.24</v>
      </c>
      <c r="K64" s="3" t="n">
        <v>-43081.8</v>
      </c>
    </row>
    <row r="65" customFormat="false" ht="12.75" hidden="false" customHeight="false" outlineLevel="0" collapsed="false">
      <c r="A65" s="0" t="s">
        <v>1828</v>
      </c>
      <c r="B65" s="1" t="n">
        <v>40707</v>
      </c>
      <c r="C65" s="0" t="n">
        <v>2</v>
      </c>
      <c r="D65" s="0" t="s">
        <v>44</v>
      </c>
      <c r="E65" s="0" t="s">
        <v>2158</v>
      </c>
      <c r="F65" s="0" t="s">
        <v>511</v>
      </c>
      <c r="G65" s="0" t="s">
        <v>46</v>
      </c>
      <c r="H65" s="0" t="s">
        <v>2159</v>
      </c>
      <c r="I65" s="3" t="n">
        <v>9789.07</v>
      </c>
      <c r="K65" s="3" t="n">
        <v>-33292.73</v>
      </c>
    </row>
    <row r="66" s="56" customFormat="true" ht="12.75" hidden="false" customHeight="false" outlineLevel="0" collapsed="false">
      <c r="A66" s="56" t="s">
        <v>2160</v>
      </c>
      <c r="B66" s="147" t="n">
        <v>40707</v>
      </c>
      <c r="C66" s="56" t="n">
        <v>2</v>
      </c>
      <c r="D66" s="56" t="s">
        <v>44</v>
      </c>
      <c r="E66" s="56" t="s">
        <v>2161</v>
      </c>
      <c r="F66" s="56" t="s">
        <v>511</v>
      </c>
      <c r="G66" s="56" t="s">
        <v>46</v>
      </c>
      <c r="H66" s="56" t="s">
        <v>93</v>
      </c>
      <c r="I66" s="100" t="n">
        <v>3154.89</v>
      </c>
      <c r="K66" s="100" t="n">
        <v>-30137.84</v>
      </c>
    </row>
    <row r="67" customFormat="false" ht="12.75" hidden="false" customHeight="false" outlineLevel="0" collapsed="false">
      <c r="A67" s="0" t="s">
        <v>2162</v>
      </c>
      <c r="B67" s="0" t="s">
        <v>2163</v>
      </c>
      <c r="C67" s="0" t="n">
        <v>1</v>
      </c>
      <c r="D67" s="0" t="s">
        <v>74</v>
      </c>
      <c r="E67" s="0" t="n">
        <v>6496</v>
      </c>
      <c r="F67" s="0" t="s">
        <v>506</v>
      </c>
      <c r="G67" s="0" t="s">
        <v>77</v>
      </c>
      <c r="H67" s="0" t="s">
        <v>2164</v>
      </c>
      <c r="I67" s="0" t="n">
        <v>237.8</v>
      </c>
      <c r="K67" s="3" t="n">
        <v>-29900.04</v>
      </c>
    </row>
    <row r="68" customFormat="false" ht="12.75" hidden="false" customHeight="false" outlineLevel="0" collapsed="false">
      <c r="A68" s="0" t="s">
        <v>2165</v>
      </c>
      <c r="B68" s="1" t="n">
        <v>40707</v>
      </c>
      <c r="C68" s="0" t="n">
        <v>2</v>
      </c>
      <c r="D68" s="0" t="s">
        <v>44</v>
      </c>
      <c r="E68" s="0" t="s">
        <v>2166</v>
      </c>
      <c r="F68" s="0" t="s">
        <v>511</v>
      </c>
      <c r="G68" s="0" t="s">
        <v>46</v>
      </c>
      <c r="H68" s="0" t="s">
        <v>583</v>
      </c>
      <c r="I68" s="0" t="n">
        <v>54.8</v>
      </c>
      <c r="K68" s="3" t="n">
        <v>-29845.24</v>
      </c>
    </row>
    <row r="69" s="58" customFormat="true" ht="12.75" hidden="false" customHeight="false" outlineLevel="0" collapsed="false">
      <c r="A69" s="58" t="s">
        <v>2167</v>
      </c>
      <c r="B69" s="131" t="n">
        <v>40707</v>
      </c>
      <c r="C69" s="58" t="n">
        <v>2</v>
      </c>
      <c r="D69" s="58" t="s">
        <v>44</v>
      </c>
      <c r="E69" s="58" t="s">
        <v>2168</v>
      </c>
      <c r="F69" s="58" t="s">
        <v>511</v>
      </c>
      <c r="G69" s="58" t="s">
        <v>46</v>
      </c>
      <c r="H69" s="58" t="s">
        <v>93</v>
      </c>
      <c r="I69" s="61" t="n">
        <v>3770.9</v>
      </c>
      <c r="K69" s="61" t="n">
        <v>-26074.34</v>
      </c>
    </row>
    <row r="70" s="158" customFormat="true" ht="12.75" hidden="false" customHeight="false" outlineLevel="0" collapsed="false">
      <c r="A70" s="158" t="s">
        <v>2169</v>
      </c>
      <c r="B70" s="158" t="s">
        <v>2170</v>
      </c>
      <c r="C70" s="158" t="n">
        <v>2</v>
      </c>
      <c r="D70" s="158" t="s">
        <v>520</v>
      </c>
      <c r="E70" s="158" t="s">
        <v>2171</v>
      </c>
      <c r="F70" s="158" t="s">
        <v>522</v>
      </c>
      <c r="G70" s="158" t="s">
        <v>46</v>
      </c>
      <c r="H70" s="158" t="s">
        <v>93</v>
      </c>
      <c r="J70" s="159" t="n">
        <v>3770.9</v>
      </c>
      <c r="K70" s="159" t="n">
        <v>-29845.24</v>
      </c>
    </row>
    <row r="71" customFormat="false" ht="12.75" hidden="false" customHeight="false" outlineLevel="0" collapsed="false">
      <c r="A71" s="0" t="s">
        <v>2172</v>
      </c>
      <c r="B71" s="1" t="n">
        <v>40707</v>
      </c>
      <c r="C71" s="0" t="n">
        <v>2</v>
      </c>
      <c r="D71" s="0" t="s">
        <v>59</v>
      </c>
      <c r="E71" s="0" t="s">
        <v>2173</v>
      </c>
      <c r="F71" s="0" t="s">
        <v>1429</v>
      </c>
      <c r="G71" s="0" t="s">
        <v>46</v>
      </c>
      <c r="H71" s="0" t="s">
        <v>2174</v>
      </c>
      <c r="J71" s="0" t="n">
        <v>178.13</v>
      </c>
      <c r="K71" s="3" t="n">
        <v>-30023.37</v>
      </c>
    </row>
    <row r="72" s="89" customFormat="true" ht="12.75" hidden="false" customHeight="false" outlineLevel="0" collapsed="false">
      <c r="A72" s="89" t="s">
        <v>2175</v>
      </c>
      <c r="B72" s="134" t="n">
        <v>40707</v>
      </c>
      <c r="C72" s="89" t="n">
        <v>2</v>
      </c>
      <c r="D72" s="89" t="s">
        <v>59</v>
      </c>
      <c r="E72" s="89" t="s">
        <v>2176</v>
      </c>
      <c r="F72" s="89" t="s">
        <v>1429</v>
      </c>
      <c r="G72" s="89" t="s">
        <v>46</v>
      </c>
      <c r="H72" s="89" t="s">
        <v>2177</v>
      </c>
      <c r="J72" s="89" t="n">
        <v>97.44</v>
      </c>
      <c r="K72" s="109" t="n">
        <v>-30120.81</v>
      </c>
    </row>
    <row r="73" s="160" customFormat="true" ht="12.75" hidden="false" customHeight="false" outlineLevel="0" collapsed="false">
      <c r="A73" s="160" t="s">
        <v>168</v>
      </c>
      <c r="B73" s="161" t="n">
        <v>40707</v>
      </c>
      <c r="C73" s="160" t="n">
        <v>2</v>
      </c>
      <c r="D73" s="160" t="s">
        <v>59</v>
      </c>
      <c r="E73" s="160" t="s">
        <v>2178</v>
      </c>
      <c r="F73" s="160" t="s">
        <v>1429</v>
      </c>
      <c r="G73" s="160" t="s">
        <v>46</v>
      </c>
      <c r="H73" s="160" t="s">
        <v>2179</v>
      </c>
      <c r="J73" s="160" t="n">
        <v>762.12</v>
      </c>
      <c r="K73" s="162" t="n">
        <v>-30882.93</v>
      </c>
    </row>
    <row r="74" s="155" customFormat="true" ht="12.75" hidden="false" customHeight="false" outlineLevel="0" collapsed="false">
      <c r="A74" s="155" t="s">
        <v>2180</v>
      </c>
      <c r="B74" s="156" t="n">
        <v>40707</v>
      </c>
      <c r="C74" s="155" t="n">
        <v>2</v>
      </c>
      <c r="D74" s="155" t="s">
        <v>59</v>
      </c>
      <c r="E74" s="155" t="s">
        <v>2181</v>
      </c>
      <c r="F74" s="155" t="s">
        <v>1429</v>
      </c>
      <c r="G74" s="155" t="s">
        <v>46</v>
      </c>
      <c r="H74" s="155" t="s">
        <v>2182</v>
      </c>
      <c r="J74" s="155" t="n">
        <v>82.55</v>
      </c>
      <c r="K74" s="157" t="n">
        <v>-30965.48</v>
      </c>
    </row>
    <row r="75" s="158" customFormat="true" ht="12.75" hidden="false" customHeight="false" outlineLevel="0" collapsed="false">
      <c r="A75" s="158" t="s">
        <v>880</v>
      </c>
      <c r="B75" s="163" t="n">
        <v>40708</v>
      </c>
      <c r="C75" s="158" t="n">
        <v>2</v>
      </c>
      <c r="D75" s="158" t="s">
        <v>44</v>
      </c>
      <c r="E75" s="158" t="s">
        <v>2183</v>
      </c>
      <c r="F75" s="158" t="s">
        <v>511</v>
      </c>
      <c r="G75" s="158" t="s">
        <v>46</v>
      </c>
      <c r="H75" s="158" t="s">
        <v>93</v>
      </c>
      <c r="I75" s="159" t="n">
        <v>3770.9</v>
      </c>
      <c r="K75" s="159" t="n">
        <v>-27194.58</v>
      </c>
    </row>
    <row r="76" s="63" customFormat="true" ht="12.75" hidden="false" customHeight="false" outlineLevel="0" collapsed="false">
      <c r="A76" s="63" t="s">
        <v>1835</v>
      </c>
      <c r="B76" s="133" t="n">
        <v>40708</v>
      </c>
      <c r="C76" s="63" t="n">
        <v>2</v>
      </c>
      <c r="D76" s="63" t="s">
        <v>44</v>
      </c>
      <c r="E76" s="63" t="s">
        <v>2184</v>
      </c>
      <c r="F76" s="63" t="s">
        <v>511</v>
      </c>
      <c r="G76" s="63" t="s">
        <v>46</v>
      </c>
      <c r="H76" s="63" t="s">
        <v>2185</v>
      </c>
      <c r="I76" s="92" t="n">
        <v>2087.54</v>
      </c>
      <c r="K76" s="92" t="n">
        <v>-25107.04</v>
      </c>
    </row>
    <row r="77" s="63" customFormat="true" ht="12.75" hidden="false" customHeight="false" outlineLevel="0" collapsed="false">
      <c r="A77" s="63" t="s">
        <v>2186</v>
      </c>
      <c r="B77" s="133" t="n">
        <v>40708</v>
      </c>
      <c r="C77" s="63" t="n">
        <v>2</v>
      </c>
      <c r="D77" s="63" t="s">
        <v>148</v>
      </c>
      <c r="E77" s="63" t="s">
        <v>2187</v>
      </c>
      <c r="F77" s="63" t="s">
        <v>543</v>
      </c>
      <c r="G77" s="63" t="s">
        <v>46</v>
      </c>
      <c r="H77" s="63" t="s">
        <v>2185</v>
      </c>
      <c r="J77" s="92" t="n">
        <v>2087.54</v>
      </c>
      <c r="K77" s="92" t="n">
        <v>-27194.58</v>
      </c>
    </row>
    <row r="78" s="63" customFormat="true" ht="12.75" hidden="false" customHeight="false" outlineLevel="0" collapsed="false">
      <c r="A78" s="63" t="s">
        <v>2188</v>
      </c>
      <c r="B78" s="133" t="n">
        <v>40708</v>
      </c>
      <c r="C78" s="63" t="n">
        <v>2</v>
      </c>
      <c r="D78" s="63" t="s">
        <v>44</v>
      </c>
      <c r="E78" s="63" t="s">
        <v>2189</v>
      </c>
      <c r="F78" s="63" t="s">
        <v>511</v>
      </c>
      <c r="G78" s="63" t="s">
        <v>46</v>
      </c>
      <c r="H78" s="63" t="s">
        <v>2185</v>
      </c>
      <c r="I78" s="92" t="n">
        <v>2087.54</v>
      </c>
      <c r="K78" s="92" t="n">
        <v>-25107.04</v>
      </c>
    </row>
    <row r="79" customFormat="false" ht="12.75" hidden="false" customHeight="false" outlineLevel="0" collapsed="false">
      <c r="A79" s="0" t="s">
        <v>2190</v>
      </c>
      <c r="B79" s="0" t="s">
        <v>2191</v>
      </c>
      <c r="C79" s="0" t="n">
        <v>2</v>
      </c>
      <c r="D79" s="0" t="s">
        <v>520</v>
      </c>
      <c r="E79" s="0" t="s">
        <v>2192</v>
      </c>
      <c r="F79" s="0" t="s">
        <v>522</v>
      </c>
      <c r="G79" s="0" t="s">
        <v>46</v>
      </c>
      <c r="H79" s="0" t="s">
        <v>93</v>
      </c>
      <c r="J79" s="3" t="n">
        <v>3770.9</v>
      </c>
      <c r="K79" s="3" t="n">
        <v>-28877.94</v>
      </c>
    </row>
    <row r="80" customFormat="false" ht="12.75" hidden="false" customHeight="false" outlineLevel="0" collapsed="false">
      <c r="A80" s="0" t="s">
        <v>2193</v>
      </c>
      <c r="B80" s="1" t="n">
        <v>40708</v>
      </c>
      <c r="C80" s="0" t="n">
        <v>2</v>
      </c>
      <c r="D80" s="0" t="s">
        <v>44</v>
      </c>
      <c r="E80" s="0" t="s">
        <v>2194</v>
      </c>
      <c r="F80" s="0" t="s">
        <v>511</v>
      </c>
      <c r="G80" s="0" t="s">
        <v>46</v>
      </c>
      <c r="H80" s="0" t="s">
        <v>2195</v>
      </c>
      <c r="I80" s="3" t="n">
        <v>2847.36</v>
      </c>
      <c r="K80" s="3" t="n">
        <v>-26030.58</v>
      </c>
    </row>
    <row r="81" s="71" customFormat="true" ht="12.75" hidden="false" customHeight="false" outlineLevel="0" collapsed="false">
      <c r="A81" s="71" t="s">
        <v>681</v>
      </c>
      <c r="B81" s="164" t="n">
        <v>40708</v>
      </c>
      <c r="C81" s="71" t="n">
        <v>2</v>
      </c>
      <c r="D81" s="71" t="s">
        <v>59</v>
      </c>
      <c r="E81" s="71" t="s">
        <v>2196</v>
      </c>
      <c r="F81" s="71" t="s">
        <v>1429</v>
      </c>
      <c r="G81" s="71" t="s">
        <v>46</v>
      </c>
      <c r="H81" s="71" t="s">
        <v>2197</v>
      </c>
      <c r="J81" s="71" t="n">
        <v>225.95</v>
      </c>
      <c r="K81" s="85" t="n">
        <v>-26256.53</v>
      </c>
    </row>
    <row r="82" s="111" customFormat="true" ht="12.75" hidden="false" customHeight="false" outlineLevel="0" collapsed="false">
      <c r="A82" s="111" t="s">
        <v>2198</v>
      </c>
      <c r="B82" s="165" t="n">
        <v>40708</v>
      </c>
      <c r="C82" s="111" t="n">
        <v>2</v>
      </c>
      <c r="D82" s="111" t="s">
        <v>59</v>
      </c>
      <c r="E82" s="111" t="s">
        <v>2199</v>
      </c>
      <c r="F82" s="111" t="s">
        <v>1429</v>
      </c>
      <c r="G82" s="111" t="s">
        <v>46</v>
      </c>
      <c r="H82" s="111" t="s">
        <v>2200</v>
      </c>
      <c r="J82" s="111" t="n">
        <v>563.92</v>
      </c>
      <c r="K82" s="110" t="n">
        <v>-26820.45</v>
      </c>
    </row>
    <row r="83" customFormat="false" ht="12.75" hidden="false" customHeight="false" outlineLevel="0" collapsed="false">
      <c r="A83" s="0" t="s">
        <v>2201</v>
      </c>
      <c r="B83" s="1" t="n">
        <v>40708</v>
      </c>
      <c r="C83" s="0" t="n">
        <v>2</v>
      </c>
      <c r="D83" s="0" t="s">
        <v>59</v>
      </c>
      <c r="E83" s="0" t="s">
        <v>2202</v>
      </c>
      <c r="F83" s="0" t="s">
        <v>1429</v>
      </c>
      <c r="G83" s="0" t="s">
        <v>46</v>
      </c>
      <c r="H83" s="0" t="s">
        <v>2203</v>
      </c>
      <c r="J83" s="0" t="n">
        <v>474.12</v>
      </c>
      <c r="K83" s="3" t="n">
        <v>-27294.57</v>
      </c>
    </row>
    <row r="84" customFormat="false" ht="12.75" hidden="false" customHeight="false" outlineLevel="0" collapsed="false">
      <c r="A84" s="0" t="s">
        <v>889</v>
      </c>
      <c r="B84" s="1" t="n">
        <v>40708</v>
      </c>
      <c r="C84" s="0" t="n">
        <v>2</v>
      </c>
      <c r="D84" s="0" t="s">
        <v>59</v>
      </c>
      <c r="E84" s="0" t="s">
        <v>2204</v>
      </c>
      <c r="F84" s="0" t="s">
        <v>1429</v>
      </c>
      <c r="G84" s="0" t="s">
        <v>46</v>
      </c>
      <c r="H84" s="0" t="s">
        <v>2159</v>
      </c>
      <c r="J84" s="0" t="n">
        <v>401.84</v>
      </c>
      <c r="K84" s="3" t="n">
        <v>-27696.41</v>
      </c>
    </row>
    <row r="85" customFormat="false" ht="12.75" hidden="false" customHeight="false" outlineLevel="0" collapsed="false">
      <c r="A85" s="0" t="s">
        <v>2205</v>
      </c>
      <c r="B85" s="1" t="n">
        <v>40709</v>
      </c>
      <c r="C85" s="0" t="n">
        <v>2</v>
      </c>
      <c r="D85" s="0" t="s">
        <v>44</v>
      </c>
      <c r="E85" s="0" t="s">
        <v>2206</v>
      </c>
      <c r="F85" s="0" t="s">
        <v>511</v>
      </c>
      <c r="G85" s="0" t="s">
        <v>46</v>
      </c>
      <c r="H85" s="0" t="s">
        <v>93</v>
      </c>
      <c r="I85" s="0" t="n">
        <v>697.38</v>
      </c>
      <c r="K85" s="3" t="n">
        <v>-26999.03</v>
      </c>
    </row>
    <row r="86" customFormat="false" ht="12.75" hidden="false" customHeight="false" outlineLevel="0" collapsed="false">
      <c r="A86" s="0" t="s">
        <v>2207</v>
      </c>
      <c r="B86" s="1" t="n">
        <v>40709</v>
      </c>
      <c r="C86" s="0" t="n">
        <v>2</v>
      </c>
      <c r="D86" s="0" t="s">
        <v>44</v>
      </c>
      <c r="E86" s="0" t="s">
        <v>2208</v>
      </c>
      <c r="F86" s="0" t="s">
        <v>511</v>
      </c>
      <c r="G86" s="0" t="s">
        <v>46</v>
      </c>
      <c r="H86" s="0" t="s">
        <v>93</v>
      </c>
      <c r="I86" s="0" t="n">
        <v>533.62</v>
      </c>
      <c r="K86" s="3" t="n">
        <v>-26465.41</v>
      </c>
    </row>
    <row r="87" s="155" customFormat="true" ht="12.75" hidden="false" customHeight="false" outlineLevel="0" collapsed="false">
      <c r="A87" s="155" t="s">
        <v>2209</v>
      </c>
      <c r="B87" s="156" t="n">
        <v>40709</v>
      </c>
      <c r="C87" s="155" t="n">
        <v>2</v>
      </c>
      <c r="D87" s="155" t="s">
        <v>44</v>
      </c>
      <c r="E87" s="155" t="s">
        <v>2210</v>
      </c>
      <c r="F87" s="155" t="s">
        <v>511</v>
      </c>
      <c r="G87" s="155" t="s">
        <v>46</v>
      </c>
      <c r="H87" s="155" t="s">
        <v>2147</v>
      </c>
      <c r="I87" s="155" t="n">
        <v>387.13</v>
      </c>
      <c r="K87" s="157" t="n">
        <v>-26078.28</v>
      </c>
    </row>
    <row r="88" customFormat="false" ht="12.75" hidden="false" customHeight="false" outlineLevel="0" collapsed="false">
      <c r="A88" s="0" t="s">
        <v>1559</v>
      </c>
      <c r="B88" s="1" t="n">
        <v>40709</v>
      </c>
      <c r="C88" s="0" t="n">
        <v>2</v>
      </c>
      <c r="D88" s="0" t="s">
        <v>59</v>
      </c>
      <c r="E88" s="0" t="s">
        <v>2211</v>
      </c>
      <c r="F88" s="0" t="s">
        <v>1429</v>
      </c>
      <c r="G88" s="0" t="s">
        <v>46</v>
      </c>
      <c r="H88" s="0" t="s">
        <v>2212</v>
      </c>
      <c r="J88" s="0" t="n">
        <v>244.96</v>
      </c>
      <c r="K88" s="3" t="n">
        <v>-26323.24</v>
      </c>
    </row>
    <row r="89" customFormat="false" ht="12.75" hidden="false" customHeight="false" outlineLevel="0" collapsed="false">
      <c r="A89" s="0" t="s">
        <v>205</v>
      </c>
      <c r="B89" s="1" t="n">
        <v>40709</v>
      </c>
      <c r="C89" s="0" t="n">
        <v>2</v>
      </c>
      <c r="D89" s="0" t="s">
        <v>59</v>
      </c>
      <c r="E89" s="0" t="s">
        <v>2213</v>
      </c>
      <c r="F89" s="0" t="s">
        <v>1429</v>
      </c>
      <c r="G89" s="0" t="s">
        <v>46</v>
      </c>
      <c r="H89" s="0" t="s">
        <v>2214</v>
      </c>
      <c r="J89" s="0" t="n">
        <v>141.98</v>
      </c>
      <c r="K89" s="3" t="n">
        <v>-26465.22</v>
      </c>
    </row>
    <row r="90" customFormat="false" ht="12.75" hidden="false" customHeight="false" outlineLevel="0" collapsed="false">
      <c r="A90" s="0" t="s">
        <v>208</v>
      </c>
      <c r="B90" s="1" t="n">
        <v>40709</v>
      </c>
      <c r="C90" s="0" t="n">
        <v>2</v>
      </c>
      <c r="D90" s="0" t="s">
        <v>59</v>
      </c>
      <c r="E90" s="0" t="s">
        <v>2215</v>
      </c>
      <c r="F90" s="0" t="s">
        <v>1429</v>
      </c>
      <c r="G90" s="0" t="s">
        <v>46</v>
      </c>
      <c r="H90" s="0" t="s">
        <v>93</v>
      </c>
      <c r="J90" s="0" t="n">
        <v>580.05</v>
      </c>
      <c r="K90" s="3" t="n">
        <v>-27045.27</v>
      </c>
    </row>
    <row r="91" s="84" customFormat="true" ht="12.75" hidden="false" customHeight="false" outlineLevel="0" collapsed="false">
      <c r="A91" s="84" t="s">
        <v>1246</v>
      </c>
      <c r="B91" s="127" t="n">
        <v>40709</v>
      </c>
      <c r="C91" s="84" t="n">
        <v>2</v>
      </c>
      <c r="D91" s="84" t="s">
        <v>59</v>
      </c>
      <c r="E91" s="84" t="s">
        <v>2216</v>
      </c>
      <c r="F91" s="84" t="s">
        <v>1429</v>
      </c>
      <c r="G91" s="84" t="s">
        <v>46</v>
      </c>
      <c r="H91" s="84" t="s">
        <v>2217</v>
      </c>
      <c r="J91" s="84" t="n">
        <v>580.47</v>
      </c>
      <c r="K91" s="66" t="n">
        <v>-27625.74</v>
      </c>
    </row>
    <row r="92" customFormat="false" ht="12.75" hidden="false" customHeight="false" outlineLevel="0" collapsed="false">
      <c r="A92" s="0" t="s">
        <v>2218</v>
      </c>
      <c r="B92" s="1" t="n">
        <v>40709</v>
      </c>
      <c r="C92" s="0" t="n">
        <v>2</v>
      </c>
      <c r="D92" s="0" t="s">
        <v>59</v>
      </c>
      <c r="E92" s="0" t="s">
        <v>2219</v>
      </c>
      <c r="F92" s="0" t="s">
        <v>1429</v>
      </c>
      <c r="G92" s="0" t="s">
        <v>46</v>
      </c>
      <c r="H92" s="0" t="s">
        <v>2220</v>
      </c>
      <c r="J92" s="0" t="n">
        <v>488.6</v>
      </c>
      <c r="K92" s="3" t="n">
        <v>-28114.34</v>
      </c>
    </row>
    <row r="93" customFormat="false" ht="12.75" hidden="false" customHeight="false" outlineLevel="0" collapsed="false">
      <c r="A93" s="0" t="s">
        <v>2221</v>
      </c>
      <c r="B93" s="1" t="n">
        <v>40710</v>
      </c>
      <c r="C93" s="0" t="n">
        <v>2</v>
      </c>
      <c r="D93" s="0" t="s">
        <v>44</v>
      </c>
      <c r="E93" s="0" t="s">
        <v>2222</v>
      </c>
      <c r="F93" s="0" t="s">
        <v>511</v>
      </c>
      <c r="G93" s="0" t="s">
        <v>46</v>
      </c>
      <c r="H93" s="0" t="s">
        <v>2223</v>
      </c>
      <c r="I93" s="0" t="n">
        <v>474.12</v>
      </c>
      <c r="K93" s="3" t="n">
        <v>-27640.22</v>
      </c>
    </row>
    <row r="94" s="152" customFormat="true" ht="12.75" hidden="false" customHeight="false" outlineLevel="0" collapsed="false">
      <c r="A94" s="152" t="s">
        <v>2224</v>
      </c>
      <c r="B94" s="153" t="n">
        <v>40710</v>
      </c>
      <c r="C94" s="152" t="n">
        <v>2</v>
      </c>
      <c r="D94" s="152" t="s">
        <v>44</v>
      </c>
      <c r="E94" s="152" t="s">
        <v>2225</v>
      </c>
      <c r="F94" s="152" t="s">
        <v>511</v>
      </c>
      <c r="G94" s="152" t="s">
        <v>46</v>
      </c>
      <c r="H94" s="152" t="s">
        <v>2226</v>
      </c>
      <c r="I94" s="154" t="n">
        <v>2477.54</v>
      </c>
      <c r="K94" s="154" t="n">
        <v>-25162.68</v>
      </c>
    </row>
    <row r="95" s="160" customFormat="true" ht="12.75" hidden="false" customHeight="false" outlineLevel="0" collapsed="false">
      <c r="A95" s="160" t="s">
        <v>2227</v>
      </c>
      <c r="B95" s="161" t="n">
        <v>40710</v>
      </c>
      <c r="C95" s="160" t="n">
        <v>2</v>
      </c>
      <c r="D95" s="160" t="s">
        <v>44</v>
      </c>
      <c r="E95" s="160" t="s">
        <v>2228</v>
      </c>
      <c r="F95" s="160" t="s">
        <v>511</v>
      </c>
      <c r="G95" s="160" t="s">
        <v>46</v>
      </c>
      <c r="H95" s="160" t="s">
        <v>93</v>
      </c>
      <c r="I95" s="160" t="n">
        <v>762.12</v>
      </c>
      <c r="K95" s="162" t="n">
        <v>-24400.56</v>
      </c>
    </row>
    <row r="96" s="89" customFormat="true" ht="12.75" hidden="false" customHeight="false" outlineLevel="0" collapsed="false">
      <c r="A96" s="89" t="s">
        <v>2229</v>
      </c>
      <c r="B96" s="134" t="n">
        <v>40710</v>
      </c>
      <c r="C96" s="89" t="n">
        <v>2</v>
      </c>
      <c r="D96" s="89" t="s">
        <v>44</v>
      </c>
      <c r="E96" s="89" t="s">
        <v>2230</v>
      </c>
      <c r="F96" s="89" t="s">
        <v>511</v>
      </c>
      <c r="G96" s="89" t="s">
        <v>154</v>
      </c>
      <c r="H96" s="89" t="s">
        <v>93</v>
      </c>
      <c r="I96" s="89" t="n">
        <v>97.44</v>
      </c>
      <c r="K96" s="109" t="n">
        <v>-24303.12</v>
      </c>
    </row>
    <row r="97" s="71" customFormat="true" ht="12.75" hidden="false" customHeight="false" outlineLevel="0" collapsed="false">
      <c r="A97" s="71" t="s">
        <v>2231</v>
      </c>
      <c r="B97" s="164" t="n">
        <v>40710</v>
      </c>
      <c r="C97" s="71" t="n">
        <v>2</v>
      </c>
      <c r="D97" s="71" t="s">
        <v>44</v>
      </c>
      <c r="E97" s="71" t="s">
        <v>2232</v>
      </c>
      <c r="F97" s="71" t="s">
        <v>511</v>
      </c>
      <c r="G97" s="71" t="s">
        <v>154</v>
      </c>
      <c r="H97" s="71" t="s">
        <v>2233</v>
      </c>
      <c r="I97" s="71" t="n">
        <v>225.95</v>
      </c>
      <c r="K97" s="85" t="n">
        <v>-24077.17</v>
      </c>
    </row>
    <row r="98" customFormat="false" ht="12.75" hidden="false" customHeight="false" outlineLevel="0" collapsed="false">
      <c r="A98" s="0" t="s">
        <v>2234</v>
      </c>
      <c r="B98" s="0" t="s">
        <v>2235</v>
      </c>
      <c r="C98" s="0" t="n">
        <v>2</v>
      </c>
      <c r="D98" s="0" t="s">
        <v>520</v>
      </c>
      <c r="E98" s="0" t="s">
        <v>2236</v>
      </c>
      <c r="F98" s="0" t="s">
        <v>522</v>
      </c>
      <c r="G98" s="0" t="s">
        <v>46</v>
      </c>
      <c r="H98" s="0" t="s">
        <v>93</v>
      </c>
      <c r="J98" s="0" t="n">
        <v>45.85</v>
      </c>
      <c r="K98" s="3" t="n">
        <v>-24123.02</v>
      </c>
    </row>
    <row r="99" s="155" customFormat="true" ht="12.75" hidden="false" customHeight="false" outlineLevel="0" collapsed="false">
      <c r="A99" s="155" t="s">
        <v>2237</v>
      </c>
      <c r="B99" s="156" t="n">
        <v>40711</v>
      </c>
      <c r="C99" s="155" t="n">
        <v>2</v>
      </c>
      <c r="D99" s="155" t="s">
        <v>44</v>
      </c>
      <c r="E99" s="155" t="s">
        <v>2238</v>
      </c>
      <c r="F99" s="155" t="s">
        <v>511</v>
      </c>
      <c r="G99" s="155" t="s">
        <v>46</v>
      </c>
      <c r="H99" s="155" t="s">
        <v>93</v>
      </c>
      <c r="I99" s="155" t="n">
        <v>82.55</v>
      </c>
      <c r="K99" s="157" t="n">
        <v>-24040.47</v>
      </c>
    </row>
    <row r="100" s="135" customFormat="true" ht="12.75" hidden="false" customHeight="false" outlineLevel="0" collapsed="false">
      <c r="A100" s="135" t="s">
        <v>1024</v>
      </c>
      <c r="B100" s="136" t="n">
        <v>40711</v>
      </c>
      <c r="C100" s="135" t="n">
        <v>2</v>
      </c>
      <c r="D100" s="135" t="s">
        <v>59</v>
      </c>
      <c r="E100" s="135" t="s">
        <v>2239</v>
      </c>
      <c r="F100" s="135" t="s">
        <v>1429</v>
      </c>
      <c r="G100" s="135" t="s">
        <v>46</v>
      </c>
      <c r="H100" s="135" t="s">
        <v>2240</v>
      </c>
      <c r="J100" s="135" t="n">
        <v>697.38</v>
      </c>
      <c r="K100" s="137" t="n">
        <v>-24737.85</v>
      </c>
    </row>
    <row r="101" s="111" customFormat="true" ht="12.75" hidden="false" customHeight="false" outlineLevel="0" collapsed="false">
      <c r="A101" s="111" t="s">
        <v>2241</v>
      </c>
      <c r="B101" s="165" t="n">
        <v>40712</v>
      </c>
      <c r="C101" s="111" t="n">
        <v>2</v>
      </c>
      <c r="D101" s="111" t="s">
        <v>44</v>
      </c>
      <c r="E101" s="111" t="s">
        <v>2242</v>
      </c>
      <c r="F101" s="111" t="s">
        <v>511</v>
      </c>
      <c r="G101" s="111" t="s">
        <v>991</v>
      </c>
      <c r="H101" s="111" t="s">
        <v>2243</v>
      </c>
      <c r="I101" s="111" t="n">
        <v>563.92</v>
      </c>
      <c r="K101" s="110" t="n">
        <v>-24173.93</v>
      </c>
    </row>
    <row r="102" customFormat="false" ht="12.75" hidden="false" customHeight="false" outlineLevel="0" collapsed="false">
      <c r="A102" s="0" t="s">
        <v>2244</v>
      </c>
      <c r="B102" s="1" t="n">
        <v>40712</v>
      </c>
      <c r="C102" s="0" t="n">
        <v>2</v>
      </c>
      <c r="D102" s="0" t="s">
        <v>44</v>
      </c>
      <c r="E102" s="0" t="s">
        <v>2245</v>
      </c>
      <c r="F102" s="0" t="s">
        <v>511</v>
      </c>
      <c r="G102" s="0" t="s">
        <v>991</v>
      </c>
      <c r="H102" s="0" t="s">
        <v>93</v>
      </c>
      <c r="I102" s="0" t="n">
        <v>122.53</v>
      </c>
      <c r="K102" s="3" t="n">
        <v>-24051.4</v>
      </c>
    </row>
    <row r="103" s="58" customFormat="true" ht="12.75" hidden="false" customHeight="false" outlineLevel="0" collapsed="false">
      <c r="A103" s="58" t="s">
        <v>1298</v>
      </c>
      <c r="B103" s="131" t="n">
        <v>40712</v>
      </c>
      <c r="C103" s="58" t="n">
        <v>2</v>
      </c>
      <c r="D103" s="58" t="s">
        <v>59</v>
      </c>
      <c r="E103" s="58" t="n">
        <v>1926</v>
      </c>
      <c r="F103" s="58" t="s">
        <v>1429</v>
      </c>
      <c r="G103" s="58" t="s">
        <v>991</v>
      </c>
      <c r="H103" s="58" t="s">
        <v>2246</v>
      </c>
      <c r="J103" s="61" t="n">
        <v>1566.45</v>
      </c>
      <c r="K103" s="61" t="n">
        <v>-25617.85</v>
      </c>
    </row>
    <row r="104" customFormat="false" ht="12.75" hidden="false" customHeight="false" outlineLevel="0" collapsed="false">
      <c r="A104" s="0" t="s">
        <v>2247</v>
      </c>
      <c r="B104" s="1" t="n">
        <v>40714</v>
      </c>
      <c r="C104" s="0" t="n">
        <v>2</v>
      </c>
      <c r="D104" s="0" t="s">
        <v>44</v>
      </c>
      <c r="E104" s="0" t="s">
        <v>2248</v>
      </c>
      <c r="F104" s="0" t="s">
        <v>511</v>
      </c>
      <c r="G104" s="0" t="s">
        <v>46</v>
      </c>
      <c r="H104" s="0" t="s">
        <v>2068</v>
      </c>
      <c r="I104" s="3" t="n">
        <v>1957.5</v>
      </c>
      <c r="K104" s="3" t="n">
        <v>-23660.35</v>
      </c>
    </row>
    <row r="105" customFormat="false" ht="12.75" hidden="false" customHeight="false" outlineLevel="0" collapsed="false">
      <c r="A105" s="0" t="s">
        <v>728</v>
      </c>
      <c r="B105" s="1" t="n">
        <v>40714</v>
      </c>
      <c r="C105" s="0" t="n">
        <v>2</v>
      </c>
      <c r="D105" s="0" t="s">
        <v>44</v>
      </c>
      <c r="E105" s="0" t="s">
        <v>2249</v>
      </c>
      <c r="F105" s="0" t="s">
        <v>511</v>
      </c>
      <c r="G105" s="0" t="s">
        <v>46</v>
      </c>
      <c r="H105" s="0" t="s">
        <v>93</v>
      </c>
      <c r="I105" s="0" t="n">
        <v>488.6</v>
      </c>
      <c r="K105" s="3" t="n">
        <v>-23171.75</v>
      </c>
    </row>
    <row r="106" s="58" customFormat="true" ht="12.75" hidden="false" customHeight="false" outlineLevel="0" collapsed="false">
      <c r="A106" s="58" t="s">
        <v>750</v>
      </c>
      <c r="B106" s="131" t="n">
        <v>40714</v>
      </c>
      <c r="C106" s="58" t="n">
        <v>2</v>
      </c>
      <c r="D106" s="58" t="s">
        <v>59</v>
      </c>
      <c r="E106" s="58" t="n">
        <v>1926</v>
      </c>
      <c r="F106" s="58" t="s">
        <v>1429</v>
      </c>
      <c r="G106" s="58" t="s">
        <v>991</v>
      </c>
      <c r="H106" s="58" t="s">
        <v>2250</v>
      </c>
      <c r="I106" s="61" t="n">
        <v>1566.45</v>
      </c>
      <c r="K106" s="61" t="n">
        <v>-21605.3</v>
      </c>
    </row>
    <row r="107" customFormat="false" ht="12.75" hidden="false" customHeight="false" outlineLevel="0" collapsed="false">
      <c r="A107" s="0" t="s">
        <v>2251</v>
      </c>
      <c r="B107" s="1" t="n">
        <v>40714</v>
      </c>
      <c r="C107" s="0" t="n">
        <v>2</v>
      </c>
      <c r="D107" s="0" t="s">
        <v>59</v>
      </c>
      <c r="E107" s="0" t="s">
        <v>2252</v>
      </c>
      <c r="F107" s="0" t="s">
        <v>1429</v>
      </c>
      <c r="G107" s="0" t="s">
        <v>46</v>
      </c>
      <c r="H107" s="0" t="s">
        <v>2246</v>
      </c>
      <c r="J107" s="0" t="n">
        <v>194.17</v>
      </c>
      <c r="K107" s="3" t="n">
        <v>-21799.47</v>
      </c>
    </row>
    <row r="108" s="84" customFormat="true" ht="12.75" hidden="false" customHeight="false" outlineLevel="0" collapsed="false">
      <c r="A108" s="84" t="s">
        <v>2254</v>
      </c>
      <c r="B108" s="127" t="n">
        <v>40715</v>
      </c>
      <c r="C108" s="84" t="n">
        <v>2</v>
      </c>
      <c r="D108" s="84" t="s">
        <v>44</v>
      </c>
      <c r="E108" s="84" t="s">
        <v>2255</v>
      </c>
      <c r="F108" s="84" t="s">
        <v>511</v>
      </c>
      <c r="G108" s="84" t="s">
        <v>46</v>
      </c>
      <c r="H108" s="84" t="s">
        <v>2256</v>
      </c>
      <c r="I108" s="84" t="n">
        <v>580.47</v>
      </c>
      <c r="K108" s="66" t="n">
        <v>-21219</v>
      </c>
    </row>
    <row r="109" customFormat="false" ht="12.75" hidden="false" customHeight="false" outlineLevel="0" collapsed="false">
      <c r="A109" s="0" t="s">
        <v>1304</v>
      </c>
      <c r="B109" s="1" t="n">
        <v>40715</v>
      </c>
      <c r="C109" s="0" t="n">
        <v>2</v>
      </c>
      <c r="D109" s="0" t="s">
        <v>44</v>
      </c>
      <c r="E109" s="0" t="s">
        <v>2257</v>
      </c>
      <c r="F109" s="0" t="s">
        <v>511</v>
      </c>
      <c r="G109" s="0" t="s">
        <v>46</v>
      </c>
      <c r="H109" s="0" t="s">
        <v>2258</v>
      </c>
      <c r="I109" s="0" t="n">
        <v>500</v>
      </c>
      <c r="K109" s="3" t="n">
        <v>-20719</v>
      </c>
    </row>
    <row r="110" customFormat="false" ht="12.75" hidden="false" customHeight="false" outlineLevel="0" collapsed="false">
      <c r="A110" s="0" t="s">
        <v>2259</v>
      </c>
      <c r="B110" s="1" t="n">
        <v>40715</v>
      </c>
      <c r="C110" s="0" t="n">
        <v>2</v>
      </c>
      <c r="D110" s="0" t="s">
        <v>44</v>
      </c>
      <c r="E110" s="0" t="s">
        <v>2260</v>
      </c>
      <c r="F110" s="0" t="s">
        <v>511</v>
      </c>
      <c r="G110" s="0" t="s">
        <v>46</v>
      </c>
      <c r="H110" s="0" t="s">
        <v>2027</v>
      </c>
      <c r="I110" s="3" t="n">
        <v>2013.26</v>
      </c>
      <c r="K110" s="3" t="n">
        <v>-18705.74</v>
      </c>
    </row>
    <row r="111" customFormat="false" ht="12.75" hidden="false" customHeight="false" outlineLevel="0" collapsed="false">
      <c r="A111" s="0" t="s">
        <v>2261</v>
      </c>
      <c r="B111" s="1" t="n">
        <v>40715</v>
      </c>
      <c r="C111" s="0" t="n">
        <v>2</v>
      </c>
      <c r="D111" s="0" t="s">
        <v>59</v>
      </c>
      <c r="E111" s="0" t="s">
        <v>2262</v>
      </c>
      <c r="F111" s="0" t="s">
        <v>1429</v>
      </c>
      <c r="G111" s="0" t="s">
        <v>46</v>
      </c>
      <c r="H111" s="0" t="s">
        <v>2263</v>
      </c>
      <c r="J111" s="0" t="n">
        <v>382.26</v>
      </c>
      <c r="K111" s="3" t="n">
        <v>-19088</v>
      </c>
    </row>
    <row r="112" customFormat="false" ht="12.75" hidden="false" customHeight="false" outlineLevel="0" collapsed="false">
      <c r="A112" s="0" t="s">
        <v>2264</v>
      </c>
      <c r="B112" s="1" t="n">
        <v>40715</v>
      </c>
      <c r="C112" s="0" t="n">
        <v>2</v>
      </c>
      <c r="D112" s="0" t="s">
        <v>59</v>
      </c>
      <c r="E112" s="0" t="s">
        <v>2265</v>
      </c>
      <c r="F112" s="0" t="s">
        <v>1429</v>
      </c>
      <c r="G112" s="0" t="s">
        <v>46</v>
      </c>
      <c r="H112" s="0" t="s">
        <v>2266</v>
      </c>
      <c r="J112" s="3" t="n">
        <v>7869.93</v>
      </c>
      <c r="K112" s="3" t="n">
        <v>-26957.93</v>
      </c>
    </row>
    <row r="113" customFormat="false" ht="12.75" hidden="false" customHeight="false" outlineLevel="0" collapsed="false">
      <c r="A113" s="0" t="s">
        <v>1893</v>
      </c>
      <c r="B113" s="1" t="n">
        <v>40715</v>
      </c>
      <c r="C113" s="0" t="n">
        <v>2</v>
      </c>
      <c r="D113" s="0" t="s">
        <v>59</v>
      </c>
      <c r="E113" s="0" t="s">
        <v>2267</v>
      </c>
      <c r="F113" s="0" t="s">
        <v>1429</v>
      </c>
      <c r="G113" s="0" t="s">
        <v>46</v>
      </c>
      <c r="H113" s="0" t="s">
        <v>2268</v>
      </c>
      <c r="J113" s="0" t="n">
        <v>110.04</v>
      </c>
      <c r="K113" s="3" t="n">
        <v>-27067.97</v>
      </c>
    </row>
    <row r="114" customFormat="false" ht="12.75" hidden="false" customHeight="false" outlineLevel="0" collapsed="false">
      <c r="A114" s="0" t="s">
        <v>1314</v>
      </c>
      <c r="B114" s="1" t="n">
        <v>40716</v>
      </c>
      <c r="C114" s="0" t="n">
        <v>2</v>
      </c>
      <c r="D114" s="0" t="s">
        <v>44</v>
      </c>
      <c r="E114" s="0" t="s">
        <v>2269</v>
      </c>
      <c r="F114" s="0" t="s">
        <v>511</v>
      </c>
      <c r="G114" s="0" t="s">
        <v>46</v>
      </c>
      <c r="H114" s="0" t="s">
        <v>93</v>
      </c>
      <c r="I114" s="0" t="n">
        <v>141.98</v>
      </c>
      <c r="K114" s="3" t="n">
        <v>-26925.99</v>
      </c>
    </row>
    <row r="115" s="60" customFormat="true" ht="12.75" hidden="false" customHeight="false" outlineLevel="0" collapsed="false">
      <c r="A115" s="60" t="s">
        <v>2270</v>
      </c>
      <c r="B115" s="146" t="n">
        <v>40716</v>
      </c>
      <c r="C115" s="60" t="n">
        <v>2</v>
      </c>
      <c r="D115" s="60" t="s">
        <v>59</v>
      </c>
      <c r="E115" s="60" t="s">
        <v>2271</v>
      </c>
      <c r="F115" s="60" t="s">
        <v>1429</v>
      </c>
      <c r="G115" s="60" t="s">
        <v>46</v>
      </c>
      <c r="H115" s="60" t="s">
        <v>2272</v>
      </c>
      <c r="J115" s="60" t="n">
        <v>521.59</v>
      </c>
      <c r="K115" s="101" t="n">
        <v>-27447.58</v>
      </c>
    </row>
    <row r="116" customFormat="false" ht="12.75" hidden="false" customHeight="false" outlineLevel="0" collapsed="false">
      <c r="A116" s="0" t="s">
        <v>2273</v>
      </c>
      <c r="B116" s="1" t="n">
        <v>40717</v>
      </c>
      <c r="C116" s="0" t="n">
        <v>2</v>
      </c>
      <c r="D116" s="0" t="s">
        <v>44</v>
      </c>
      <c r="E116" s="0" t="s">
        <v>2274</v>
      </c>
      <c r="F116" s="0" t="s">
        <v>511</v>
      </c>
      <c r="G116" s="0" t="s">
        <v>46</v>
      </c>
      <c r="H116" s="0" t="s">
        <v>93</v>
      </c>
      <c r="I116" s="0" t="n">
        <v>370.04</v>
      </c>
      <c r="K116" s="3" t="n">
        <v>-27077.54</v>
      </c>
    </row>
    <row r="117" customFormat="false" ht="12.75" hidden="false" customHeight="false" outlineLevel="0" collapsed="false">
      <c r="A117" s="0" t="s">
        <v>2275</v>
      </c>
      <c r="B117" s="0" t="s">
        <v>2276</v>
      </c>
      <c r="C117" s="0" t="n">
        <v>2</v>
      </c>
      <c r="D117" s="0" t="s">
        <v>520</v>
      </c>
      <c r="E117" s="0" t="s">
        <v>2277</v>
      </c>
      <c r="F117" s="0" t="s">
        <v>522</v>
      </c>
      <c r="G117" s="0" t="s">
        <v>46</v>
      </c>
      <c r="H117" s="0" t="s">
        <v>93</v>
      </c>
      <c r="J117" s="0" t="n">
        <v>370.04</v>
      </c>
      <c r="K117" s="3" t="n">
        <v>-27447.58</v>
      </c>
    </row>
    <row r="118" s="140" customFormat="true" ht="12.75" hidden="false" customHeight="false" outlineLevel="0" collapsed="false">
      <c r="A118" s="140" t="s">
        <v>2278</v>
      </c>
      <c r="B118" s="141" t="n">
        <v>40717</v>
      </c>
      <c r="C118" s="140" t="n">
        <v>2</v>
      </c>
      <c r="D118" s="140" t="s">
        <v>59</v>
      </c>
      <c r="E118" s="140" t="s">
        <v>2279</v>
      </c>
      <c r="F118" s="140" t="s">
        <v>1429</v>
      </c>
      <c r="G118" s="140" t="s">
        <v>46</v>
      </c>
      <c r="H118" s="140" t="s">
        <v>2280</v>
      </c>
      <c r="J118" s="140" t="n">
        <v>291.42</v>
      </c>
      <c r="K118" s="142" t="n">
        <v>-27739</v>
      </c>
    </row>
    <row r="119" customFormat="false" ht="12.75" hidden="false" customHeight="false" outlineLevel="0" collapsed="false">
      <c r="A119" s="0" t="s">
        <v>2281</v>
      </c>
      <c r="B119" s="1" t="n">
        <v>40717</v>
      </c>
      <c r="C119" s="0" t="n">
        <v>2</v>
      </c>
      <c r="D119" s="0" t="s">
        <v>59</v>
      </c>
      <c r="E119" s="0" t="s">
        <v>2282</v>
      </c>
      <c r="F119" s="0" t="s">
        <v>1429</v>
      </c>
      <c r="G119" s="0" t="s">
        <v>46</v>
      </c>
      <c r="H119" s="0" t="s">
        <v>2283</v>
      </c>
      <c r="J119" s="0" t="n">
        <v>66.26</v>
      </c>
      <c r="K119" s="3" t="n">
        <v>-27805.26</v>
      </c>
    </row>
    <row r="120" customFormat="false" ht="12.75" hidden="false" customHeight="false" outlineLevel="0" collapsed="false">
      <c r="A120" s="0" t="s">
        <v>2284</v>
      </c>
      <c r="B120" s="1" t="n">
        <v>40718</v>
      </c>
      <c r="C120" s="0" t="n">
        <v>2</v>
      </c>
      <c r="D120" s="0" t="s">
        <v>44</v>
      </c>
      <c r="E120" s="0" t="s">
        <v>2285</v>
      </c>
      <c r="F120" s="0" t="s">
        <v>511</v>
      </c>
      <c r="G120" s="0" t="s">
        <v>46</v>
      </c>
      <c r="H120" s="0" t="s">
        <v>2195</v>
      </c>
      <c r="I120" s="0" t="n">
        <v>923.54</v>
      </c>
      <c r="K120" s="3" t="n">
        <v>-26881.72</v>
      </c>
    </row>
    <row r="121" s="86" customFormat="true" ht="12.75" hidden="false" customHeight="false" outlineLevel="0" collapsed="false">
      <c r="A121" s="86" t="s">
        <v>811</v>
      </c>
      <c r="B121" s="166" t="n">
        <v>40718</v>
      </c>
      <c r="C121" s="86" t="n">
        <v>2</v>
      </c>
      <c r="D121" s="86" t="s">
        <v>59</v>
      </c>
      <c r="E121" s="86" t="s">
        <v>2286</v>
      </c>
      <c r="F121" s="86" t="s">
        <v>1429</v>
      </c>
      <c r="G121" s="86" t="s">
        <v>46</v>
      </c>
      <c r="H121" s="86" t="s">
        <v>2287</v>
      </c>
      <c r="J121" s="102" t="n">
        <v>1281.28</v>
      </c>
      <c r="K121" s="102" t="n">
        <v>-28163</v>
      </c>
    </row>
    <row r="122" customFormat="false" ht="12.75" hidden="false" customHeight="false" outlineLevel="0" collapsed="false">
      <c r="A122" s="0" t="s">
        <v>2288</v>
      </c>
      <c r="B122" s="1" t="n">
        <v>40719</v>
      </c>
      <c r="C122" s="0" t="n">
        <v>2</v>
      </c>
      <c r="D122" s="0" t="s">
        <v>44</v>
      </c>
      <c r="E122" s="0" t="s">
        <v>2289</v>
      </c>
      <c r="F122" s="0" t="s">
        <v>511</v>
      </c>
      <c r="G122" s="0" t="s">
        <v>46</v>
      </c>
      <c r="H122" s="0" t="s">
        <v>2212</v>
      </c>
      <c r="I122" s="0" t="n">
        <v>244.96</v>
      </c>
      <c r="K122" s="3" t="n">
        <v>-27918.04</v>
      </c>
    </row>
    <row r="123" customFormat="false" ht="12.75" hidden="false" customHeight="false" outlineLevel="0" collapsed="false">
      <c r="A123" s="0" t="s">
        <v>2290</v>
      </c>
      <c r="B123" s="1" t="n">
        <v>40719</v>
      </c>
      <c r="C123" s="0" t="n">
        <v>2</v>
      </c>
      <c r="D123" s="0" t="s">
        <v>44</v>
      </c>
      <c r="E123" s="0" t="s">
        <v>2291</v>
      </c>
      <c r="F123" s="0" t="s">
        <v>511</v>
      </c>
      <c r="G123" s="0" t="s">
        <v>46</v>
      </c>
      <c r="H123" s="0" t="s">
        <v>93</v>
      </c>
      <c r="I123" s="3" t="n">
        <v>1611.93</v>
      </c>
      <c r="K123" s="3" t="n">
        <v>-26306.11</v>
      </c>
    </row>
    <row r="124" customFormat="false" ht="12.75" hidden="false" customHeight="false" outlineLevel="0" collapsed="false">
      <c r="A124" s="0" t="s">
        <v>2292</v>
      </c>
      <c r="B124" s="1" t="n">
        <v>40719</v>
      </c>
      <c r="C124" s="0" t="n">
        <v>2</v>
      </c>
      <c r="D124" s="0" t="s">
        <v>59</v>
      </c>
      <c r="E124" s="0" t="s">
        <v>2293</v>
      </c>
      <c r="F124" s="0" t="s">
        <v>1429</v>
      </c>
      <c r="G124" s="0" t="s">
        <v>46</v>
      </c>
      <c r="H124" s="0" t="s">
        <v>2294</v>
      </c>
      <c r="J124" s="0" t="n">
        <v>801.74</v>
      </c>
      <c r="K124" s="3" t="n">
        <v>-27107.85</v>
      </c>
    </row>
    <row r="125" s="76" customFormat="true" ht="12.75" hidden="false" customHeight="false" outlineLevel="0" collapsed="false">
      <c r="A125" s="76" t="s">
        <v>1384</v>
      </c>
      <c r="B125" s="148" t="n">
        <v>40719</v>
      </c>
      <c r="C125" s="76" t="n">
        <v>2</v>
      </c>
      <c r="D125" s="76" t="s">
        <v>59</v>
      </c>
      <c r="E125" s="76" t="s">
        <v>2295</v>
      </c>
      <c r="F125" s="76" t="s">
        <v>1429</v>
      </c>
      <c r="G125" s="76" t="s">
        <v>46</v>
      </c>
      <c r="H125" s="76" t="s">
        <v>2296</v>
      </c>
      <c r="J125" s="76" t="n">
        <v>665.41</v>
      </c>
      <c r="K125" s="65" t="n">
        <v>-27773.26</v>
      </c>
    </row>
    <row r="126" customFormat="false" ht="12.75" hidden="false" customHeight="false" outlineLevel="0" collapsed="false">
      <c r="A126" s="0" t="s">
        <v>1960</v>
      </c>
      <c r="B126" s="1" t="n">
        <v>40721</v>
      </c>
      <c r="C126" s="0" t="n">
        <v>2</v>
      </c>
      <c r="D126" s="0" t="s">
        <v>59</v>
      </c>
      <c r="E126" s="0" t="s">
        <v>2297</v>
      </c>
      <c r="F126" s="0" t="s">
        <v>1429</v>
      </c>
      <c r="G126" s="0" t="s">
        <v>46</v>
      </c>
      <c r="H126" s="0" t="s">
        <v>93</v>
      </c>
      <c r="J126" s="3" t="n">
        <v>1088.9</v>
      </c>
      <c r="K126" s="3" t="n">
        <v>-28862.16</v>
      </c>
    </row>
    <row r="127" customFormat="false" ht="12.75" hidden="false" customHeight="false" outlineLevel="0" collapsed="false">
      <c r="A127" s="0" t="s">
        <v>2298</v>
      </c>
      <c r="B127" s="1" t="n">
        <v>40721</v>
      </c>
      <c r="C127" s="0" t="n">
        <v>2</v>
      </c>
      <c r="D127" s="0" t="s">
        <v>59</v>
      </c>
      <c r="E127" s="0" t="s">
        <v>2299</v>
      </c>
      <c r="F127" s="0" t="s">
        <v>1429</v>
      </c>
      <c r="G127" s="0" t="s">
        <v>46</v>
      </c>
      <c r="H127" s="0" t="s">
        <v>2300</v>
      </c>
      <c r="J127" s="3" t="n">
        <v>1882.35</v>
      </c>
      <c r="K127" s="3" t="n">
        <v>-30744.51</v>
      </c>
    </row>
    <row r="128" customFormat="false" ht="12.75" hidden="false" customHeight="false" outlineLevel="0" collapsed="false">
      <c r="A128" s="0" t="s">
        <v>2301</v>
      </c>
      <c r="B128" s="1" t="n">
        <v>40721</v>
      </c>
      <c r="C128" s="0" t="n">
        <v>2</v>
      </c>
      <c r="D128" s="0" t="s">
        <v>59</v>
      </c>
      <c r="E128" s="0" t="s">
        <v>2302</v>
      </c>
      <c r="F128" s="0" t="s">
        <v>1429</v>
      </c>
      <c r="G128" s="0" t="s">
        <v>46</v>
      </c>
      <c r="H128" s="0" t="s">
        <v>2303</v>
      </c>
      <c r="J128" s="0" t="n">
        <v>335.02</v>
      </c>
      <c r="K128" s="3" t="n">
        <v>-31079.53</v>
      </c>
    </row>
    <row r="129" s="62" customFormat="true" ht="12.75" hidden="false" customHeight="false" outlineLevel="0" collapsed="false">
      <c r="A129" s="62" t="s">
        <v>2304</v>
      </c>
      <c r="B129" s="167" t="n">
        <v>40721</v>
      </c>
      <c r="C129" s="62" t="n">
        <v>2</v>
      </c>
      <c r="D129" s="62" t="s">
        <v>59</v>
      </c>
      <c r="E129" s="62" t="s">
        <v>2305</v>
      </c>
      <c r="F129" s="62" t="s">
        <v>1429</v>
      </c>
      <c r="G129" s="62" t="s">
        <v>46</v>
      </c>
      <c r="H129" s="62" t="s">
        <v>2306</v>
      </c>
      <c r="J129" s="107" t="n">
        <v>3965.28</v>
      </c>
      <c r="K129" s="107" t="n">
        <v>-35044.81</v>
      </c>
    </row>
    <row r="130" s="135" customFormat="true" ht="12.75" hidden="false" customHeight="false" outlineLevel="0" collapsed="false">
      <c r="A130" s="135" t="s">
        <v>2307</v>
      </c>
      <c r="B130" s="136" t="n">
        <v>40722</v>
      </c>
      <c r="C130" s="135" t="n">
        <v>2</v>
      </c>
      <c r="D130" s="135" t="s">
        <v>44</v>
      </c>
      <c r="E130" s="135" t="s">
        <v>2308</v>
      </c>
      <c r="F130" s="135" t="s">
        <v>511</v>
      </c>
      <c r="G130" s="135" t="s">
        <v>46</v>
      </c>
      <c r="H130" s="135" t="s">
        <v>93</v>
      </c>
      <c r="I130" s="135" t="n">
        <v>697.38</v>
      </c>
      <c r="K130" s="137" t="n">
        <v>-34347.43</v>
      </c>
    </row>
    <row r="131" customFormat="false" ht="12.75" hidden="false" customHeight="false" outlineLevel="0" collapsed="false">
      <c r="A131" s="0" t="s">
        <v>2309</v>
      </c>
      <c r="B131" s="1" t="n">
        <v>40722</v>
      </c>
      <c r="C131" s="0" t="n">
        <v>2</v>
      </c>
      <c r="D131" s="0" t="s">
        <v>59</v>
      </c>
      <c r="E131" s="0" t="s">
        <v>2310</v>
      </c>
      <c r="F131" s="0" t="s">
        <v>1429</v>
      </c>
      <c r="G131" s="0" t="s">
        <v>46</v>
      </c>
      <c r="H131" s="0" t="s">
        <v>2311</v>
      </c>
      <c r="J131" s="0" t="n">
        <v>305.08</v>
      </c>
      <c r="K131" s="3" t="n">
        <v>-34652.51</v>
      </c>
    </row>
    <row r="132" customFormat="false" ht="12.75" hidden="false" customHeight="false" outlineLevel="0" collapsed="false">
      <c r="A132" s="0" t="s">
        <v>2312</v>
      </c>
      <c r="B132" s="1" t="n">
        <v>40722</v>
      </c>
      <c r="C132" s="0" t="n">
        <v>2</v>
      </c>
      <c r="D132" s="0" t="s">
        <v>59</v>
      </c>
      <c r="E132" s="0" t="s">
        <v>2313</v>
      </c>
      <c r="F132" s="0" t="s">
        <v>1429</v>
      </c>
      <c r="G132" s="0" t="s">
        <v>46</v>
      </c>
      <c r="H132" s="0" t="s">
        <v>2314</v>
      </c>
      <c r="J132" s="0" t="n">
        <v>358.44</v>
      </c>
      <c r="K132" s="3" t="n">
        <v>-35010.95</v>
      </c>
    </row>
    <row r="133" customFormat="false" ht="12.75" hidden="false" customHeight="false" outlineLevel="0" collapsed="false">
      <c r="A133" s="0" t="s">
        <v>2315</v>
      </c>
      <c r="B133" s="1" t="n">
        <v>40722</v>
      </c>
      <c r="C133" s="0" t="n">
        <v>2</v>
      </c>
      <c r="D133" s="0" t="s">
        <v>59</v>
      </c>
      <c r="E133" s="0" t="n">
        <v>1943</v>
      </c>
      <c r="F133" s="0" t="s">
        <v>1429</v>
      </c>
      <c r="G133" s="0" t="s">
        <v>46</v>
      </c>
      <c r="H133" s="0" t="s">
        <v>2316</v>
      </c>
      <c r="J133" s="0" t="n">
        <v>500.51</v>
      </c>
      <c r="K133" s="3" t="n">
        <v>-35511.46</v>
      </c>
    </row>
    <row r="134" s="140" customFormat="true" ht="12.75" hidden="false" customHeight="false" outlineLevel="0" collapsed="false">
      <c r="A134" s="140" t="s">
        <v>2317</v>
      </c>
      <c r="B134" s="141" t="n">
        <v>40723</v>
      </c>
      <c r="C134" s="140" t="n">
        <v>2</v>
      </c>
      <c r="D134" s="140" t="s">
        <v>44</v>
      </c>
      <c r="E134" s="140" t="s">
        <v>2318</v>
      </c>
      <c r="F134" s="140" t="s">
        <v>511</v>
      </c>
      <c r="G134" s="140" t="s">
        <v>46</v>
      </c>
      <c r="H134" s="140" t="s">
        <v>93</v>
      </c>
      <c r="I134" s="140" t="n">
        <v>291.42</v>
      </c>
      <c r="K134" s="142" t="n">
        <v>-35220.04</v>
      </c>
    </row>
    <row r="135" customFormat="false" ht="12.75" hidden="false" customHeight="false" outlineLevel="0" collapsed="false">
      <c r="A135" s="0" t="s">
        <v>2319</v>
      </c>
      <c r="B135" s="1" t="n">
        <v>40723</v>
      </c>
      <c r="C135" s="0" t="n">
        <v>2</v>
      </c>
      <c r="D135" s="0" t="s">
        <v>44</v>
      </c>
      <c r="E135" s="0" t="s">
        <v>2320</v>
      </c>
      <c r="F135" s="0" t="s">
        <v>511</v>
      </c>
      <c r="G135" s="0" t="s">
        <v>46</v>
      </c>
      <c r="H135" s="0" t="s">
        <v>93</v>
      </c>
      <c r="I135" s="3" t="n">
        <v>2148</v>
      </c>
      <c r="K135" s="3" t="n">
        <v>-33072.04</v>
      </c>
    </row>
    <row r="136" s="60" customFormat="true" ht="12.75" hidden="false" customHeight="false" outlineLevel="0" collapsed="false">
      <c r="A136" s="60" t="s">
        <v>2321</v>
      </c>
      <c r="B136" s="146" t="n">
        <v>40723</v>
      </c>
      <c r="C136" s="60" t="n">
        <v>2</v>
      </c>
      <c r="D136" s="60" t="s">
        <v>44</v>
      </c>
      <c r="E136" s="60" t="s">
        <v>2322</v>
      </c>
      <c r="F136" s="60" t="s">
        <v>511</v>
      </c>
      <c r="G136" s="60" t="s">
        <v>46</v>
      </c>
      <c r="H136" s="60" t="s">
        <v>2323</v>
      </c>
      <c r="I136" s="60" t="n">
        <v>521.59</v>
      </c>
      <c r="K136" s="101" t="n">
        <v>-32550.45</v>
      </c>
    </row>
    <row r="137" s="89" customFormat="true" ht="12.75" hidden="false" customHeight="false" outlineLevel="0" collapsed="false">
      <c r="A137" s="89" t="s">
        <v>2324</v>
      </c>
      <c r="B137" s="134" t="n">
        <v>40723</v>
      </c>
      <c r="C137" s="89" t="n">
        <v>2</v>
      </c>
      <c r="D137" s="89" t="s">
        <v>59</v>
      </c>
      <c r="E137" s="89" t="s">
        <v>2325</v>
      </c>
      <c r="F137" s="89" t="s">
        <v>1429</v>
      </c>
      <c r="G137" s="89" t="s">
        <v>46</v>
      </c>
      <c r="H137" s="89" t="s">
        <v>2326</v>
      </c>
      <c r="J137" s="109" t="n">
        <v>1088.1</v>
      </c>
      <c r="K137" s="109" t="n">
        <v>-33638.55</v>
      </c>
    </row>
    <row r="138" s="86" customFormat="true" ht="12.75" hidden="false" customHeight="false" outlineLevel="0" collapsed="false">
      <c r="A138" s="86" t="s">
        <v>2327</v>
      </c>
      <c r="B138" s="166" t="n">
        <v>40724</v>
      </c>
      <c r="C138" s="86" t="n">
        <v>2</v>
      </c>
      <c r="D138" s="86" t="s">
        <v>44</v>
      </c>
      <c r="E138" s="86" t="s">
        <v>2328</v>
      </c>
      <c r="F138" s="86" t="s">
        <v>511</v>
      </c>
      <c r="G138" s="86" t="s">
        <v>46</v>
      </c>
      <c r="H138" s="86" t="s">
        <v>93</v>
      </c>
      <c r="I138" s="102" t="n">
        <v>1281.28</v>
      </c>
      <c r="K138" s="102" t="n">
        <v>-32357.27</v>
      </c>
    </row>
    <row r="139" s="76" customFormat="true" ht="12.75" hidden="false" customHeight="false" outlineLevel="0" collapsed="false">
      <c r="A139" s="76" t="s">
        <v>2329</v>
      </c>
      <c r="B139" s="148" t="n">
        <v>40724</v>
      </c>
      <c r="C139" s="76" t="n">
        <v>2</v>
      </c>
      <c r="D139" s="76" t="s">
        <v>44</v>
      </c>
      <c r="E139" s="76" t="s">
        <v>2330</v>
      </c>
      <c r="F139" s="76" t="s">
        <v>511</v>
      </c>
      <c r="G139" s="76" t="s">
        <v>46</v>
      </c>
      <c r="H139" s="76" t="s">
        <v>93</v>
      </c>
      <c r="I139" s="76" t="n">
        <v>665.41</v>
      </c>
      <c r="K139" s="65" t="n">
        <v>-31691.86</v>
      </c>
    </row>
    <row r="140" s="62" customFormat="true" ht="12.75" hidden="false" customHeight="false" outlineLevel="0" collapsed="false">
      <c r="A140" s="62" t="s">
        <v>2331</v>
      </c>
      <c r="B140" s="167" t="n">
        <v>40724</v>
      </c>
      <c r="C140" s="62" t="n">
        <v>2</v>
      </c>
      <c r="D140" s="62" t="s">
        <v>44</v>
      </c>
      <c r="E140" s="62" t="s">
        <v>2332</v>
      </c>
      <c r="F140" s="62" t="s">
        <v>511</v>
      </c>
      <c r="G140" s="62" t="s">
        <v>46</v>
      </c>
      <c r="H140" s="62" t="s">
        <v>2333</v>
      </c>
      <c r="I140" s="107" t="n">
        <v>3965.28</v>
      </c>
      <c r="K140" s="107" t="n">
        <v>-27726.58</v>
      </c>
    </row>
    <row r="141" s="89" customFormat="true" ht="12.75" hidden="false" customHeight="false" outlineLevel="0" collapsed="false">
      <c r="A141" s="89" t="s">
        <v>2334</v>
      </c>
      <c r="B141" s="134" t="n">
        <v>40724</v>
      </c>
      <c r="C141" s="89" t="n">
        <v>2</v>
      </c>
      <c r="D141" s="89" t="s">
        <v>44</v>
      </c>
      <c r="E141" s="89" t="s">
        <v>2335</v>
      </c>
      <c r="F141" s="89" t="s">
        <v>511</v>
      </c>
      <c r="G141" s="89" t="s">
        <v>46</v>
      </c>
      <c r="H141" s="89" t="s">
        <v>93</v>
      </c>
      <c r="I141" s="109" t="n">
        <v>1088.9</v>
      </c>
      <c r="K141" s="109" t="n">
        <v>-26637.68</v>
      </c>
    </row>
    <row r="142" customFormat="false" ht="12.75" hidden="false" customHeight="false" outlineLevel="0" collapsed="false">
      <c r="A142" s="0" t="s">
        <v>2336</v>
      </c>
      <c r="B142" s="0" t="s">
        <v>2337</v>
      </c>
      <c r="C142" s="0" t="n">
        <v>1</v>
      </c>
      <c r="D142" s="0" t="s">
        <v>74</v>
      </c>
      <c r="E142" s="0" t="n">
        <v>6607</v>
      </c>
      <c r="F142" s="0" t="s">
        <v>506</v>
      </c>
      <c r="G142" s="0" t="s">
        <v>77</v>
      </c>
      <c r="I142" s="0" t="n">
        <v>107.52</v>
      </c>
      <c r="K142" s="3" t="n">
        <v>-26530.16</v>
      </c>
    </row>
    <row r="143" customFormat="false" ht="12.75" hidden="false" customHeight="false" outlineLevel="0" collapsed="false">
      <c r="A143" s="0" t="s">
        <v>2338</v>
      </c>
      <c r="B143" s="1" t="n">
        <v>40724</v>
      </c>
      <c r="C143" s="0" t="n">
        <v>2</v>
      </c>
      <c r="D143" s="0" t="s">
        <v>59</v>
      </c>
      <c r="E143" s="0" t="s">
        <v>2339</v>
      </c>
      <c r="F143" s="0" t="s">
        <v>1429</v>
      </c>
      <c r="G143" s="0" t="s">
        <v>46</v>
      </c>
      <c r="H143" s="0" t="s">
        <v>2340</v>
      </c>
      <c r="J143" s="0" t="n">
        <v>423.44</v>
      </c>
      <c r="K143" s="3" t="n">
        <v>-26953.6</v>
      </c>
    </row>
    <row r="144" customFormat="false" ht="12.75" hidden="false" customHeight="false" outlineLevel="0" collapsed="false">
      <c r="A144" s="0" t="s">
        <v>2341</v>
      </c>
      <c r="B144" s="1" t="n">
        <v>40724</v>
      </c>
      <c r="C144" s="0" t="n">
        <v>2</v>
      </c>
      <c r="D144" s="0" t="s">
        <v>59</v>
      </c>
      <c r="E144" s="0" t="s">
        <v>2342</v>
      </c>
      <c r="F144" s="0" t="s">
        <v>1429</v>
      </c>
      <c r="G144" s="0" t="s">
        <v>46</v>
      </c>
      <c r="H144" s="0" t="s">
        <v>2343</v>
      </c>
      <c r="J144" s="0" t="n">
        <v>364.83</v>
      </c>
      <c r="K144" s="3" t="n">
        <v>-27318.43</v>
      </c>
    </row>
    <row r="145" customFormat="false" ht="12.75" hidden="false" customHeight="false" outlineLevel="0" collapsed="false">
      <c r="A145" s="0" t="s">
        <v>2344</v>
      </c>
      <c r="B145" s="1" t="n">
        <v>40724</v>
      </c>
      <c r="C145" s="0" t="n">
        <v>2</v>
      </c>
      <c r="D145" s="0" t="s">
        <v>59</v>
      </c>
      <c r="E145" s="0" t="s">
        <v>2345</v>
      </c>
      <c r="F145" s="0" t="s">
        <v>1429</v>
      </c>
      <c r="G145" s="0" t="s">
        <v>46</v>
      </c>
      <c r="H145" s="0" t="s">
        <v>2346</v>
      </c>
      <c r="J145" s="0" t="n">
        <v>76.56</v>
      </c>
      <c r="K145" s="3" t="n">
        <v>-27394.99</v>
      </c>
    </row>
    <row r="146" customFormat="false" ht="12.75" hidden="false" customHeight="false" outlineLevel="0" collapsed="false">
      <c r="H146" s="0" t="s">
        <v>403</v>
      </c>
      <c r="I146" s="3" t="n">
        <v>83925.25</v>
      </c>
      <c r="J146" s="3" t="n">
        <v>79001.17</v>
      </c>
    </row>
    <row r="147" customFormat="false" ht="12.75" hidden="false" customHeight="false" outlineLevel="0" collapsed="false">
      <c r="H147" s="0" t="s">
        <v>404</v>
      </c>
      <c r="K147" s="3" t="n">
        <v>-27394.99</v>
      </c>
    </row>
    <row r="148" customFormat="false" ht="12.75" hidden="false" customHeight="false" outlineLevel="0" collapsed="false">
      <c r="A148" s="0" t="s">
        <v>33</v>
      </c>
      <c r="B148" s="0" t="s">
        <v>1722</v>
      </c>
      <c r="C148" s="0" t="s">
        <v>36</v>
      </c>
      <c r="D148" s="0" t="s">
        <v>34</v>
      </c>
      <c r="E148" s="0" t="s">
        <v>37</v>
      </c>
      <c r="F148" s="0" t="s">
        <v>505</v>
      </c>
      <c r="G148" s="0" t="s">
        <v>34</v>
      </c>
      <c r="H148" s="0" t="s">
        <v>39</v>
      </c>
      <c r="I148" s="0" t="s">
        <v>35</v>
      </c>
      <c r="J148" s="0" t="s">
        <v>877</v>
      </c>
      <c r="K148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407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4" t="s">
        <v>438</v>
      </c>
      <c r="B20" s="16" t="n">
        <v>39882</v>
      </c>
      <c r="C20" s="24" t="s">
        <v>439</v>
      </c>
      <c r="D20" s="18" t="s">
        <v>48</v>
      </c>
      <c r="G20" s="19"/>
      <c r="H20" s="20" t="n">
        <v>207.82</v>
      </c>
      <c r="I20" s="21"/>
    </row>
    <row r="21" s="18" customFormat="true" ht="12.75" hidden="false" customHeight="false" outlineLevel="0" collapsed="false">
      <c r="A21" s="26" t="s">
        <v>440</v>
      </c>
      <c r="B21" s="28" t="n">
        <v>39891</v>
      </c>
      <c r="C21" s="26" t="s">
        <v>441</v>
      </c>
      <c r="D21" s="27" t="s">
        <v>442</v>
      </c>
      <c r="G21" s="19"/>
      <c r="H21" s="20" t="n">
        <v>86.2</v>
      </c>
      <c r="I21" s="21"/>
    </row>
    <row r="22" s="18" customFormat="true" ht="12.75" hidden="false" customHeight="false" outlineLevel="0" collapsed="false">
      <c r="A22" s="24" t="s">
        <v>443</v>
      </c>
      <c r="B22" s="16" t="n">
        <v>39900</v>
      </c>
      <c r="C22" s="24" t="s">
        <v>444</v>
      </c>
      <c r="D22" s="18" t="s">
        <v>445</v>
      </c>
      <c r="G22" s="19"/>
      <c r="H22" s="20" t="n">
        <v>3220</v>
      </c>
      <c r="I22" s="21"/>
    </row>
    <row r="23" s="18" customFormat="true" ht="12.75" hidden="false" customHeight="false" outlineLevel="0" collapsed="false">
      <c r="A23" s="24" t="s">
        <v>242</v>
      </c>
      <c r="B23" s="16" t="n">
        <v>39933</v>
      </c>
      <c r="C23" s="24" t="s">
        <v>446</v>
      </c>
      <c r="D23" s="18" t="s">
        <v>48</v>
      </c>
      <c r="G23" s="19"/>
      <c r="H23" s="20" t="n">
        <v>500</v>
      </c>
      <c r="I23" s="21"/>
    </row>
    <row r="24" s="18" customFormat="true" ht="12.75" hidden="false" customHeight="false" outlineLevel="0" collapsed="false">
      <c r="A24" s="24" t="s">
        <v>447</v>
      </c>
      <c r="B24" s="16" t="n">
        <v>39946</v>
      </c>
      <c r="C24" s="24" t="s">
        <v>448</v>
      </c>
      <c r="D24" s="18" t="s">
        <v>48</v>
      </c>
      <c r="G24" s="19"/>
      <c r="H24" s="20" t="n">
        <v>670.24</v>
      </c>
      <c r="I24" s="21"/>
    </row>
    <row r="25" s="18" customFormat="true" ht="12.75" hidden="false" customHeight="false" outlineLevel="0" collapsed="false">
      <c r="A25" s="24" t="s">
        <v>449</v>
      </c>
      <c r="B25" s="16" t="n">
        <v>39953</v>
      </c>
      <c r="C25" s="24" t="s">
        <v>450</v>
      </c>
      <c r="D25" s="18" t="s">
        <v>48</v>
      </c>
      <c r="G25" s="19"/>
      <c r="H25" s="20" t="n">
        <v>70.52</v>
      </c>
      <c r="I25" s="21"/>
    </row>
    <row r="26" s="18" customFormat="true" ht="12.75" hidden="false" customHeight="false" outlineLevel="0" collapsed="false">
      <c r="A26" s="24" t="s">
        <v>198</v>
      </c>
      <c r="B26" s="16" t="n">
        <v>39958</v>
      </c>
      <c r="C26" s="24" t="s">
        <v>451</v>
      </c>
      <c r="D26" s="18" t="s">
        <v>48</v>
      </c>
      <c r="G26" s="19"/>
      <c r="H26" s="20" t="n">
        <v>559.48</v>
      </c>
      <c r="I26" s="21"/>
    </row>
    <row r="27" s="18" customFormat="true" ht="12.75" hidden="false" customHeight="false" outlineLevel="0" collapsed="false">
      <c r="A27" s="24" t="s">
        <v>452</v>
      </c>
      <c r="B27" s="16" t="n">
        <v>39981</v>
      </c>
      <c r="C27" s="24" t="s">
        <v>453</v>
      </c>
      <c r="D27" s="18" t="s">
        <v>48</v>
      </c>
      <c r="G27" s="19"/>
      <c r="H27" s="19" t="n">
        <v>200</v>
      </c>
      <c r="I27" s="21"/>
    </row>
    <row r="28" s="18" customFormat="true" ht="12.75" hidden="false" customHeight="false" outlineLevel="0" collapsed="false">
      <c r="A28" s="24" t="s">
        <v>454</v>
      </c>
      <c r="B28" s="16" t="n">
        <v>39983</v>
      </c>
      <c r="C28" s="24" t="s">
        <v>455</v>
      </c>
      <c r="D28" s="18" t="s">
        <v>48</v>
      </c>
      <c r="G28" s="19"/>
      <c r="H28" s="19" t="n">
        <v>115.33</v>
      </c>
      <c r="I28" s="21"/>
    </row>
    <row r="29" s="18" customFormat="true" ht="12.75" hidden="false" customHeight="false" outlineLevel="0" collapsed="false">
      <c r="A29" s="24" t="s">
        <v>456</v>
      </c>
      <c r="B29" s="16" t="n">
        <v>39983</v>
      </c>
      <c r="C29" s="24" t="s">
        <v>457</v>
      </c>
      <c r="D29" s="18" t="s">
        <v>48</v>
      </c>
      <c r="G29" s="19"/>
      <c r="H29" s="19" t="n">
        <v>189.32</v>
      </c>
      <c r="I29" s="21"/>
    </row>
    <row r="30" s="18" customFormat="true" ht="12.75" hidden="false" customHeight="false" outlineLevel="0" collapsed="false">
      <c r="A30" s="26" t="s">
        <v>458</v>
      </c>
      <c r="B30" s="28" t="n">
        <v>39997</v>
      </c>
      <c r="C30" s="26" t="s">
        <v>459</v>
      </c>
      <c r="D30" s="27" t="s">
        <v>48</v>
      </c>
      <c r="G30" s="19"/>
      <c r="H30" s="29" t="n">
        <v>300</v>
      </c>
      <c r="I30" s="21"/>
    </row>
    <row r="31" s="18" customFormat="true" ht="12.75" hidden="false" customHeight="false" outlineLevel="0" collapsed="false">
      <c r="A31" s="26" t="s">
        <v>460</v>
      </c>
      <c r="B31" s="28" t="n">
        <v>40021</v>
      </c>
      <c r="C31" s="26" t="s">
        <v>461</v>
      </c>
      <c r="D31" s="27" t="s">
        <v>462</v>
      </c>
      <c r="G31" s="19"/>
      <c r="H31" s="29" t="n">
        <v>27.98</v>
      </c>
      <c r="I31" s="21"/>
    </row>
    <row r="32" s="31" customFormat="true" ht="12.75" hidden="false" customHeight="false" outlineLevel="0" collapsed="false">
      <c r="A32" s="26" t="s">
        <v>463</v>
      </c>
      <c r="B32" s="28" t="n">
        <v>40158</v>
      </c>
      <c r="C32" s="26" t="n">
        <v>6657</v>
      </c>
      <c r="D32" s="27" t="s">
        <v>464</v>
      </c>
      <c r="E32" s="18"/>
      <c r="F32" s="18"/>
      <c r="G32" s="29"/>
      <c r="H32" s="29" t="n">
        <v>72.11</v>
      </c>
      <c r="I32" s="30"/>
    </row>
    <row r="33" customFormat="false" ht="12.75" hidden="false" customHeight="false" outlineLevel="0" collapsed="false">
      <c r="A33" s="26" t="s">
        <v>121</v>
      </c>
      <c r="B33" s="28" t="n">
        <v>40219</v>
      </c>
      <c r="C33" s="26" t="s">
        <v>465</v>
      </c>
      <c r="D33" s="27" t="s">
        <v>466</v>
      </c>
      <c r="E33" s="18"/>
      <c r="F33" s="18"/>
      <c r="G33" s="29"/>
      <c r="H33" s="29" t="n">
        <v>11.68</v>
      </c>
    </row>
    <row r="34" customFormat="false" ht="12.75" hidden="false" customHeight="false" outlineLevel="0" collapsed="false">
      <c r="A34" s="26" t="s">
        <v>467</v>
      </c>
      <c r="B34" s="28" t="n">
        <v>40221</v>
      </c>
      <c r="C34" s="26" t="s">
        <v>468</v>
      </c>
      <c r="D34" s="27" t="s">
        <v>469</v>
      </c>
      <c r="E34" s="18"/>
      <c r="F34" s="18"/>
      <c r="G34" s="29"/>
      <c r="H34" s="29" t="n">
        <v>207.91</v>
      </c>
    </row>
    <row r="35" customFormat="false" ht="12.75" hidden="false" customHeight="false" outlineLevel="0" collapsed="false">
      <c r="A35" s="26" t="s">
        <v>470</v>
      </c>
      <c r="B35" s="28" t="n">
        <v>40231</v>
      </c>
      <c r="C35" s="26" t="s">
        <v>471</v>
      </c>
      <c r="D35" s="27" t="s">
        <v>469</v>
      </c>
      <c r="E35" s="18"/>
      <c r="F35" s="18"/>
      <c r="G35" s="29"/>
      <c r="H35" s="29" t="n">
        <v>188.27</v>
      </c>
    </row>
    <row r="36" customFormat="false" ht="12.75" hidden="false" customHeight="false" outlineLevel="0" collapsed="false">
      <c r="A36" s="26" t="s">
        <v>472</v>
      </c>
      <c r="B36" s="28" t="n">
        <v>40276</v>
      </c>
      <c r="C36" s="26" t="s">
        <v>473</v>
      </c>
      <c r="D36" s="18" t="s">
        <v>48</v>
      </c>
      <c r="E36" s="18" t="s">
        <v>46</v>
      </c>
      <c r="F36" s="18" t="s">
        <v>48</v>
      </c>
      <c r="G36" s="29"/>
      <c r="H36" s="29" t="n">
        <v>300</v>
      </c>
    </row>
    <row r="37" customFormat="false" ht="12.75" hidden="false" customHeight="false" outlineLevel="0" collapsed="false">
      <c r="A37" s="26" t="s">
        <v>474</v>
      </c>
      <c r="B37" s="28" t="n">
        <v>40285</v>
      </c>
      <c r="C37" s="26" t="n">
        <v>7833</v>
      </c>
      <c r="D37" s="18" t="s">
        <v>475</v>
      </c>
      <c r="E37" s="18" t="s">
        <v>56</v>
      </c>
      <c r="F37" s="18" t="s">
        <v>475</v>
      </c>
      <c r="G37" s="29"/>
      <c r="H37" s="29" t="n">
        <v>59.58</v>
      </c>
    </row>
    <row r="38" customFormat="false" ht="12.75" hidden="false" customHeight="false" outlineLevel="0" collapsed="false">
      <c r="A38" s="26" t="s">
        <v>476</v>
      </c>
      <c r="B38" s="28" t="n">
        <v>40350</v>
      </c>
      <c r="C38" s="26" t="s">
        <v>477</v>
      </c>
      <c r="D38" s="18" t="s">
        <v>48</v>
      </c>
      <c r="E38" s="18" t="s">
        <v>46</v>
      </c>
      <c r="F38" s="18" t="s">
        <v>48</v>
      </c>
      <c r="G38" s="29"/>
      <c r="H38" s="29" t="n">
        <v>242.89</v>
      </c>
      <c r="I38" s="3"/>
    </row>
    <row r="39" customFormat="false" ht="12.75" hidden="false" customHeight="false" outlineLevel="0" collapsed="false">
      <c r="A39" s="26" t="s">
        <v>478</v>
      </c>
      <c r="B39" s="28" t="n">
        <v>40396</v>
      </c>
      <c r="C39" s="26" t="s">
        <v>479</v>
      </c>
      <c r="D39" s="18" t="s">
        <v>48</v>
      </c>
      <c r="E39" s="18" t="s">
        <v>46</v>
      </c>
      <c r="F39" s="18" t="s">
        <v>48</v>
      </c>
      <c r="G39" s="19"/>
      <c r="H39" s="29" t="n">
        <v>117.25</v>
      </c>
      <c r="I39" s="3"/>
    </row>
    <row r="40" customFormat="false" ht="12.75" hidden="false" customHeight="false" outlineLevel="0" collapsed="false">
      <c r="A40" s="26" t="s">
        <v>480</v>
      </c>
      <c r="B40" s="28" t="n">
        <v>40458</v>
      </c>
      <c r="C40" s="26" t="s">
        <v>481</v>
      </c>
      <c r="D40" s="18" t="s">
        <v>48</v>
      </c>
      <c r="E40" s="18" t="s">
        <v>46</v>
      </c>
      <c r="F40" s="18" t="s">
        <v>48</v>
      </c>
      <c r="G40" s="19"/>
      <c r="H40" s="29" t="n">
        <v>247.15</v>
      </c>
      <c r="I40" s="3"/>
    </row>
    <row r="41" customFormat="false" ht="12.75" hidden="false" customHeight="false" outlineLevel="0" collapsed="false">
      <c r="A41" s="26" t="s">
        <v>482</v>
      </c>
      <c r="B41" s="28" t="n">
        <v>40462</v>
      </c>
      <c r="C41" s="26" t="s">
        <v>483</v>
      </c>
      <c r="D41" s="18" t="s">
        <v>48</v>
      </c>
      <c r="E41" s="18" t="s">
        <v>46</v>
      </c>
      <c r="F41" s="18" t="s">
        <v>48</v>
      </c>
      <c r="G41" s="19"/>
      <c r="H41" s="29" t="n">
        <v>100</v>
      </c>
      <c r="I41" s="3"/>
    </row>
    <row r="42" customFormat="false" ht="12.75" hidden="false" customHeight="false" outlineLevel="0" collapsed="false">
      <c r="A42" s="26" t="s">
        <v>484</v>
      </c>
      <c r="B42" s="28" t="n">
        <v>40486</v>
      </c>
      <c r="C42" s="26" t="s">
        <v>485</v>
      </c>
      <c r="D42" s="18" t="s">
        <v>48</v>
      </c>
      <c r="E42" s="18" t="s">
        <v>46</v>
      </c>
      <c r="F42" s="18" t="s">
        <v>48</v>
      </c>
      <c r="G42" s="19"/>
      <c r="H42" s="29" t="n">
        <v>169.58</v>
      </c>
      <c r="I42" s="3"/>
    </row>
    <row r="43" customFormat="false" ht="12.75" hidden="false" customHeight="false" outlineLevel="0" collapsed="false">
      <c r="A43" s="26" t="s">
        <v>486</v>
      </c>
      <c r="B43" s="28" t="n">
        <v>40486</v>
      </c>
      <c r="C43" s="26" t="s">
        <v>487</v>
      </c>
      <c r="D43" s="27" t="s">
        <v>488</v>
      </c>
      <c r="E43" s="18" t="s">
        <v>46</v>
      </c>
      <c r="F43" s="18" t="s">
        <v>48</v>
      </c>
      <c r="G43" s="19"/>
      <c r="H43" s="29" t="n">
        <v>1000</v>
      </c>
      <c r="I43" s="3"/>
    </row>
    <row r="44" customFormat="false" ht="12.75" hidden="false" customHeight="false" outlineLevel="0" collapsed="false">
      <c r="A44" s="26" t="s">
        <v>489</v>
      </c>
      <c r="B44" s="28" t="n">
        <v>40498</v>
      </c>
      <c r="C44" s="26" t="s">
        <v>490</v>
      </c>
      <c r="D44" s="18" t="s">
        <v>491</v>
      </c>
      <c r="E44" s="18" t="s">
        <v>46</v>
      </c>
      <c r="F44" s="18" t="s">
        <v>491</v>
      </c>
      <c r="G44" s="19"/>
      <c r="H44" s="29" t="n">
        <v>2000</v>
      </c>
      <c r="I44" s="3"/>
    </row>
    <row r="45" customFormat="false" ht="12.75" hidden="false" customHeight="false" outlineLevel="0" collapsed="false">
      <c r="A45" s="26" t="s">
        <v>492</v>
      </c>
      <c r="B45" s="28" t="n">
        <v>40504</v>
      </c>
      <c r="C45" s="26" t="s">
        <v>493</v>
      </c>
      <c r="D45" s="18" t="s">
        <v>48</v>
      </c>
      <c r="E45" s="18" t="s">
        <v>46</v>
      </c>
      <c r="F45" s="18" t="s">
        <v>48</v>
      </c>
      <c r="G45" s="19"/>
      <c r="H45" s="29" t="n">
        <v>100</v>
      </c>
      <c r="I45" s="3"/>
    </row>
    <row r="46" customFormat="false" ht="12.75" hidden="false" customHeight="false" outlineLevel="0" collapsed="false">
      <c r="A46" s="26" t="s">
        <v>494</v>
      </c>
      <c r="B46" s="28" t="n">
        <v>40505</v>
      </c>
      <c r="C46" s="26" t="s">
        <v>495</v>
      </c>
      <c r="D46" s="18" t="s">
        <v>48</v>
      </c>
      <c r="E46" s="18" t="s">
        <v>46</v>
      </c>
      <c r="F46" s="18" t="s">
        <v>48</v>
      </c>
      <c r="G46" s="19"/>
      <c r="H46" s="29" t="n">
        <v>500</v>
      </c>
      <c r="I46" s="3"/>
    </row>
    <row r="47" customFormat="false" ht="12.75" hidden="false" customHeight="false" outlineLevel="0" collapsed="false">
      <c r="A47" s="26" t="s">
        <v>496</v>
      </c>
      <c r="B47" s="28" t="n">
        <v>40506</v>
      </c>
      <c r="C47" s="26" t="s">
        <v>497</v>
      </c>
      <c r="D47" s="18" t="s">
        <v>48</v>
      </c>
      <c r="E47" s="18" t="s">
        <v>46</v>
      </c>
      <c r="F47" s="18" t="s">
        <v>48</v>
      </c>
      <c r="G47" s="19"/>
      <c r="H47" s="29" t="n">
        <v>152.24</v>
      </c>
      <c r="I47" s="3"/>
    </row>
    <row r="48" customFormat="false" ht="12.75" hidden="false" customHeight="false" outlineLevel="0" collapsed="false">
      <c r="A48" s="26" t="s">
        <v>116</v>
      </c>
      <c r="B48" s="28" t="n">
        <v>40519</v>
      </c>
      <c r="C48" s="26" t="s">
        <v>117</v>
      </c>
      <c r="D48" s="18" t="s">
        <v>65</v>
      </c>
      <c r="E48" s="18" t="s">
        <v>46</v>
      </c>
      <c r="F48" s="18" t="s">
        <v>65</v>
      </c>
      <c r="G48" s="19"/>
      <c r="H48" s="29" t="n">
        <v>978.4</v>
      </c>
      <c r="I48" s="3"/>
    </row>
    <row r="49" customFormat="false" ht="12.75" hidden="false" customHeight="false" outlineLevel="0" collapsed="false">
      <c r="A49" s="26" t="s">
        <v>131</v>
      </c>
      <c r="B49" s="28" t="n">
        <v>40520</v>
      </c>
      <c r="C49" s="26" t="s">
        <v>132</v>
      </c>
      <c r="D49" s="18" t="s">
        <v>93</v>
      </c>
      <c r="E49" s="18" t="s">
        <v>46</v>
      </c>
      <c r="F49" s="18" t="s">
        <v>93</v>
      </c>
      <c r="G49" s="19"/>
      <c r="H49" s="29" t="n">
        <v>2064.69</v>
      </c>
      <c r="I49" s="3"/>
    </row>
    <row r="50" customFormat="false" ht="12.75" hidden="false" customHeight="false" outlineLevel="0" collapsed="false">
      <c r="A50" s="26" t="s">
        <v>147</v>
      </c>
      <c r="B50" s="28" t="n">
        <v>40523</v>
      </c>
      <c r="C50" s="26" t="s">
        <v>149</v>
      </c>
      <c r="D50" s="18" t="s">
        <v>65</v>
      </c>
      <c r="E50" s="18" t="s">
        <v>46</v>
      </c>
      <c r="F50" s="18" t="s">
        <v>65</v>
      </c>
      <c r="G50" s="19"/>
      <c r="H50" s="29" t="n">
        <v>598.22</v>
      </c>
      <c r="I50" s="3"/>
    </row>
    <row r="51" customFormat="false" ht="12.75" hidden="false" customHeight="false" outlineLevel="0" collapsed="false">
      <c r="A51" s="26" t="s">
        <v>200</v>
      </c>
      <c r="B51" s="28" t="n">
        <v>40526</v>
      </c>
      <c r="C51" s="26" t="s">
        <v>201</v>
      </c>
      <c r="D51" s="18" t="s">
        <v>197</v>
      </c>
      <c r="E51" s="18" t="s">
        <v>46</v>
      </c>
      <c r="F51" s="18" t="s">
        <v>197</v>
      </c>
      <c r="G51" s="19"/>
      <c r="H51" s="29" t="n">
        <v>837.4</v>
      </c>
      <c r="I51" s="3"/>
    </row>
    <row r="52" customFormat="false" ht="12.75" hidden="false" customHeight="false" outlineLevel="0" collapsed="false">
      <c r="A52" s="26" t="s">
        <v>236</v>
      </c>
      <c r="B52" s="28" t="n">
        <v>40529</v>
      </c>
      <c r="C52" s="26" t="s">
        <v>237</v>
      </c>
      <c r="D52" s="18" t="s">
        <v>238</v>
      </c>
      <c r="E52" s="18" t="s">
        <v>46</v>
      </c>
      <c r="F52" s="18" t="s">
        <v>238</v>
      </c>
      <c r="G52" s="19"/>
      <c r="H52" s="29" t="n">
        <v>1274.24</v>
      </c>
      <c r="I52" s="3"/>
    </row>
    <row r="53" customFormat="false" ht="12.75" hidden="false" customHeight="false" outlineLevel="0" collapsed="false">
      <c r="A53" s="26" t="s">
        <v>256</v>
      </c>
      <c r="B53" s="28" t="n">
        <v>40530</v>
      </c>
      <c r="C53" s="26" t="s">
        <v>257</v>
      </c>
      <c r="D53" s="18" t="s">
        <v>258</v>
      </c>
      <c r="E53" s="18" t="s">
        <v>46</v>
      </c>
      <c r="F53" s="18" t="s">
        <v>258</v>
      </c>
      <c r="G53" s="19"/>
      <c r="H53" s="29" t="n">
        <v>113.15</v>
      </c>
      <c r="I53" s="3"/>
    </row>
    <row r="54" customFormat="false" ht="12.75" hidden="false" customHeight="false" outlineLevel="0" collapsed="false">
      <c r="A54" s="26" t="s">
        <v>296</v>
      </c>
      <c r="B54" s="28" t="n">
        <v>40534</v>
      </c>
      <c r="C54" s="26" t="s">
        <v>297</v>
      </c>
      <c r="D54" s="18" t="s">
        <v>197</v>
      </c>
      <c r="E54" s="18" t="s">
        <v>46</v>
      </c>
      <c r="F54" s="18" t="s">
        <v>197</v>
      </c>
      <c r="G54" s="19"/>
      <c r="H54" s="29" t="n">
        <v>2569.75</v>
      </c>
      <c r="I54" s="3"/>
    </row>
    <row r="55" customFormat="false" ht="12.75" hidden="false" customHeight="false" outlineLevel="0" collapsed="false">
      <c r="A55" s="26" t="s">
        <v>305</v>
      </c>
      <c r="B55" s="28" t="n">
        <v>40534</v>
      </c>
      <c r="C55" s="26" t="s">
        <v>306</v>
      </c>
      <c r="D55" s="18" t="s">
        <v>307</v>
      </c>
      <c r="E55" s="18" t="s">
        <v>46</v>
      </c>
      <c r="F55" s="18" t="s">
        <v>307</v>
      </c>
      <c r="G55" s="19"/>
      <c r="H55" s="29" t="n">
        <v>6581.38</v>
      </c>
      <c r="I55" s="3"/>
    </row>
    <row r="56" customFormat="false" ht="12.75" hidden="false" customHeight="false" outlineLevel="0" collapsed="false">
      <c r="A56" s="26" t="s">
        <v>308</v>
      </c>
      <c r="B56" s="28" t="n">
        <v>40534</v>
      </c>
      <c r="C56" s="26" t="s">
        <v>309</v>
      </c>
      <c r="D56" s="18" t="s">
        <v>310</v>
      </c>
      <c r="E56" s="18" t="s">
        <v>46</v>
      </c>
      <c r="F56" s="18" t="s">
        <v>310</v>
      </c>
      <c r="G56" s="19"/>
      <c r="H56" s="29" t="n">
        <v>136.77</v>
      </c>
      <c r="I56" s="3"/>
    </row>
    <row r="57" customFormat="false" ht="12.75" hidden="false" customHeight="false" outlineLevel="0" collapsed="false">
      <c r="A57" s="26" t="s">
        <v>311</v>
      </c>
      <c r="B57" s="28" t="n">
        <v>40534</v>
      </c>
      <c r="C57" s="26" t="s">
        <v>312</v>
      </c>
      <c r="D57" s="18" t="s">
        <v>313</v>
      </c>
      <c r="E57" s="18" t="s">
        <v>46</v>
      </c>
      <c r="F57" s="18" t="s">
        <v>313</v>
      </c>
      <c r="G57" s="19"/>
      <c r="H57" s="29" t="n">
        <v>352.64</v>
      </c>
      <c r="I57" s="3"/>
    </row>
    <row r="58" customFormat="false" ht="12.75" hidden="false" customHeight="false" outlineLevel="0" collapsed="false">
      <c r="A58" s="26" t="s">
        <v>326</v>
      </c>
      <c r="B58" s="28" t="n">
        <v>40535</v>
      </c>
      <c r="C58" s="26" t="s">
        <v>327</v>
      </c>
      <c r="D58" s="18" t="s">
        <v>328</v>
      </c>
      <c r="E58" s="18" t="s">
        <v>46</v>
      </c>
      <c r="F58" s="18" t="s">
        <v>328</v>
      </c>
      <c r="G58" s="19"/>
      <c r="H58" s="29" t="n">
        <v>290.24</v>
      </c>
      <c r="I58" s="3"/>
    </row>
    <row r="59" customFormat="false" ht="12.75" hidden="false" customHeight="false" outlineLevel="0" collapsed="false">
      <c r="A59" s="26" t="s">
        <v>339</v>
      </c>
      <c r="B59" s="28" t="n">
        <v>40535</v>
      </c>
      <c r="C59" s="26" t="s">
        <v>340</v>
      </c>
      <c r="D59" s="18" t="s">
        <v>341</v>
      </c>
      <c r="E59" s="18" t="s">
        <v>46</v>
      </c>
      <c r="F59" s="18" t="s">
        <v>341</v>
      </c>
      <c r="G59" s="19"/>
      <c r="H59" s="29" t="n">
        <v>111.36</v>
      </c>
      <c r="I59" s="3"/>
    </row>
    <row r="60" customFormat="false" ht="12.75" hidden="false" customHeight="false" outlineLevel="0" collapsed="false">
      <c r="A60" s="26" t="s">
        <v>353</v>
      </c>
      <c r="B60" s="28" t="n">
        <v>40539</v>
      </c>
      <c r="C60" s="26" t="s">
        <v>354</v>
      </c>
      <c r="D60" s="18" t="s">
        <v>355</v>
      </c>
      <c r="E60" s="18" t="s">
        <v>46</v>
      </c>
      <c r="F60" s="18" t="s">
        <v>355</v>
      </c>
      <c r="G60" s="19"/>
      <c r="H60" s="29" t="n">
        <v>197.86</v>
      </c>
      <c r="I60" s="3"/>
    </row>
    <row r="61" customFormat="false" ht="12.75" hidden="false" customHeight="false" outlineLevel="0" collapsed="false">
      <c r="A61" s="26" t="s">
        <v>356</v>
      </c>
      <c r="B61" s="28" t="n">
        <v>40539</v>
      </c>
      <c r="C61" s="26" t="s">
        <v>357</v>
      </c>
      <c r="D61" s="18" t="s">
        <v>358</v>
      </c>
      <c r="E61" s="18" t="s">
        <v>46</v>
      </c>
      <c r="F61" s="18" t="s">
        <v>358</v>
      </c>
      <c r="G61" s="19"/>
      <c r="H61" s="29" t="n">
        <v>218.61</v>
      </c>
      <c r="I61" s="3"/>
    </row>
    <row r="62" customFormat="false" ht="12.75" hidden="false" customHeight="false" outlineLevel="0" collapsed="false">
      <c r="A62" s="26" t="s">
        <v>359</v>
      </c>
      <c r="B62" s="28" t="n">
        <v>40539</v>
      </c>
      <c r="C62" s="26" t="s">
        <v>360</v>
      </c>
      <c r="D62" s="18" t="s">
        <v>361</v>
      </c>
      <c r="E62" s="18" t="s">
        <v>46</v>
      </c>
      <c r="F62" s="18" t="s">
        <v>361</v>
      </c>
      <c r="G62" s="19"/>
      <c r="H62" s="29" t="n">
        <v>15502.6</v>
      </c>
      <c r="I62" s="3"/>
    </row>
    <row r="63" customFormat="false" ht="12.75" hidden="false" customHeight="false" outlineLevel="0" collapsed="false">
      <c r="A63" s="26" t="s">
        <v>372</v>
      </c>
      <c r="B63" s="28" t="n">
        <v>40540</v>
      </c>
      <c r="C63" s="26" t="s">
        <v>373</v>
      </c>
      <c r="D63" s="18" t="s">
        <v>374</v>
      </c>
      <c r="E63" s="18" t="s">
        <v>46</v>
      </c>
      <c r="F63" s="18" t="s">
        <v>374</v>
      </c>
      <c r="G63" s="19"/>
      <c r="H63" s="29" t="n">
        <v>330.95</v>
      </c>
      <c r="I63" s="3"/>
    </row>
    <row r="64" customFormat="false" ht="12.75" hidden="false" customHeight="false" outlineLevel="0" collapsed="false">
      <c r="A64" s="26" t="s">
        <v>375</v>
      </c>
      <c r="B64" s="28" t="n">
        <v>40540</v>
      </c>
      <c r="C64" s="26" t="s">
        <v>376</v>
      </c>
      <c r="D64" s="18" t="s">
        <v>377</v>
      </c>
      <c r="E64" s="18" t="s">
        <v>46</v>
      </c>
      <c r="F64" s="18" t="s">
        <v>377</v>
      </c>
      <c r="G64" s="19"/>
      <c r="H64" s="29" t="n">
        <v>981.94</v>
      </c>
      <c r="I64" s="3"/>
    </row>
    <row r="65" customFormat="false" ht="12.75" hidden="false" customHeight="false" outlineLevel="0" collapsed="false">
      <c r="A65" s="26" t="s">
        <v>378</v>
      </c>
      <c r="B65" s="28" t="n">
        <v>40540</v>
      </c>
      <c r="C65" s="26" t="s">
        <v>379</v>
      </c>
      <c r="D65" s="18" t="s">
        <v>380</v>
      </c>
      <c r="E65" s="18" t="s">
        <v>46</v>
      </c>
      <c r="F65" s="18" t="s">
        <v>380</v>
      </c>
      <c r="G65" s="32"/>
      <c r="H65" s="33" t="n">
        <v>90.09</v>
      </c>
      <c r="I65" s="3"/>
    </row>
    <row r="66" customFormat="false" ht="12.75" hidden="false" customHeight="false" outlineLevel="0" collapsed="false">
      <c r="A66" s="26"/>
      <c r="B66" s="28"/>
      <c r="C66" s="26"/>
      <c r="D66" s="27"/>
      <c r="E66" s="18"/>
      <c r="F66" s="18"/>
      <c r="G66" s="19" t="n">
        <f aca="false">SUM(G7:G65)</f>
        <v>0</v>
      </c>
      <c r="H66" s="29" t="n">
        <f aca="false">SUM(H7:H65)</f>
        <v>49218.62</v>
      </c>
    </row>
    <row r="67" customFormat="false" ht="12.75" hidden="false" customHeight="false" outlineLevel="0" collapsed="false">
      <c r="A67" s="26"/>
      <c r="B67" s="28"/>
      <c r="C67" s="26"/>
      <c r="D67" s="27"/>
      <c r="E67" s="18"/>
      <c r="F67" s="18"/>
      <c r="G67" s="19"/>
      <c r="H67" s="29"/>
    </row>
    <row r="68" customFormat="false" ht="12.75" hidden="false" customHeight="false" outlineLevel="0" collapsed="false">
      <c r="A68" s="26"/>
      <c r="B68" s="28"/>
      <c r="C68" s="26"/>
      <c r="D68" s="27"/>
      <c r="E68" s="18"/>
      <c r="F68" s="18"/>
      <c r="G68" s="19"/>
      <c r="H68" s="29"/>
    </row>
    <row r="69" customFormat="false" ht="12.75" hidden="false" customHeight="false" outlineLevel="0" collapsed="false">
      <c r="A69" s="26"/>
      <c r="B69" s="28"/>
      <c r="C69" s="26"/>
      <c r="D69" s="27"/>
      <c r="E69" s="18"/>
      <c r="F69" s="18"/>
      <c r="G69" s="19"/>
      <c r="H69" s="29"/>
    </row>
    <row r="70" customFormat="false" ht="12.75" hidden="false" customHeight="false" outlineLevel="0" collapsed="false">
      <c r="A70" s="26"/>
      <c r="B70" s="28"/>
      <c r="C70" s="26"/>
      <c r="D70" s="27"/>
      <c r="E70" s="18"/>
      <c r="F70" s="18"/>
      <c r="G70" s="19" t="s">
        <v>498</v>
      </c>
      <c r="H70" s="29" t="n">
        <f aca="false">H66</f>
        <v>49218.62</v>
      </c>
    </row>
    <row r="71" customFormat="false" ht="12.75" hidden="false" customHeight="false" outlineLevel="0" collapsed="false">
      <c r="A71" s="26"/>
      <c r="B71" s="28"/>
      <c r="C71" s="26"/>
      <c r="D71" s="27"/>
      <c r="E71" s="18"/>
      <c r="F71" s="18"/>
      <c r="G71" s="19" t="s">
        <v>499</v>
      </c>
      <c r="H71" s="29" t="n">
        <v>49225.24</v>
      </c>
    </row>
    <row r="72" customFormat="false" ht="12.75" hidden="false" customHeight="false" outlineLevel="0" collapsed="false">
      <c r="A72" s="26"/>
      <c r="B72" s="28"/>
      <c r="C72" s="26"/>
      <c r="D72" s="27"/>
      <c r="E72" s="18"/>
      <c r="F72" s="18"/>
      <c r="G72" s="19" t="s">
        <v>500</v>
      </c>
      <c r="H72" s="29" t="n">
        <f aca="false">H70-H71</f>
        <v>-6.61999999999534</v>
      </c>
    </row>
    <row r="73" customFormat="false" ht="12.75" hidden="false" customHeight="false" outlineLevel="0" collapsed="false">
      <c r="A73" s="26"/>
      <c r="B73" s="28"/>
      <c r="C73" s="26"/>
      <c r="D73" s="27"/>
      <c r="E73" s="18"/>
      <c r="F73" s="18"/>
      <c r="G73" s="19"/>
      <c r="H73" s="29"/>
    </row>
    <row r="74" customFormat="false" ht="12.75" hidden="false" customHeight="false" outlineLevel="0" collapsed="false">
      <c r="A74" s="26"/>
      <c r="B74" s="28"/>
      <c r="C74" s="26"/>
      <c r="D74" s="27"/>
      <c r="E74" s="18"/>
      <c r="F74" s="18"/>
      <c r="G74" s="19"/>
      <c r="H74" s="29"/>
    </row>
    <row r="75" customFormat="false" ht="12.75" hidden="false" customHeight="false" outlineLevel="0" collapsed="false">
      <c r="A75" s="26"/>
      <c r="B75" s="28"/>
      <c r="C75" s="26"/>
      <c r="D75" s="27"/>
      <c r="E75" s="18"/>
      <c r="F75" s="18"/>
      <c r="G75" s="19"/>
      <c r="H75" s="29"/>
    </row>
    <row r="76" customFormat="false" ht="12.75" hidden="false" customHeight="false" outlineLevel="0" collapsed="false">
      <c r="A76" s="26"/>
      <c r="B76" s="28"/>
      <c r="C76" s="26"/>
      <c r="D76" s="27"/>
      <c r="E76" s="18"/>
      <c r="F76" s="18"/>
      <c r="G76" s="19"/>
      <c r="H76" s="29"/>
    </row>
    <row r="77" customFormat="false" ht="12.75" hidden="false" customHeight="false" outlineLevel="0" collapsed="false">
      <c r="A77" s="26"/>
      <c r="B77" s="28"/>
      <c r="C77" s="26"/>
      <c r="D77" s="27"/>
      <c r="E77" s="18"/>
      <c r="F77" s="18"/>
      <c r="G77" s="19"/>
      <c r="H77" s="29"/>
    </row>
    <row r="78" customFormat="false" ht="12.75" hidden="false" customHeight="false" outlineLevel="0" collapsed="false">
      <c r="A78" s="26"/>
      <c r="B78" s="28"/>
      <c r="C78" s="26"/>
      <c r="D78" s="27"/>
      <c r="E78" s="18"/>
      <c r="F78" s="18"/>
      <c r="G78" s="19"/>
      <c r="H78" s="29"/>
    </row>
    <row r="79" customFormat="false" ht="12.75" hidden="false" customHeight="false" outlineLevel="0" collapsed="false">
      <c r="A79" s="26"/>
      <c r="B79" s="28"/>
      <c r="C79" s="26"/>
      <c r="D79" s="27"/>
      <c r="E79" s="18"/>
      <c r="F79" s="18"/>
      <c r="G79" s="19"/>
      <c r="H79" s="29"/>
    </row>
    <row r="80" customFormat="false" ht="12.75" hidden="false" customHeight="false" outlineLevel="0" collapsed="false">
      <c r="A80" s="26"/>
      <c r="B80" s="28"/>
      <c r="C80" s="26"/>
      <c r="D80" s="27"/>
      <c r="E80" s="18"/>
      <c r="F80" s="18"/>
      <c r="G80" s="19"/>
      <c r="H80" s="29"/>
    </row>
    <row r="81" customFormat="false" ht="12.75" hidden="false" customHeight="false" outlineLevel="0" collapsed="false">
      <c r="A81" s="26"/>
      <c r="B81" s="28"/>
      <c r="C81" s="26"/>
      <c r="D81" s="27"/>
      <c r="E81" s="18"/>
      <c r="F81" s="18"/>
      <c r="G81" s="19"/>
      <c r="H81" s="29"/>
    </row>
    <row r="82" customFormat="false" ht="12.75" hidden="false" customHeight="false" outlineLevel="0" collapsed="false">
      <c r="A82" s="26"/>
      <c r="B82" s="28"/>
      <c r="C82" s="26"/>
      <c r="D82" s="27"/>
      <c r="E82" s="18"/>
      <c r="F82" s="18"/>
      <c r="G82" s="19"/>
      <c r="H82" s="29"/>
    </row>
    <row r="83" customFormat="false" ht="12.75" hidden="false" customHeight="false" outlineLevel="0" collapsed="false">
      <c r="A83" s="26"/>
      <c r="B83" s="28"/>
      <c r="C83" s="26"/>
      <c r="D83" s="27"/>
      <c r="E83" s="18"/>
      <c r="F83" s="18"/>
      <c r="G83" s="19"/>
      <c r="H83" s="29"/>
    </row>
    <row r="84" customFormat="false" ht="12.75" hidden="false" customHeight="false" outlineLevel="0" collapsed="false">
      <c r="A84" s="26"/>
      <c r="B84" s="28"/>
      <c r="C84" s="26"/>
      <c r="D84" s="27"/>
      <c r="E84" s="18"/>
      <c r="F84" s="18"/>
      <c r="G84" s="19"/>
      <c r="H84" s="29"/>
    </row>
    <row r="85" customFormat="false" ht="12.75" hidden="false" customHeight="false" outlineLevel="0" collapsed="false">
      <c r="A85" s="26"/>
      <c r="B85" s="28"/>
      <c r="C85" s="26"/>
      <c r="D85" s="27"/>
      <c r="E85" s="18"/>
      <c r="F85" s="18"/>
      <c r="G85" s="19"/>
      <c r="H85" s="29"/>
    </row>
    <row r="86" customFormat="false" ht="12.75" hidden="false" customHeight="false" outlineLevel="0" collapsed="false">
      <c r="A86" s="26"/>
      <c r="B86" s="28"/>
      <c r="C86" s="26"/>
      <c r="D86" s="27"/>
      <c r="E86" s="18"/>
      <c r="F86" s="18"/>
      <c r="G86" s="19"/>
      <c r="H86" s="29"/>
    </row>
    <row r="87" customFormat="false" ht="12.75" hidden="false" customHeight="false" outlineLevel="0" collapsed="false">
      <c r="A87" s="26"/>
      <c r="B87" s="28"/>
      <c r="C87" s="26"/>
      <c r="D87" s="27"/>
      <c r="E87" s="18"/>
      <c r="F87" s="18"/>
      <c r="G87" s="19"/>
      <c r="H87" s="29"/>
    </row>
    <row r="88" customFormat="false" ht="12.75" hidden="false" customHeight="false" outlineLevel="0" collapsed="false">
      <c r="A88" s="26"/>
      <c r="B88" s="28"/>
      <c r="C88" s="26"/>
      <c r="D88" s="27"/>
      <c r="E88" s="18"/>
      <c r="F88" s="18"/>
      <c r="G88" s="19"/>
      <c r="H88" s="29"/>
    </row>
    <row r="89" customFormat="false" ht="12.75" hidden="false" customHeight="false" outlineLevel="0" collapsed="false">
      <c r="A89" s="26"/>
      <c r="B89" s="28"/>
      <c r="C89" s="26"/>
      <c r="D89" s="27"/>
      <c r="E89" s="18"/>
      <c r="F89" s="18"/>
      <c r="G89" s="19"/>
      <c r="H89" s="29"/>
    </row>
    <row r="90" customFormat="false" ht="12.75" hidden="false" customHeight="false" outlineLevel="0" collapsed="false">
      <c r="A90" s="26"/>
      <c r="B90" s="28"/>
      <c r="C90" s="26"/>
      <c r="D90" s="27"/>
      <c r="E90" s="18"/>
      <c r="F90" s="18"/>
      <c r="G90" s="19"/>
      <c r="H90" s="29"/>
    </row>
    <row r="91" customFormat="false" ht="12.75" hidden="false" customHeight="false" outlineLevel="0" collapsed="false">
      <c r="A91" s="26"/>
      <c r="B91" s="28"/>
      <c r="C91" s="26"/>
      <c r="D91" s="27"/>
      <c r="E91" s="18"/>
      <c r="F91" s="18"/>
      <c r="G91" s="19"/>
      <c r="H91" s="29"/>
    </row>
    <row r="92" customFormat="false" ht="12.75" hidden="false" customHeight="false" outlineLevel="0" collapsed="false">
      <c r="A92" s="26"/>
      <c r="B92" s="28"/>
      <c r="C92" s="26"/>
      <c r="D92" s="27"/>
      <c r="E92" s="18"/>
      <c r="F92" s="18"/>
      <c r="G92" s="19"/>
      <c r="H92" s="29"/>
    </row>
    <row r="93" customFormat="false" ht="12.75" hidden="false" customHeight="false" outlineLevel="0" collapsed="false">
      <c r="A93" s="26"/>
      <c r="B93" s="28"/>
      <c r="C93" s="26"/>
      <c r="D93" s="27"/>
      <c r="E93" s="18"/>
      <c r="F93" s="18"/>
      <c r="G93" s="19"/>
      <c r="H93" s="29"/>
    </row>
    <row r="94" customFormat="false" ht="12.75" hidden="false" customHeight="false" outlineLevel="0" collapsed="false">
      <c r="A94" s="26"/>
      <c r="B94" s="28"/>
      <c r="C94" s="26"/>
      <c r="D94" s="27"/>
      <c r="E94" s="18"/>
      <c r="F94" s="18"/>
      <c r="G94" s="19"/>
      <c r="H94" s="29"/>
    </row>
    <row r="95" customFormat="false" ht="12.75" hidden="false" customHeight="false" outlineLevel="0" collapsed="false">
      <c r="A95" s="26"/>
      <c r="B95" s="28"/>
      <c r="C95" s="26"/>
      <c r="D95" s="27"/>
      <c r="E95" s="18"/>
      <c r="F95" s="18"/>
      <c r="G95" s="19"/>
      <c r="H95" s="29"/>
    </row>
    <row r="96" customFormat="false" ht="12.75" hidden="false" customHeight="false" outlineLevel="0" collapsed="false">
      <c r="A96" s="26"/>
      <c r="B96" s="28"/>
      <c r="C96" s="26"/>
      <c r="D96" s="27"/>
      <c r="E96" s="18"/>
      <c r="F96" s="18"/>
      <c r="G96" s="19"/>
      <c r="H96" s="29"/>
    </row>
    <row r="97" customFormat="false" ht="12.75" hidden="false" customHeight="false" outlineLevel="0" collapsed="false">
      <c r="A97" s="26"/>
      <c r="B97" s="28"/>
      <c r="C97" s="26"/>
      <c r="D97" s="27"/>
      <c r="E97" s="18"/>
      <c r="F97" s="18"/>
      <c r="G97" s="19"/>
      <c r="H97" s="29"/>
    </row>
    <row r="98" customFormat="false" ht="12.75" hidden="false" customHeight="false" outlineLevel="0" collapsed="false">
      <c r="A98" s="26"/>
      <c r="B98" s="28"/>
      <c r="C98" s="26"/>
      <c r="D98" s="27"/>
      <c r="E98" s="18"/>
      <c r="F98" s="18"/>
      <c r="G98" s="19"/>
      <c r="H98" s="29"/>
    </row>
    <row r="99" customFormat="false" ht="12.75" hidden="false" customHeight="false" outlineLevel="0" collapsed="false">
      <c r="A99" s="26"/>
      <c r="B99" s="28"/>
      <c r="C99" s="26"/>
      <c r="D99" s="27"/>
      <c r="E99" s="18"/>
      <c r="F99" s="18"/>
      <c r="G99" s="19"/>
      <c r="H99" s="29"/>
    </row>
    <row r="100" customFormat="false" ht="12.75" hidden="false" customHeight="false" outlineLevel="0" collapsed="false">
      <c r="A100" s="26"/>
      <c r="B100" s="28"/>
      <c r="C100" s="26"/>
      <c r="D100" s="27"/>
      <c r="E100" s="18"/>
      <c r="F100" s="18"/>
      <c r="G100" s="19"/>
      <c r="H100" s="29"/>
    </row>
    <row r="101" customFormat="false" ht="12.75" hidden="false" customHeight="false" outlineLevel="0" collapsed="false">
      <c r="A101" s="26"/>
      <c r="B101" s="28"/>
      <c r="C101" s="26"/>
      <c r="D101" s="27"/>
      <c r="E101" s="18"/>
      <c r="F101" s="18"/>
      <c r="G101" s="19"/>
      <c r="H101" s="29"/>
    </row>
    <row r="102" customFormat="false" ht="12.75" hidden="false" customHeight="false" outlineLevel="0" collapsed="false">
      <c r="A102" s="26"/>
      <c r="B102" s="28"/>
      <c r="C102" s="26"/>
      <c r="D102" s="27"/>
      <c r="E102" s="18"/>
      <c r="F102" s="18"/>
      <c r="G102" s="19"/>
      <c r="H102" s="29"/>
    </row>
    <row r="103" customFormat="false" ht="12.75" hidden="false" customHeight="false" outlineLevel="0" collapsed="false">
      <c r="A103" s="26"/>
      <c r="B103" s="28"/>
      <c r="C103" s="26"/>
      <c r="D103" s="27"/>
      <c r="E103" s="18"/>
      <c r="F103" s="18"/>
      <c r="G103" s="19"/>
      <c r="H103" s="29"/>
    </row>
    <row r="104" customFormat="false" ht="12.75" hidden="false" customHeight="false" outlineLevel="0" collapsed="false">
      <c r="A104" s="26"/>
      <c r="B104" s="28"/>
      <c r="C104" s="26"/>
      <c r="D104" s="27"/>
      <c r="E104" s="18"/>
      <c r="F104" s="18"/>
      <c r="G104" s="19"/>
      <c r="H104" s="29"/>
    </row>
    <row r="105" customFormat="false" ht="12.75" hidden="false" customHeight="false" outlineLevel="0" collapsed="false">
      <c r="A105" s="26"/>
      <c r="B105" s="28"/>
      <c r="C105" s="26"/>
      <c r="D105" s="27"/>
      <c r="E105" s="18"/>
      <c r="F105" s="18"/>
      <c r="G105" s="19"/>
      <c r="H105" s="29"/>
    </row>
    <row r="106" customFormat="false" ht="12.75" hidden="false" customHeight="false" outlineLevel="0" collapsed="false">
      <c r="A106" s="26"/>
      <c r="B106" s="28"/>
      <c r="C106" s="26"/>
      <c r="D106" s="27"/>
      <c r="E106" s="18"/>
      <c r="F106" s="18"/>
      <c r="G106" s="19"/>
      <c r="H106" s="29"/>
    </row>
    <row r="107" customFormat="false" ht="12.75" hidden="false" customHeight="false" outlineLevel="0" collapsed="false">
      <c r="A107" s="26"/>
      <c r="B107" s="28"/>
      <c r="C107" s="26"/>
      <c r="D107" s="27"/>
      <c r="E107" s="18"/>
      <c r="F107" s="18"/>
      <c r="G107" s="19"/>
      <c r="H107" s="29"/>
    </row>
    <row r="108" customFormat="false" ht="12.75" hidden="false" customHeight="false" outlineLevel="0" collapsed="false">
      <c r="A108" s="26"/>
      <c r="B108" s="28"/>
      <c r="C108" s="26"/>
      <c r="D108" s="27"/>
      <c r="E108" s="18"/>
      <c r="F108" s="18"/>
      <c r="G108" s="19"/>
      <c r="H108" s="29"/>
    </row>
    <row r="109" customFormat="false" ht="12.75" hidden="false" customHeight="false" outlineLevel="0" collapsed="false">
      <c r="A109" s="26"/>
      <c r="B109" s="28"/>
      <c r="C109" s="26"/>
      <c r="D109" s="27"/>
      <c r="E109" s="18"/>
      <c r="F109" s="18"/>
      <c r="G109" s="19"/>
      <c r="H109" s="29"/>
    </row>
    <row r="110" customFormat="false" ht="12.75" hidden="false" customHeight="false" outlineLevel="0" collapsed="false">
      <c r="A110" s="26"/>
      <c r="B110" s="28"/>
      <c r="C110" s="26"/>
      <c r="D110" s="27"/>
      <c r="E110" s="18"/>
      <c r="F110" s="18"/>
      <c r="G110" s="19"/>
      <c r="H110" s="29"/>
    </row>
    <row r="111" customFormat="false" ht="12.75" hidden="false" customHeight="false" outlineLevel="0" collapsed="false">
      <c r="A111" s="26"/>
      <c r="B111" s="28"/>
      <c r="C111" s="26"/>
      <c r="D111" s="27"/>
      <c r="E111" s="18"/>
      <c r="F111" s="18"/>
      <c r="G111" s="19"/>
      <c r="H111" s="29"/>
    </row>
    <row r="112" customFormat="false" ht="12.75" hidden="false" customHeight="false" outlineLevel="0" collapsed="false">
      <c r="A112" s="26"/>
      <c r="B112" s="28"/>
      <c r="C112" s="26"/>
      <c r="D112" s="27"/>
      <c r="E112" s="18"/>
      <c r="F112" s="18"/>
      <c r="G112" s="19"/>
      <c r="H112" s="29"/>
    </row>
    <row r="113" customFormat="false" ht="12.75" hidden="false" customHeight="false" outlineLevel="0" collapsed="false">
      <c r="A113" s="26"/>
      <c r="B113" s="28"/>
      <c r="C113" s="26"/>
      <c r="D113" s="27"/>
      <c r="E113" s="18"/>
      <c r="F113" s="18"/>
      <c r="G113" s="19"/>
      <c r="H113" s="29"/>
    </row>
    <row r="114" customFormat="false" ht="12.75" hidden="false" customHeight="false" outlineLevel="0" collapsed="false">
      <c r="A114" s="26"/>
      <c r="B114" s="28"/>
      <c r="C114" s="26"/>
      <c r="D114" s="27"/>
      <c r="E114" s="18"/>
      <c r="F114" s="18"/>
      <c r="G114" s="19"/>
      <c r="H114" s="29"/>
    </row>
    <row r="115" customFormat="false" ht="12.75" hidden="false" customHeight="false" outlineLevel="0" collapsed="false">
      <c r="A115" s="26"/>
      <c r="B115" s="28"/>
      <c r="C115" s="26"/>
      <c r="D115" s="27"/>
      <c r="E115" s="18"/>
      <c r="F115" s="18"/>
      <c r="G115" s="19"/>
      <c r="H115" s="29"/>
    </row>
    <row r="116" customFormat="false" ht="12.75" hidden="false" customHeight="false" outlineLevel="0" collapsed="false">
      <c r="A116" s="26"/>
      <c r="B116" s="28"/>
      <c r="C116" s="26"/>
      <c r="D116" s="27"/>
      <c r="E116" s="18"/>
      <c r="F116" s="18"/>
      <c r="G116" s="19"/>
      <c r="H116" s="29"/>
    </row>
    <row r="117" customFormat="false" ht="12.75" hidden="false" customHeight="false" outlineLevel="0" collapsed="false">
      <c r="A117" s="26"/>
      <c r="B117" s="28"/>
      <c r="C117" s="26"/>
      <c r="D117" s="27"/>
      <c r="E117" s="18"/>
      <c r="F117" s="18"/>
      <c r="G117" s="19"/>
      <c r="H117" s="29"/>
    </row>
    <row r="118" customFormat="false" ht="12.75" hidden="false" customHeight="false" outlineLevel="0" collapsed="false">
      <c r="A118" s="26"/>
      <c r="B118" s="28"/>
      <c r="C118" s="26"/>
      <c r="D118" s="27"/>
      <c r="E118" s="18"/>
      <c r="F118" s="18"/>
      <c r="G118" s="19"/>
      <c r="H118" s="29"/>
    </row>
    <row r="119" customFormat="false" ht="12.75" hidden="false" customHeight="false" outlineLevel="0" collapsed="false">
      <c r="A119" s="26"/>
      <c r="B119" s="28"/>
      <c r="C119" s="26"/>
      <c r="D119" s="27"/>
      <c r="E119" s="18"/>
      <c r="F119" s="18"/>
      <c r="G119" s="19"/>
      <c r="H119" s="29"/>
    </row>
    <row r="120" customFormat="false" ht="12.75" hidden="false" customHeight="false" outlineLevel="0" collapsed="false">
      <c r="A120" s="26"/>
      <c r="B120" s="28"/>
      <c r="C120" s="26"/>
      <c r="D120" s="27"/>
      <c r="E120" s="18"/>
      <c r="F120" s="18"/>
      <c r="G120" s="19"/>
      <c r="H120" s="29"/>
    </row>
    <row r="121" customFormat="false" ht="12.75" hidden="false" customHeight="false" outlineLevel="0" collapsed="false">
      <c r="A121" s="26"/>
      <c r="B121" s="28"/>
      <c r="C121" s="26"/>
      <c r="D121" s="27"/>
      <c r="E121" s="18"/>
      <c r="F121" s="18"/>
      <c r="G121" s="19"/>
      <c r="H121" s="29"/>
    </row>
    <row r="122" customFormat="false" ht="12.75" hidden="false" customHeight="false" outlineLevel="0" collapsed="false">
      <c r="A122" s="26"/>
      <c r="B122" s="28"/>
      <c r="C122" s="26"/>
      <c r="D122" s="27"/>
      <c r="E122" s="18"/>
      <c r="F122" s="18"/>
      <c r="G122" s="19"/>
      <c r="H122" s="29"/>
    </row>
    <row r="123" customFormat="false" ht="12.75" hidden="false" customHeight="false" outlineLevel="0" collapsed="false">
      <c r="A123" s="26"/>
      <c r="B123" s="28"/>
      <c r="C123" s="26"/>
      <c r="D123" s="27"/>
      <c r="E123" s="18"/>
      <c r="F123" s="18"/>
      <c r="G123" s="19"/>
      <c r="H123" s="29"/>
    </row>
    <row r="124" customFormat="false" ht="12.75" hidden="false" customHeight="false" outlineLevel="0" collapsed="false">
      <c r="A124" s="26"/>
      <c r="B124" s="28"/>
      <c r="C124" s="26"/>
      <c r="D124" s="27"/>
      <c r="E124" s="18"/>
      <c r="F124" s="18"/>
      <c r="G124" s="19"/>
      <c r="H124" s="29"/>
    </row>
    <row r="125" customFormat="false" ht="12.75" hidden="false" customHeight="false" outlineLevel="0" collapsed="false">
      <c r="A125" s="26"/>
      <c r="B125" s="28"/>
      <c r="C125" s="26"/>
      <c r="D125" s="27"/>
      <c r="E125" s="18"/>
      <c r="F125" s="18"/>
      <c r="G125" s="19"/>
      <c r="H125" s="29"/>
    </row>
    <row r="126" customFormat="false" ht="12.75" hidden="false" customHeight="false" outlineLevel="0" collapsed="false">
      <c r="A126" s="26"/>
      <c r="B126" s="28"/>
      <c r="C126" s="26"/>
      <c r="D126" s="27"/>
      <c r="E126" s="18"/>
      <c r="F126" s="18"/>
      <c r="G126" s="19"/>
      <c r="H126" s="29"/>
    </row>
    <row r="127" customFormat="false" ht="12.75" hidden="false" customHeight="false" outlineLevel="0" collapsed="false">
      <c r="A127" s="26"/>
      <c r="B127" s="28"/>
      <c r="C127" s="26"/>
      <c r="D127" s="27"/>
      <c r="E127" s="18"/>
      <c r="F127" s="18"/>
      <c r="G127" s="19"/>
      <c r="H127" s="29"/>
    </row>
    <row r="128" customFormat="false" ht="12.75" hidden="false" customHeight="false" outlineLevel="0" collapsed="false">
      <c r="A128" s="26"/>
      <c r="B128" s="28"/>
      <c r="C128" s="26"/>
      <c r="D128" s="27"/>
      <c r="E128" s="18"/>
      <c r="F128" s="18"/>
      <c r="G128" s="19"/>
      <c r="H128" s="29"/>
    </row>
    <row r="129" customFormat="false" ht="12.75" hidden="false" customHeight="false" outlineLevel="0" collapsed="false">
      <c r="A129" s="26"/>
      <c r="B129" s="28"/>
      <c r="C129" s="26"/>
      <c r="D129" s="27"/>
      <c r="E129" s="18"/>
      <c r="F129" s="18"/>
      <c r="G129" s="19"/>
      <c r="H129" s="29"/>
    </row>
    <row r="130" customFormat="false" ht="12.75" hidden="false" customHeight="false" outlineLevel="0" collapsed="false">
      <c r="A130" s="26"/>
      <c r="B130" s="28"/>
      <c r="C130" s="26"/>
      <c r="D130" s="27"/>
      <c r="E130" s="18"/>
      <c r="F130" s="18"/>
      <c r="G130" s="19"/>
      <c r="H130" s="29"/>
    </row>
    <row r="131" customFormat="false" ht="12.75" hidden="false" customHeight="false" outlineLevel="0" collapsed="false">
      <c r="A131" s="26"/>
      <c r="B131" s="28"/>
      <c r="C131" s="26"/>
      <c r="D131" s="27"/>
      <c r="E131" s="18"/>
      <c r="F131" s="18"/>
      <c r="G131" s="19"/>
      <c r="H131" s="29"/>
    </row>
    <row r="132" customFormat="false" ht="12.75" hidden="false" customHeight="false" outlineLevel="0" collapsed="false">
      <c r="A132" s="26"/>
      <c r="B132" s="28"/>
      <c r="C132" s="26"/>
      <c r="D132" s="27"/>
      <c r="E132" s="18"/>
      <c r="F132" s="18"/>
      <c r="G132" s="19"/>
      <c r="H132" s="29"/>
    </row>
    <row r="133" customFormat="false" ht="12.75" hidden="false" customHeight="false" outlineLevel="0" collapsed="false">
      <c r="A133" s="26"/>
      <c r="B133" s="28"/>
      <c r="C133" s="26"/>
      <c r="D133" s="27"/>
      <c r="E133" s="18"/>
      <c r="F133" s="18"/>
      <c r="G133" s="19"/>
      <c r="H133" s="29"/>
    </row>
    <row r="134" customFormat="false" ht="12.75" hidden="false" customHeight="false" outlineLevel="0" collapsed="false">
      <c r="A134" s="26"/>
      <c r="B134" s="28"/>
      <c r="C134" s="26"/>
      <c r="D134" s="27"/>
      <c r="E134" s="18"/>
      <c r="F134" s="18"/>
      <c r="G134" s="19"/>
      <c r="H134" s="29"/>
    </row>
    <row r="135" customFormat="false" ht="12.75" hidden="false" customHeight="false" outlineLevel="0" collapsed="false">
      <c r="A135" s="26"/>
      <c r="B135" s="28"/>
      <c r="C135" s="26"/>
      <c r="D135" s="27"/>
      <c r="E135" s="18"/>
      <c r="F135" s="18"/>
      <c r="G135" s="19"/>
      <c r="H135" s="29"/>
    </row>
    <row r="136" customFormat="false" ht="12.75" hidden="false" customHeight="false" outlineLevel="0" collapsed="false">
      <c r="A136" s="26"/>
      <c r="B136" s="28"/>
      <c r="C136" s="26"/>
      <c r="D136" s="27"/>
      <c r="E136" s="18"/>
      <c r="F136" s="18"/>
      <c r="G136" s="19"/>
      <c r="H136" s="29"/>
    </row>
    <row r="137" customFormat="false" ht="12.75" hidden="false" customHeight="false" outlineLevel="0" collapsed="false">
      <c r="A137" s="26"/>
      <c r="B137" s="28"/>
      <c r="C137" s="26"/>
      <c r="D137" s="27"/>
      <c r="E137" s="18"/>
      <c r="F137" s="18"/>
      <c r="G137" s="19"/>
      <c r="H137" s="29"/>
    </row>
    <row r="138" customFormat="false" ht="12.75" hidden="false" customHeight="false" outlineLevel="0" collapsed="false">
      <c r="A138" s="26"/>
      <c r="B138" s="28"/>
      <c r="C138" s="26"/>
      <c r="D138" s="27"/>
      <c r="E138" s="18"/>
      <c r="F138" s="18"/>
      <c r="G138" s="19"/>
      <c r="H138" s="29"/>
    </row>
    <row r="139" customFormat="false" ht="12.75" hidden="false" customHeight="false" outlineLevel="0" collapsed="false">
      <c r="A139" s="26"/>
      <c r="B139" s="28"/>
      <c r="C139" s="26"/>
      <c r="D139" s="27"/>
      <c r="E139" s="18"/>
      <c r="F139" s="18"/>
      <c r="G139" s="19"/>
      <c r="H139" s="29"/>
    </row>
    <row r="140" customFormat="false" ht="12.75" hidden="false" customHeight="false" outlineLevel="0" collapsed="false">
      <c r="A140" s="26"/>
      <c r="B140" s="28"/>
      <c r="C140" s="26"/>
      <c r="D140" s="27"/>
      <c r="E140" s="18"/>
      <c r="F140" s="18"/>
      <c r="G140" s="19"/>
      <c r="H140" s="29"/>
    </row>
    <row r="141" customFormat="false" ht="12.75" hidden="false" customHeight="false" outlineLevel="0" collapsed="false">
      <c r="A141" s="26"/>
      <c r="B141" s="28"/>
      <c r="C141" s="26"/>
      <c r="D141" s="27"/>
      <c r="E141" s="18"/>
      <c r="F141" s="18"/>
      <c r="G141" s="19"/>
      <c r="H141" s="29"/>
    </row>
    <row r="142" customFormat="false" ht="12.75" hidden="false" customHeight="false" outlineLevel="0" collapsed="false">
      <c r="A142" s="26"/>
      <c r="B142" s="28"/>
      <c r="C142" s="26"/>
      <c r="D142" s="27"/>
      <c r="E142" s="18"/>
      <c r="F142" s="18"/>
      <c r="G142" s="19"/>
      <c r="H142" s="29"/>
    </row>
    <row r="143" customFormat="false" ht="12.75" hidden="false" customHeight="false" outlineLevel="0" collapsed="false">
      <c r="A143" s="26"/>
      <c r="B143" s="28"/>
      <c r="C143" s="26"/>
      <c r="D143" s="27"/>
      <c r="E143" s="18"/>
      <c r="F143" s="18"/>
      <c r="G143" s="19"/>
      <c r="H143" s="29"/>
    </row>
    <row r="144" customFormat="false" ht="12.75" hidden="false" customHeight="false" outlineLevel="0" collapsed="false">
      <c r="A144" s="26"/>
      <c r="B144" s="28"/>
      <c r="C144" s="26"/>
      <c r="D144" s="27"/>
      <c r="E144" s="18"/>
      <c r="F144" s="18"/>
      <c r="G144" s="19"/>
      <c r="H144" s="29"/>
    </row>
    <row r="145" customFormat="false" ht="12.75" hidden="false" customHeight="false" outlineLevel="0" collapsed="false">
      <c r="A145" s="26"/>
      <c r="B145" s="28"/>
      <c r="C145" s="26"/>
      <c r="D145" s="27"/>
      <c r="E145" s="18"/>
      <c r="F145" s="18"/>
      <c r="G145" s="19"/>
      <c r="H145" s="29"/>
    </row>
    <row r="146" customFormat="false" ht="12.75" hidden="false" customHeight="false" outlineLevel="0" collapsed="false">
      <c r="A146" s="26"/>
      <c r="B146" s="28"/>
      <c r="C146" s="26"/>
      <c r="D146" s="27"/>
      <c r="E146" s="18"/>
      <c r="F146" s="18"/>
      <c r="G146" s="19"/>
      <c r="H146" s="29"/>
    </row>
    <row r="147" customFormat="false" ht="12.75" hidden="false" customHeight="false" outlineLevel="0" collapsed="false">
      <c r="A147" s="26"/>
      <c r="B147" s="28"/>
      <c r="C147" s="26"/>
      <c r="D147" s="27"/>
      <c r="E147" s="18"/>
      <c r="F147" s="18"/>
      <c r="G147" s="19"/>
      <c r="H147" s="29"/>
    </row>
    <row r="148" customFormat="false" ht="12.75" hidden="false" customHeight="false" outlineLevel="0" collapsed="false">
      <c r="A148" s="26"/>
      <c r="B148" s="28"/>
      <c r="C148" s="26"/>
      <c r="D148" s="27"/>
      <c r="E148" s="18"/>
      <c r="F148" s="18"/>
      <c r="G148" s="19"/>
      <c r="H148" s="29"/>
    </row>
    <row r="149" customFormat="false" ht="12.75" hidden="false" customHeight="false" outlineLevel="0" collapsed="false">
      <c r="A149" s="26"/>
      <c r="B149" s="28"/>
      <c r="C149" s="26"/>
      <c r="D149" s="27"/>
      <c r="E149" s="18"/>
      <c r="F149" s="18"/>
      <c r="G149" s="19"/>
      <c r="H149" s="29"/>
    </row>
    <row r="150" customFormat="false" ht="12.75" hidden="false" customHeight="false" outlineLevel="0" collapsed="false">
      <c r="A150" s="26"/>
      <c r="B150" s="28"/>
      <c r="C150" s="26"/>
      <c r="D150" s="27"/>
      <c r="E150" s="18"/>
      <c r="F150" s="18"/>
      <c r="G150" s="19"/>
      <c r="H150" s="29"/>
    </row>
    <row r="151" customFormat="false" ht="12.75" hidden="false" customHeight="false" outlineLevel="0" collapsed="false">
      <c r="A151" s="26"/>
      <c r="B151" s="28"/>
      <c r="C151" s="26"/>
      <c r="D151" s="27"/>
      <c r="E151" s="18"/>
      <c r="F151" s="18"/>
      <c r="G151" s="19"/>
      <c r="H151" s="29"/>
    </row>
    <row r="152" customFormat="false" ht="12.75" hidden="false" customHeight="false" outlineLevel="0" collapsed="false">
      <c r="A152" s="26"/>
      <c r="B152" s="28"/>
      <c r="C152" s="26"/>
      <c r="D152" s="27"/>
      <c r="E152" s="18"/>
      <c r="F152" s="18"/>
      <c r="G152" s="19"/>
      <c r="H152" s="29"/>
    </row>
    <row r="153" customFormat="false" ht="12.75" hidden="false" customHeight="false" outlineLevel="0" collapsed="false">
      <c r="A153" s="26"/>
      <c r="B153" s="28"/>
      <c r="C153" s="26"/>
      <c r="D153" s="27"/>
      <c r="E153" s="18"/>
      <c r="F153" s="18"/>
      <c r="G153" s="19"/>
      <c r="H153" s="29"/>
    </row>
    <row r="154" customFormat="false" ht="12.75" hidden="false" customHeight="false" outlineLevel="0" collapsed="false">
      <c r="A154" s="26"/>
      <c r="B154" s="28"/>
      <c r="C154" s="26"/>
      <c r="D154" s="27"/>
      <c r="E154" s="18"/>
      <c r="F154" s="18"/>
      <c r="G154" s="19"/>
      <c r="H154" s="29"/>
    </row>
    <row r="155" customFormat="false" ht="12.75" hidden="false" customHeight="false" outlineLevel="0" collapsed="false">
      <c r="A155" s="26"/>
      <c r="B155" s="28"/>
      <c r="C155" s="26"/>
      <c r="D155" s="27"/>
      <c r="E155" s="18"/>
      <c r="F155" s="18"/>
      <c r="G155" s="19"/>
      <c r="H155" s="29"/>
    </row>
    <row r="156" customFormat="false" ht="12.75" hidden="false" customHeight="false" outlineLevel="0" collapsed="false">
      <c r="A156" s="26"/>
      <c r="B156" s="28"/>
      <c r="C156" s="26"/>
      <c r="D156" s="27"/>
      <c r="E156" s="18"/>
      <c r="F156" s="18"/>
      <c r="G156" s="19"/>
      <c r="H156" s="29"/>
    </row>
    <row r="157" customFormat="false" ht="12.75" hidden="false" customHeight="false" outlineLevel="0" collapsed="false">
      <c r="A157" s="26"/>
      <c r="B157" s="28"/>
      <c r="C157" s="26"/>
      <c r="D157" s="27"/>
      <c r="E157" s="18"/>
      <c r="F157" s="18"/>
      <c r="G157" s="19"/>
      <c r="H157" s="29"/>
    </row>
    <row r="158" customFormat="false" ht="12.75" hidden="false" customHeight="false" outlineLevel="0" collapsed="false">
      <c r="A158" s="26"/>
      <c r="B158" s="28"/>
      <c r="C158" s="26"/>
      <c r="D158" s="27"/>
      <c r="E158" s="18"/>
      <c r="F158" s="18"/>
      <c r="G158" s="19"/>
      <c r="H158" s="29"/>
    </row>
    <row r="159" customFormat="false" ht="12.75" hidden="false" customHeight="false" outlineLevel="0" collapsed="false">
      <c r="A159" s="26"/>
      <c r="B159" s="28"/>
      <c r="C159" s="26"/>
      <c r="D159" s="27"/>
      <c r="E159" s="18"/>
      <c r="F159" s="18"/>
      <c r="G159" s="19"/>
      <c r="H159" s="29"/>
    </row>
    <row r="160" customFormat="false" ht="12.75" hidden="false" customHeight="false" outlineLevel="0" collapsed="false">
      <c r="A160" s="26"/>
      <c r="B160" s="28"/>
      <c r="C160" s="26"/>
      <c r="D160" s="27"/>
      <c r="E160" s="18"/>
      <c r="F160" s="18"/>
      <c r="G160" s="19"/>
      <c r="H160" s="29"/>
    </row>
    <row r="161" customFormat="false" ht="12.75" hidden="false" customHeight="false" outlineLevel="0" collapsed="false">
      <c r="A161" s="26"/>
      <c r="B161" s="28"/>
      <c r="C161" s="26"/>
      <c r="D161" s="27"/>
      <c r="E161" s="18"/>
      <c r="F161" s="18"/>
      <c r="G161" s="19"/>
      <c r="H161" s="29"/>
    </row>
    <row r="162" customFormat="false" ht="12.75" hidden="false" customHeight="false" outlineLevel="0" collapsed="false">
      <c r="A162" s="26"/>
      <c r="B162" s="28"/>
      <c r="C162" s="26"/>
      <c r="D162" s="27"/>
      <c r="E162" s="18"/>
      <c r="F162" s="18"/>
      <c r="G162" s="19"/>
      <c r="H162" s="29"/>
    </row>
    <row r="163" customFormat="false" ht="12.75" hidden="false" customHeight="false" outlineLevel="0" collapsed="false">
      <c r="A163" s="26"/>
      <c r="B163" s="28"/>
      <c r="C163" s="26"/>
      <c r="D163" s="27"/>
      <c r="E163" s="18"/>
      <c r="F163" s="18"/>
      <c r="G163" s="19"/>
      <c r="H163" s="29"/>
    </row>
    <row r="164" customFormat="false" ht="12.75" hidden="false" customHeight="false" outlineLevel="0" collapsed="false">
      <c r="A164" s="26"/>
      <c r="B164" s="28"/>
      <c r="C164" s="26"/>
      <c r="D164" s="27"/>
      <c r="E164" s="18"/>
      <c r="F164" s="18"/>
      <c r="G164" s="19"/>
      <c r="H164" s="29"/>
    </row>
    <row r="165" customFormat="false" ht="12.75" hidden="false" customHeight="false" outlineLevel="0" collapsed="false">
      <c r="A165" s="26"/>
      <c r="B165" s="28"/>
      <c r="C165" s="26"/>
      <c r="D165" s="27"/>
      <c r="E165" s="18"/>
      <c r="F165" s="18"/>
      <c r="G165" s="19"/>
      <c r="H165" s="29"/>
    </row>
    <row r="166" customFormat="false" ht="12.75" hidden="false" customHeight="false" outlineLevel="0" collapsed="false">
      <c r="A166" s="26"/>
      <c r="B166" s="28"/>
      <c r="C166" s="26"/>
      <c r="D166" s="27"/>
      <c r="E166" s="18"/>
      <c r="F166" s="18"/>
      <c r="G166" s="19"/>
      <c r="H166" s="29"/>
    </row>
    <row r="167" customFormat="false" ht="12.75" hidden="false" customHeight="false" outlineLevel="0" collapsed="false">
      <c r="A167" s="26"/>
      <c r="B167" s="28"/>
      <c r="C167" s="26"/>
      <c r="D167" s="27"/>
      <c r="E167" s="18"/>
      <c r="F167" s="18"/>
      <c r="G167" s="19"/>
      <c r="H167" s="29"/>
    </row>
    <row r="168" customFormat="false" ht="12.75" hidden="false" customHeight="false" outlineLevel="0" collapsed="false">
      <c r="A168" s="26"/>
      <c r="B168" s="28"/>
      <c r="C168" s="26"/>
      <c r="D168" s="27"/>
      <c r="E168" s="18"/>
      <c r="F168" s="18"/>
      <c r="G168" s="19"/>
      <c r="H168" s="29"/>
    </row>
    <row r="169" customFormat="false" ht="12.75" hidden="false" customHeight="false" outlineLevel="0" collapsed="false">
      <c r="A169" s="26"/>
      <c r="B169" s="28"/>
      <c r="C169" s="26"/>
      <c r="D169" s="27"/>
      <c r="E169" s="18"/>
      <c r="F169" s="18"/>
      <c r="G169" s="19"/>
      <c r="H169" s="29"/>
    </row>
    <row r="170" customFormat="false" ht="12.75" hidden="false" customHeight="false" outlineLevel="0" collapsed="false">
      <c r="A170" s="26"/>
      <c r="B170" s="28"/>
      <c r="C170" s="26"/>
      <c r="D170" s="27"/>
      <c r="E170" s="18"/>
      <c r="F170" s="18"/>
      <c r="G170" s="19"/>
      <c r="H170" s="29"/>
    </row>
    <row r="171" customFormat="false" ht="12.75" hidden="false" customHeight="false" outlineLevel="0" collapsed="false">
      <c r="A171" s="26"/>
      <c r="B171" s="28"/>
      <c r="C171" s="26"/>
      <c r="D171" s="27"/>
      <c r="E171" s="18"/>
      <c r="F171" s="18"/>
      <c r="G171" s="19"/>
      <c r="H171" s="29"/>
    </row>
    <row r="172" customFormat="false" ht="12.75" hidden="false" customHeight="false" outlineLevel="0" collapsed="false">
      <c r="A172" s="26"/>
      <c r="B172" s="28"/>
      <c r="C172" s="26"/>
      <c r="D172" s="27"/>
      <c r="E172" s="18"/>
      <c r="F172" s="18"/>
      <c r="G172" s="19"/>
      <c r="H172" s="29"/>
    </row>
    <row r="173" customFormat="false" ht="12.75" hidden="false" customHeight="false" outlineLevel="0" collapsed="false">
      <c r="A173" s="26"/>
      <c r="B173" s="28"/>
      <c r="C173" s="26"/>
      <c r="D173" s="27"/>
      <c r="E173" s="18"/>
      <c r="F173" s="18"/>
      <c r="G173" s="19"/>
      <c r="H173" s="29"/>
    </row>
    <row r="174" customFormat="false" ht="12.75" hidden="false" customHeight="false" outlineLevel="0" collapsed="false">
      <c r="A174" s="26"/>
      <c r="B174" s="28"/>
      <c r="C174" s="26"/>
      <c r="D174" s="27"/>
      <c r="E174" s="18"/>
      <c r="F174" s="18"/>
      <c r="G174" s="19"/>
      <c r="H174" s="29"/>
    </row>
    <row r="175" customFormat="false" ht="12.75" hidden="false" customHeight="false" outlineLevel="0" collapsed="false">
      <c r="A175" s="26"/>
      <c r="B175" s="28"/>
      <c r="C175" s="26"/>
      <c r="D175" s="27"/>
      <c r="E175" s="18"/>
      <c r="F175" s="18"/>
      <c r="G175" s="19"/>
      <c r="H175" s="29"/>
    </row>
    <row r="176" customFormat="false" ht="12.75" hidden="false" customHeight="false" outlineLevel="0" collapsed="false">
      <c r="A176" s="26"/>
      <c r="B176" s="28"/>
      <c r="C176" s="26"/>
      <c r="D176" s="27"/>
      <c r="E176" s="18"/>
      <c r="F176" s="18"/>
      <c r="G176" s="19"/>
      <c r="H176" s="29"/>
    </row>
    <row r="177" customFormat="false" ht="12.75" hidden="false" customHeight="false" outlineLevel="0" collapsed="false">
      <c r="A177" s="26"/>
      <c r="B177" s="28"/>
      <c r="C177" s="26"/>
      <c r="D177" s="27"/>
      <c r="E177" s="18"/>
      <c r="F177" s="18"/>
      <c r="G177" s="19"/>
      <c r="H177" s="29"/>
    </row>
    <row r="178" customFormat="false" ht="12.75" hidden="false" customHeight="false" outlineLevel="0" collapsed="false">
      <c r="A178" s="26"/>
      <c r="B178" s="28"/>
      <c r="C178" s="26"/>
      <c r="D178" s="27"/>
      <c r="E178" s="18"/>
      <c r="F178" s="18"/>
      <c r="G178" s="19"/>
      <c r="H178" s="29"/>
    </row>
    <row r="179" customFormat="false" ht="12.75" hidden="false" customHeight="false" outlineLevel="0" collapsed="false">
      <c r="A179" s="26"/>
      <c r="B179" s="28"/>
      <c r="C179" s="26"/>
      <c r="D179" s="27"/>
      <c r="E179" s="18"/>
      <c r="F179" s="18"/>
      <c r="G179" s="19"/>
      <c r="H179" s="29"/>
    </row>
    <row r="180" customFormat="false" ht="12.75" hidden="false" customHeight="false" outlineLevel="0" collapsed="false">
      <c r="A180" s="26"/>
      <c r="B180" s="28"/>
      <c r="C180" s="26"/>
      <c r="D180" s="27"/>
      <c r="E180" s="18"/>
      <c r="F180" s="18"/>
      <c r="G180" s="19"/>
      <c r="H180" s="29"/>
    </row>
    <row r="181" customFormat="false" ht="12.75" hidden="false" customHeight="false" outlineLevel="0" collapsed="false">
      <c r="A181" s="26"/>
      <c r="B181" s="28"/>
      <c r="C181" s="26"/>
      <c r="D181" s="27"/>
      <c r="E181" s="18"/>
      <c r="F181" s="18"/>
      <c r="G181" s="19"/>
      <c r="H181" s="29"/>
    </row>
    <row r="182" customFormat="false" ht="12.75" hidden="false" customHeight="false" outlineLevel="0" collapsed="false">
      <c r="A182" s="26"/>
      <c r="B182" s="28"/>
      <c r="C182" s="26"/>
      <c r="D182" s="27"/>
      <c r="E182" s="18"/>
      <c r="F182" s="18"/>
      <c r="G182" s="19"/>
      <c r="H182" s="29"/>
    </row>
    <row r="183" customFormat="false" ht="12.75" hidden="false" customHeight="false" outlineLevel="0" collapsed="false">
      <c r="A183" s="26"/>
      <c r="B183" s="28"/>
      <c r="C183" s="26"/>
      <c r="D183" s="27"/>
      <c r="E183" s="18"/>
      <c r="F183" s="18"/>
      <c r="G183" s="19"/>
      <c r="H183" s="29"/>
    </row>
    <row r="184" customFormat="false" ht="12.75" hidden="false" customHeight="false" outlineLevel="0" collapsed="false">
      <c r="A184" s="26"/>
      <c r="B184" s="28"/>
      <c r="C184" s="26"/>
      <c r="D184" s="27"/>
      <c r="E184" s="18"/>
      <c r="F184" s="18"/>
      <c r="G184" s="19"/>
      <c r="H184" s="29"/>
    </row>
    <row r="185" customFormat="false" ht="12.75" hidden="false" customHeight="false" outlineLevel="0" collapsed="false">
      <c r="A185" s="26"/>
      <c r="B185" s="28"/>
      <c r="C185" s="26"/>
      <c r="D185" s="27"/>
      <c r="E185" s="18"/>
      <c r="F185" s="18"/>
      <c r="G185" s="19"/>
      <c r="H185" s="29"/>
    </row>
    <row r="186" customFormat="false" ht="12.75" hidden="false" customHeight="false" outlineLevel="0" collapsed="false">
      <c r="A186" s="26"/>
      <c r="B186" s="28"/>
      <c r="C186" s="26"/>
      <c r="D186" s="27"/>
      <c r="E186" s="18"/>
      <c r="F186" s="18"/>
      <c r="G186" s="19"/>
      <c r="H186" s="29"/>
    </row>
    <row r="187" customFormat="false" ht="12.75" hidden="false" customHeight="false" outlineLevel="0" collapsed="false">
      <c r="A187" s="26"/>
      <c r="B187" s="28"/>
      <c r="C187" s="26"/>
      <c r="D187" s="27"/>
      <c r="E187" s="18"/>
      <c r="F187" s="18"/>
      <c r="G187" s="19"/>
      <c r="H187" s="29"/>
    </row>
    <row r="188" customFormat="false" ht="12.75" hidden="false" customHeight="false" outlineLevel="0" collapsed="false">
      <c r="A188" s="26"/>
      <c r="B188" s="28"/>
      <c r="C188" s="26"/>
      <c r="D188" s="27"/>
      <c r="E188" s="18"/>
      <c r="F188" s="18"/>
      <c r="G188" s="19"/>
      <c r="H188" s="29"/>
    </row>
    <row r="189" customFormat="false" ht="12.75" hidden="false" customHeight="false" outlineLevel="0" collapsed="false">
      <c r="A189" s="26"/>
      <c r="B189" s="28"/>
      <c r="C189" s="26"/>
      <c r="D189" s="27"/>
      <c r="E189" s="18"/>
      <c r="F189" s="18"/>
      <c r="G189" s="19"/>
      <c r="H189" s="29"/>
    </row>
    <row r="190" customFormat="false" ht="12.75" hidden="false" customHeight="false" outlineLevel="0" collapsed="false">
      <c r="A190" s="26"/>
      <c r="B190" s="28"/>
      <c r="C190" s="26"/>
      <c r="D190" s="27"/>
      <c r="E190" s="18"/>
      <c r="F190" s="18"/>
      <c r="G190" s="19"/>
      <c r="H190" s="29"/>
    </row>
    <row r="191" customFormat="false" ht="12.75" hidden="false" customHeight="false" outlineLevel="0" collapsed="false">
      <c r="A191" s="26"/>
      <c r="B191" s="28"/>
      <c r="C191" s="26"/>
      <c r="D191" s="27"/>
      <c r="E191" s="18"/>
      <c r="F191" s="18"/>
      <c r="G191" s="19"/>
      <c r="H191" s="29"/>
    </row>
    <row r="192" customFormat="false" ht="12.75" hidden="false" customHeight="false" outlineLevel="0" collapsed="false">
      <c r="A192" s="26"/>
      <c r="B192" s="28"/>
      <c r="C192" s="26"/>
      <c r="D192" s="27"/>
      <c r="E192" s="18"/>
      <c r="F192" s="18"/>
      <c r="G192" s="19"/>
      <c r="H192" s="29"/>
    </row>
    <row r="193" customFormat="false" ht="12.75" hidden="false" customHeight="false" outlineLevel="0" collapsed="false">
      <c r="A193" s="26"/>
      <c r="B193" s="28"/>
      <c r="C193" s="26"/>
      <c r="D193" s="27"/>
      <c r="E193" s="18"/>
      <c r="F193" s="18"/>
      <c r="G193" s="19"/>
      <c r="H193" s="29"/>
    </row>
    <row r="194" customFormat="false" ht="12.75" hidden="false" customHeight="false" outlineLevel="0" collapsed="false">
      <c r="A194" s="26"/>
      <c r="B194" s="28"/>
      <c r="C194" s="26"/>
      <c r="D194" s="27"/>
      <c r="E194" s="18"/>
      <c r="F194" s="18"/>
      <c r="G194" s="19"/>
      <c r="H194" s="29"/>
    </row>
    <row r="195" customFormat="false" ht="12.75" hidden="false" customHeight="false" outlineLevel="0" collapsed="false">
      <c r="A195" s="26"/>
      <c r="B195" s="28"/>
      <c r="C195" s="26"/>
      <c r="D195" s="27"/>
      <c r="E195" s="18"/>
      <c r="F195" s="18"/>
      <c r="G195" s="19"/>
      <c r="H195" s="29"/>
    </row>
    <row r="196" customFormat="false" ht="12.75" hidden="false" customHeight="false" outlineLevel="0" collapsed="false">
      <c r="A196" s="26"/>
      <c r="B196" s="28"/>
      <c r="C196" s="26"/>
      <c r="D196" s="27"/>
      <c r="E196" s="18"/>
      <c r="F196" s="18"/>
      <c r="G196" s="19"/>
      <c r="H196" s="29"/>
    </row>
    <row r="197" customFormat="false" ht="12.75" hidden="false" customHeight="false" outlineLevel="0" collapsed="false">
      <c r="A197" s="26"/>
      <c r="B197" s="28"/>
      <c r="C197" s="26"/>
      <c r="D197" s="27"/>
      <c r="E197" s="18"/>
      <c r="F197" s="18"/>
      <c r="G197" s="19"/>
      <c r="H197" s="29"/>
    </row>
    <row r="198" customFormat="false" ht="12.75" hidden="false" customHeight="false" outlineLevel="0" collapsed="false">
      <c r="A198" s="26"/>
      <c r="B198" s="28"/>
      <c r="C198" s="26"/>
      <c r="D198" s="27"/>
      <c r="E198" s="18"/>
      <c r="F198" s="18"/>
      <c r="G198" s="19"/>
      <c r="H198" s="29"/>
    </row>
    <row r="199" customFormat="false" ht="12.75" hidden="false" customHeight="false" outlineLevel="0" collapsed="false">
      <c r="A199" s="26"/>
      <c r="B199" s="28"/>
      <c r="C199" s="26"/>
      <c r="D199" s="27"/>
      <c r="E199" s="18"/>
      <c r="F199" s="18"/>
      <c r="G199" s="19"/>
      <c r="H199" s="29"/>
    </row>
    <row r="200" customFormat="false" ht="12.75" hidden="false" customHeight="false" outlineLevel="0" collapsed="false">
      <c r="A200" s="26"/>
      <c r="B200" s="28"/>
      <c r="C200" s="26"/>
      <c r="D200" s="27"/>
      <c r="E200" s="18"/>
      <c r="F200" s="18"/>
      <c r="G200" s="19"/>
      <c r="H200" s="29"/>
    </row>
  </sheetData>
  <autoFilter ref="A6:I66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25.28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8" min="8" style="0" width="56.14"/>
    <col collapsed="false" customWidth="true" hidden="false" outlineLevel="0" max="9" min="9" style="0" width="14.7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2347</v>
      </c>
      <c r="B1" s="0" t="s">
        <v>4</v>
      </c>
      <c r="C1" s="0" t="s">
        <v>1716</v>
      </c>
      <c r="D1" s="0" t="s">
        <v>3</v>
      </c>
      <c r="E1" s="0" t="s">
        <v>8</v>
      </c>
      <c r="F1" s="0" t="s">
        <v>2348</v>
      </c>
      <c r="G1" s="0" t="s">
        <v>2349</v>
      </c>
      <c r="H1" s="0" t="s">
        <v>1717</v>
      </c>
      <c r="I1" s="0" t="s">
        <v>2</v>
      </c>
      <c r="J1" s="0" t="s">
        <v>873</v>
      </c>
      <c r="K1" s="0" t="s">
        <v>873</v>
      </c>
    </row>
    <row r="2" customFormat="false" ht="12.75" hidden="false" customHeight="false" outlineLevel="0" collapsed="false">
      <c r="A2" s="0" t="s">
        <v>2350</v>
      </c>
      <c r="B2" s="0" t="s">
        <v>2351</v>
      </c>
      <c r="C2" s="0" t="s">
        <v>1718</v>
      </c>
      <c r="J2" s="97" t="n">
        <v>40767</v>
      </c>
      <c r="K2" s="0" t="s">
        <v>874</v>
      </c>
    </row>
    <row r="3" customFormat="false" ht="12.75" hidden="false" customHeight="false" outlineLevel="0" collapsed="false">
      <c r="J3" s="2" t="n">
        <v>0.413194444444444</v>
      </c>
    </row>
    <row r="4" customFormat="false" ht="12.75" hidden="false" customHeight="false" outlineLevel="0" collapsed="false">
      <c r="A4" s="0" t="s">
        <v>2352</v>
      </c>
      <c r="B4" s="0" t="s">
        <v>2353</v>
      </c>
      <c r="C4" s="0" t="s">
        <v>2036</v>
      </c>
      <c r="D4" s="0" t="s">
        <v>2037</v>
      </c>
      <c r="E4" s="0" t="n">
        <v>11</v>
      </c>
    </row>
    <row r="6" customFormat="false" ht="12.75" hidden="false" customHeight="false" outlineLevel="0" collapsed="false">
      <c r="A6" s="0" t="s">
        <v>2354</v>
      </c>
      <c r="B6" s="0" t="s">
        <v>2355</v>
      </c>
      <c r="C6" s="0" t="s">
        <v>18</v>
      </c>
      <c r="D6" s="0" t="s">
        <v>19</v>
      </c>
      <c r="E6" s="0" t="s">
        <v>2356</v>
      </c>
      <c r="H6" s="0" t="s">
        <v>1721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2347</v>
      </c>
      <c r="B7" s="0" t="s">
        <v>4</v>
      </c>
      <c r="C7" s="0" t="s">
        <v>1716</v>
      </c>
      <c r="D7" s="0" t="s">
        <v>3</v>
      </c>
      <c r="E7" s="0" t="s">
        <v>8</v>
      </c>
      <c r="F7" s="0" t="s">
        <v>2348</v>
      </c>
      <c r="G7" s="0" t="s">
        <v>2349</v>
      </c>
      <c r="H7" s="0" t="s">
        <v>1717</v>
      </c>
      <c r="I7" s="0" t="s">
        <v>2</v>
      </c>
      <c r="J7" s="0" t="s">
        <v>873</v>
      </c>
      <c r="K7" s="0" t="s">
        <v>873</v>
      </c>
    </row>
    <row r="9" customFormat="false" ht="12.75" hidden="false" customHeight="false" outlineLevel="0" collapsed="false">
      <c r="A9" s="0" t="s">
        <v>1993</v>
      </c>
      <c r="B9" s="0" t="s">
        <v>2357</v>
      </c>
      <c r="C9" s="0" t="s">
        <v>28</v>
      </c>
      <c r="D9" s="0" t="s">
        <v>29</v>
      </c>
      <c r="E9" s="0" t="s">
        <v>2358</v>
      </c>
      <c r="F9" s="0" t="s">
        <v>32</v>
      </c>
    </row>
    <row r="10" customFormat="false" ht="12.75" hidden="false" customHeight="false" outlineLevel="0" collapsed="false">
      <c r="A10" s="0" t="s">
        <v>2359</v>
      </c>
      <c r="B10" s="0" t="s">
        <v>37</v>
      </c>
      <c r="C10" s="0" t="s">
        <v>1722</v>
      </c>
      <c r="D10" s="0" t="s">
        <v>36</v>
      </c>
      <c r="E10" s="0" t="s">
        <v>41</v>
      </c>
      <c r="F10" s="0" t="s">
        <v>2360</v>
      </c>
      <c r="G10" s="0" t="s">
        <v>2361</v>
      </c>
      <c r="H10" s="0" t="s">
        <v>1723</v>
      </c>
      <c r="I10" s="0" t="s">
        <v>35</v>
      </c>
      <c r="J10" s="0" t="s">
        <v>877</v>
      </c>
      <c r="K10" s="0" t="s">
        <v>877</v>
      </c>
    </row>
    <row r="11" customFormat="false" ht="12.75" hidden="false" customHeight="false" outlineLevel="0" collapsed="false">
      <c r="H11" s="0" t="s">
        <v>42</v>
      </c>
      <c r="K11" s="3" t="n">
        <v>-32319.07</v>
      </c>
    </row>
    <row r="12" customFormat="false" ht="12.75" hidden="false" customHeight="false" outlineLevel="0" collapsed="false">
      <c r="A12" s="0" t="s">
        <v>2362</v>
      </c>
      <c r="B12" s="0" t="n">
        <v>1</v>
      </c>
      <c r="C12" s="1" t="n">
        <v>40695</v>
      </c>
      <c r="D12" s="0" t="n">
        <v>2</v>
      </c>
      <c r="E12" s="0" t="s">
        <v>2363</v>
      </c>
      <c r="F12" s="0" t="s">
        <v>511</v>
      </c>
      <c r="H12" s="0" t="s">
        <v>1961</v>
      </c>
      <c r="I12" s="3" t="n">
        <v>2369.02</v>
      </c>
      <c r="K12" s="3" t="n">
        <v>-29950.05</v>
      </c>
    </row>
    <row r="13" customFormat="false" ht="12.75" hidden="false" customHeight="false" outlineLevel="0" collapsed="false">
      <c r="A13" s="0" t="s">
        <v>2362</v>
      </c>
      <c r="B13" s="0" t="n">
        <v>37</v>
      </c>
      <c r="C13" s="1" t="n">
        <v>40695</v>
      </c>
      <c r="D13" s="0" t="n">
        <v>2</v>
      </c>
      <c r="E13" s="0" t="s">
        <v>2364</v>
      </c>
      <c r="F13" s="0" t="s">
        <v>511</v>
      </c>
      <c r="H13" s="0" t="s">
        <v>1768</v>
      </c>
      <c r="I13" s="0" t="n">
        <v>744.38</v>
      </c>
      <c r="K13" s="3" t="n">
        <v>-29205.67</v>
      </c>
    </row>
    <row r="14" customFormat="false" ht="12.75" hidden="false" customHeight="false" outlineLevel="0" collapsed="false">
      <c r="A14" s="0" t="s">
        <v>2362</v>
      </c>
      <c r="B14" s="0" t="n">
        <v>39</v>
      </c>
      <c r="C14" s="1" t="n">
        <v>40695</v>
      </c>
      <c r="D14" s="0" t="n">
        <v>2</v>
      </c>
      <c r="E14" s="0" t="s">
        <v>2365</v>
      </c>
      <c r="F14" s="0" t="s">
        <v>2366</v>
      </c>
      <c r="G14" s="0" t="s">
        <v>2367</v>
      </c>
      <c r="H14" s="0" t="s">
        <v>1768</v>
      </c>
      <c r="J14" s="0" t="n">
        <v>744.38</v>
      </c>
      <c r="K14" s="3" t="n">
        <v>-29950.05</v>
      </c>
    </row>
    <row r="15" customFormat="false" ht="12.75" hidden="false" customHeight="false" outlineLevel="0" collapsed="false">
      <c r="A15" s="0" t="s">
        <v>2362</v>
      </c>
      <c r="B15" s="0" t="n">
        <v>41</v>
      </c>
      <c r="C15" s="1" t="n">
        <v>40695</v>
      </c>
      <c r="D15" s="0" t="n">
        <v>2</v>
      </c>
      <c r="E15" s="0" t="s">
        <v>2368</v>
      </c>
      <c r="F15" s="0" t="s">
        <v>511</v>
      </c>
      <c r="H15" s="0" t="s">
        <v>2369</v>
      </c>
      <c r="I15" s="0" t="n">
        <v>744.38</v>
      </c>
      <c r="K15" s="3" t="n">
        <v>-29205.67</v>
      </c>
    </row>
    <row r="16" customFormat="false" ht="12.75" hidden="false" customHeight="false" outlineLevel="0" collapsed="false">
      <c r="A16" s="0" t="s">
        <v>2362</v>
      </c>
      <c r="B16" s="0" t="n">
        <v>56</v>
      </c>
      <c r="C16" s="1" t="n">
        <v>40695</v>
      </c>
      <c r="D16" s="0" t="n">
        <v>2</v>
      </c>
      <c r="E16" s="0" t="s">
        <v>2370</v>
      </c>
      <c r="F16" s="0" t="s">
        <v>511</v>
      </c>
      <c r="H16" s="0" t="s">
        <v>1970</v>
      </c>
      <c r="I16" s="0" t="n">
        <v>418.81</v>
      </c>
      <c r="K16" s="3" t="n">
        <v>-28786.86</v>
      </c>
    </row>
    <row r="17" customFormat="false" ht="12.75" hidden="false" customHeight="false" outlineLevel="0" collapsed="false">
      <c r="A17" s="0" t="s">
        <v>2362</v>
      </c>
      <c r="B17" s="0" t="n">
        <v>59</v>
      </c>
      <c r="C17" s="1" t="n">
        <v>40695</v>
      </c>
      <c r="D17" s="0" t="n">
        <v>2</v>
      </c>
      <c r="E17" s="0" t="s">
        <v>2371</v>
      </c>
      <c r="F17" s="0" t="s">
        <v>511</v>
      </c>
      <c r="H17" s="0" t="s">
        <v>1970</v>
      </c>
      <c r="I17" s="0" t="n">
        <v>418.81</v>
      </c>
      <c r="K17" s="3" t="n">
        <v>-28368.05</v>
      </c>
    </row>
    <row r="18" customFormat="false" ht="12.75" hidden="false" customHeight="false" outlineLevel="0" collapsed="false">
      <c r="A18" s="0" t="s">
        <v>2362</v>
      </c>
      <c r="B18" s="0" t="n">
        <v>67</v>
      </c>
      <c r="C18" s="1" t="n">
        <v>40695</v>
      </c>
      <c r="D18" s="0" t="n">
        <v>2</v>
      </c>
      <c r="E18" s="0" t="s">
        <v>2372</v>
      </c>
      <c r="F18" s="0" t="s">
        <v>2366</v>
      </c>
      <c r="G18" s="0" t="s">
        <v>2367</v>
      </c>
      <c r="H18" s="0" t="s">
        <v>1970</v>
      </c>
      <c r="J18" s="0" t="n">
        <v>418.81</v>
      </c>
      <c r="K18" s="3" t="n">
        <v>-28786.86</v>
      </c>
    </row>
    <row r="19" customFormat="false" ht="12.75" hidden="false" customHeight="false" outlineLevel="0" collapsed="false">
      <c r="A19" s="0" t="s">
        <v>2373</v>
      </c>
      <c r="B19" s="0" t="n">
        <v>6</v>
      </c>
      <c r="C19" s="1" t="n">
        <v>40695</v>
      </c>
      <c r="D19" s="0" t="n">
        <v>2</v>
      </c>
      <c r="E19" s="0" t="s">
        <v>2374</v>
      </c>
      <c r="F19" s="0" t="s">
        <v>2375</v>
      </c>
      <c r="G19" s="0" t="s">
        <v>2376</v>
      </c>
      <c r="H19" s="0" t="s">
        <v>2377</v>
      </c>
      <c r="J19" s="0" t="n">
        <v>638.22</v>
      </c>
      <c r="K19" s="3" t="n">
        <v>-29425.08</v>
      </c>
    </row>
    <row r="20" customFormat="false" ht="12.75" hidden="false" customHeight="false" outlineLevel="0" collapsed="false">
      <c r="A20" s="0" t="s">
        <v>2373</v>
      </c>
      <c r="B20" s="0" t="n">
        <v>12</v>
      </c>
      <c r="C20" s="1" t="n">
        <v>40695</v>
      </c>
      <c r="D20" s="0" t="n">
        <v>2</v>
      </c>
      <c r="E20" s="0" t="s">
        <v>2378</v>
      </c>
      <c r="F20" s="0" t="s">
        <v>2375</v>
      </c>
      <c r="G20" s="0" t="s">
        <v>2376</v>
      </c>
      <c r="H20" s="0" t="s">
        <v>2379</v>
      </c>
      <c r="J20" s="3" t="n">
        <v>1243.67</v>
      </c>
      <c r="K20" s="3" t="n">
        <v>-30668.75</v>
      </c>
    </row>
    <row r="21" customFormat="false" ht="12.75" hidden="false" customHeight="false" outlineLevel="0" collapsed="false">
      <c r="A21" s="0" t="s">
        <v>2373</v>
      </c>
      <c r="B21" s="0" t="n">
        <v>27</v>
      </c>
      <c r="C21" s="1" t="n">
        <v>40695</v>
      </c>
      <c r="D21" s="0" t="n">
        <v>2</v>
      </c>
      <c r="E21" s="0" t="s">
        <v>2380</v>
      </c>
      <c r="F21" s="0" t="s">
        <v>2375</v>
      </c>
      <c r="G21" s="0" t="s">
        <v>2376</v>
      </c>
      <c r="H21" s="0" t="s">
        <v>1768</v>
      </c>
      <c r="J21" s="3" t="n">
        <v>1289.34</v>
      </c>
      <c r="K21" s="3" t="n">
        <v>-31958.09</v>
      </c>
    </row>
    <row r="22" customFormat="false" ht="12.75" hidden="false" customHeight="false" outlineLevel="0" collapsed="false">
      <c r="A22" s="0" t="s">
        <v>2362</v>
      </c>
      <c r="B22" s="0" t="n">
        <v>177</v>
      </c>
      <c r="C22" s="1" t="n">
        <v>40696</v>
      </c>
      <c r="D22" s="0" t="n">
        <v>2</v>
      </c>
      <c r="E22" s="0" t="s">
        <v>2381</v>
      </c>
      <c r="F22" s="0" t="s">
        <v>511</v>
      </c>
      <c r="H22" s="0" t="s">
        <v>1768</v>
      </c>
      <c r="I22" s="0" t="n">
        <v>330.6</v>
      </c>
      <c r="K22" s="3" t="n">
        <v>-31627.49</v>
      </c>
    </row>
    <row r="23" customFormat="false" ht="12.75" hidden="false" customHeight="false" outlineLevel="0" collapsed="false">
      <c r="A23" s="0" t="s">
        <v>2373</v>
      </c>
      <c r="B23" s="0" t="n">
        <v>44</v>
      </c>
      <c r="C23" s="1" t="n">
        <v>40696</v>
      </c>
      <c r="D23" s="0" t="n">
        <v>2</v>
      </c>
      <c r="E23" s="0" t="s">
        <v>2382</v>
      </c>
      <c r="F23" s="0" t="s">
        <v>2375</v>
      </c>
      <c r="G23" s="0" t="s">
        <v>2376</v>
      </c>
      <c r="H23" s="0" t="s">
        <v>2383</v>
      </c>
      <c r="J23" s="3" t="n">
        <v>1114.41</v>
      </c>
      <c r="K23" s="3" t="n">
        <v>-32741.9</v>
      </c>
    </row>
    <row r="24" customFormat="false" ht="12.75" hidden="false" customHeight="false" outlineLevel="0" collapsed="false">
      <c r="A24" s="0" t="s">
        <v>2373</v>
      </c>
      <c r="B24" s="0" t="n">
        <v>48</v>
      </c>
      <c r="C24" s="1" t="n">
        <v>40696</v>
      </c>
      <c r="D24" s="0" t="n">
        <v>2</v>
      </c>
      <c r="E24" s="0" t="s">
        <v>2384</v>
      </c>
      <c r="F24" s="0" t="s">
        <v>2375</v>
      </c>
      <c r="G24" s="0" t="s">
        <v>2376</v>
      </c>
      <c r="H24" s="0" t="s">
        <v>2385</v>
      </c>
      <c r="J24" s="0" t="n">
        <v>103.61</v>
      </c>
      <c r="K24" s="3" t="n">
        <v>-32845.51</v>
      </c>
    </row>
    <row r="25" customFormat="false" ht="12.75" hidden="false" customHeight="false" outlineLevel="0" collapsed="false">
      <c r="A25" s="0" t="s">
        <v>2373</v>
      </c>
      <c r="B25" s="0" t="n">
        <v>54</v>
      </c>
      <c r="C25" s="1" t="n">
        <v>40696</v>
      </c>
      <c r="D25" s="0" t="n">
        <v>2</v>
      </c>
      <c r="E25" s="0" t="s">
        <v>2386</v>
      </c>
      <c r="F25" s="0" t="s">
        <v>2375</v>
      </c>
      <c r="G25" s="0" t="s">
        <v>2376</v>
      </c>
      <c r="H25" s="0" t="s">
        <v>2387</v>
      </c>
      <c r="J25" s="3" t="n">
        <v>8642</v>
      </c>
      <c r="K25" s="3" t="n">
        <v>-41487.51</v>
      </c>
    </row>
    <row r="26" customFormat="false" ht="12.75" hidden="false" customHeight="false" outlineLevel="0" collapsed="false">
      <c r="A26" s="0" t="s">
        <v>2373</v>
      </c>
      <c r="B26" s="0" t="n">
        <v>85</v>
      </c>
      <c r="C26" s="1" t="n">
        <v>40697</v>
      </c>
      <c r="D26" s="0" t="n">
        <v>2</v>
      </c>
      <c r="E26" s="0" t="s">
        <v>2388</v>
      </c>
      <c r="F26" s="0" t="s">
        <v>2375</v>
      </c>
      <c r="G26" s="0" t="s">
        <v>2376</v>
      </c>
      <c r="H26" s="0" t="s">
        <v>2389</v>
      </c>
      <c r="J26" s="3" t="n">
        <v>1957.5</v>
      </c>
      <c r="K26" s="3" t="n">
        <v>-43445.01</v>
      </c>
    </row>
    <row r="27" customFormat="false" ht="12.75" hidden="false" customHeight="false" outlineLevel="0" collapsed="false">
      <c r="A27" s="0" t="s">
        <v>2373</v>
      </c>
      <c r="B27" s="0" t="n">
        <v>86</v>
      </c>
      <c r="C27" s="1" t="n">
        <v>40697</v>
      </c>
      <c r="D27" s="0" t="n">
        <v>2</v>
      </c>
      <c r="E27" s="0" t="s">
        <v>2390</v>
      </c>
      <c r="F27" s="0" t="s">
        <v>2375</v>
      </c>
      <c r="G27" s="0" t="s">
        <v>2376</v>
      </c>
      <c r="H27" s="0" t="s">
        <v>2391</v>
      </c>
      <c r="J27" s="0" t="n">
        <v>488.36</v>
      </c>
      <c r="K27" s="3" t="n">
        <v>-43933.37</v>
      </c>
    </row>
    <row r="28" customFormat="false" ht="12.75" hidden="false" customHeight="false" outlineLevel="0" collapsed="false">
      <c r="A28" s="0" t="s">
        <v>2373</v>
      </c>
      <c r="B28" s="0" t="n">
        <v>91</v>
      </c>
      <c r="C28" s="1" t="n">
        <v>40697</v>
      </c>
      <c r="D28" s="0" t="n">
        <v>2</v>
      </c>
      <c r="E28" s="0" t="s">
        <v>2392</v>
      </c>
      <c r="F28" s="0" t="s">
        <v>2375</v>
      </c>
      <c r="G28" s="0" t="s">
        <v>2376</v>
      </c>
      <c r="H28" s="0" t="s">
        <v>2393</v>
      </c>
      <c r="J28" s="0" t="n">
        <v>139.91</v>
      </c>
      <c r="K28" s="3" t="n">
        <v>-44073.28</v>
      </c>
    </row>
    <row r="29" customFormat="false" ht="12.75" hidden="false" customHeight="false" outlineLevel="0" collapsed="false">
      <c r="A29" s="0" t="s">
        <v>2373</v>
      </c>
      <c r="B29" s="0" t="n">
        <v>122</v>
      </c>
      <c r="C29" s="1" t="n">
        <v>40698</v>
      </c>
      <c r="D29" s="0" t="n">
        <v>2</v>
      </c>
      <c r="E29" s="0" t="s">
        <v>2394</v>
      </c>
      <c r="F29" s="0" t="s">
        <v>2375</v>
      </c>
      <c r="G29" s="0" t="s">
        <v>2376</v>
      </c>
      <c r="H29" s="0" t="s">
        <v>2395</v>
      </c>
      <c r="J29" s="3" t="n">
        <v>3770.9</v>
      </c>
      <c r="K29" s="3" t="n">
        <v>-47844.18</v>
      </c>
    </row>
    <row r="30" customFormat="false" ht="12.75" hidden="false" customHeight="false" outlineLevel="0" collapsed="false">
      <c r="A30" s="0" t="s">
        <v>2373</v>
      </c>
      <c r="B30" s="0" t="n">
        <v>123</v>
      </c>
      <c r="C30" s="1" t="n">
        <v>40698</v>
      </c>
      <c r="D30" s="0" t="n">
        <v>2</v>
      </c>
      <c r="E30" s="0" t="s">
        <v>2396</v>
      </c>
      <c r="F30" s="0" t="s">
        <v>2375</v>
      </c>
      <c r="G30" s="0" t="s">
        <v>2376</v>
      </c>
      <c r="H30" s="0" t="s">
        <v>2397</v>
      </c>
      <c r="J30" s="3" t="n">
        <v>1504.18</v>
      </c>
      <c r="K30" s="3" t="n">
        <v>-49348.36</v>
      </c>
    </row>
    <row r="31" customFormat="false" ht="12.75" hidden="false" customHeight="false" outlineLevel="0" collapsed="false">
      <c r="A31" s="0" t="s">
        <v>2373</v>
      </c>
      <c r="B31" s="0" t="n">
        <v>143</v>
      </c>
      <c r="C31" s="1" t="n">
        <v>40698</v>
      </c>
      <c r="D31" s="0" t="n">
        <v>2</v>
      </c>
      <c r="E31" s="0" t="s">
        <v>2398</v>
      </c>
      <c r="F31" s="0" t="s">
        <v>2375</v>
      </c>
      <c r="G31" s="0" t="s">
        <v>2376</v>
      </c>
      <c r="H31" s="0" t="s">
        <v>2399</v>
      </c>
      <c r="J31" s="0" t="n">
        <v>222.46</v>
      </c>
      <c r="K31" s="3" t="n">
        <v>-49570.82</v>
      </c>
    </row>
    <row r="32" customFormat="false" ht="12.75" hidden="false" customHeight="false" outlineLevel="0" collapsed="false">
      <c r="A32" s="0" t="s">
        <v>2373</v>
      </c>
      <c r="B32" s="0" t="n">
        <v>152</v>
      </c>
      <c r="C32" s="1" t="n">
        <v>40698</v>
      </c>
      <c r="D32" s="0" t="n">
        <v>2</v>
      </c>
      <c r="E32" s="0" t="s">
        <v>2400</v>
      </c>
      <c r="F32" s="0" t="s">
        <v>2375</v>
      </c>
      <c r="G32" s="0" t="s">
        <v>2376</v>
      </c>
      <c r="H32" s="0" t="s">
        <v>2401</v>
      </c>
      <c r="J32" s="3" t="n">
        <v>3404.63</v>
      </c>
      <c r="K32" s="3" t="n">
        <v>-52975.45</v>
      </c>
    </row>
    <row r="33" customFormat="false" ht="12.75" hidden="false" customHeight="false" outlineLevel="0" collapsed="false">
      <c r="A33" s="0" t="s">
        <v>2362</v>
      </c>
      <c r="B33" s="0" t="n">
        <v>442</v>
      </c>
      <c r="C33" s="1" t="n">
        <v>40700</v>
      </c>
      <c r="D33" s="0" t="n">
        <v>2</v>
      </c>
      <c r="E33" s="0" t="s">
        <v>2402</v>
      </c>
      <c r="F33" s="0" t="s">
        <v>511</v>
      </c>
      <c r="H33" s="0" t="s">
        <v>1725</v>
      </c>
      <c r="I33" s="0" t="n">
        <v>218.36</v>
      </c>
      <c r="K33" s="3" t="n">
        <v>-52757.09</v>
      </c>
    </row>
    <row r="34" customFormat="false" ht="12.75" hidden="false" customHeight="false" outlineLevel="0" collapsed="false">
      <c r="A34" s="0" t="s">
        <v>2362</v>
      </c>
      <c r="B34" s="0" t="n">
        <v>480</v>
      </c>
      <c r="C34" s="1" t="n">
        <v>40700</v>
      </c>
      <c r="D34" s="0" t="n">
        <v>2</v>
      </c>
      <c r="E34" s="0" t="s">
        <v>2403</v>
      </c>
      <c r="F34" s="0" t="s">
        <v>511</v>
      </c>
      <c r="H34" s="0" t="s">
        <v>2404</v>
      </c>
      <c r="I34" s="3" t="n">
        <v>1289.34</v>
      </c>
      <c r="K34" s="3" t="n">
        <v>-51467.75</v>
      </c>
    </row>
    <row r="35" customFormat="false" ht="12.75" hidden="false" customHeight="false" outlineLevel="0" collapsed="false">
      <c r="A35" s="0" t="s">
        <v>2362</v>
      </c>
      <c r="B35" s="0" t="n">
        <v>482</v>
      </c>
      <c r="C35" s="1" t="n">
        <v>40700</v>
      </c>
      <c r="D35" s="0" t="n">
        <v>2</v>
      </c>
      <c r="E35" s="0" t="s">
        <v>2405</v>
      </c>
      <c r="F35" s="0" t="s">
        <v>511</v>
      </c>
      <c r="H35" s="0" t="s">
        <v>2406</v>
      </c>
      <c r="I35" s="3" t="n">
        <v>8642</v>
      </c>
      <c r="K35" s="3" t="n">
        <v>-42825.75</v>
      </c>
    </row>
    <row r="36" customFormat="false" ht="12.75" hidden="false" customHeight="false" outlineLevel="0" collapsed="false">
      <c r="A36" s="0" t="s">
        <v>2373</v>
      </c>
      <c r="B36" s="0" t="n">
        <v>162</v>
      </c>
      <c r="C36" s="1" t="n">
        <v>40700</v>
      </c>
      <c r="D36" s="0" t="n">
        <v>2</v>
      </c>
      <c r="E36" s="0" t="s">
        <v>2407</v>
      </c>
      <c r="F36" s="0" t="s">
        <v>2375</v>
      </c>
      <c r="G36" s="0" t="s">
        <v>2376</v>
      </c>
      <c r="H36" s="0" t="s">
        <v>2408</v>
      </c>
      <c r="J36" s="0" t="n">
        <v>370.04</v>
      </c>
      <c r="K36" s="3" t="n">
        <v>-43195.79</v>
      </c>
    </row>
    <row r="37" customFormat="false" ht="12.75" hidden="false" customHeight="false" outlineLevel="0" collapsed="false">
      <c r="A37" s="0" t="s">
        <v>2373</v>
      </c>
      <c r="B37" s="0" t="n">
        <v>173</v>
      </c>
      <c r="C37" s="1" t="n">
        <v>40700</v>
      </c>
      <c r="D37" s="0" t="n">
        <v>2</v>
      </c>
      <c r="E37" s="0" t="s">
        <v>2409</v>
      </c>
      <c r="F37" s="0" t="s">
        <v>2375</v>
      </c>
      <c r="G37" s="0" t="s">
        <v>2376</v>
      </c>
      <c r="H37" s="0" t="s">
        <v>2410</v>
      </c>
      <c r="J37" s="0" t="n">
        <v>230.84</v>
      </c>
      <c r="K37" s="3" t="n">
        <v>-43426.63</v>
      </c>
    </row>
    <row r="38" customFormat="false" ht="12.75" hidden="false" customHeight="false" outlineLevel="0" collapsed="false">
      <c r="A38" s="0" t="s">
        <v>2373</v>
      </c>
      <c r="B38" s="0" t="n">
        <v>183</v>
      </c>
      <c r="C38" s="1" t="n">
        <v>40700</v>
      </c>
      <c r="D38" s="0" t="n">
        <v>2</v>
      </c>
      <c r="E38" s="0" t="s">
        <v>2411</v>
      </c>
      <c r="F38" s="0" t="s">
        <v>2375</v>
      </c>
      <c r="G38" s="0" t="s">
        <v>2376</v>
      </c>
      <c r="H38" s="0" t="s">
        <v>2412</v>
      </c>
      <c r="J38" s="0" t="n">
        <v>28.16</v>
      </c>
      <c r="K38" s="3" t="n">
        <v>-43454.79</v>
      </c>
    </row>
    <row r="39" customFormat="false" ht="12.75" hidden="false" customHeight="false" outlineLevel="0" collapsed="false">
      <c r="A39" s="0" t="s">
        <v>2362</v>
      </c>
      <c r="B39" s="0" t="n">
        <v>579</v>
      </c>
      <c r="C39" s="1" t="n">
        <v>40701</v>
      </c>
      <c r="D39" s="0" t="n">
        <v>2</v>
      </c>
      <c r="E39" s="0" t="s">
        <v>2413</v>
      </c>
      <c r="F39" s="0" t="s">
        <v>511</v>
      </c>
      <c r="H39" s="0" t="s">
        <v>1768</v>
      </c>
      <c r="I39" s="0" t="n">
        <v>190.21</v>
      </c>
      <c r="K39" s="3" t="n">
        <v>-43264.58</v>
      </c>
    </row>
    <row r="40" customFormat="false" ht="12.75" hidden="false" customHeight="false" outlineLevel="0" collapsed="false">
      <c r="A40" s="0" t="s">
        <v>2362</v>
      </c>
      <c r="B40" s="0" t="n">
        <v>627</v>
      </c>
      <c r="C40" s="1" t="n">
        <v>40701</v>
      </c>
      <c r="D40" s="0" t="n">
        <v>2</v>
      </c>
      <c r="E40" s="0" t="s">
        <v>2414</v>
      </c>
      <c r="F40" s="0" t="s">
        <v>511</v>
      </c>
      <c r="H40" s="0" t="s">
        <v>2415</v>
      </c>
      <c r="I40" s="3" t="n">
        <v>1671.27</v>
      </c>
      <c r="K40" s="3" t="n">
        <v>-41593.31</v>
      </c>
    </row>
    <row r="41" customFormat="false" ht="12.75" hidden="false" customHeight="false" outlineLevel="0" collapsed="false">
      <c r="A41" s="0" t="s">
        <v>2362</v>
      </c>
      <c r="B41" s="0" t="n">
        <v>633</v>
      </c>
      <c r="C41" s="1" t="n">
        <v>40701</v>
      </c>
      <c r="D41" s="0" t="n">
        <v>2</v>
      </c>
      <c r="E41" s="0" t="s">
        <v>2416</v>
      </c>
      <c r="F41" s="0" t="s">
        <v>511</v>
      </c>
      <c r="H41" s="0" t="s">
        <v>2417</v>
      </c>
      <c r="I41" s="3" t="n">
        <v>1114.41</v>
      </c>
      <c r="K41" s="3" t="n">
        <v>-40478.9</v>
      </c>
    </row>
    <row r="42" customFormat="false" ht="12.75" hidden="false" customHeight="false" outlineLevel="0" collapsed="false">
      <c r="A42" s="0" t="s">
        <v>2362</v>
      </c>
      <c r="B42" s="0" t="n">
        <v>672</v>
      </c>
      <c r="C42" s="1" t="n">
        <v>40701</v>
      </c>
      <c r="D42" s="0" t="n">
        <v>2</v>
      </c>
      <c r="E42" s="0" t="s">
        <v>2418</v>
      </c>
      <c r="F42" s="0" t="s">
        <v>2366</v>
      </c>
      <c r="G42" s="0" t="s">
        <v>2367</v>
      </c>
      <c r="H42" s="0" t="s">
        <v>2419</v>
      </c>
      <c r="J42" s="3" t="n">
        <v>1671.27</v>
      </c>
      <c r="K42" s="3" t="n">
        <v>-42150.17</v>
      </c>
    </row>
    <row r="43" customFormat="false" ht="12.75" hidden="false" customHeight="false" outlineLevel="0" collapsed="false">
      <c r="A43" s="0" t="s">
        <v>2362</v>
      </c>
      <c r="B43" s="0" t="n">
        <v>673</v>
      </c>
      <c r="C43" s="1" t="n">
        <v>40701</v>
      </c>
      <c r="D43" s="0" t="n">
        <v>2</v>
      </c>
      <c r="E43" s="0" t="s">
        <v>2420</v>
      </c>
      <c r="F43" s="0" t="s">
        <v>511</v>
      </c>
      <c r="H43" s="0" t="s">
        <v>1768</v>
      </c>
      <c r="I43" s="3" t="n">
        <v>1671.27</v>
      </c>
      <c r="K43" s="3" t="n">
        <v>-40478.9</v>
      </c>
    </row>
    <row r="44" customFormat="false" ht="12.75" hidden="false" customHeight="false" outlineLevel="0" collapsed="false">
      <c r="A44" s="0" t="s">
        <v>2373</v>
      </c>
      <c r="B44" s="0" t="n">
        <v>194</v>
      </c>
      <c r="C44" s="1" t="n">
        <v>40701</v>
      </c>
      <c r="D44" s="0" t="n">
        <v>2</v>
      </c>
      <c r="E44" s="0" t="s">
        <v>2421</v>
      </c>
      <c r="F44" s="0" t="s">
        <v>2375</v>
      </c>
      <c r="G44" s="0" t="s">
        <v>2376</v>
      </c>
      <c r="H44" s="0" t="s">
        <v>2422</v>
      </c>
      <c r="J44" s="3" t="n">
        <v>2087.54</v>
      </c>
      <c r="K44" s="3" t="n">
        <v>-42566.44</v>
      </c>
    </row>
    <row r="45" customFormat="false" ht="12.75" hidden="false" customHeight="false" outlineLevel="0" collapsed="false">
      <c r="A45" s="0" t="s">
        <v>2373</v>
      </c>
      <c r="B45" s="0" t="n">
        <v>199</v>
      </c>
      <c r="C45" s="1" t="n">
        <v>40701</v>
      </c>
      <c r="D45" s="0" t="n">
        <v>2</v>
      </c>
      <c r="E45" s="0" t="s">
        <v>2423</v>
      </c>
      <c r="F45" s="0" t="s">
        <v>2375</v>
      </c>
      <c r="G45" s="0" t="s">
        <v>2376</v>
      </c>
      <c r="H45" s="0" t="s">
        <v>2424</v>
      </c>
      <c r="J45" s="3" t="n">
        <v>3154.89</v>
      </c>
      <c r="K45" s="3" t="n">
        <v>-45721.33</v>
      </c>
    </row>
    <row r="46" customFormat="false" ht="12.75" hidden="false" customHeight="false" outlineLevel="0" collapsed="false">
      <c r="A46" s="0" t="s">
        <v>2373</v>
      </c>
      <c r="B46" s="0" t="n">
        <v>200</v>
      </c>
      <c r="C46" s="1" t="n">
        <v>40701</v>
      </c>
      <c r="D46" s="0" t="n">
        <v>2</v>
      </c>
      <c r="E46" s="0" t="s">
        <v>2425</v>
      </c>
      <c r="F46" s="0" t="s">
        <v>2375</v>
      </c>
      <c r="G46" s="0" t="s">
        <v>2376</v>
      </c>
      <c r="H46" s="0" t="s">
        <v>2426</v>
      </c>
      <c r="J46" s="0" t="n">
        <v>572.12</v>
      </c>
      <c r="K46" s="3" t="n">
        <v>-46293.45</v>
      </c>
    </row>
    <row r="47" customFormat="false" ht="12.75" hidden="false" customHeight="false" outlineLevel="0" collapsed="false">
      <c r="A47" s="0" t="s">
        <v>2362</v>
      </c>
      <c r="B47" s="0" t="n">
        <v>721</v>
      </c>
      <c r="C47" s="1" t="n">
        <v>40702</v>
      </c>
      <c r="D47" s="0" t="n">
        <v>2</v>
      </c>
      <c r="E47" s="0" t="s">
        <v>2427</v>
      </c>
      <c r="F47" s="0" t="s">
        <v>511</v>
      </c>
      <c r="H47" s="0" t="s">
        <v>1768</v>
      </c>
      <c r="I47" s="0" t="n">
        <v>103.61</v>
      </c>
      <c r="K47" s="3" t="n">
        <v>-46189.84</v>
      </c>
    </row>
    <row r="48" customFormat="false" ht="12.75" hidden="false" customHeight="false" outlineLevel="0" collapsed="false">
      <c r="A48" s="0" t="s">
        <v>2362</v>
      </c>
      <c r="B48" s="0" t="n">
        <v>753</v>
      </c>
      <c r="C48" s="1" t="n">
        <v>40702</v>
      </c>
      <c r="D48" s="0" t="n">
        <v>2</v>
      </c>
      <c r="E48" s="0" t="s">
        <v>2428</v>
      </c>
      <c r="F48" s="0" t="s">
        <v>511</v>
      </c>
      <c r="H48" s="0" t="s">
        <v>1768</v>
      </c>
      <c r="I48" s="3" t="n">
        <v>1504.18</v>
      </c>
      <c r="K48" s="3" t="n">
        <v>-44685.66</v>
      </c>
    </row>
    <row r="49" customFormat="false" ht="12.75" hidden="false" customHeight="false" outlineLevel="0" collapsed="false">
      <c r="A49" s="0" t="s">
        <v>2362</v>
      </c>
      <c r="B49" s="0" t="n">
        <v>770</v>
      </c>
      <c r="C49" s="1" t="n">
        <v>40702</v>
      </c>
      <c r="D49" s="0" t="n">
        <v>2</v>
      </c>
      <c r="E49" s="0" t="s">
        <v>2429</v>
      </c>
      <c r="F49" s="0" t="s">
        <v>511</v>
      </c>
      <c r="H49" s="0" t="s">
        <v>2399</v>
      </c>
      <c r="I49" s="0" t="n">
        <v>222.46</v>
      </c>
      <c r="K49" s="3" t="n">
        <v>-44463.2</v>
      </c>
    </row>
    <row r="50" customFormat="false" ht="12.75" hidden="false" customHeight="false" outlineLevel="0" collapsed="false">
      <c r="A50" s="0" t="s">
        <v>2373</v>
      </c>
      <c r="B50" s="0" t="n">
        <v>231</v>
      </c>
      <c r="C50" s="1" t="n">
        <v>40702</v>
      </c>
      <c r="D50" s="0" t="n">
        <v>2</v>
      </c>
      <c r="E50" s="0" t="s">
        <v>2430</v>
      </c>
      <c r="F50" s="0" t="s">
        <v>2375</v>
      </c>
      <c r="G50" s="0" t="s">
        <v>2376</v>
      </c>
      <c r="H50" s="0" t="s">
        <v>2431</v>
      </c>
      <c r="J50" s="3" t="n">
        <v>1289.34</v>
      </c>
      <c r="K50" s="3" t="n">
        <v>-45752.54</v>
      </c>
    </row>
    <row r="51" customFormat="false" ht="12.75" hidden="false" customHeight="false" outlineLevel="0" collapsed="false">
      <c r="A51" s="0" t="s">
        <v>2373</v>
      </c>
      <c r="B51" s="0" t="n">
        <v>244</v>
      </c>
      <c r="C51" s="1" t="n">
        <v>40702</v>
      </c>
      <c r="D51" s="0" t="n">
        <v>2</v>
      </c>
      <c r="E51" s="0" t="s">
        <v>2432</v>
      </c>
      <c r="F51" s="0" t="s">
        <v>2375</v>
      </c>
      <c r="G51" s="0" t="s">
        <v>2376</v>
      </c>
      <c r="H51" s="0" t="s">
        <v>2433</v>
      </c>
      <c r="J51" s="0" t="n">
        <v>54.8</v>
      </c>
      <c r="K51" s="3" t="n">
        <v>-45807.34</v>
      </c>
    </row>
    <row r="52" customFormat="false" ht="12.75" hidden="false" customHeight="false" outlineLevel="0" collapsed="false">
      <c r="A52" s="0" t="s">
        <v>2362</v>
      </c>
      <c r="B52" s="0" t="n">
        <v>846</v>
      </c>
      <c r="C52" s="1" t="n">
        <v>40703</v>
      </c>
      <c r="D52" s="0" t="n">
        <v>2</v>
      </c>
      <c r="E52" s="0" t="s">
        <v>2434</v>
      </c>
      <c r="F52" s="0" t="s">
        <v>511</v>
      </c>
      <c r="H52" s="0" t="s">
        <v>1768</v>
      </c>
      <c r="I52" s="0" t="n">
        <v>488.36</v>
      </c>
      <c r="K52" s="3" t="n">
        <v>-45318.98</v>
      </c>
    </row>
    <row r="53" customFormat="false" ht="12.75" hidden="false" customHeight="false" outlineLevel="0" collapsed="false">
      <c r="A53" s="0" t="s">
        <v>2362</v>
      </c>
      <c r="B53" s="0" t="n">
        <v>879</v>
      </c>
      <c r="C53" s="1" t="n">
        <v>40703</v>
      </c>
      <c r="D53" s="0" t="n">
        <v>2</v>
      </c>
      <c r="E53" s="0" t="s">
        <v>2435</v>
      </c>
      <c r="F53" s="0" t="s">
        <v>511</v>
      </c>
      <c r="H53" s="0" t="s">
        <v>2377</v>
      </c>
      <c r="I53" s="0" t="n">
        <v>638.22</v>
      </c>
      <c r="K53" s="3" t="n">
        <v>-44680.76</v>
      </c>
    </row>
    <row r="54" customFormat="false" ht="12.75" hidden="false" customHeight="false" outlineLevel="0" collapsed="false">
      <c r="A54" s="0" t="s">
        <v>2362</v>
      </c>
      <c r="B54" s="0" t="n">
        <v>892</v>
      </c>
      <c r="C54" s="1" t="n">
        <v>40703</v>
      </c>
      <c r="D54" s="0" t="n">
        <v>2</v>
      </c>
      <c r="E54" s="0" t="s">
        <v>2436</v>
      </c>
      <c r="F54" s="0" t="s">
        <v>511</v>
      </c>
      <c r="H54" s="0" t="s">
        <v>1768</v>
      </c>
      <c r="I54" s="0" t="n">
        <v>966.74</v>
      </c>
      <c r="K54" s="3" t="n">
        <v>-43714.02</v>
      </c>
    </row>
    <row r="55" customFormat="false" ht="12.75" hidden="false" customHeight="false" outlineLevel="0" collapsed="false">
      <c r="A55" s="0" t="s">
        <v>2373</v>
      </c>
      <c r="B55" s="0" t="n">
        <v>262</v>
      </c>
      <c r="C55" s="1" t="n">
        <v>40703</v>
      </c>
      <c r="D55" s="0" t="n">
        <v>2</v>
      </c>
      <c r="E55" s="0" t="s">
        <v>2437</v>
      </c>
      <c r="F55" s="0" t="s">
        <v>2375</v>
      </c>
      <c r="G55" s="0" t="s">
        <v>2376</v>
      </c>
      <c r="H55" s="0" t="s">
        <v>2438</v>
      </c>
      <c r="J55" s="3" t="n">
        <v>2477.54</v>
      </c>
      <c r="K55" s="3" t="n">
        <v>-46191.56</v>
      </c>
    </row>
    <row r="56" customFormat="false" ht="12.75" hidden="false" customHeight="false" outlineLevel="0" collapsed="false">
      <c r="A56" s="0" t="s">
        <v>2373</v>
      </c>
      <c r="B56" s="0" t="n">
        <v>270</v>
      </c>
      <c r="C56" s="1" t="n">
        <v>40703</v>
      </c>
      <c r="D56" s="0" t="n">
        <v>2</v>
      </c>
      <c r="E56" s="0" t="s">
        <v>2439</v>
      </c>
      <c r="F56" s="0" t="s">
        <v>2375</v>
      </c>
      <c r="G56" s="0" t="s">
        <v>2376</v>
      </c>
      <c r="H56" s="0" t="s">
        <v>2440</v>
      </c>
      <c r="J56" s="0" t="n">
        <v>533.62</v>
      </c>
      <c r="K56" s="3" t="n">
        <v>-46725.18</v>
      </c>
    </row>
    <row r="57" customFormat="false" ht="12.75" hidden="false" customHeight="false" outlineLevel="0" collapsed="false">
      <c r="A57" s="0" t="s">
        <v>2373</v>
      </c>
      <c r="B57" s="0" t="n">
        <v>273</v>
      </c>
      <c r="C57" s="1" t="n">
        <v>40703</v>
      </c>
      <c r="D57" s="0" t="n">
        <v>2</v>
      </c>
      <c r="E57" s="0" t="s">
        <v>2441</v>
      </c>
      <c r="F57" s="0" t="s">
        <v>2375</v>
      </c>
      <c r="G57" s="0" t="s">
        <v>2376</v>
      </c>
      <c r="H57" s="0" t="s">
        <v>2442</v>
      </c>
      <c r="J57" s="0" t="n">
        <v>60.32</v>
      </c>
      <c r="K57" s="3" t="n">
        <v>-46785.5</v>
      </c>
    </row>
    <row r="58" customFormat="false" ht="12.75" hidden="false" customHeight="false" outlineLevel="0" collapsed="false">
      <c r="A58" s="0" t="s">
        <v>2362</v>
      </c>
      <c r="B58" s="0" t="n">
        <v>948</v>
      </c>
      <c r="C58" s="1" t="n">
        <v>40704</v>
      </c>
      <c r="D58" s="0" t="n">
        <v>2</v>
      </c>
      <c r="E58" s="0" t="s">
        <v>2443</v>
      </c>
      <c r="F58" s="0" t="s">
        <v>511</v>
      </c>
      <c r="H58" s="0" t="s">
        <v>1768</v>
      </c>
      <c r="I58" s="0" t="n">
        <v>230.84</v>
      </c>
      <c r="K58" s="3" t="n">
        <v>-46554.66</v>
      </c>
    </row>
    <row r="59" customFormat="false" ht="12.75" hidden="false" customHeight="false" outlineLevel="0" collapsed="false">
      <c r="A59" s="0" t="s">
        <v>2362</v>
      </c>
      <c r="B59" s="0" t="n">
        <v>974</v>
      </c>
      <c r="C59" s="1" t="n">
        <v>40704</v>
      </c>
      <c r="D59" s="0" t="n">
        <v>2</v>
      </c>
      <c r="E59" s="0" t="s">
        <v>2444</v>
      </c>
      <c r="F59" s="0" t="s">
        <v>511</v>
      </c>
      <c r="H59" s="0" t="s">
        <v>1768</v>
      </c>
      <c r="I59" s="3" t="n">
        <v>1289.34</v>
      </c>
      <c r="K59" s="3" t="n">
        <v>-45265.32</v>
      </c>
    </row>
    <row r="60" customFormat="false" ht="12.75" hidden="false" customHeight="false" outlineLevel="0" collapsed="false">
      <c r="A60" s="0" t="s">
        <v>2373</v>
      </c>
      <c r="B60" s="0" t="n">
        <v>282</v>
      </c>
      <c r="C60" s="1" t="n">
        <v>40704</v>
      </c>
      <c r="D60" s="0" t="n">
        <v>2</v>
      </c>
      <c r="E60" s="0" t="s">
        <v>2445</v>
      </c>
      <c r="F60" s="0" t="s">
        <v>2375</v>
      </c>
      <c r="G60" s="0" t="s">
        <v>2376</v>
      </c>
      <c r="H60" s="0" t="s">
        <v>2446</v>
      </c>
      <c r="J60" s="0" t="n">
        <v>387.13</v>
      </c>
      <c r="K60" s="3" t="n">
        <v>-45652.45</v>
      </c>
    </row>
    <row r="61" customFormat="false" ht="12.75" hidden="false" customHeight="false" outlineLevel="0" collapsed="false">
      <c r="A61" s="0" t="s">
        <v>2373</v>
      </c>
      <c r="B61" s="0" t="n">
        <v>302</v>
      </c>
      <c r="C61" s="1" t="n">
        <v>40704</v>
      </c>
      <c r="D61" s="0" t="n">
        <v>2</v>
      </c>
      <c r="E61" s="0" t="s">
        <v>2447</v>
      </c>
      <c r="F61" s="0" t="s">
        <v>2375</v>
      </c>
      <c r="G61" s="0" t="s">
        <v>2376</v>
      </c>
      <c r="H61" s="0" t="s">
        <v>2448</v>
      </c>
      <c r="J61" s="0" t="n">
        <v>697.38</v>
      </c>
      <c r="K61" s="3" t="n">
        <v>-46349.83</v>
      </c>
    </row>
    <row r="62" customFormat="false" ht="12.75" hidden="false" customHeight="false" outlineLevel="0" collapsed="false">
      <c r="A62" s="0" t="s">
        <v>2362</v>
      </c>
      <c r="B62" s="0" t="n">
        <v>998</v>
      </c>
      <c r="C62" s="1" t="n">
        <v>40705</v>
      </c>
      <c r="D62" s="0" t="n">
        <v>2</v>
      </c>
      <c r="E62" s="0" t="s">
        <v>2449</v>
      </c>
      <c r="F62" s="0" t="s">
        <v>511</v>
      </c>
      <c r="H62" s="0" t="s">
        <v>1768</v>
      </c>
      <c r="I62" s="0" t="n">
        <v>572.12</v>
      </c>
      <c r="K62" s="3" t="n">
        <v>-45777.71</v>
      </c>
    </row>
    <row r="63" customFormat="false" ht="12.75" hidden="false" customHeight="false" outlineLevel="0" collapsed="false">
      <c r="A63" s="0" t="s">
        <v>2362</v>
      </c>
      <c r="B63" s="168" t="n">
        <v>1032</v>
      </c>
      <c r="C63" s="1" t="n">
        <v>40705</v>
      </c>
      <c r="D63" s="0" t="n">
        <v>2</v>
      </c>
      <c r="E63" s="0" t="s">
        <v>2450</v>
      </c>
      <c r="F63" s="0" t="s">
        <v>511</v>
      </c>
      <c r="H63" s="0" t="s">
        <v>1768</v>
      </c>
      <c r="I63" s="3" t="n">
        <v>1243.67</v>
      </c>
      <c r="K63" s="3" t="n">
        <v>-44534.04</v>
      </c>
    </row>
    <row r="64" customFormat="false" ht="12.75" hidden="false" customHeight="false" outlineLevel="0" collapsed="false">
      <c r="A64" s="0" t="s">
        <v>2362</v>
      </c>
      <c r="B64" s="168" t="n">
        <v>3552</v>
      </c>
      <c r="C64" s="0" t="s">
        <v>2156</v>
      </c>
      <c r="D64" s="0" t="n">
        <v>2</v>
      </c>
      <c r="E64" s="0" t="s">
        <v>2451</v>
      </c>
      <c r="F64" s="0" t="s">
        <v>1927</v>
      </c>
      <c r="H64" s="0" t="s">
        <v>2452</v>
      </c>
      <c r="I64" s="3" t="n">
        <v>1452.24</v>
      </c>
      <c r="K64" s="3" t="n">
        <v>-43081.8</v>
      </c>
    </row>
    <row r="65" customFormat="false" ht="12.75" hidden="false" customHeight="false" outlineLevel="0" collapsed="false">
      <c r="A65" s="0" t="s">
        <v>2362</v>
      </c>
      <c r="B65" s="168" t="n">
        <v>1126</v>
      </c>
      <c r="C65" s="1" t="n">
        <v>40707</v>
      </c>
      <c r="D65" s="0" t="n">
        <v>2</v>
      </c>
      <c r="E65" s="0" t="s">
        <v>2453</v>
      </c>
      <c r="F65" s="0" t="s">
        <v>511</v>
      </c>
      <c r="H65" s="0" t="s">
        <v>2454</v>
      </c>
      <c r="I65" s="3" t="n">
        <v>9789.07</v>
      </c>
      <c r="K65" s="3" t="n">
        <v>-33292.73</v>
      </c>
    </row>
    <row r="66" customFormat="false" ht="12.75" hidden="false" customHeight="false" outlineLevel="0" collapsed="false">
      <c r="A66" s="0" t="s">
        <v>2362</v>
      </c>
      <c r="B66" s="168" t="n">
        <v>1147</v>
      </c>
      <c r="C66" s="1" t="n">
        <v>40707</v>
      </c>
      <c r="D66" s="0" t="n">
        <v>2</v>
      </c>
      <c r="E66" s="0" t="s">
        <v>2455</v>
      </c>
      <c r="F66" s="0" t="s">
        <v>511</v>
      </c>
      <c r="H66" s="0" t="s">
        <v>1768</v>
      </c>
      <c r="I66" s="3" t="n">
        <v>3154.89</v>
      </c>
      <c r="K66" s="3" t="n">
        <v>-30137.84</v>
      </c>
    </row>
    <row r="67" customFormat="false" ht="12.75" hidden="false" customHeight="false" outlineLevel="0" collapsed="false">
      <c r="A67" s="0" t="s">
        <v>2362</v>
      </c>
      <c r="B67" s="168" t="n">
        <v>1183</v>
      </c>
      <c r="C67" s="0" t="s">
        <v>2163</v>
      </c>
      <c r="D67" s="0" t="n">
        <v>1</v>
      </c>
      <c r="E67" s="0" t="s">
        <v>2456</v>
      </c>
      <c r="F67" s="0" t="s">
        <v>2457</v>
      </c>
      <c r="G67" s="0" t="s">
        <v>2458</v>
      </c>
      <c r="H67" s="0" t="s">
        <v>2459</v>
      </c>
      <c r="I67" s="0" t="n">
        <v>237.8</v>
      </c>
      <c r="K67" s="3" t="n">
        <v>-29900.04</v>
      </c>
    </row>
    <row r="68" customFormat="false" ht="12.75" hidden="false" customHeight="false" outlineLevel="0" collapsed="false">
      <c r="A68" s="0" t="s">
        <v>2362</v>
      </c>
      <c r="B68" s="168" t="n">
        <v>1225</v>
      </c>
      <c r="C68" s="1" t="n">
        <v>40707</v>
      </c>
      <c r="D68" s="0" t="n">
        <v>2</v>
      </c>
      <c r="E68" s="0" t="s">
        <v>2460</v>
      </c>
      <c r="F68" s="0" t="s">
        <v>511</v>
      </c>
      <c r="H68" s="0" t="s">
        <v>2461</v>
      </c>
      <c r="I68" s="0" t="n">
        <v>54.8</v>
      </c>
      <c r="K68" s="3" t="n">
        <v>-29845.24</v>
      </c>
    </row>
    <row r="69" customFormat="false" ht="12.75" hidden="false" customHeight="false" outlineLevel="0" collapsed="false">
      <c r="A69" s="0" t="s">
        <v>2362</v>
      </c>
      <c r="B69" s="168" t="n">
        <v>1309</v>
      </c>
      <c r="C69" s="1" t="n">
        <v>40707</v>
      </c>
      <c r="D69" s="0" t="n">
        <v>2</v>
      </c>
      <c r="E69" s="0" t="s">
        <v>2462</v>
      </c>
      <c r="F69" s="0" t="s">
        <v>511</v>
      </c>
      <c r="H69" s="0" t="s">
        <v>1768</v>
      </c>
      <c r="I69" s="3" t="n">
        <v>3770.9</v>
      </c>
      <c r="K69" s="3" t="n">
        <v>-26074.34</v>
      </c>
    </row>
    <row r="70" customFormat="false" ht="12.75" hidden="false" customHeight="false" outlineLevel="0" collapsed="false">
      <c r="A70" s="0" t="s">
        <v>2362</v>
      </c>
      <c r="B70" s="168" t="n">
        <v>1321</v>
      </c>
      <c r="C70" s="0" t="s">
        <v>2170</v>
      </c>
      <c r="D70" s="0" t="n">
        <v>2</v>
      </c>
      <c r="E70" s="0" t="s">
        <v>2463</v>
      </c>
      <c r="F70" s="0" t="s">
        <v>2464</v>
      </c>
      <c r="G70" s="0" t="s">
        <v>2367</v>
      </c>
      <c r="H70" s="0" t="s">
        <v>1768</v>
      </c>
      <c r="J70" s="3" t="n">
        <v>3770.9</v>
      </c>
      <c r="K70" s="3" t="n">
        <v>-29845.24</v>
      </c>
    </row>
    <row r="71" customFormat="false" ht="12.75" hidden="false" customHeight="false" outlineLevel="0" collapsed="false">
      <c r="A71" s="0" t="s">
        <v>2373</v>
      </c>
      <c r="B71" s="0" t="n">
        <v>348</v>
      </c>
      <c r="C71" s="1" t="n">
        <v>40707</v>
      </c>
      <c r="D71" s="0" t="n">
        <v>2</v>
      </c>
      <c r="E71" s="0" t="s">
        <v>2465</v>
      </c>
      <c r="F71" s="0" t="s">
        <v>2375</v>
      </c>
      <c r="G71" s="0" t="s">
        <v>2376</v>
      </c>
      <c r="H71" s="0" t="s">
        <v>1798</v>
      </c>
      <c r="J71" s="0" t="n">
        <v>178.13</v>
      </c>
      <c r="K71" s="3" t="n">
        <v>-30023.37</v>
      </c>
    </row>
    <row r="72" customFormat="false" ht="12.75" hidden="false" customHeight="false" outlineLevel="0" collapsed="false">
      <c r="A72" s="0" t="s">
        <v>2373</v>
      </c>
      <c r="B72" s="0" t="n">
        <v>371</v>
      </c>
      <c r="C72" s="1" t="n">
        <v>40707</v>
      </c>
      <c r="D72" s="0" t="n">
        <v>2</v>
      </c>
      <c r="E72" s="0" t="s">
        <v>2466</v>
      </c>
      <c r="F72" s="0" t="s">
        <v>2375</v>
      </c>
      <c r="G72" s="0" t="s">
        <v>2376</v>
      </c>
      <c r="H72" s="0" t="s">
        <v>2467</v>
      </c>
      <c r="J72" s="0" t="n">
        <v>97.44</v>
      </c>
      <c r="K72" s="3" t="n">
        <v>-30120.81</v>
      </c>
    </row>
    <row r="73" customFormat="false" ht="12.75" hidden="false" customHeight="false" outlineLevel="0" collapsed="false">
      <c r="A73" s="0" t="s">
        <v>2373</v>
      </c>
      <c r="B73" s="0" t="n">
        <v>374</v>
      </c>
      <c r="C73" s="1" t="n">
        <v>40707</v>
      </c>
      <c r="D73" s="0" t="n">
        <v>2</v>
      </c>
      <c r="E73" s="0" t="s">
        <v>2468</v>
      </c>
      <c r="F73" s="0" t="s">
        <v>2375</v>
      </c>
      <c r="G73" s="0" t="s">
        <v>2376</v>
      </c>
      <c r="H73" s="0" t="s">
        <v>2469</v>
      </c>
      <c r="J73" s="0" t="n">
        <v>762.12</v>
      </c>
      <c r="K73" s="3" t="n">
        <v>-30882.93</v>
      </c>
    </row>
    <row r="74" customFormat="false" ht="12.75" hidden="false" customHeight="false" outlineLevel="0" collapsed="false">
      <c r="A74" s="0" t="s">
        <v>2373</v>
      </c>
      <c r="B74" s="0" t="n">
        <v>380</v>
      </c>
      <c r="C74" s="1" t="n">
        <v>40707</v>
      </c>
      <c r="D74" s="0" t="n">
        <v>2</v>
      </c>
      <c r="E74" s="0" t="s">
        <v>2470</v>
      </c>
      <c r="F74" s="0" t="s">
        <v>2375</v>
      </c>
      <c r="G74" s="0" t="s">
        <v>2376</v>
      </c>
      <c r="H74" s="0" t="s">
        <v>2471</v>
      </c>
      <c r="J74" s="0" t="n">
        <v>82.55</v>
      </c>
      <c r="K74" s="3" t="n">
        <v>-30965.48</v>
      </c>
    </row>
    <row r="75" customFormat="false" ht="12.75" hidden="false" customHeight="false" outlineLevel="0" collapsed="false">
      <c r="A75" s="0" t="s">
        <v>2362</v>
      </c>
      <c r="B75" s="168" t="n">
        <v>1336</v>
      </c>
      <c r="C75" s="1" t="n">
        <v>40708</v>
      </c>
      <c r="D75" s="0" t="n">
        <v>2</v>
      </c>
      <c r="E75" s="0" t="s">
        <v>2472</v>
      </c>
      <c r="F75" s="0" t="s">
        <v>511</v>
      </c>
      <c r="H75" s="0" t="s">
        <v>1768</v>
      </c>
      <c r="I75" s="3" t="n">
        <v>3770.9</v>
      </c>
      <c r="K75" s="3" t="n">
        <v>-27194.58</v>
      </c>
    </row>
    <row r="76" customFormat="false" ht="12.75" hidden="false" customHeight="false" outlineLevel="0" collapsed="false">
      <c r="A76" s="0" t="s">
        <v>2362</v>
      </c>
      <c r="B76" s="168" t="n">
        <v>1338</v>
      </c>
      <c r="C76" s="1" t="n">
        <v>40708</v>
      </c>
      <c r="D76" s="0" t="n">
        <v>2</v>
      </c>
      <c r="E76" s="0" t="s">
        <v>2473</v>
      </c>
      <c r="F76" s="0" t="s">
        <v>511</v>
      </c>
      <c r="H76" s="0" t="s">
        <v>2474</v>
      </c>
      <c r="I76" s="3" t="n">
        <v>2087.54</v>
      </c>
      <c r="K76" s="3" t="n">
        <v>-25107.04</v>
      </c>
    </row>
    <row r="77" customFormat="false" ht="12.75" hidden="false" customHeight="false" outlineLevel="0" collapsed="false">
      <c r="A77" s="0" t="s">
        <v>2362</v>
      </c>
      <c r="B77" s="168" t="n">
        <v>1341</v>
      </c>
      <c r="C77" s="1" t="n">
        <v>40708</v>
      </c>
      <c r="D77" s="0" t="n">
        <v>2</v>
      </c>
      <c r="E77" s="0" t="s">
        <v>2475</v>
      </c>
      <c r="F77" s="0" t="s">
        <v>2366</v>
      </c>
      <c r="G77" s="0" t="s">
        <v>2367</v>
      </c>
      <c r="H77" s="0" t="s">
        <v>2474</v>
      </c>
      <c r="J77" s="3" t="n">
        <v>2087.54</v>
      </c>
      <c r="K77" s="3" t="n">
        <v>-27194.58</v>
      </c>
    </row>
    <row r="78" customFormat="false" ht="12.75" hidden="false" customHeight="false" outlineLevel="0" collapsed="false">
      <c r="A78" s="0" t="s">
        <v>2362</v>
      </c>
      <c r="B78" s="168" t="n">
        <v>1343</v>
      </c>
      <c r="C78" s="1" t="n">
        <v>40708</v>
      </c>
      <c r="D78" s="0" t="n">
        <v>2</v>
      </c>
      <c r="E78" s="0" t="s">
        <v>2476</v>
      </c>
      <c r="F78" s="0" t="s">
        <v>511</v>
      </c>
      <c r="H78" s="0" t="s">
        <v>2474</v>
      </c>
      <c r="I78" s="3" t="n">
        <v>2087.54</v>
      </c>
      <c r="K78" s="3" t="n">
        <v>-25107.04</v>
      </c>
    </row>
    <row r="79" customFormat="false" ht="12.75" hidden="false" customHeight="false" outlineLevel="0" collapsed="false">
      <c r="A79" s="0" t="s">
        <v>2362</v>
      </c>
      <c r="B79" s="168" t="n">
        <v>1422</v>
      </c>
      <c r="C79" s="0" t="s">
        <v>2191</v>
      </c>
      <c r="D79" s="0" t="n">
        <v>2</v>
      </c>
      <c r="E79" s="0" t="s">
        <v>2477</v>
      </c>
      <c r="F79" s="0" t="s">
        <v>2464</v>
      </c>
      <c r="G79" s="0" t="s">
        <v>2367</v>
      </c>
      <c r="H79" s="0" t="s">
        <v>1768</v>
      </c>
      <c r="J79" s="3" t="n">
        <v>3770.9</v>
      </c>
      <c r="K79" s="3" t="n">
        <v>-28877.94</v>
      </c>
    </row>
    <row r="80" customFormat="false" ht="12.75" hidden="false" customHeight="false" outlineLevel="0" collapsed="false">
      <c r="A80" s="0" t="s">
        <v>2362</v>
      </c>
      <c r="B80" s="168" t="n">
        <v>1425</v>
      </c>
      <c r="C80" s="1" t="n">
        <v>40708</v>
      </c>
      <c r="D80" s="0" t="n">
        <v>2</v>
      </c>
      <c r="E80" s="0" t="s">
        <v>2478</v>
      </c>
      <c r="F80" s="0" t="s">
        <v>511</v>
      </c>
      <c r="H80" s="0" t="s">
        <v>2479</v>
      </c>
      <c r="I80" s="3" t="n">
        <v>2847.36</v>
      </c>
      <c r="K80" s="3" t="n">
        <v>-26030.58</v>
      </c>
    </row>
    <row r="81" customFormat="false" ht="12.75" hidden="false" customHeight="false" outlineLevel="0" collapsed="false">
      <c r="A81" s="0" t="s">
        <v>2373</v>
      </c>
      <c r="B81" s="0" t="n">
        <v>407</v>
      </c>
      <c r="C81" s="1" t="n">
        <v>40708</v>
      </c>
      <c r="D81" s="0" t="n">
        <v>2</v>
      </c>
      <c r="E81" s="0" t="s">
        <v>2480</v>
      </c>
      <c r="F81" s="0" t="s">
        <v>2375</v>
      </c>
      <c r="G81" s="0" t="s">
        <v>2376</v>
      </c>
      <c r="H81" s="0" t="s">
        <v>2481</v>
      </c>
      <c r="J81" s="0" t="n">
        <v>225.95</v>
      </c>
      <c r="K81" s="3" t="n">
        <v>-26256.53</v>
      </c>
    </row>
    <row r="82" customFormat="false" ht="12.75" hidden="false" customHeight="false" outlineLevel="0" collapsed="false">
      <c r="A82" s="0" t="s">
        <v>2373</v>
      </c>
      <c r="B82" s="0" t="n">
        <v>419</v>
      </c>
      <c r="C82" s="1" t="n">
        <v>40708</v>
      </c>
      <c r="D82" s="0" t="n">
        <v>2</v>
      </c>
      <c r="E82" s="0" t="s">
        <v>2482</v>
      </c>
      <c r="F82" s="0" t="s">
        <v>2375</v>
      </c>
      <c r="G82" s="0" t="s">
        <v>2376</v>
      </c>
      <c r="H82" s="0" t="s">
        <v>2483</v>
      </c>
      <c r="J82" s="0" t="n">
        <v>563.92</v>
      </c>
      <c r="K82" s="3" t="n">
        <v>-26820.45</v>
      </c>
    </row>
    <row r="83" customFormat="false" ht="12.75" hidden="false" customHeight="false" outlineLevel="0" collapsed="false">
      <c r="A83" s="0" t="s">
        <v>2373</v>
      </c>
      <c r="B83" s="0" t="n">
        <v>421</v>
      </c>
      <c r="C83" s="1" t="n">
        <v>40708</v>
      </c>
      <c r="D83" s="0" t="n">
        <v>2</v>
      </c>
      <c r="E83" s="0" t="s">
        <v>2484</v>
      </c>
      <c r="F83" s="0" t="s">
        <v>2375</v>
      </c>
      <c r="G83" s="0" t="s">
        <v>2376</v>
      </c>
      <c r="H83" s="0" t="s">
        <v>2485</v>
      </c>
      <c r="J83" s="0" t="n">
        <v>474.12</v>
      </c>
      <c r="K83" s="3" t="n">
        <v>-27294.57</v>
      </c>
    </row>
    <row r="84" customFormat="false" ht="12.75" hidden="false" customHeight="false" outlineLevel="0" collapsed="false">
      <c r="A84" s="0" t="s">
        <v>2373</v>
      </c>
      <c r="B84" s="0" t="n">
        <v>438</v>
      </c>
      <c r="C84" s="1" t="n">
        <v>40708</v>
      </c>
      <c r="D84" s="0" t="n">
        <v>2</v>
      </c>
      <c r="E84" s="0" t="s">
        <v>2486</v>
      </c>
      <c r="F84" s="0" t="s">
        <v>2375</v>
      </c>
      <c r="G84" s="0" t="s">
        <v>2376</v>
      </c>
      <c r="H84" s="0" t="s">
        <v>2454</v>
      </c>
      <c r="J84" s="0" t="n">
        <v>401.84</v>
      </c>
      <c r="K84" s="3" t="n">
        <v>-27696.41</v>
      </c>
    </row>
    <row r="85" customFormat="false" ht="12.75" hidden="false" customHeight="false" outlineLevel="0" collapsed="false">
      <c r="A85" s="0" t="s">
        <v>2362</v>
      </c>
      <c r="B85" s="168" t="n">
        <v>1482</v>
      </c>
      <c r="C85" s="1" t="n">
        <v>40709</v>
      </c>
      <c r="D85" s="0" t="n">
        <v>2</v>
      </c>
      <c r="E85" s="0" t="s">
        <v>2487</v>
      </c>
      <c r="F85" s="0" t="s">
        <v>511</v>
      </c>
      <c r="H85" s="0" t="s">
        <v>1768</v>
      </c>
      <c r="I85" s="0" t="n">
        <v>697.38</v>
      </c>
      <c r="K85" s="3" t="n">
        <v>-26999.03</v>
      </c>
    </row>
    <row r="86" customFormat="false" ht="12.75" hidden="false" customHeight="false" outlineLevel="0" collapsed="false">
      <c r="A86" s="0" t="s">
        <v>2362</v>
      </c>
      <c r="B86" s="168" t="n">
        <v>1522</v>
      </c>
      <c r="C86" s="1" t="n">
        <v>40709</v>
      </c>
      <c r="D86" s="0" t="n">
        <v>2</v>
      </c>
      <c r="E86" s="0" t="s">
        <v>2488</v>
      </c>
      <c r="F86" s="0" t="s">
        <v>511</v>
      </c>
      <c r="H86" s="0" t="s">
        <v>1768</v>
      </c>
      <c r="I86" s="0" t="n">
        <v>533.62</v>
      </c>
      <c r="K86" s="3" t="n">
        <v>-26465.41</v>
      </c>
    </row>
    <row r="87" customFormat="false" ht="12.75" hidden="false" customHeight="false" outlineLevel="0" collapsed="false">
      <c r="A87" s="0" t="s">
        <v>2362</v>
      </c>
      <c r="B87" s="168" t="n">
        <v>1534</v>
      </c>
      <c r="C87" s="1" t="n">
        <v>40709</v>
      </c>
      <c r="D87" s="0" t="n">
        <v>2</v>
      </c>
      <c r="E87" s="0" t="s">
        <v>2489</v>
      </c>
      <c r="F87" s="0" t="s">
        <v>511</v>
      </c>
      <c r="H87" s="0" t="s">
        <v>2446</v>
      </c>
      <c r="I87" s="0" t="n">
        <v>387.13</v>
      </c>
      <c r="K87" s="3" t="n">
        <v>-26078.28</v>
      </c>
    </row>
    <row r="88" customFormat="false" ht="12.75" hidden="false" customHeight="false" outlineLevel="0" collapsed="false">
      <c r="A88" s="0" t="s">
        <v>2373</v>
      </c>
      <c r="B88" s="0" t="n">
        <v>445</v>
      </c>
      <c r="C88" s="1" t="n">
        <v>40709</v>
      </c>
      <c r="D88" s="0" t="n">
        <v>2</v>
      </c>
      <c r="E88" s="0" t="s">
        <v>2490</v>
      </c>
      <c r="F88" s="0" t="s">
        <v>2375</v>
      </c>
      <c r="G88" s="0" t="s">
        <v>2376</v>
      </c>
      <c r="H88" s="0" t="s">
        <v>2491</v>
      </c>
      <c r="J88" s="0" t="n">
        <v>244.96</v>
      </c>
      <c r="K88" s="3" t="n">
        <v>-26323.24</v>
      </c>
    </row>
    <row r="89" customFormat="false" ht="12.75" hidden="false" customHeight="false" outlineLevel="0" collapsed="false">
      <c r="A89" s="0" t="s">
        <v>2373</v>
      </c>
      <c r="B89" s="0" t="n">
        <v>451</v>
      </c>
      <c r="C89" s="1" t="n">
        <v>40709</v>
      </c>
      <c r="D89" s="0" t="n">
        <v>2</v>
      </c>
      <c r="E89" s="0" t="s">
        <v>2492</v>
      </c>
      <c r="F89" s="0" t="s">
        <v>2375</v>
      </c>
      <c r="G89" s="0" t="s">
        <v>2376</v>
      </c>
      <c r="H89" s="0" t="s">
        <v>2493</v>
      </c>
      <c r="J89" s="0" t="n">
        <v>141.98</v>
      </c>
      <c r="K89" s="3" t="n">
        <v>-26465.22</v>
      </c>
    </row>
    <row r="90" customFormat="false" ht="12.75" hidden="false" customHeight="false" outlineLevel="0" collapsed="false">
      <c r="A90" s="0" t="s">
        <v>2373</v>
      </c>
      <c r="B90" s="0" t="n">
        <v>466</v>
      </c>
      <c r="C90" s="1" t="n">
        <v>40709</v>
      </c>
      <c r="D90" s="0" t="n">
        <v>2</v>
      </c>
      <c r="E90" s="0" t="s">
        <v>2494</v>
      </c>
      <c r="F90" s="0" t="s">
        <v>2375</v>
      </c>
      <c r="G90" s="0" t="s">
        <v>2376</v>
      </c>
      <c r="H90" s="0" t="s">
        <v>1768</v>
      </c>
      <c r="J90" s="0" t="n">
        <v>580.05</v>
      </c>
      <c r="K90" s="3" t="n">
        <v>-27045.27</v>
      </c>
    </row>
    <row r="91" customFormat="false" ht="12.75" hidden="false" customHeight="false" outlineLevel="0" collapsed="false">
      <c r="A91" s="0" t="s">
        <v>2373</v>
      </c>
      <c r="B91" s="0" t="n">
        <v>471</v>
      </c>
      <c r="C91" s="1" t="n">
        <v>40709</v>
      </c>
      <c r="D91" s="0" t="n">
        <v>2</v>
      </c>
      <c r="E91" s="0" t="s">
        <v>2495</v>
      </c>
      <c r="F91" s="0" t="s">
        <v>2375</v>
      </c>
      <c r="G91" s="0" t="s">
        <v>2376</v>
      </c>
      <c r="H91" s="0" t="s">
        <v>2496</v>
      </c>
      <c r="J91" s="0" t="n">
        <v>580.47</v>
      </c>
      <c r="K91" s="3" t="n">
        <v>-27625.74</v>
      </c>
    </row>
    <row r="92" customFormat="false" ht="12.75" hidden="false" customHeight="false" outlineLevel="0" collapsed="false">
      <c r="A92" s="0" t="s">
        <v>2373</v>
      </c>
      <c r="B92" s="0" t="n">
        <v>477</v>
      </c>
      <c r="C92" s="1" t="n">
        <v>40709</v>
      </c>
      <c r="D92" s="0" t="n">
        <v>2</v>
      </c>
      <c r="E92" s="0" t="s">
        <v>2497</v>
      </c>
      <c r="F92" s="0" t="s">
        <v>2375</v>
      </c>
      <c r="G92" s="0" t="s">
        <v>2376</v>
      </c>
      <c r="H92" s="0" t="s">
        <v>2498</v>
      </c>
      <c r="J92" s="0" t="n">
        <v>488.6</v>
      </c>
      <c r="K92" s="3" t="n">
        <v>-28114.34</v>
      </c>
    </row>
    <row r="93" customFormat="false" ht="12.75" hidden="false" customHeight="false" outlineLevel="0" collapsed="false">
      <c r="A93" s="0" t="s">
        <v>2362</v>
      </c>
      <c r="B93" s="168" t="n">
        <v>1654</v>
      </c>
      <c r="C93" s="1" t="n">
        <v>40710</v>
      </c>
      <c r="D93" s="0" t="n">
        <v>2</v>
      </c>
      <c r="E93" s="0" t="s">
        <v>2499</v>
      </c>
      <c r="F93" s="0" t="s">
        <v>511</v>
      </c>
      <c r="H93" s="0" t="s">
        <v>2500</v>
      </c>
      <c r="I93" s="0" t="n">
        <v>474.12</v>
      </c>
      <c r="K93" s="3" t="n">
        <v>-27640.22</v>
      </c>
    </row>
    <row r="94" customFormat="false" ht="12.75" hidden="false" customHeight="false" outlineLevel="0" collapsed="false">
      <c r="A94" s="0" t="s">
        <v>2362</v>
      </c>
      <c r="B94" s="168" t="n">
        <v>1679</v>
      </c>
      <c r="C94" s="1" t="n">
        <v>40710</v>
      </c>
      <c r="D94" s="0" t="n">
        <v>2</v>
      </c>
      <c r="E94" s="0" t="s">
        <v>2501</v>
      </c>
      <c r="F94" s="0" t="s">
        <v>511</v>
      </c>
      <c r="H94" s="0" t="s">
        <v>2502</v>
      </c>
      <c r="I94" s="3" t="n">
        <v>2477.54</v>
      </c>
      <c r="K94" s="3" t="n">
        <v>-25162.68</v>
      </c>
    </row>
    <row r="95" customFormat="false" ht="12.75" hidden="false" customHeight="false" outlineLevel="0" collapsed="false">
      <c r="A95" s="0" t="s">
        <v>2362</v>
      </c>
      <c r="B95" s="168" t="n">
        <v>1686</v>
      </c>
      <c r="C95" s="1" t="n">
        <v>40710</v>
      </c>
      <c r="D95" s="0" t="n">
        <v>2</v>
      </c>
      <c r="E95" s="0" t="s">
        <v>2503</v>
      </c>
      <c r="F95" s="0" t="s">
        <v>511</v>
      </c>
      <c r="H95" s="0" t="s">
        <v>1768</v>
      </c>
      <c r="I95" s="0" t="n">
        <v>762.12</v>
      </c>
      <c r="K95" s="3" t="n">
        <v>-24400.56</v>
      </c>
    </row>
    <row r="96" customFormat="false" ht="12.75" hidden="false" customHeight="false" outlineLevel="0" collapsed="false">
      <c r="A96" s="0" t="s">
        <v>2362</v>
      </c>
      <c r="B96" s="168" t="n">
        <v>1701</v>
      </c>
      <c r="C96" s="1" t="n">
        <v>40710</v>
      </c>
      <c r="D96" s="0" t="n">
        <v>2</v>
      </c>
      <c r="E96" s="0" t="s">
        <v>2504</v>
      </c>
      <c r="F96" s="0" t="s">
        <v>511</v>
      </c>
      <c r="H96" s="0" t="s">
        <v>1725</v>
      </c>
      <c r="I96" s="0" t="n">
        <v>97.44</v>
      </c>
      <c r="K96" s="3" t="n">
        <v>-24303.12</v>
      </c>
    </row>
    <row r="97" customFormat="false" ht="12.75" hidden="false" customHeight="false" outlineLevel="0" collapsed="false">
      <c r="A97" s="0" t="s">
        <v>2362</v>
      </c>
      <c r="B97" s="168" t="n">
        <v>1703</v>
      </c>
      <c r="C97" s="1" t="n">
        <v>40710</v>
      </c>
      <c r="D97" s="0" t="n">
        <v>2</v>
      </c>
      <c r="E97" s="0" t="s">
        <v>2505</v>
      </c>
      <c r="F97" s="0" t="s">
        <v>511</v>
      </c>
      <c r="H97" s="0" t="s">
        <v>2506</v>
      </c>
      <c r="I97" s="0" t="n">
        <v>225.95</v>
      </c>
      <c r="K97" s="3" t="n">
        <v>-24077.17</v>
      </c>
    </row>
    <row r="98" customFormat="false" ht="12.75" hidden="false" customHeight="false" outlineLevel="0" collapsed="false">
      <c r="A98" s="0" t="s">
        <v>2362</v>
      </c>
      <c r="B98" s="168" t="n">
        <v>1768</v>
      </c>
      <c r="C98" s="0" t="s">
        <v>2235</v>
      </c>
      <c r="D98" s="0" t="n">
        <v>2</v>
      </c>
      <c r="E98" s="0" t="s">
        <v>2507</v>
      </c>
      <c r="F98" s="0" t="s">
        <v>2464</v>
      </c>
      <c r="G98" s="0" t="s">
        <v>2367</v>
      </c>
      <c r="H98" s="0" t="s">
        <v>1768</v>
      </c>
      <c r="J98" s="0" t="n">
        <v>45.85</v>
      </c>
      <c r="K98" s="3" t="n">
        <v>-24123.02</v>
      </c>
    </row>
    <row r="99" customFormat="false" ht="12.75" hidden="false" customHeight="false" outlineLevel="0" collapsed="false">
      <c r="A99" s="0" t="s">
        <v>2362</v>
      </c>
      <c r="B99" s="168" t="n">
        <v>1782</v>
      </c>
      <c r="C99" s="1" t="n">
        <v>40711</v>
      </c>
      <c r="D99" s="0" t="n">
        <v>2</v>
      </c>
      <c r="E99" s="0" t="s">
        <v>2508</v>
      </c>
      <c r="F99" s="0" t="s">
        <v>511</v>
      </c>
      <c r="H99" s="0" t="s">
        <v>1768</v>
      </c>
      <c r="I99" s="0" t="n">
        <v>82.55</v>
      </c>
      <c r="K99" s="3" t="n">
        <v>-24040.47</v>
      </c>
    </row>
    <row r="100" customFormat="false" ht="12.75" hidden="false" customHeight="false" outlineLevel="0" collapsed="false">
      <c r="A100" s="0" t="s">
        <v>2373</v>
      </c>
      <c r="B100" s="0" t="n">
        <v>563</v>
      </c>
      <c r="C100" s="1" t="n">
        <v>40711</v>
      </c>
      <c r="D100" s="0" t="n">
        <v>2</v>
      </c>
      <c r="E100" s="0" t="s">
        <v>2509</v>
      </c>
      <c r="F100" s="0" t="s">
        <v>2375</v>
      </c>
      <c r="G100" s="0" t="s">
        <v>2376</v>
      </c>
      <c r="H100" s="0" t="s">
        <v>2510</v>
      </c>
      <c r="J100" s="0" t="n">
        <v>697.38</v>
      </c>
      <c r="K100" s="3" t="n">
        <v>-24737.85</v>
      </c>
    </row>
    <row r="101" customFormat="false" ht="12.75" hidden="false" customHeight="false" outlineLevel="0" collapsed="false">
      <c r="A101" s="0" t="s">
        <v>2362</v>
      </c>
      <c r="B101" s="168" t="n">
        <v>1873</v>
      </c>
      <c r="C101" s="1" t="n">
        <v>40712</v>
      </c>
      <c r="D101" s="0" t="n">
        <v>2</v>
      </c>
      <c r="E101" s="0" t="s">
        <v>2511</v>
      </c>
      <c r="F101" s="0" t="s">
        <v>511</v>
      </c>
      <c r="H101" s="0" t="s">
        <v>2512</v>
      </c>
      <c r="I101" s="0" t="n">
        <v>563.92</v>
      </c>
      <c r="K101" s="3" t="n">
        <v>-24173.93</v>
      </c>
    </row>
    <row r="102" customFormat="false" ht="12.75" hidden="false" customHeight="false" outlineLevel="0" collapsed="false">
      <c r="A102" s="0" t="s">
        <v>2362</v>
      </c>
      <c r="B102" s="168" t="n">
        <v>1921</v>
      </c>
      <c r="C102" s="1" t="n">
        <v>40712</v>
      </c>
      <c r="D102" s="0" t="n">
        <v>2</v>
      </c>
      <c r="E102" s="0" t="s">
        <v>2513</v>
      </c>
      <c r="F102" s="0" t="s">
        <v>511</v>
      </c>
      <c r="H102" s="0" t="s">
        <v>2514</v>
      </c>
      <c r="I102" s="0" t="n">
        <v>122.53</v>
      </c>
      <c r="K102" s="3" t="n">
        <v>-24051.4</v>
      </c>
    </row>
    <row r="103" customFormat="false" ht="12.75" hidden="false" customHeight="false" outlineLevel="0" collapsed="false">
      <c r="A103" s="0" t="s">
        <v>2373</v>
      </c>
      <c r="B103" s="0" t="n">
        <v>603</v>
      </c>
      <c r="C103" s="1" t="n">
        <v>40712</v>
      </c>
      <c r="D103" s="0" t="n">
        <v>2</v>
      </c>
      <c r="E103" s="0" t="s">
        <v>2515</v>
      </c>
      <c r="F103" s="0" t="s">
        <v>2375</v>
      </c>
      <c r="G103" s="0" t="s">
        <v>2376</v>
      </c>
      <c r="H103" s="0" t="s">
        <v>2516</v>
      </c>
      <c r="J103" s="3" t="n">
        <v>1566.45</v>
      </c>
      <c r="K103" s="3" t="n">
        <v>-25617.85</v>
      </c>
    </row>
    <row r="104" customFormat="false" ht="12.75" hidden="false" customHeight="false" outlineLevel="0" collapsed="false">
      <c r="A104" s="0" t="s">
        <v>2362</v>
      </c>
      <c r="B104" s="168" t="n">
        <v>1980</v>
      </c>
      <c r="C104" s="1" t="n">
        <v>40714</v>
      </c>
      <c r="D104" s="0" t="n">
        <v>2</v>
      </c>
      <c r="E104" s="0" t="s">
        <v>2517</v>
      </c>
      <c r="F104" s="0" t="s">
        <v>511</v>
      </c>
      <c r="H104" s="0" t="s">
        <v>2389</v>
      </c>
      <c r="I104" s="3" t="n">
        <v>1957.5</v>
      </c>
      <c r="K104" s="3" t="n">
        <v>-23660.35</v>
      </c>
    </row>
    <row r="105" customFormat="false" ht="12.75" hidden="false" customHeight="false" outlineLevel="0" collapsed="false">
      <c r="A105" s="0" t="s">
        <v>2362</v>
      </c>
      <c r="B105" s="168" t="n">
        <v>2045</v>
      </c>
      <c r="C105" s="1" t="n">
        <v>40714</v>
      </c>
      <c r="D105" s="0" t="n">
        <v>2</v>
      </c>
      <c r="E105" s="0" t="s">
        <v>2518</v>
      </c>
      <c r="F105" s="0" t="s">
        <v>511</v>
      </c>
      <c r="H105" s="0" t="s">
        <v>1768</v>
      </c>
      <c r="I105" s="0" t="n">
        <v>488.6</v>
      </c>
      <c r="K105" s="3" t="n">
        <v>-23171.75</v>
      </c>
    </row>
    <row r="106" customFormat="false" ht="12.75" hidden="false" customHeight="false" outlineLevel="0" collapsed="false">
      <c r="A106" s="0" t="s">
        <v>2373</v>
      </c>
      <c r="B106" s="0" t="n">
        <v>619</v>
      </c>
      <c r="C106" s="1" t="n">
        <v>40714</v>
      </c>
      <c r="D106" s="0" t="n">
        <v>2</v>
      </c>
      <c r="E106" s="0" t="s">
        <v>2515</v>
      </c>
      <c r="F106" s="0" t="s">
        <v>2375</v>
      </c>
      <c r="G106" s="0" t="s">
        <v>2376</v>
      </c>
      <c r="H106" s="0" t="s">
        <v>2519</v>
      </c>
      <c r="I106" s="3" t="n">
        <v>1566.45</v>
      </c>
      <c r="K106" s="3" t="n">
        <v>-21605.3</v>
      </c>
    </row>
    <row r="107" customFormat="false" ht="12.75" hidden="false" customHeight="false" outlineLevel="0" collapsed="false">
      <c r="A107" s="0" t="s">
        <v>2373</v>
      </c>
      <c r="B107" s="0" t="n">
        <v>620</v>
      </c>
      <c r="C107" s="1" t="n">
        <v>40714</v>
      </c>
      <c r="D107" s="0" t="n">
        <v>2</v>
      </c>
      <c r="E107" s="0" t="s">
        <v>2520</v>
      </c>
      <c r="F107" s="0" t="s">
        <v>2375</v>
      </c>
      <c r="G107" s="0" t="s">
        <v>2376</v>
      </c>
      <c r="H107" s="0" t="s">
        <v>2521</v>
      </c>
      <c r="J107" s="0" t="n">
        <v>194.17</v>
      </c>
      <c r="K107" s="3" t="n">
        <v>-21799.47</v>
      </c>
    </row>
    <row r="108" customFormat="false" ht="12.75" hidden="false" customHeight="false" outlineLevel="0" collapsed="false">
      <c r="A108" s="0" t="s">
        <v>2362</v>
      </c>
      <c r="B108" s="168" t="n">
        <v>2111</v>
      </c>
      <c r="C108" s="1" t="n">
        <v>40715</v>
      </c>
      <c r="D108" s="0" t="n">
        <v>2</v>
      </c>
      <c r="E108" s="0" t="s">
        <v>2522</v>
      </c>
      <c r="F108" s="0" t="s">
        <v>511</v>
      </c>
      <c r="H108" s="0" t="s">
        <v>2523</v>
      </c>
      <c r="I108" s="0" t="n">
        <v>580.47</v>
      </c>
      <c r="K108" s="3" t="n">
        <v>-21219</v>
      </c>
    </row>
    <row r="109" customFormat="false" ht="12.75" hidden="false" customHeight="false" outlineLevel="0" collapsed="false">
      <c r="A109" s="0" t="s">
        <v>2362</v>
      </c>
      <c r="B109" s="168" t="n">
        <v>2134</v>
      </c>
      <c r="C109" s="1" t="n">
        <v>40715</v>
      </c>
      <c r="D109" s="0" t="n">
        <v>2</v>
      </c>
      <c r="E109" s="0" t="s">
        <v>2524</v>
      </c>
      <c r="F109" s="0" t="s">
        <v>511</v>
      </c>
      <c r="H109" s="0" t="s">
        <v>2525</v>
      </c>
      <c r="I109" s="0" t="n">
        <v>500</v>
      </c>
      <c r="K109" s="3" t="n">
        <v>-20719</v>
      </c>
    </row>
    <row r="110" customFormat="false" ht="12.75" hidden="false" customHeight="false" outlineLevel="0" collapsed="false">
      <c r="A110" s="0" t="s">
        <v>2362</v>
      </c>
      <c r="B110" s="168" t="n">
        <v>2143</v>
      </c>
      <c r="C110" s="1" t="n">
        <v>40715</v>
      </c>
      <c r="D110" s="0" t="n">
        <v>2</v>
      </c>
      <c r="E110" s="0" t="s">
        <v>2526</v>
      </c>
      <c r="F110" s="0" t="s">
        <v>511</v>
      </c>
      <c r="H110" s="0" t="s">
        <v>1934</v>
      </c>
      <c r="I110" s="3" t="n">
        <v>2013.26</v>
      </c>
      <c r="K110" s="3" t="n">
        <v>-18705.74</v>
      </c>
    </row>
    <row r="111" customFormat="false" ht="12.75" hidden="false" customHeight="false" outlineLevel="0" collapsed="false">
      <c r="A111" s="0" t="s">
        <v>2373</v>
      </c>
      <c r="B111" s="0" t="n">
        <v>652</v>
      </c>
      <c r="C111" s="1" t="n">
        <v>40715</v>
      </c>
      <c r="D111" s="0" t="n">
        <v>2</v>
      </c>
      <c r="E111" s="0" t="s">
        <v>2527</v>
      </c>
      <c r="F111" s="0" t="s">
        <v>2375</v>
      </c>
      <c r="G111" s="0" t="s">
        <v>2376</v>
      </c>
      <c r="H111" s="0" t="s">
        <v>2528</v>
      </c>
      <c r="J111" s="0" t="n">
        <v>382.26</v>
      </c>
      <c r="K111" s="3" t="n">
        <v>-19088</v>
      </c>
    </row>
    <row r="112" customFormat="false" ht="12.75" hidden="false" customHeight="false" outlineLevel="0" collapsed="false">
      <c r="A112" s="0" t="s">
        <v>2373</v>
      </c>
      <c r="B112" s="0" t="n">
        <v>654</v>
      </c>
      <c r="C112" s="1" t="n">
        <v>40715</v>
      </c>
      <c r="D112" s="0" t="n">
        <v>2</v>
      </c>
      <c r="E112" s="0" t="s">
        <v>2529</v>
      </c>
      <c r="F112" s="0" t="s">
        <v>2375</v>
      </c>
      <c r="G112" s="0" t="s">
        <v>2376</v>
      </c>
      <c r="H112" s="0" t="s">
        <v>2530</v>
      </c>
      <c r="J112" s="3" t="n">
        <v>7869.93</v>
      </c>
      <c r="K112" s="3" t="n">
        <v>-26957.93</v>
      </c>
    </row>
    <row r="113" customFormat="false" ht="12.75" hidden="false" customHeight="false" outlineLevel="0" collapsed="false">
      <c r="A113" s="0" t="s">
        <v>2373</v>
      </c>
      <c r="B113" s="0" t="n">
        <v>661</v>
      </c>
      <c r="C113" s="1" t="n">
        <v>40715</v>
      </c>
      <c r="D113" s="0" t="n">
        <v>2</v>
      </c>
      <c r="E113" s="0" t="s">
        <v>2531</v>
      </c>
      <c r="F113" s="0" t="s">
        <v>2375</v>
      </c>
      <c r="G113" s="0" t="s">
        <v>2376</v>
      </c>
      <c r="H113" s="0" t="s">
        <v>2532</v>
      </c>
      <c r="J113" s="0" t="n">
        <v>110.04</v>
      </c>
      <c r="K113" s="3" t="n">
        <v>-27067.97</v>
      </c>
    </row>
    <row r="114" customFormat="false" ht="12.75" hidden="false" customHeight="false" outlineLevel="0" collapsed="false">
      <c r="A114" s="0" t="s">
        <v>2362</v>
      </c>
      <c r="B114" s="168" t="n">
        <v>2232</v>
      </c>
      <c r="C114" s="1" t="n">
        <v>40716</v>
      </c>
      <c r="D114" s="0" t="n">
        <v>2</v>
      </c>
      <c r="E114" s="0" t="s">
        <v>2533</v>
      </c>
      <c r="F114" s="0" t="s">
        <v>511</v>
      </c>
      <c r="H114" s="0" t="s">
        <v>1768</v>
      </c>
      <c r="I114" s="0" t="n">
        <v>141.98</v>
      </c>
      <c r="K114" s="3" t="n">
        <v>-26925.99</v>
      </c>
    </row>
    <row r="115" customFormat="false" ht="12.75" hidden="false" customHeight="false" outlineLevel="0" collapsed="false">
      <c r="A115" s="0" t="s">
        <v>2373</v>
      </c>
      <c r="B115" s="0" t="n">
        <v>698</v>
      </c>
      <c r="C115" s="1" t="n">
        <v>40716</v>
      </c>
      <c r="D115" s="0" t="n">
        <v>2</v>
      </c>
      <c r="E115" s="0" t="s">
        <v>2534</v>
      </c>
      <c r="F115" s="0" t="s">
        <v>2375</v>
      </c>
      <c r="G115" s="0" t="s">
        <v>2376</v>
      </c>
      <c r="H115" s="0" t="s">
        <v>2535</v>
      </c>
      <c r="J115" s="0" t="n">
        <v>521.59</v>
      </c>
      <c r="K115" s="3" t="n">
        <v>-27447.58</v>
      </c>
    </row>
    <row r="116" customFormat="false" ht="12.75" hidden="false" customHeight="false" outlineLevel="0" collapsed="false">
      <c r="A116" s="0" t="s">
        <v>2362</v>
      </c>
      <c r="B116" s="168" t="n">
        <v>2344</v>
      </c>
      <c r="C116" s="1" t="n">
        <v>40717</v>
      </c>
      <c r="D116" s="0" t="n">
        <v>2</v>
      </c>
      <c r="E116" s="0" t="s">
        <v>2536</v>
      </c>
      <c r="F116" s="0" t="s">
        <v>511</v>
      </c>
      <c r="H116" s="0" t="s">
        <v>1768</v>
      </c>
      <c r="I116" s="0" t="n">
        <v>370.04</v>
      </c>
      <c r="K116" s="3" t="n">
        <v>-27077.54</v>
      </c>
    </row>
    <row r="117" customFormat="false" ht="12.75" hidden="false" customHeight="false" outlineLevel="0" collapsed="false">
      <c r="A117" s="0" t="s">
        <v>2362</v>
      </c>
      <c r="B117" s="168" t="n">
        <v>2349</v>
      </c>
      <c r="C117" s="0" t="s">
        <v>2276</v>
      </c>
      <c r="D117" s="0" t="n">
        <v>2</v>
      </c>
      <c r="E117" s="0" t="s">
        <v>2537</v>
      </c>
      <c r="F117" s="0" t="s">
        <v>2464</v>
      </c>
      <c r="G117" s="0" t="s">
        <v>2367</v>
      </c>
      <c r="H117" s="0" t="s">
        <v>1768</v>
      </c>
      <c r="J117" s="0" t="n">
        <v>370.04</v>
      </c>
      <c r="K117" s="3" t="n">
        <v>-27447.58</v>
      </c>
    </row>
    <row r="118" customFormat="false" ht="12.75" hidden="false" customHeight="false" outlineLevel="0" collapsed="false">
      <c r="A118" s="0" t="s">
        <v>2373</v>
      </c>
      <c r="B118" s="0" t="n">
        <v>741</v>
      </c>
      <c r="C118" s="1" t="n">
        <v>40717</v>
      </c>
      <c r="D118" s="0" t="n">
        <v>2</v>
      </c>
      <c r="E118" s="0" t="s">
        <v>2538</v>
      </c>
      <c r="F118" s="0" t="s">
        <v>2375</v>
      </c>
      <c r="G118" s="0" t="s">
        <v>2376</v>
      </c>
      <c r="H118" s="0" t="s">
        <v>2539</v>
      </c>
      <c r="J118" s="0" t="n">
        <v>291.42</v>
      </c>
      <c r="K118" s="3" t="n">
        <v>-27739</v>
      </c>
    </row>
    <row r="119" customFormat="false" ht="12.75" hidden="false" customHeight="false" outlineLevel="0" collapsed="false">
      <c r="A119" s="0" t="s">
        <v>2373</v>
      </c>
      <c r="B119" s="0" t="n">
        <v>746</v>
      </c>
      <c r="C119" s="1" t="n">
        <v>40717</v>
      </c>
      <c r="D119" s="0" t="n">
        <v>2</v>
      </c>
      <c r="E119" s="0" t="s">
        <v>2540</v>
      </c>
      <c r="F119" s="0" t="s">
        <v>2375</v>
      </c>
      <c r="G119" s="0" t="s">
        <v>2376</v>
      </c>
      <c r="H119" s="0" t="s">
        <v>2541</v>
      </c>
      <c r="J119" s="0" t="n">
        <v>66.26</v>
      </c>
      <c r="K119" s="3" t="n">
        <v>-27805.26</v>
      </c>
    </row>
    <row r="120" customFormat="false" ht="12.75" hidden="false" customHeight="false" outlineLevel="0" collapsed="false">
      <c r="A120" s="0" t="s">
        <v>2362</v>
      </c>
      <c r="B120" s="168" t="n">
        <v>2587</v>
      </c>
      <c r="C120" s="1" t="n">
        <v>40718</v>
      </c>
      <c r="D120" s="0" t="n">
        <v>2</v>
      </c>
      <c r="E120" s="0" t="s">
        <v>2542</v>
      </c>
      <c r="F120" s="0" t="s">
        <v>511</v>
      </c>
      <c r="H120" s="0" t="s">
        <v>2479</v>
      </c>
      <c r="I120" s="0" t="n">
        <v>923.54</v>
      </c>
      <c r="K120" s="3" t="n">
        <v>-26881.72</v>
      </c>
    </row>
    <row r="121" customFormat="false" ht="12.75" hidden="false" customHeight="false" outlineLevel="0" collapsed="false">
      <c r="A121" s="0" t="s">
        <v>2373</v>
      </c>
      <c r="B121" s="0" t="n">
        <v>773</v>
      </c>
      <c r="C121" s="1" t="n">
        <v>40718</v>
      </c>
      <c r="D121" s="0" t="n">
        <v>2</v>
      </c>
      <c r="E121" s="0" t="s">
        <v>2543</v>
      </c>
      <c r="F121" s="0" t="s">
        <v>2375</v>
      </c>
      <c r="G121" s="0" t="s">
        <v>2376</v>
      </c>
      <c r="H121" s="0" t="s">
        <v>2544</v>
      </c>
      <c r="J121" s="3" t="n">
        <v>1281.28</v>
      </c>
      <c r="K121" s="3" t="n">
        <v>-28163</v>
      </c>
    </row>
    <row r="122" customFormat="false" ht="12.75" hidden="false" customHeight="false" outlineLevel="0" collapsed="false">
      <c r="A122" s="0" t="s">
        <v>2362</v>
      </c>
      <c r="B122" s="168" t="n">
        <v>2682</v>
      </c>
      <c r="C122" s="1" t="n">
        <v>40719</v>
      </c>
      <c r="D122" s="0" t="n">
        <v>2</v>
      </c>
      <c r="E122" s="0" t="s">
        <v>2545</v>
      </c>
      <c r="F122" s="0" t="s">
        <v>511</v>
      </c>
      <c r="H122" s="0" t="s">
        <v>2491</v>
      </c>
      <c r="I122" s="0" t="n">
        <v>244.96</v>
      </c>
      <c r="K122" s="3" t="n">
        <v>-27918.04</v>
      </c>
    </row>
    <row r="123" customFormat="false" ht="12.75" hidden="false" customHeight="false" outlineLevel="0" collapsed="false">
      <c r="A123" s="0" t="s">
        <v>2362</v>
      </c>
      <c r="B123" s="168" t="n">
        <v>2701</v>
      </c>
      <c r="C123" s="1" t="n">
        <v>40719</v>
      </c>
      <c r="D123" s="0" t="n">
        <v>2</v>
      </c>
      <c r="E123" s="0" t="s">
        <v>2546</v>
      </c>
      <c r="F123" s="0" t="s">
        <v>511</v>
      </c>
      <c r="H123" s="0" t="s">
        <v>1768</v>
      </c>
      <c r="I123" s="3" t="n">
        <v>1611.93</v>
      </c>
      <c r="K123" s="3" t="n">
        <v>-26306.11</v>
      </c>
    </row>
    <row r="124" customFormat="false" ht="12.75" hidden="false" customHeight="false" outlineLevel="0" collapsed="false">
      <c r="A124" s="0" t="s">
        <v>2373</v>
      </c>
      <c r="B124" s="0" t="n">
        <v>803</v>
      </c>
      <c r="C124" s="1" t="n">
        <v>40719</v>
      </c>
      <c r="D124" s="0" t="n">
        <v>2</v>
      </c>
      <c r="E124" s="0" t="s">
        <v>2547</v>
      </c>
      <c r="F124" s="0" t="s">
        <v>2375</v>
      </c>
      <c r="G124" s="0" t="s">
        <v>2376</v>
      </c>
      <c r="H124" s="0" t="s">
        <v>2548</v>
      </c>
      <c r="J124" s="0" t="n">
        <v>801.74</v>
      </c>
      <c r="K124" s="3" t="n">
        <v>-27107.85</v>
      </c>
    </row>
    <row r="125" customFormat="false" ht="12.75" hidden="false" customHeight="false" outlineLevel="0" collapsed="false">
      <c r="A125" s="0" t="s">
        <v>2373</v>
      </c>
      <c r="B125" s="0" t="n">
        <v>806</v>
      </c>
      <c r="C125" s="1" t="n">
        <v>40719</v>
      </c>
      <c r="D125" s="0" t="n">
        <v>2</v>
      </c>
      <c r="E125" s="0" t="s">
        <v>2549</v>
      </c>
      <c r="F125" s="0" t="s">
        <v>2375</v>
      </c>
      <c r="G125" s="0" t="s">
        <v>2376</v>
      </c>
      <c r="H125" s="0" t="s">
        <v>2550</v>
      </c>
      <c r="J125" s="0" t="n">
        <v>665.41</v>
      </c>
      <c r="K125" s="3" t="n">
        <v>-27773.26</v>
      </c>
    </row>
    <row r="126" customFormat="false" ht="12.75" hidden="false" customHeight="false" outlineLevel="0" collapsed="false">
      <c r="A126" s="0" t="s">
        <v>2373</v>
      </c>
      <c r="B126" s="0" t="n">
        <v>843</v>
      </c>
      <c r="C126" s="1" t="n">
        <v>40721</v>
      </c>
      <c r="D126" s="0" t="n">
        <v>2</v>
      </c>
      <c r="E126" s="0" t="s">
        <v>2551</v>
      </c>
      <c r="F126" s="0" t="s">
        <v>2375</v>
      </c>
      <c r="G126" s="0" t="s">
        <v>2376</v>
      </c>
      <c r="H126" s="0" t="s">
        <v>1768</v>
      </c>
      <c r="J126" s="3" t="n">
        <v>1088.9</v>
      </c>
      <c r="K126" s="3" t="n">
        <v>-28862.16</v>
      </c>
    </row>
    <row r="127" customFormat="false" ht="12.75" hidden="false" customHeight="false" outlineLevel="0" collapsed="false">
      <c r="A127" s="0" t="s">
        <v>2373</v>
      </c>
      <c r="B127" s="0" t="n">
        <v>845</v>
      </c>
      <c r="C127" s="1" t="n">
        <v>40721</v>
      </c>
      <c r="D127" s="0" t="n">
        <v>2</v>
      </c>
      <c r="E127" s="0" t="s">
        <v>2552</v>
      </c>
      <c r="F127" s="0" t="s">
        <v>2375</v>
      </c>
      <c r="G127" s="0" t="s">
        <v>2376</v>
      </c>
      <c r="H127" s="0" t="s">
        <v>2553</v>
      </c>
      <c r="J127" s="3" t="n">
        <v>1882.35</v>
      </c>
      <c r="K127" s="3" t="n">
        <v>-30744.51</v>
      </c>
    </row>
    <row r="128" customFormat="false" ht="12.75" hidden="false" customHeight="false" outlineLevel="0" collapsed="false">
      <c r="A128" s="0" t="s">
        <v>2373</v>
      </c>
      <c r="B128" s="0" t="n">
        <v>846</v>
      </c>
      <c r="C128" s="1" t="n">
        <v>40721</v>
      </c>
      <c r="D128" s="0" t="n">
        <v>2</v>
      </c>
      <c r="E128" s="0" t="s">
        <v>2554</v>
      </c>
      <c r="F128" s="0" t="s">
        <v>2375</v>
      </c>
      <c r="G128" s="0" t="s">
        <v>2376</v>
      </c>
      <c r="H128" s="0" t="s">
        <v>2555</v>
      </c>
      <c r="J128" s="0" t="n">
        <v>335.02</v>
      </c>
      <c r="K128" s="3" t="n">
        <v>-31079.53</v>
      </c>
    </row>
    <row r="129" customFormat="false" ht="12.75" hidden="false" customHeight="false" outlineLevel="0" collapsed="false">
      <c r="A129" s="0" t="s">
        <v>2373</v>
      </c>
      <c r="B129" s="0" t="n">
        <v>850</v>
      </c>
      <c r="C129" s="1" t="n">
        <v>40721</v>
      </c>
      <c r="D129" s="0" t="n">
        <v>2</v>
      </c>
      <c r="E129" s="0" t="s">
        <v>2556</v>
      </c>
      <c r="F129" s="0" t="s">
        <v>2375</v>
      </c>
      <c r="G129" s="0" t="s">
        <v>2376</v>
      </c>
      <c r="H129" s="0" t="s">
        <v>2557</v>
      </c>
      <c r="J129" s="3" t="n">
        <v>3965.28</v>
      </c>
      <c r="K129" s="3" t="n">
        <v>-35044.81</v>
      </c>
    </row>
    <row r="130" customFormat="false" ht="12.75" hidden="false" customHeight="false" outlineLevel="0" collapsed="false">
      <c r="A130" s="0" t="s">
        <v>2362</v>
      </c>
      <c r="B130" s="168" t="n">
        <v>2933</v>
      </c>
      <c r="C130" s="1" t="n">
        <v>40722</v>
      </c>
      <c r="D130" s="0" t="n">
        <v>2</v>
      </c>
      <c r="E130" s="0" t="s">
        <v>2558</v>
      </c>
      <c r="F130" s="0" t="s">
        <v>511</v>
      </c>
      <c r="H130" s="0" t="s">
        <v>1768</v>
      </c>
      <c r="I130" s="0" t="n">
        <v>697.38</v>
      </c>
      <c r="K130" s="3" t="n">
        <v>-34347.43</v>
      </c>
    </row>
    <row r="131" customFormat="false" ht="12.75" hidden="false" customHeight="false" outlineLevel="0" collapsed="false">
      <c r="A131" s="0" t="s">
        <v>2373</v>
      </c>
      <c r="B131" s="0" t="n">
        <v>875</v>
      </c>
      <c r="C131" s="1" t="n">
        <v>40722</v>
      </c>
      <c r="D131" s="0" t="n">
        <v>2</v>
      </c>
      <c r="E131" s="0" t="s">
        <v>2559</v>
      </c>
      <c r="F131" s="0" t="s">
        <v>2375</v>
      </c>
      <c r="G131" s="0" t="s">
        <v>2376</v>
      </c>
      <c r="H131" s="0" t="s">
        <v>2560</v>
      </c>
      <c r="J131" s="0" t="n">
        <v>305.08</v>
      </c>
      <c r="K131" s="3" t="n">
        <v>-34652.51</v>
      </c>
    </row>
    <row r="132" customFormat="false" ht="12.75" hidden="false" customHeight="false" outlineLevel="0" collapsed="false">
      <c r="A132" s="0" t="s">
        <v>2373</v>
      </c>
      <c r="B132" s="0" t="n">
        <v>877</v>
      </c>
      <c r="C132" s="1" t="n">
        <v>40722</v>
      </c>
      <c r="D132" s="0" t="n">
        <v>2</v>
      </c>
      <c r="E132" s="0" t="s">
        <v>2561</v>
      </c>
      <c r="F132" s="0" t="s">
        <v>2375</v>
      </c>
      <c r="G132" s="0" t="s">
        <v>2376</v>
      </c>
      <c r="H132" s="0" t="s">
        <v>2562</v>
      </c>
      <c r="J132" s="0" t="n">
        <v>358.44</v>
      </c>
      <c r="K132" s="3" t="n">
        <v>-35010.95</v>
      </c>
    </row>
    <row r="133" customFormat="false" ht="12.75" hidden="false" customHeight="false" outlineLevel="0" collapsed="false">
      <c r="A133" s="0" t="s">
        <v>2373</v>
      </c>
      <c r="B133" s="0" t="n">
        <v>916</v>
      </c>
      <c r="C133" s="1" t="n">
        <v>40722</v>
      </c>
      <c r="D133" s="0" t="n">
        <v>2</v>
      </c>
      <c r="E133" s="0" t="s">
        <v>2563</v>
      </c>
      <c r="F133" s="0" t="s">
        <v>2375</v>
      </c>
      <c r="G133" s="0" t="s">
        <v>2376</v>
      </c>
      <c r="H133" s="0" t="s">
        <v>2564</v>
      </c>
      <c r="J133" s="0" t="n">
        <v>500.51</v>
      </c>
      <c r="K133" s="3" t="n">
        <v>-35511.46</v>
      </c>
    </row>
    <row r="134" customFormat="false" ht="12.75" hidden="false" customHeight="false" outlineLevel="0" collapsed="false">
      <c r="A134" s="0" t="s">
        <v>2362</v>
      </c>
      <c r="B134" s="168" t="n">
        <v>3007</v>
      </c>
      <c r="C134" s="1" t="n">
        <v>40723</v>
      </c>
      <c r="D134" s="0" t="n">
        <v>2</v>
      </c>
      <c r="E134" s="0" t="s">
        <v>2565</v>
      </c>
      <c r="F134" s="0" t="s">
        <v>511</v>
      </c>
      <c r="H134" s="0" t="s">
        <v>1768</v>
      </c>
      <c r="I134" s="0" t="n">
        <v>291.42</v>
      </c>
      <c r="K134" s="3" t="n">
        <v>-35220.04</v>
      </c>
    </row>
    <row r="135" customFormat="false" ht="12.75" hidden="false" customHeight="false" outlineLevel="0" collapsed="false">
      <c r="A135" s="0" t="s">
        <v>2362</v>
      </c>
      <c r="B135" s="168" t="n">
        <v>3040</v>
      </c>
      <c r="C135" s="1" t="n">
        <v>40723</v>
      </c>
      <c r="D135" s="0" t="n">
        <v>2</v>
      </c>
      <c r="E135" s="0" t="s">
        <v>2566</v>
      </c>
      <c r="F135" s="0" t="s">
        <v>511</v>
      </c>
      <c r="H135" s="0" t="s">
        <v>1768</v>
      </c>
      <c r="I135" s="3" t="n">
        <v>2148</v>
      </c>
      <c r="K135" s="3" t="n">
        <v>-33072.04</v>
      </c>
    </row>
    <row r="136" customFormat="false" ht="12.75" hidden="false" customHeight="false" outlineLevel="0" collapsed="false">
      <c r="A136" s="0" t="s">
        <v>2362</v>
      </c>
      <c r="B136" s="168" t="n">
        <v>3055</v>
      </c>
      <c r="C136" s="1" t="n">
        <v>40723</v>
      </c>
      <c r="D136" s="0" t="n">
        <v>2</v>
      </c>
      <c r="E136" s="0" t="s">
        <v>2567</v>
      </c>
      <c r="F136" s="0" t="s">
        <v>511</v>
      </c>
      <c r="H136" s="0" t="s">
        <v>2568</v>
      </c>
      <c r="I136" s="0" t="n">
        <v>521.59</v>
      </c>
      <c r="K136" s="3" t="n">
        <v>-32550.45</v>
      </c>
    </row>
    <row r="137" customFormat="false" ht="12.75" hidden="false" customHeight="false" outlineLevel="0" collapsed="false">
      <c r="A137" s="0" t="s">
        <v>2373</v>
      </c>
      <c r="B137" s="0" t="n">
        <v>958</v>
      </c>
      <c r="C137" s="1" t="n">
        <v>40723</v>
      </c>
      <c r="D137" s="0" t="n">
        <v>2</v>
      </c>
      <c r="E137" s="0" t="s">
        <v>2569</v>
      </c>
      <c r="F137" s="0" t="s">
        <v>2375</v>
      </c>
      <c r="G137" s="0" t="s">
        <v>2376</v>
      </c>
      <c r="H137" s="0" t="s">
        <v>2570</v>
      </c>
      <c r="J137" s="3" t="n">
        <v>1088.1</v>
      </c>
      <c r="K137" s="3" t="n">
        <v>-33638.55</v>
      </c>
    </row>
    <row r="138" customFormat="false" ht="12.75" hidden="false" customHeight="false" outlineLevel="0" collapsed="false">
      <c r="A138" s="0" t="s">
        <v>2362</v>
      </c>
      <c r="B138" s="168" t="n">
        <v>3206</v>
      </c>
      <c r="C138" s="1" t="n">
        <v>40724</v>
      </c>
      <c r="D138" s="0" t="n">
        <v>2</v>
      </c>
      <c r="E138" s="0" t="s">
        <v>2571</v>
      </c>
      <c r="F138" s="0" t="s">
        <v>511</v>
      </c>
      <c r="H138" s="0" t="s">
        <v>1768</v>
      </c>
      <c r="I138" s="3" t="n">
        <v>1281.28</v>
      </c>
      <c r="K138" s="3" t="n">
        <v>-32357.27</v>
      </c>
    </row>
    <row r="139" customFormat="false" ht="12.75" hidden="false" customHeight="false" outlineLevel="0" collapsed="false">
      <c r="A139" s="0" t="s">
        <v>2362</v>
      </c>
      <c r="B139" s="168" t="n">
        <v>3290</v>
      </c>
      <c r="C139" s="1" t="n">
        <v>40724</v>
      </c>
      <c r="D139" s="0" t="n">
        <v>2</v>
      </c>
      <c r="E139" s="0" t="s">
        <v>2572</v>
      </c>
      <c r="F139" s="0" t="s">
        <v>511</v>
      </c>
      <c r="H139" s="0" t="s">
        <v>1768</v>
      </c>
      <c r="I139" s="0" t="n">
        <v>665.41</v>
      </c>
      <c r="K139" s="3" t="n">
        <v>-31691.86</v>
      </c>
    </row>
    <row r="140" customFormat="false" ht="12.75" hidden="false" customHeight="false" outlineLevel="0" collapsed="false">
      <c r="A140" s="0" t="s">
        <v>2362</v>
      </c>
      <c r="B140" s="168" t="n">
        <v>3323</v>
      </c>
      <c r="C140" s="1" t="n">
        <v>40724</v>
      </c>
      <c r="D140" s="0" t="n">
        <v>2</v>
      </c>
      <c r="E140" s="0" t="s">
        <v>2573</v>
      </c>
      <c r="F140" s="0" t="s">
        <v>511</v>
      </c>
      <c r="H140" s="0" t="s">
        <v>2574</v>
      </c>
      <c r="I140" s="3" t="n">
        <v>3965.28</v>
      </c>
      <c r="K140" s="3" t="n">
        <v>-27726.58</v>
      </c>
    </row>
    <row r="141" customFormat="false" ht="12.75" hidden="false" customHeight="false" outlineLevel="0" collapsed="false">
      <c r="A141" s="0" t="s">
        <v>2362</v>
      </c>
      <c r="B141" s="168" t="n">
        <v>3328</v>
      </c>
      <c r="C141" s="1" t="n">
        <v>40724</v>
      </c>
      <c r="D141" s="0" t="n">
        <v>2</v>
      </c>
      <c r="E141" s="0" t="s">
        <v>2575</v>
      </c>
      <c r="F141" s="0" t="s">
        <v>511</v>
      </c>
      <c r="H141" s="0" t="s">
        <v>1768</v>
      </c>
      <c r="I141" s="3" t="n">
        <v>1088.9</v>
      </c>
      <c r="K141" s="3" t="n">
        <v>-26637.68</v>
      </c>
    </row>
    <row r="142" customFormat="false" ht="12.75" hidden="false" customHeight="false" outlineLevel="0" collapsed="false">
      <c r="A142" s="0" t="s">
        <v>2362</v>
      </c>
      <c r="B142" s="168" t="n">
        <v>3473</v>
      </c>
      <c r="C142" s="0" t="s">
        <v>2337</v>
      </c>
      <c r="D142" s="0" t="n">
        <v>1</v>
      </c>
      <c r="E142" s="0" t="s">
        <v>2576</v>
      </c>
      <c r="F142" s="0" t="s">
        <v>2457</v>
      </c>
      <c r="G142" s="0" t="s">
        <v>2458</v>
      </c>
      <c r="H142" s="0" t="s">
        <v>77</v>
      </c>
      <c r="I142" s="0" t="n">
        <v>107.52</v>
      </c>
      <c r="K142" s="3" t="n">
        <v>-26530.16</v>
      </c>
    </row>
    <row r="143" customFormat="false" ht="12.75" hidden="false" customHeight="false" outlineLevel="0" collapsed="false">
      <c r="A143" s="0" t="s">
        <v>2373</v>
      </c>
      <c r="B143" s="0" t="n">
        <v>983</v>
      </c>
      <c r="C143" s="1" t="n">
        <v>40724</v>
      </c>
      <c r="D143" s="0" t="n">
        <v>2</v>
      </c>
      <c r="E143" s="0" t="s">
        <v>2577</v>
      </c>
      <c r="F143" s="0" t="s">
        <v>2375</v>
      </c>
      <c r="G143" s="0" t="s">
        <v>2376</v>
      </c>
      <c r="H143" s="0" t="s">
        <v>2578</v>
      </c>
      <c r="J143" s="0" t="n">
        <v>423.44</v>
      </c>
      <c r="K143" s="3" t="n">
        <v>-26953.6</v>
      </c>
    </row>
    <row r="144" customFormat="false" ht="12.75" hidden="false" customHeight="false" outlineLevel="0" collapsed="false">
      <c r="A144" s="0" t="s">
        <v>2373</v>
      </c>
      <c r="B144" s="0" t="n">
        <v>988</v>
      </c>
      <c r="C144" s="1" t="n">
        <v>40724</v>
      </c>
      <c r="D144" s="0" t="n">
        <v>2</v>
      </c>
      <c r="E144" s="0" t="s">
        <v>2579</v>
      </c>
      <c r="F144" s="0" t="s">
        <v>2375</v>
      </c>
      <c r="G144" s="0" t="s">
        <v>2376</v>
      </c>
      <c r="H144" s="0" t="s">
        <v>2580</v>
      </c>
      <c r="J144" s="0" t="n">
        <v>364.83</v>
      </c>
      <c r="K144" s="3" t="n">
        <v>-27318.43</v>
      </c>
    </row>
    <row r="145" customFormat="false" ht="12.75" hidden="false" customHeight="false" outlineLevel="0" collapsed="false">
      <c r="A145" s="0" t="s">
        <v>2373</v>
      </c>
      <c r="B145" s="0" t="n">
        <v>991</v>
      </c>
      <c r="C145" s="1" t="n">
        <v>40724</v>
      </c>
      <c r="D145" s="0" t="n">
        <v>2</v>
      </c>
      <c r="E145" s="0" t="s">
        <v>2581</v>
      </c>
      <c r="F145" s="0" t="s">
        <v>2375</v>
      </c>
      <c r="G145" s="0" t="s">
        <v>2376</v>
      </c>
      <c r="H145" s="0" t="s">
        <v>2582</v>
      </c>
      <c r="J145" s="0" t="n">
        <v>76.56</v>
      </c>
      <c r="K145" s="3" t="n">
        <v>-27394.99</v>
      </c>
    </row>
    <row r="146" customFormat="false" ht="12.75" hidden="false" customHeight="false" outlineLevel="0" collapsed="false">
      <c r="H146" s="0" t="s">
        <v>403</v>
      </c>
      <c r="I146" s="3" t="n">
        <v>83925.25</v>
      </c>
      <c r="J146" s="3" t="n">
        <v>79001.17</v>
      </c>
    </row>
    <row r="147" customFormat="false" ht="12.75" hidden="false" customHeight="false" outlineLevel="0" collapsed="false">
      <c r="H147" s="0" t="s">
        <v>404</v>
      </c>
      <c r="K147" s="3" t="n">
        <v>-27394.99</v>
      </c>
    </row>
    <row r="148" customFormat="false" ht="12.75" hidden="false" customHeight="false" outlineLevel="0" collapsed="false">
      <c r="A148" s="0" t="s">
        <v>2359</v>
      </c>
      <c r="B148" s="0" t="s">
        <v>37</v>
      </c>
      <c r="C148" s="0" t="s">
        <v>1722</v>
      </c>
      <c r="D148" s="0" t="s">
        <v>36</v>
      </c>
      <c r="E148" s="0" t="s">
        <v>41</v>
      </c>
      <c r="F148" s="0" t="s">
        <v>2360</v>
      </c>
      <c r="G148" s="0" t="s">
        <v>2361</v>
      </c>
      <c r="H148" s="0" t="s">
        <v>1723</v>
      </c>
      <c r="I148" s="0" t="s">
        <v>35</v>
      </c>
      <c r="J148" s="0" t="s">
        <v>877</v>
      </c>
      <c r="K148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2" activeCellId="0" sqref="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3.56"/>
    <col collapsed="false" customWidth="true" hidden="false" outlineLevel="0" max="5" min="5" style="0" width="19.41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8" min="8" style="0" width="56.14"/>
    <col collapsed="false" customWidth="true" hidden="false" outlineLevel="0" max="9" min="9" style="0" width="14.7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2347</v>
      </c>
      <c r="B1" s="0" t="s">
        <v>4</v>
      </c>
      <c r="C1" s="0" t="s">
        <v>1716</v>
      </c>
      <c r="D1" s="0" t="s">
        <v>3</v>
      </c>
      <c r="E1" s="0" t="s">
        <v>8</v>
      </c>
      <c r="F1" s="0" t="s">
        <v>2348</v>
      </c>
      <c r="G1" s="0" t="s">
        <v>2349</v>
      </c>
      <c r="H1" s="0" t="s">
        <v>1717</v>
      </c>
      <c r="I1" s="0" t="s">
        <v>2</v>
      </c>
      <c r="J1" s="0" t="s">
        <v>873</v>
      </c>
      <c r="K1" s="0" t="s">
        <v>873</v>
      </c>
    </row>
    <row r="2" customFormat="false" ht="12.75" hidden="false" customHeight="false" outlineLevel="0" collapsed="false">
      <c r="A2" s="0" t="s">
        <v>2350</v>
      </c>
      <c r="B2" s="0" t="s">
        <v>2351</v>
      </c>
      <c r="C2" s="0" t="s">
        <v>1718</v>
      </c>
      <c r="J2" s="97" t="n">
        <v>40766</v>
      </c>
      <c r="K2" s="0" t="s">
        <v>874</v>
      </c>
    </row>
    <row r="3" customFormat="false" ht="12.75" hidden="false" customHeight="false" outlineLevel="0" collapsed="false">
      <c r="J3" s="2" t="n">
        <v>0.747916666666667</v>
      </c>
    </row>
    <row r="4" customFormat="false" ht="12.75" hidden="false" customHeight="false" outlineLevel="0" collapsed="false">
      <c r="A4" s="0" t="s">
        <v>2352</v>
      </c>
      <c r="B4" s="0" t="s">
        <v>2353</v>
      </c>
      <c r="C4" s="0" t="s">
        <v>2036</v>
      </c>
      <c r="D4" s="0" t="s">
        <v>2037</v>
      </c>
      <c r="E4" s="0" t="n">
        <v>11</v>
      </c>
    </row>
    <row r="6" customFormat="false" ht="12.75" hidden="false" customHeight="false" outlineLevel="0" collapsed="false">
      <c r="A6" s="0" t="s">
        <v>2354</v>
      </c>
      <c r="B6" s="0" t="s">
        <v>2355</v>
      </c>
      <c r="C6" s="0" t="s">
        <v>18</v>
      </c>
      <c r="D6" s="0" t="s">
        <v>19</v>
      </c>
      <c r="E6" s="0" t="s">
        <v>2356</v>
      </c>
      <c r="H6" s="0" t="s">
        <v>1721</v>
      </c>
      <c r="I6" s="0" t="s">
        <v>24</v>
      </c>
      <c r="J6" s="0" t="s">
        <v>25</v>
      </c>
      <c r="K6" s="0" t="s">
        <v>26</v>
      </c>
    </row>
    <row r="7" customFormat="false" ht="12.75" hidden="false" customHeight="false" outlineLevel="0" collapsed="false">
      <c r="A7" s="0" t="s">
        <v>2347</v>
      </c>
      <c r="B7" s="0" t="s">
        <v>4</v>
      </c>
      <c r="C7" s="0" t="s">
        <v>1716</v>
      </c>
      <c r="D7" s="0" t="s">
        <v>3</v>
      </c>
      <c r="E7" s="0" t="s">
        <v>8</v>
      </c>
      <c r="F7" s="0" t="s">
        <v>2348</v>
      </c>
      <c r="G7" s="0" t="s">
        <v>2349</v>
      </c>
      <c r="H7" s="0" t="s">
        <v>1717</v>
      </c>
      <c r="I7" s="0" t="s">
        <v>2</v>
      </c>
      <c r="J7" s="0" t="s">
        <v>873</v>
      </c>
      <c r="K7" s="0" t="s">
        <v>873</v>
      </c>
    </row>
    <row r="9" customFormat="false" ht="12.75" hidden="false" customHeight="false" outlineLevel="0" collapsed="false">
      <c r="A9" s="0" t="s">
        <v>1993</v>
      </c>
      <c r="B9" s="0" t="s">
        <v>2357</v>
      </c>
      <c r="C9" s="0" t="s">
        <v>28</v>
      </c>
      <c r="D9" s="0" t="s">
        <v>29</v>
      </c>
      <c r="E9" s="0" t="s">
        <v>2358</v>
      </c>
      <c r="F9" s="0" t="s">
        <v>32</v>
      </c>
    </row>
    <row r="10" customFormat="false" ht="12.75" hidden="false" customHeight="false" outlineLevel="0" collapsed="false">
      <c r="A10" s="0" t="s">
        <v>2359</v>
      </c>
      <c r="B10" s="0" t="s">
        <v>37</v>
      </c>
      <c r="C10" s="0" t="s">
        <v>1722</v>
      </c>
      <c r="D10" s="0" t="s">
        <v>36</v>
      </c>
      <c r="E10" s="0" t="s">
        <v>41</v>
      </c>
      <c r="F10" s="0" t="s">
        <v>2360</v>
      </c>
      <c r="G10" s="0" t="s">
        <v>2361</v>
      </c>
      <c r="H10" s="0" t="s">
        <v>1723</v>
      </c>
      <c r="I10" s="0" t="s">
        <v>35</v>
      </c>
      <c r="J10" s="0" t="s">
        <v>877</v>
      </c>
      <c r="K10" s="0" t="s">
        <v>877</v>
      </c>
    </row>
    <row r="11" customFormat="false" ht="12.75" hidden="false" customHeight="false" outlineLevel="0" collapsed="false">
      <c r="H11" s="0" t="s">
        <v>42</v>
      </c>
      <c r="K11" s="3" t="n">
        <v>-32319.07</v>
      </c>
    </row>
    <row r="12" customFormat="false" ht="12.75" hidden="false" customHeight="false" outlineLevel="0" collapsed="false">
      <c r="A12" s="0" t="s">
        <v>2583</v>
      </c>
    </row>
    <row r="13" customFormat="false" ht="12.75" hidden="false" customHeight="false" outlineLevel="0" collapsed="false">
      <c r="A13" s="0" t="s">
        <v>2362</v>
      </c>
      <c r="B13" s="0" t="n">
        <v>41</v>
      </c>
      <c r="C13" s="1" t="n">
        <v>40695</v>
      </c>
      <c r="D13" s="0" t="n">
        <v>2</v>
      </c>
      <c r="E13" s="0" t="s">
        <v>2368</v>
      </c>
      <c r="F13" s="0" t="s">
        <v>511</v>
      </c>
      <c r="H13" s="0" t="s">
        <v>2369</v>
      </c>
      <c r="I13" s="0" t="n">
        <v>744.38</v>
      </c>
      <c r="K13" s="3" t="n">
        <v>-29205.67</v>
      </c>
    </row>
    <row r="14" customFormat="false" ht="12.75" hidden="false" customHeight="false" outlineLevel="0" collapsed="false">
      <c r="A14" s="0" t="s">
        <v>2362</v>
      </c>
      <c r="B14" s="168" t="n">
        <v>2134</v>
      </c>
      <c r="C14" s="1" t="n">
        <v>40715</v>
      </c>
      <c r="D14" s="0" t="n">
        <v>2</v>
      </c>
      <c r="E14" s="0" t="s">
        <v>2524</v>
      </c>
      <c r="F14" s="0" t="s">
        <v>511</v>
      </c>
      <c r="H14" s="0" t="s">
        <v>2525</v>
      </c>
      <c r="I14" s="0" t="n">
        <v>500</v>
      </c>
      <c r="K14" s="3" t="n">
        <v>-20719</v>
      </c>
    </row>
    <row r="15" customFormat="false" ht="12.75" hidden="false" customHeight="false" outlineLevel="0" collapsed="false">
      <c r="A15" s="0" t="s">
        <v>2362</v>
      </c>
      <c r="B15" s="0" t="n">
        <v>59</v>
      </c>
      <c r="C15" s="1" t="n">
        <v>40695</v>
      </c>
      <c r="D15" s="0" t="n">
        <v>2</v>
      </c>
      <c r="E15" s="0" t="s">
        <v>2371</v>
      </c>
      <c r="F15" s="0" t="s">
        <v>511</v>
      </c>
      <c r="H15" s="0" t="s">
        <v>1970</v>
      </c>
      <c r="I15" s="0" t="n">
        <v>418.81</v>
      </c>
      <c r="K15" s="3" t="n">
        <v>-28368.05</v>
      </c>
    </row>
    <row r="16" customFormat="false" ht="12.75" hidden="false" customHeight="false" outlineLevel="0" collapsed="false">
      <c r="A16" s="0" t="s">
        <v>2362</v>
      </c>
      <c r="B16" s="0" t="n">
        <v>177</v>
      </c>
      <c r="C16" s="1" t="n">
        <v>40696</v>
      </c>
      <c r="D16" s="0" t="n">
        <v>2</v>
      </c>
      <c r="E16" s="0" t="s">
        <v>2381</v>
      </c>
      <c r="F16" s="0" t="s">
        <v>511</v>
      </c>
      <c r="H16" s="0" t="s">
        <v>1768</v>
      </c>
      <c r="I16" s="0" t="n">
        <v>330.6</v>
      </c>
      <c r="K16" s="3" t="n">
        <v>-31627.49</v>
      </c>
    </row>
    <row r="17" customFormat="false" ht="12.75" hidden="false" customHeight="false" outlineLevel="0" collapsed="false">
      <c r="A17" s="0" t="s">
        <v>2362</v>
      </c>
      <c r="B17" s="168" t="n">
        <v>1126</v>
      </c>
      <c r="C17" s="1" t="n">
        <v>40707</v>
      </c>
      <c r="D17" s="0" t="n">
        <v>2</v>
      </c>
      <c r="E17" s="0" t="s">
        <v>2453</v>
      </c>
      <c r="F17" s="0" t="s">
        <v>511</v>
      </c>
      <c r="H17" s="0" t="s">
        <v>2454</v>
      </c>
      <c r="I17" s="3" t="n">
        <v>9789.07</v>
      </c>
      <c r="K17" s="3" t="n">
        <f aca="false">+K79+I17-J17</f>
        <v>9789.31</v>
      </c>
    </row>
    <row r="18" customFormat="false" ht="12.75" hidden="false" customHeight="false" outlineLevel="0" collapsed="false">
      <c r="A18" s="0" t="s">
        <v>2362</v>
      </c>
      <c r="B18" s="0" t="n">
        <v>442</v>
      </c>
      <c r="C18" s="1" t="n">
        <v>40700</v>
      </c>
      <c r="D18" s="0" t="n">
        <v>2</v>
      </c>
      <c r="E18" s="0" t="s">
        <v>2402</v>
      </c>
      <c r="F18" s="0" t="s">
        <v>511</v>
      </c>
      <c r="H18" s="0" t="s">
        <v>1725</v>
      </c>
      <c r="I18" s="0" t="n">
        <v>218.36</v>
      </c>
      <c r="K18" s="3" t="n">
        <f aca="false">+K17+I18-J18</f>
        <v>10007.67</v>
      </c>
    </row>
    <row r="19" customFormat="false" ht="12.75" hidden="false" customHeight="false" outlineLevel="0" collapsed="false">
      <c r="A19" s="0" t="s">
        <v>2362</v>
      </c>
      <c r="B19" s="0" t="n">
        <v>579</v>
      </c>
      <c r="C19" s="1" t="n">
        <v>40701</v>
      </c>
      <c r="D19" s="0" t="n">
        <v>2</v>
      </c>
      <c r="E19" s="0" t="s">
        <v>2413</v>
      </c>
      <c r="F19" s="0" t="s">
        <v>511</v>
      </c>
      <c r="H19" s="0" t="s">
        <v>1768</v>
      </c>
      <c r="I19" s="130" t="n">
        <v>190.21</v>
      </c>
      <c r="J19" s="130"/>
      <c r="K19" s="3" t="n">
        <v>-43264.58</v>
      </c>
    </row>
    <row r="20" customFormat="false" ht="12.75" hidden="false" customHeight="false" outlineLevel="0" collapsed="false">
      <c r="A20" s="0" t="s">
        <v>2362</v>
      </c>
      <c r="B20" s="0" t="n">
        <v>892</v>
      </c>
      <c r="C20" s="1" t="n">
        <v>40703</v>
      </c>
      <c r="D20" s="0" t="n">
        <v>2</v>
      </c>
      <c r="E20" s="0" t="s">
        <v>2436</v>
      </c>
      <c r="F20" s="0" t="s">
        <v>511</v>
      </c>
      <c r="H20" s="0" t="s">
        <v>1768</v>
      </c>
      <c r="I20" s="130" t="n">
        <v>966.74</v>
      </c>
      <c r="J20" s="130"/>
      <c r="K20" s="3" t="n">
        <v>-43714.02</v>
      </c>
    </row>
    <row r="21" customFormat="false" ht="12.75" hidden="false" customHeight="false" outlineLevel="0" collapsed="false">
      <c r="A21" s="0" t="s">
        <v>2362</v>
      </c>
      <c r="B21" s="168" t="n">
        <v>2143</v>
      </c>
      <c r="C21" s="1" t="n">
        <v>40715</v>
      </c>
      <c r="D21" s="0" t="n">
        <v>2</v>
      </c>
      <c r="E21" s="0" t="s">
        <v>2526</v>
      </c>
      <c r="F21" s="0" t="s">
        <v>511</v>
      </c>
      <c r="H21" s="0" t="s">
        <v>1934</v>
      </c>
      <c r="I21" s="169" t="n">
        <v>2013.26</v>
      </c>
      <c r="J21" s="130"/>
      <c r="K21" s="3" t="n">
        <v>-18705.74</v>
      </c>
    </row>
    <row r="22" customFormat="false" ht="12.75" hidden="false" customHeight="false" outlineLevel="0" collapsed="false">
      <c r="C22" s="1"/>
      <c r="I22" s="3"/>
      <c r="K22" s="3"/>
    </row>
    <row r="23" customFormat="false" ht="12.75" hidden="false" customHeight="false" outlineLevel="0" collapsed="false">
      <c r="A23" s="0" t="s">
        <v>2584</v>
      </c>
      <c r="C23" s="1"/>
      <c r="I23" s="3"/>
      <c r="K23" s="3"/>
    </row>
    <row r="24" s="130" customFormat="true" ht="12.75" hidden="false" customHeight="false" outlineLevel="0" collapsed="false">
      <c r="A24" s="130" t="s">
        <v>2362</v>
      </c>
      <c r="B24" s="130" t="n">
        <v>37</v>
      </c>
      <c r="C24" s="170" t="n">
        <v>40695</v>
      </c>
      <c r="D24" s="130" t="n">
        <v>2</v>
      </c>
      <c r="E24" s="130" t="s">
        <v>2364</v>
      </c>
      <c r="F24" s="130" t="s">
        <v>511</v>
      </c>
      <c r="H24" s="130" t="s">
        <v>1768</v>
      </c>
      <c r="I24" s="130" t="n">
        <v>744.38</v>
      </c>
      <c r="K24" s="169" t="n">
        <f aca="false">+K23+I24-J24</f>
        <v>744.38</v>
      </c>
    </row>
    <row r="25" s="130" customFormat="true" ht="12.75" hidden="false" customHeight="false" outlineLevel="0" collapsed="false">
      <c r="A25" s="130" t="s">
        <v>2362</v>
      </c>
      <c r="B25" s="130" t="n">
        <v>39</v>
      </c>
      <c r="C25" s="170" t="n">
        <v>40695</v>
      </c>
      <c r="D25" s="130" t="n">
        <v>2</v>
      </c>
      <c r="E25" s="130" t="s">
        <v>2365</v>
      </c>
      <c r="F25" s="130" t="s">
        <v>2366</v>
      </c>
      <c r="G25" s="130" t="s">
        <v>2367</v>
      </c>
      <c r="H25" s="130" t="s">
        <v>1768</v>
      </c>
      <c r="J25" s="130" t="n">
        <v>744.38</v>
      </c>
      <c r="K25" s="169" t="n">
        <f aca="false">+K24+I25-J25</f>
        <v>0</v>
      </c>
    </row>
    <row r="26" s="130" customFormat="true" ht="12.75" hidden="false" customHeight="false" outlineLevel="0" collapsed="false">
      <c r="A26" s="130" t="s">
        <v>2362</v>
      </c>
      <c r="B26" s="130" t="n">
        <v>56</v>
      </c>
      <c r="C26" s="170" t="n">
        <v>40695</v>
      </c>
      <c r="D26" s="130" t="n">
        <v>2</v>
      </c>
      <c r="E26" s="130" t="s">
        <v>2370</v>
      </c>
      <c r="F26" s="130" t="s">
        <v>511</v>
      </c>
      <c r="H26" s="130" t="s">
        <v>1970</v>
      </c>
      <c r="I26" s="130" t="n">
        <v>418.81</v>
      </c>
      <c r="K26" s="169" t="n">
        <f aca="false">+K25+I26-J26</f>
        <v>418.81</v>
      </c>
    </row>
    <row r="27" s="130" customFormat="true" ht="12.75" hidden="false" customHeight="false" outlineLevel="0" collapsed="false">
      <c r="A27" s="130" t="s">
        <v>2362</v>
      </c>
      <c r="B27" s="130" t="n">
        <v>67</v>
      </c>
      <c r="C27" s="170" t="n">
        <v>40695</v>
      </c>
      <c r="D27" s="130" t="n">
        <v>2</v>
      </c>
      <c r="E27" s="130" t="s">
        <v>2372</v>
      </c>
      <c r="F27" s="130" t="s">
        <v>2366</v>
      </c>
      <c r="G27" s="130" t="s">
        <v>2367</v>
      </c>
      <c r="H27" s="130" t="s">
        <v>1970</v>
      </c>
      <c r="J27" s="130" t="n">
        <v>418.81</v>
      </c>
      <c r="K27" s="169" t="n">
        <f aca="false">+K26+I27-J27</f>
        <v>0</v>
      </c>
    </row>
    <row r="28" s="130" customFormat="true" ht="12.75" hidden="false" customHeight="false" outlineLevel="0" collapsed="false">
      <c r="A28" s="130" t="s">
        <v>2362</v>
      </c>
      <c r="B28" s="130" t="n">
        <v>974</v>
      </c>
      <c r="C28" s="170" t="n">
        <v>40704</v>
      </c>
      <c r="D28" s="130" t="n">
        <v>2</v>
      </c>
      <c r="E28" s="130" t="s">
        <v>2444</v>
      </c>
      <c r="F28" s="130" t="s">
        <v>511</v>
      </c>
      <c r="H28" s="130" t="s">
        <v>1768</v>
      </c>
      <c r="I28" s="169" t="n">
        <v>1289.34</v>
      </c>
      <c r="K28" s="169" t="n">
        <f aca="false">+K27+I28-J28</f>
        <v>1289.34</v>
      </c>
    </row>
    <row r="29" s="130" customFormat="true" ht="12.75" hidden="false" customHeight="false" outlineLevel="0" collapsed="false">
      <c r="A29" s="130" t="s">
        <v>2373</v>
      </c>
      <c r="B29" s="130" t="n">
        <v>27</v>
      </c>
      <c r="C29" s="170" t="n">
        <v>40695</v>
      </c>
      <c r="D29" s="130" t="n">
        <v>2</v>
      </c>
      <c r="E29" s="130" t="s">
        <v>2380</v>
      </c>
      <c r="F29" s="130" t="s">
        <v>2375</v>
      </c>
      <c r="G29" s="130" t="s">
        <v>2376</v>
      </c>
      <c r="H29" s="130" t="s">
        <v>1768</v>
      </c>
      <c r="J29" s="169" t="n">
        <v>1289.34</v>
      </c>
      <c r="K29" s="169" t="n">
        <f aca="false">+K28+I29-J29</f>
        <v>0</v>
      </c>
    </row>
    <row r="30" s="130" customFormat="true" ht="12.75" hidden="false" customHeight="false" outlineLevel="0" collapsed="false">
      <c r="A30" s="130" t="s">
        <v>2373</v>
      </c>
      <c r="B30" s="130" t="n">
        <v>6</v>
      </c>
      <c r="C30" s="170" t="n">
        <v>40695</v>
      </c>
      <c r="D30" s="130" t="n">
        <v>2</v>
      </c>
      <c r="E30" s="130" t="s">
        <v>2374</v>
      </c>
      <c r="F30" s="130" t="s">
        <v>2375</v>
      </c>
      <c r="G30" s="130" t="s">
        <v>2376</v>
      </c>
      <c r="H30" s="130" t="s">
        <v>2377</v>
      </c>
      <c r="J30" s="130" t="n">
        <v>638.22</v>
      </c>
      <c r="K30" s="169" t="n">
        <f aca="false">+K29+I30-J30</f>
        <v>-638.22</v>
      </c>
    </row>
    <row r="31" s="130" customFormat="true" ht="12.75" hidden="false" customHeight="false" outlineLevel="0" collapsed="false">
      <c r="A31" s="130" t="s">
        <v>2362</v>
      </c>
      <c r="B31" s="130" t="n">
        <v>879</v>
      </c>
      <c r="C31" s="170" t="n">
        <v>40703</v>
      </c>
      <c r="D31" s="130" t="n">
        <v>2</v>
      </c>
      <c r="E31" s="130" t="s">
        <v>2435</v>
      </c>
      <c r="F31" s="130" t="s">
        <v>511</v>
      </c>
      <c r="H31" s="130" t="s">
        <v>2377</v>
      </c>
      <c r="I31" s="130" t="n">
        <v>638.22</v>
      </c>
      <c r="K31" s="169" t="n">
        <f aca="false">+K30+I31-J31</f>
        <v>0</v>
      </c>
    </row>
    <row r="32" s="130" customFormat="true" ht="12.75" hidden="false" customHeight="false" outlineLevel="0" collapsed="false">
      <c r="A32" s="130" t="s">
        <v>2362</v>
      </c>
      <c r="B32" s="130" t="n">
        <v>482</v>
      </c>
      <c r="C32" s="170" t="n">
        <v>40700</v>
      </c>
      <c r="D32" s="130" t="n">
        <v>2</v>
      </c>
      <c r="E32" s="130" t="s">
        <v>2405</v>
      </c>
      <c r="F32" s="130" t="s">
        <v>511</v>
      </c>
      <c r="H32" s="130" t="s">
        <v>2406</v>
      </c>
      <c r="I32" s="169" t="n">
        <v>8642</v>
      </c>
      <c r="K32" s="169" t="n">
        <f aca="false">+K31+I32-J32</f>
        <v>8642</v>
      </c>
    </row>
    <row r="33" s="130" customFormat="true" ht="12.75" hidden="false" customHeight="false" outlineLevel="0" collapsed="false">
      <c r="A33" s="130" t="s">
        <v>2373</v>
      </c>
      <c r="B33" s="130" t="n">
        <v>54</v>
      </c>
      <c r="C33" s="170" t="n">
        <v>40696</v>
      </c>
      <c r="D33" s="130" t="n">
        <v>2</v>
      </c>
      <c r="E33" s="130" t="s">
        <v>2386</v>
      </c>
      <c r="F33" s="130" t="s">
        <v>2375</v>
      </c>
      <c r="G33" s="130" t="s">
        <v>2376</v>
      </c>
      <c r="H33" s="130" t="s">
        <v>2387</v>
      </c>
      <c r="J33" s="169" t="n">
        <v>8642</v>
      </c>
      <c r="K33" s="169" t="n">
        <f aca="false">+K32+I33-J33</f>
        <v>0</v>
      </c>
    </row>
    <row r="34" s="130" customFormat="true" ht="12.75" hidden="false" customHeight="false" outlineLevel="0" collapsed="false">
      <c r="A34" s="130" t="s">
        <v>2373</v>
      </c>
      <c r="B34" s="130" t="n">
        <v>85</v>
      </c>
      <c r="C34" s="170" t="n">
        <v>40697</v>
      </c>
      <c r="D34" s="130" t="n">
        <v>2</v>
      </c>
      <c r="E34" s="130" t="s">
        <v>2388</v>
      </c>
      <c r="F34" s="130" t="s">
        <v>2375</v>
      </c>
      <c r="G34" s="130" t="s">
        <v>2376</v>
      </c>
      <c r="H34" s="130" t="s">
        <v>2389</v>
      </c>
      <c r="J34" s="169" t="n">
        <v>1957.5</v>
      </c>
      <c r="K34" s="169" t="n">
        <f aca="false">+K33+I34-J34</f>
        <v>-1957.5</v>
      </c>
    </row>
    <row r="35" s="130" customFormat="true" ht="12.75" hidden="false" customHeight="false" outlineLevel="0" collapsed="false">
      <c r="A35" s="130" t="s">
        <v>2362</v>
      </c>
      <c r="B35" s="171" t="n">
        <v>1980</v>
      </c>
      <c r="C35" s="170" t="n">
        <v>40714</v>
      </c>
      <c r="D35" s="130" t="n">
        <v>2</v>
      </c>
      <c r="E35" s="130" t="s">
        <v>2517</v>
      </c>
      <c r="F35" s="130" t="s">
        <v>511</v>
      </c>
      <c r="H35" s="130" t="s">
        <v>2389</v>
      </c>
      <c r="I35" s="169" t="n">
        <v>1957.5</v>
      </c>
      <c r="K35" s="169" t="n">
        <f aca="false">+K34+I35-J35</f>
        <v>0</v>
      </c>
    </row>
    <row r="36" s="130" customFormat="true" ht="12.75" hidden="false" customHeight="false" outlineLevel="0" collapsed="false">
      <c r="A36" s="130" t="s">
        <v>2362</v>
      </c>
      <c r="B36" s="171" t="n">
        <v>1309</v>
      </c>
      <c r="C36" s="170" t="n">
        <v>40707</v>
      </c>
      <c r="D36" s="130" t="n">
        <v>2</v>
      </c>
      <c r="E36" s="130" t="s">
        <v>2462</v>
      </c>
      <c r="F36" s="130" t="s">
        <v>511</v>
      </c>
      <c r="H36" s="130" t="s">
        <v>1768</v>
      </c>
      <c r="I36" s="169" t="n">
        <v>3770.9</v>
      </c>
      <c r="K36" s="169" t="n">
        <f aca="false">+K35+I36-J36</f>
        <v>3770.9</v>
      </c>
    </row>
    <row r="37" s="130" customFormat="true" ht="12.75" hidden="false" customHeight="false" outlineLevel="0" collapsed="false">
      <c r="A37" s="130" t="s">
        <v>2362</v>
      </c>
      <c r="B37" s="171" t="n">
        <v>1321</v>
      </c>
      <c r="C37" s="130" t="s">
        <v>2170</v>
      </c>
      <c r="D37" s="130" t="n">
        <v>2</v>
      </c>
      <c r="E37" s="130" t="s">
        <v>2463</v>
      </c>
      <c r="F37" s="130" t="s">
        <v>2464</v>
      </c>
      <c r="G37" s="130" t="s">
        <v>2367</v>
      </c>
      <c r="H37" s="130" t="s">
        <v>1768</v>
      </c>
      <c r="J37" s="169" t="n">
        <v>3770.9</v>
      </c>
      <c r="K37" s="169" t="n">
        <f aca="false">+K36+I37-J37</f>
        <v>0</v>
      </c>
    </row>
    <row r="38" s="130" customFormat="true" ht="12.75" hidden="false" customHeight="false" outlineLevel="0" collapsed="false">
      <c r="A38" s="130" t="s">
        <v>2362</v>
      </c>
      <c r="B38" s="171" t="n">
        <v>1422</v>
      </c>
      <c r="C38" s="130" t="s">
        <v>2191</v>
      </c>
      <c r="D38" s="130" t="n">
        <v>2</v>
      </c>
      <c r="E38" s="130" t="s">
        <v>2477</v>
      </c>
      <c r="F38" s="130" t="s">
        <v>2464</v>
      </c>
      <c r="G38" s="130" t="s">
        <v>2367</v>
      </c>
      <c r="H38" s="130" t="s">
        <v>1768</v>
      </c>
      <c r="J38" s="169" t="n">
        <v>3770.9</v>
      </c>
      <c r="K38" s="169" t="n">
        <f aca="false">+K37+I38-J38</f>
        <v>-3770.9</v>
      </c>
    </row>
    <row r="39" s="130" customFormat="true" ht="12.75" hidden="false" customHeight="false" outlineLevel="0" collapsed="false">
      <c r="A39" s="130" t="s">
        <v>2362</v>
      </c>
      <c r="B39" s="171" t="n">
        <v>1336</v>
      </c>
      <c r="C39" s="170" t="n">
        <v>40708</v>
      </c>
      <c r="D39" s="130" t="n">
        <v>2</v>
      </c>
      <c r="E39" s="130" t="s">
        <v>2472</v>
      </c>
      <c r="F39" s="130" t="s">
        <v>511</v>
      </c>
      <c r="H39" s="130" t="s">
        <v>1768</v>
      </c>
      <c r="I39" s="169" t="n">
        <v>3770.9</v>
      </c>
      <c r="K39" s="169" t="n">
        <f aca="false">+K38+I39-J39</f>
        <v>0</v>
      </c>
    </row>
    <row r="40" s="130" customFormat="true" ht="12.75" hidden="false" customHeight="false" outlineLevel="0" collapsed="false">
      <c r="A40" s="130" t="s">
        <v>2373</v>
      </c>
      <c r="B40" s="130" t="n">
        <v>143</v>
      </c>
      <c r="C40" s="170" t="n">
        <v>40698</v>
      </c>
      <c r="D40" s="130" t="n">
        <v>2</v>
      </c>
      <c r="E40" s="130" t="s">
        <v>2398</v>
      </c>
      <c r="F40" s="130" t="s">
        <v>2375</v>
      </c>
      <c r="G40" s="130" t="s">
        <v>2376</v>
      </c>
      <c r="H40" s="130" t="s">
        <v>2399</v>
      </c>
      <c r="J40" s="130" t="n">
        <v>222.46</v>
      </c>
      <c r="K40" s="169" t="n">
        <f aca="false">+K39+I40-J40</f>
        <v>-222.46</v>
      </c>
    </row>
    <row r="41" s="130" customFormat="true" ht="12.75" hidden="false" customHeight="false" outlineLevel="0" collapsed="false">
      <c r="A41" s="130" t="s">
        <v>2362</v>
      </c>
      <c r="B41" s="130" t="n">
        <v>770</v>
      </c>
      <c r="C41" s="170" t="n">
        <v>40702</v>
      </c>
      <c r="D41" s="130" t="n">
        <v>2</v>
      </c>
      <c r="E41" s="130" t="s">
        <v>2429</v>
      </c>
      <c r="F41" s="130" t="s">
        <v>511</v>
      </c>
      <c r="H41" s="130" t="s">
        <v>2399</v>
      </c>
      <c r="I41" s="130" t="n">
        <v>222.46</v>
      </c>
      <c r="K41" s="169" t="n">
        <f aca="false">+K40+I41-J41</f>
        <v>0</v>
      </c>
    </row>
    <row r="42" s="130" customFormat="true" ht="12.75" hidden="false" customHeight="false" outlineLevel="0" collapsed="false">
      <c r="A42" s="130" t="s">
        <v>2362</v>
      </c>
      <c r="B42" s="171" t="n">
        <v>2344</v>
      </c>
      <c r="C42" s="170" t="n">
        <v>40717</v>
      </c>
      <c r="D42" s="130" t="n">
        <v>2</v>
      </c>
      <c r="E42" s="130" t="s">
        <v>2536</v>
      </c>
      <c r="F42" s="130" t="s">
        <v>511</v>
      </c>
      <c r="H42" s="130" t="s">
        <v>1768</v>
      </c>
      <c r="I42" s="130" t="n">
        <v>370.04</v>
      </c>
      <c r="K42" s="169" t="n">
        <f aca="false">+K41+I42-J42</f>
        <v>370.04</v>
      </c>
    </row>
    <row r="43" s="130" customFormat="true" ht="12.75" hidden="false" customHeight="false" outlineLevel="0" collapsed="false">
      <c r="A43" s="130" t="s">
        <v>2362</v>
      </c>
      <c r="B43" s="171" t="n">
        <v>2349</v>
      </c>
      <c r="C43" s="130" t="s">
        <v>2276</v>
      </c>
      <c r="D43" s="130" t="n">
        <v>2</v>
      </c>
      <c r="E43" s="130" t="s">
        <v>2537</v>
      </c>
      <c r="F43" s="130" t="s">
        <v>2464</v>
      </c>
      <c r="G43" s="130" t="s">
        <v>2367</v>
      </c>
      <c r="H43" s="130" t="s">
        <v>1768</v>
      </c>
      <c r="J43" s="130" t="n">
        <v>370.04</v>
      </c>
      <c r="K43" s="169" t="n">
        <f aca="false">+K42+I43-J43</f>
        <v>0</v>
      </c>
    </row>
    <row r="44" s="130" customFormat="true" ht="12.75" hidden="false" customHeight="false" outlineLevel="0" collapsed="false">
      <c r="A44" s="130" t="s">
        <v>2373</v>
      </c>
      <c r="B44" s="130" t="n">
        <v>244</v>
      </c>
      <c r="C44" s="170" t="n">
        <v>40702</v>
      </c>
      <c r="D44" s="130" t="n">
        <v>2</v>
      </c>
      <c r="E44" s="130" t="s">
        <v>2432</v>
      </c>
      <c r="F44" s="130" t="s">
        <v>2375</v>
      </c>
      <c r="G44" s="130" t="s">
        <v>2376</v>
      </c>
      <c r="H44" s="130" t="s">
        <v>2433</v>
      </c>
      <c r="J44" s="130" t="n">
        <v>54.8</v>
      </c>
      <c r="K44" s="169" t="n">
        <f aca="false">+K43+I44-J44</f>
        <v>-54.8</v>
      </c>
    </row>
    <row r="45" s="130" customFormat="true" ht="12.75" hidden="false" customHeight="false" outlineLevel="0" collapsed="false">
      <c r="A45" s="130" t="s">
        <v>2362</v>
      </c>
      <c r="B45" s="171" t="n">
        <v>1225</v>
      </c>
      <c r="C45" s="170" t="n">
        <v>40707</v>
      </c>
      <c r="D45" s="130" t="n">
        <v>2</v>
      </c>
      <c r="E45" s="130" t="s">
        <v>2460</v>
      </c>
      <c r="F45" s="130" t="s">
        <v>511</v>
      </c>
      <c r="H45" s="130" t="s">
        <v>2461</v>
      </c>
      <c r="I45" s="130" t="n">
        <v>54.8</v>
      </c>
      <c r="K45" s="169" t="n">
        <f aca="false">+K44+I45-J45</f>
        <v>0</v>
      </c>
    </row>
    <row r="46" s="130" customFormat="true" ht="12.75" hidden="false" customHeight="false" outlineLevel="0" collapsed="false">
      <c r="A46" s="130" t="s">
        <v>2362</v>
      </c>
      <c r="B46" s="130" t="n">
        <v>627</v>
      </c>
      <c r="C46" s="170" t="n">
        <v>40701</v>
      </c>
      <c r="D46" s="130" t="n">
        <v>2</v>
      </c>
      <c r="E46" s="130" t="s">
        <v>2414</v>
      </c>
      <c r="F46" s="130" t="s">
        <v>511</v>
      </c>
      <c r="H46" s="130" t="s">
        <v>2415</v>
      </c>
      <c r="I46" s="169" t="n">
        <v>1671.27</v>
      </c>
      <c r="K46" s="169" t="n">
        <f aca="false">+K45+I46-J46</f>
        <v>1671.27</v>
      </c>
    </row>
    <row r="47" s="130" customFormat="true" ht="12.75" hidden="false" customHeight="false" outlineLevel="0" collapsed="false">
      <c r="A47" s="130" t="s">
        <v>2362</v>
      </c>
      <c r="B47" s="130" t="n">
        <v>672</v>
      </c>
      <c r="C47" s="170" t="n">
        <v>40701</v>
      </c>
      <c r="D47" s="130" t="n">
        <v>2</v>
      </c>
      <c r="E47" s="130" t="s">
        <v>2418</v>
      </c>
      <c r="F47" s="130" t="s">
        <v>2366</v>
      </c>
      <c r="G47" s="130" t="s">
        <v>2367</v>
      </c>
      <c r="H47" s="130" t="s">
        <v>2419</v>
      </c>
      <c r="J47" s="169" t="n">
        <v>1671.27</v>
      </c>
      <c r="K47" s="169" t="n">
        <f aca="false">+K46+I47-J47</f>
        <v>0</v>
      </c>
    </row>
    <row r="48" s="130" customFormat="true" ht="12.75" hidden="false" customHeight="false" outlineLevel="0" collapsed="false">
      <c r="A48" s="130" t="s">
        <v>2362</v>
      </c>
      <c r="B48" s="171" t="n">
        <v>1338</v>
      </c>
      <c r="C48" s="170" t="n">
        <v>40708</v>
      </c>
      <c r="D48" s="130" t="n">
        <v>2</v>
      </c>
      <c r="E48" s="130" t="s">
        <v>2473</v>
      </c>
      <c r="F48" s="130" t="s">
        <v>511</v>
      </c>
      <c r="H48" s="130" t="s">
        <v>2474</v>
      </c>
      <c r="I48" s="169" t="n">
        <v>2087.54</v>
      </c>
      <c r="K48" s="169" t="n">
        <f aca="false">+K47+I48-J48</f>
        <v>2087.54</v>
      </c>
    </row>
    <row r="49" s="130" customFormat="true" ht="12.75" hidden="false" customHeight="false" outlineLevel="0" collapsed="false">
      <c r="A49" s="130" t="s">
        <v>2362</v>
      </c>
      <c r="B49" s="171" t="n">
        <v>1341</v>
      </c>
      <c r="C49" s="170" t="n">
        <v>40708</v>
      </c>
      <c r="D49" s="130" t="n">
        <v>2</v>
      </c>
      <c r="E49" s="130" t="s">
        <v>2475</v>
      </c>
      <c r="F49" s="130" t="s">
        <v>2366</v>
      </c>
      <c r="G49" s="130" t="s">
        <v>2367</v>
      </c>
      <c r="H49" s="130" t="s">
        <v>2474</v>
      </c>
      <c r="J49" s="169" t="n">
        <v>2087.54</v>
      </c>
      <c r="K49" s="169" t="n">
        <f aca="false">+K48+I49-J49</f>
        <v>0</v>
      </c>
    </row>
    <row r="50" s="130" customFormat="true" ht="12.75" hidden="false" customHeight="false" outlineLevel="0" collapsed="false">
      <c r="A50" s="130" t="s">
        <v>2373</v>
      </c>
      <c r="B50" s="130" t="n">
        <v>603</v>
      </c>
      <c r="C50" s="170" t="n">
        <v>40712</v>
      </c>
      <c r="D50" s="130" t="n">
        <v>2</v>
      </c>
      <c r="E50" s="130" t="s">
        <v>2515</v>
      </c>
      <c r="F50" s="130" t="s">
        <v>2375</v>
      </c>
      <c r="G50" s="130" t="s">
        <v>2376</v>
      </c>
      <c r="H50" s="130" t="s">
        <v>2516</v>
      </c>
      <c r="J50" s="169" t="n">
        <v>1566.45</v>
      </c>
      <c r="K50" s="169" t="n">
        <f aca="false">+K49+I50-J50</f>
        <v>-1566.45</v>
      </c>
    </row>
    <row r="51" s="130" customFormat="true" ht="12.75" hidden="false" customHeight="false" outlineLevel="0" collapsed="false">
      <c r="A51" s="130" t="s">
        <v>2373</v>
      </c>
      <c r="B51" s="130" t="n">
        <v>619</v>
      </c>
      <c r="C51" s="170" t="n">
        <v>40714</v>
      </c>
      <c r="D51" s="130" t="n">
        <v>2</v>
      </c>
      <c r="E51" s="130" t="s">
        <v>2515</v>
      </c>
      <c r="F51" s="130" t="s">
        <v>2375</v>
      </c>
      <c r="G51" s="130" t="s">
        <v>2376</v>
      </c>
      <c r="H51" s="130" t="s">
        <v>2519</v>
      </c>
      <c r="I51" s="169" t="n">
        <v>1566.45</v>
      </c>
      <c r="K51" s="169" t="n">
        <f aca="false">+K50+I51-J51</f>
        <v>0</v>
      </c>
    </row>
    <row r="52" s="130" customFormat="true" ht="12.75" hidden="false" customHeight="false" outlineLevel="0" collapsed="false">
      <c r="A52" s="130" t="s">
        <v>2362</v>
      </c>
      <c r="B52" s="171" t="n">
        <v>1534</v>
      </c>
      <c r="C52" s="170" t="n">
        <v>40709</v>
      </c>
      <c r="D52" s="130" t="n">
        <v>2</v>
      </c>
      <c r="E52" s="130" t="s">
        <v>2489</v>
      </c>
      <c r="F52" s="130" t="s">
        <v>511</v>
      </c>
      <c r="H52" s="130" t="s">
        <v>2446</v>
      </c>
      <c r="I52" s="130" t="n">
        <v>387.13</v>
      </c>
      <c r="K52" s="169" t="n">
        <f aca="false">+K51+I52-J52</f>
        <v>387.13</v>
      </c>
    </row>
    <row r="53" s="130" customFormat="true" ht="12.75" hidden="false" customHeight="false" outlineLevel="0" collapsed="false">
      <c r="A53" s="130" t="s">
        <v>2373</v>
      </c>
      <c r="B53" s="130" t="n">
        <v>282</v>
      </c>
      <c r="C53" s="170" t="n">
        <v>40704</v>
      </c>
      <c r="D53" s="130" t="n">
        <v>2</v>
      </c>
      <c r="E53" s="130" t="s">
        <v>2445</v>
      </c>
      <c r="F53" s="130" t="s">
        <v>2375</v>
      </c>
      <c r="G53" s="130" t="s">
        <v>2376</v>
      </c>
      <c r="H53" s="130" t="s">
        <v>2446</v>
      </c>
      <c r="J53" s="130" t="n">
        <v>387.13</v>
      </c>
      <c r="K53" s="169" t="n">
        <f aca="false">+K52+I53-J53</f>
        <v>0</v>
      </c>
    </row>
    <row r="54" s="130" customFormat="true" ht="12.75" hidden="false" customHeight="false" outlineLevel="0" collapsed="false">
      <c r="A54" s="130" t="s">
        <v>2362</v>
      </c>
      <c r="B54" s="171" t="n">
        <v>2682</v>
      </c>
      <c r="C54" s="170" t="n">
        <v>40719</v>
      </c>
      <c r="D54" s="130" t="n">
        <v>2</v>
      </c>
      <c r="E54" s="130" t="s">
        <v>2545</v>
      </c>
      <c r="F54" s="130" t="s">
        <v>511</v>
      </c>
      <c r="H54" s="130" t="s">
        <v>2491</v>
      </c>
      <c r="I54" s="130" t="n">
        <v>244.96</v>
      </c>
      <c r="K54" s="169" t="n">
        <f aca="false">+K53+I54-J54</f>
        <v>244.96</v>
      </c>
    </row>
    <row r="55" s="130" customFormat="true" ht="12.75" hidden="false" customHeight="false" outlineLevel="0" collapsed="false">
      <c r="A55" s="130" t="s">
        <v>2373</v>
      </c>
      <c r="B55" s="130" t="n">
        <v>445</v>
      </c>
      <c r="C55" s="170" t="n">
        <v>40709</v>
      </c>
      <c r="D55" s="130" t="n">
        <v>2</v>
      </c>
      <c r="E55" s="130" t="s">
        <v>2490</v>
      </c>
      <c r="F55" s="130" t="s">
        <v>2375</v>
      </c>
      <c r="G55" s="130" t="s">
        <v>2376</v>
      </c>
      <c r="H55" s="130" t="s">
        <v>2491</v>
      </c>
      <c r="J55" s="130" t="n">
        <v>244.96</v>
      </c>
      <c r="K55" s="169" t="n">
        <f aca="false">+K54+I55-J55</f>
        <v>0</v>
      </c>
    </row>
    <row r="56" s="130" customFormat="true" ht="12.75" hidden="false" customHeight="false" outlineLevel="0" collapsed="false">
      <c r="A56" s="130" t="s">
        <v>2362</v>
      </c>
      <c r="B56" s="171" t="n">
        <v>3055</v>
      </c>
      <c r="C56" s="170" t="n">
        <v>40723</v>
      </c>
      <c r="D56" s="130" t="n">
        <v>2</v>
      </c>
      <c r="E56" s="130" t="s">
        <v>2567</v>
      </c>
      <c r="F56" s="130" t="s">
        <v>511</v>
      </c>
      <c r="H56" s="130" t="s">
        <v>2568</v>
      </c>
      <c r="I56" s="130" t="n">
        <v>521.59</v>
      </c>
      <c r="K56" s="169" t="n">
        <f aca="false">+K55+I56-J56</f>
        <v>521.59</v>
      </c>
    </row>
    <row r="57" s="130" customFormat="true" ht="12.75" hidden="false" customHeight="false" outlineLevel="0" collapsed="false">
      <c r="A57" s="130" t="s">
        <v>2373</v>
      </c>
      <c r="B57" s="130" t="n">
        <v>698</v>
      </c>
      <c r="C57" s="170" t="n">
        <v>40716</v>
      </c>
      <c r="D57" s="130" t="n">
        <v>2</v>
      </c>
      <c r="E57" s="130" t="s">
        <v>2534</v>
      </c>
      <c r="F57" s="130" t="s">
        <v>2375</v>
      </c>
      <c r="G57" s="130" t="s">
        <v>2376</v>
      </c>
      <c r="H57" s="130" t="s">
        <v>2535</v>
      </c>
      <c r="J57" s="130" t="n">
        <v>521.59</v>
      </c>
      <c r="K57" s="169" t="n">
        <f aca="false">+K56+I57-J57</f>
        <v>0</v>
      </c>
    </row>
    <row r="58" s="130" customFormat="true" ht="12.75" hidden="false" customHeight="false" outlineLevel="0" collapsed="false">
      <c r="A58" s="130" t="s">
        <v>2362</v>
      </c>
      <c r="B58" s="171" t="n">
        <v>3323</v>
      </c>
      <c r="C58" s="170" t="n">
        <v>40724</v>
      </c>
      <c r="D58" s="130" t="n">
        <v>2</v>
      </c>
      <c r="E58" s="130" t="s">
        <v>2573</v>
      </c>
      <c r="F58" s="130" t="s">
        <v>511</v>
      </c>
      <c r="H58" s="130" t="s">
        <v>2574</v>
      </c>
      <c r="I58" s="169" t="n">
        <v>3965.28</v>
      </c>
      <c r="K58" s="169" t="n">
        <f aca="false">+K57+I58-J58</f>
        <v>3965.28</v>
      </c>
    </row>
    <row r="59" s="130" customFormat="true" ht="12.75" hidden="false" customHeight="false" outlineLevel="0" collapsed="false">
      <c r="A59" s="130" t="s">
        <v>2373</v>
      </c>
      <c r="B59" s="130" t="n">
        <v>850</v>
      </c>
      <c r="C59" s="170" t="n">
        <v>40721</v>
      </c>
      <c r="D59" s="130" t="n">
        <v>2</v>
      </c>
      <c r="E59" s="130" t="s">
        <v>2556</v>
      </c>
      <c r="F59" s="130" t="s">
        <v>2375</v>
      </c>
      <c r="G59" s="130" t="s">
        <v>2376</v>
      </c>
      <c r="H59" s="130" t="s">
        <v>2557</v>
      </c>
      <c r="J59" s="169" t="n">
        <v>3965.28</v>
      </c>
      <c r="K59" s="169" t="n">
        <f aca="false">+K58+I59-J59</f>
        <v>0</v>
      </c>
    </row>
    <row r="60" s="130" customFormat="true" ht="12.75" hidden="false" customHeight="false" outlineLevel="0" collapsed="false">
      <c r="B60" s="171"/>
      <c r="C60" s="170"/>
      <c r="K60" s="169"/>
    </row>
    <row r="61" s="130" customFormat="true" ht="12.75" hidden="false" customHeight="false" outlineLevel="0" collapsed="false">
      <c r="B61" s="171"/>
      <c r="C61" s="170"/>
      <c r="K61" s="169"/>
    </row>
    <row r="62" customFormat="false" ht="12.75" hidden="false" customHeight="false" outlineLevel="0" collapsed="false">
      <c r="A62" s="0" t="s">
        <v>2362</v>
      </c>
      <c r="B62" s="168" t="n">
        <v>2232</v>
      </c>
      <c r="C62" s="1" t="n">
        <v>40716</v>
      </c>
      <c r="D62" s="0" t="n">
        <v>2</v>
      </c>
      <c r="E62" s="0" t="s">
        <v>2533</v>
      </c>
      <c r="F62" s="0" t="s">
        <v>511</v>
      </c>
      <c r="H62" s="0" t="s">
        <v>1768</v>
      </c>
      <c r="I62" s="74" t="n">
        <v>141.98</v>
      </c>
      <c r="K62" s="3" t="n">
        <f aca="false">+K61+I62-J62</f>
        <v>141.98</v>
      </c>
    </row>
    <row r="63" customFormat="false" ht="12.75" hidden="false" customHeight="false" outlineLevel="0" collapsed="false">
      <c r="A63" s="0" t="s">
        <v>2373</v>
      </c>
      <c r="B63" s="0" t="n">
        <v>451</v>
      </c>
      <c r="C63" s="1" t="n">
        <v>40709</v>
      </c>
      <c r="D63" s="0" t="n">
        <v>2</v>
      </c>
      <c r="E63" s="0" t="s">
        <v>2492</v>
      </c>
      <c r="F63" s="0" t="s">
        <v>2375</v>
      </c>
      <c r="G63" s="0" t="s">
        <v>2376</v>
      </c>
      <c r="H63" s="0" t="s">
        <v>2493</v>
      </c>
      <c r="J63" s="74" t="n">
        <v>141.98</v>
      </c>
      <c r="K63" s="3" t="n">
        <f aca="false">+K62+I63-J63</f>
        <v>0</v>
      </c>
    </row>
    <row r="64" customFormat="false" ht="12.75" hidden="false" customHeight="false" outlineLevel="0" collapsed="false">
      <c r="A64" s="0" t="s">
        <v>2362</v>
      </c>
      <c r="B64" s="168" t="n">
        <v>2045</v>
      </c>
      <c r="C64" s="1" t="n">
        <v>40714</v>
      </c>
      <c r="D64" s="0" t="n">
        <v>2</v>
      </c>
      <c r="E64" s="0" t="s">
        <v>2518</v>
      </c>
      <c r="F64" s="0" t="s">
        <v>511</v>
      </c>
      <c r="H64" s="0" t="s">
        <v>1768</v>
      </c>
      <c r="I64" s="74" t="n">
        <v>488.6</v>
      </c>
      <c r="K64" s="3" t="n">
        <f aca="false">+K63+I64-J64</f>
        <v>488.6</v>
      </c>
    </row>
    <row r="65" customFormat="false" ht="12.75" hidden="false" customHeight="false" outlineLevel="0" collapsed="false">
      <c r="A65" s="0" t="s">
        <v>2373</v>
      </c>
      <c r="B65" s="0" t="n">
        <v>86</v>
      </c>
      <c r="C65" s="1" t="n">
        <v>40697</v>
      </c>
      <c r="D65" s="0" t="n">
        <v>2</v>
      </c>
      <c r="E65" s="0" t="s">
        <v>2390</v>
      </c>
      <c r="F65" s="0" t="s">
        <v>2375</v>
      </c>
      <c r="G65" s="0" t="s">
        <v>2376</v>
      </c>
      <c r="H65" s="0" t="s">
        <v>2391</v>
      </c>
      <c r="J65" s="74" t="n">
        <v>488.36</v>
      </c>
      <c r="K65" s="3" t="n">
        <f aca="false">+K64+I65-J65</f>
        <v>0.240000000000009</v>
      </c>
    </row>
    <row r="66" customFormat="false" ht="12.75" hidden="false" customHeight="false" outlineLevel="0" collapsed="false">
      <c r="A66" s="0" t="s">
        <v>2362</v>
      </c>
      <c r="B66" s="168" t="n">
        <v>3206</v>
      </c>
      <c r="C66" s="1" t="n">
        <v>40724</v>
      </c>
      <c r="D66" s="0" t="n">
        <v>2</v>
      </c>
      <c r="E66" s="0" t="s">
        <v>2571</v>
      </c>
      <c r="F66" s="0" t="s">
        <v>511</v>
      </c>
      <c r="H66" s="0" t="s">
        <v>1768</v>
      </c>
      <c r="I66" s="120" t="n">
        <v>1281.28</v>
      </c>
      <c r="K66" s="3" t="n">
        <f aca="false">+K65+I66-J66</f>
        <v>1281.52</v>
      </c>
    </row>
    <row r="67" customFormat="false" ht="12.75" hidden="false" customHeight="false" outlineLevel="0" collapsed="false">
      <c r="A67" s="0" t="s">
        <v>2373</v>
      </c>
      <c r="B67" s="0" t="n">
        <v>773</v>
      </c>
      <c r="C67" s="1" t="n">
        <v>40718</v>
      </c>
      <c r="D67" s="0" t="n">
        <v>2</v>
      </c>
      <c r="E67" s="0" t="s">
        <v>2543</v>
      </c>
      <c r="F67" s="0" t="s">
        <v>2375</v>
      </c>
      <c r="G67" s="0" t="s">
        <v>2376</v>
      </c>
      <c r="H67" s="0" t="s">
        <v>2544</v>
      </c>
      <c r="J67" s="120" t="n">
        <v>1281.28</v>
      </c>
      <c r="K67" s="3" t="n">
        <f aca="false">+K66+I67-J67</f>
        <v>0.240000000000009</v>
      </c>
    </row>
    <row r="68" customFormat="false" ht="12.75" hidden="false" customHeight="false" outlineLevel="0" collapsed="false">
      <c r="A68" s="0" t="s">
        <v>2373</v>
      </c>
      <c r="B68" s="0" t="n">
        <v>12</v>
      </c>
      <c r="C68" s="1" t="n">
        <v>40695</v>
      </c>
      <c r="D68" s="0" t="n">
        <v>2</v>
      </c>
      <c r="E68" s="0" t="s">
        <v>2378</v>
      </c>
      <c r="F68" s="0" t="s">
        <v>2375</v>
      </c>
      <c r="G68" s="0" t="s">
        <v>2376</v>
      </c>
      <c r="H68" s="0" t="s">
        <v>2379</v>
      </c>
      <c r="J68" s="120" t="n">
        <v>1243.67</v>
      </c>
      <c r="K68" s="3" t="n">
        <f aca="false">+K67+I68-J68</f>
        <v>-1243.43</v>
      </c>
    </row>
    <row r="69" customFormat="false" ht="12.75" hidden="false" customHeight="false" outlineLevel="0" collapsed="false">
      <c r="A69" s="0" t="s">
        <v>2362</v>
      </c>
      <c r="B69" s="168" t="n">
        <v>1032</v>
      </c>
      <c r="C69" s="1" t="n">
        <v>40705</v>
      </c>
      <c r="D69" s="0" t="n">
        <v>2</v>
      </c>
      <c r="E69" s="0" t="s">
        <v>2450</v>
      </c>
      <c r="F69" s="0" t="s">
        <v>511</v>
      </c>
      <c r="H69" s="0" t="s">
        <v>1768</v>
      </c>
      <c r="I69" s="120" t="n">
        <v>1243.67</v>
      </c>
      <c r="K69" s="3" t="n">
        <f aca="false">+K68+I69-J69</f>
        <v>0.240000000000009</v>
      </c>
    </row>
    <row r="70" customFormat="false" ht="12.75" hidden="false" customHeight="false" outlineLevel="0" collapsed="false">
      <c r="A70" s="0" t="s">
        <v>2362</v>
      </c>
      <c r="B70" s="0" t="n">
        <v>480</v>
      </c>
      <c r="C70" s="1" t="n">
        <v>40700</v>
      </c>
      <c r="D70" s="0" t="n">
        <v>2</v>
      </c>
      <c r="E70" s="0" t="s">
        <v>2403</v>
      </c>
      <c r="F70" s="0" t="s">
        <v>511</v>
      </c>
      <c r="H70" s="0" t="s">
        <v>2404</v>
      </c>
      <c r="I70" s="120" t="n">
        <v>1289.34</v>
      </c>
      <c r="K70" s="3" t="n">
        <f aca="false">+K69+I70-J70</f>
        <v>1289.58</v>
      </c>
    </row>
    <row r="71" customFormat="false" ht="12.75" hidden="false" customHeight="false" outlineLevel="0" collapsed="false">
      <c r="A71" s="0" t="s">
        <v>2373</v>
      </c>
      <c r="B71" s="0" t="n">
        <v>231</v>
      </c>
      <c r="C71" s="1" t="n">
        <v>40702</v>
      </c>
      <c r="D71" s="0" t="n">
        <v>2</v>
      </c>
      <c r="E71" s="0" t="s">
        <v>2430</v>
      </c>
      <c r="F71" s="0" t="s">
        <v>2375</v>
      </c>
      <c r="G71" s="0" t="s">
        <v>2376</v>
      </c>
      <c r="H71" s="0" t="s">
        <v>2431</v>
      </c>
      <c r="J71" s="120" t="n">
        <v>1289.34</v>
      </c>
      <c r="K71" s="3" t="n">
        <f aca="false">+K70+I71-J71</f>
        <v>0.240000000000009</v>
      </c>
    </row>
    <row r="72" customFormat="false" ht="12.75" hidden="false" customHeight="false" outlineLevel="0" collapsed="false">
      <c r="A72" s="0" t="s">
        <v>2362</v>
      </c>
      <c r="B72" s="168" t="n">
        <v>1679</v>
      </c>
      <c r="C72" s="1" t="n">
        <v>40710</v>
      </c>
      <c r="D72" s="0" t="n">
        <v>2</v>
      </c>
      <c r="E72" s="0" t="s">
        <v>2501</v>
      </c>
      <c r="F72" s="0" t="s">
        <v>511</v>
      </c>
      <c r="H72" s="0" t="s">
        <v>2502</v>
      </c>
      <c r="I72" s="120" t="n">
        <v>2477.54</v>
      </c>
      <c r="K72" s="3" t="n">
        <f aca="false">+K71+I72-J72</f>
        <v>2477.78</v>
      </c>
    </row>
    <row r="73" customFormat="false" ht="12.75" hidden="false" customHeight="false" outlineLevel="0" collapsed="false">
      <c r="A73" s="0" t="s">
        <v>2373</v>
      </c>
      <c r="B73" s="0" t="n">
        <v>262</v>
      </c>
      <c r="C73" s="1" t="n">
        <v>40703</v>
      </c>
      <c r="D73" s="0" t="n">
        <v>2</v>
      </c>
      <c r="E73" s="0" t="s">
        <v>2437</v>
      </c>
      <c r="F73" s="0" t="s">
        <v>2375</v>
      </c>
      <c r="G73" s="0" t="s">
        <v>2376</v>
      </c>
      <c r="H73" s="0" t="s">
        <v>2438</v>
      </c>
      <c r="J73" s="120" t="n">
        <v>2477.54</v>
      </c>
      <c r="K73" s="3" t="n">
        <f aca="false">+K72+I73-J73</f>
        <v>0.239999999999782</v>
      </c>
    </row>
    <row r="74" customFormat="false" ht="12.75" hidden="false" customHeight="false" outlineLevel="0" collapsed="false">
      <c r="A74" s="0" t="s">
        <v>2362</v>
      </c>
      <c r="B74" s="0" t="n">
        <v>633</v>
      </c>
      <c r="C74" s="1" t="n">
        <v>40701</v>
      </c>
      <c r="D74" s="0" t="n">
        <v>2</v>
      </c>
      <c r="E74" s="0" t="s">
        <v>2416</v>
      </c>
      <c r="F74" s="0" t="s">
        <v>511</v>
      </c>
      <c r="H74" s="0" t="s">
        <v>2417</v>
      </c>
      <c r="I74" s="120" t="n">
        <v>1114.41</v>
      </c>
      <c r="K74" s="3" t="n">
        <f aca="false">+K73+I74-J74</f>
        <v>1114.65</v>
      </c>
    </row>
    <row r="75" customFormat="false" ht="12.75" hidden="false" customHeight="false" outlineLevel="0" collapsed="false">
      <c r="A75" s="0" t="s">
        <v>2373</v>
      </c>
      <c r="B75" s="0" t="n">
        <v>44</v>
      </c>
      <c r="C75" s="1" t="n">
        <v>40696</v>
      </c>
      <c r="D75" s="0" t="n">
        <v>2</v>
      </c>
      <c r="E75" s="0" t="s">
        <v>2382</v>
      </c>
      <c r="F75" s="0" t="s">
        <v>2375</v>
      </c>
      <c r="G75" s="0" t="s">
        <v>2376</v>
      </c>
      <c r="H75" s="0" t="s">
        <v>2383</v>
      </c>
      <c r="J75" s="120" t="n">
        <v>1114.41</v>
      </c>
      <c r="K75" s="3" t="n">
        <f aca="false">+K74+I75-J75</f>
        <v>0.239999999999782</v>
      </c>
    </row>
    <row r="76" customFormat="false" ht="12.75" hidden="false" customHeight="false" outlineLevel="0" collapsed="false">
      <c r="A76" s="0" t="s">
        <v>2362</v>
      </c>
      <c r="B76" s="0" t="n">
        <v>721</v>
      </c>
      <c r="C76" s="1" t="n">
        <v>40702</v>
      </c>
      <c r="D76" s="0" t="n">
        <v>2</v>
      </c>
      <c r="E76" s="0" t="s">
        <v>2427</v>
      </c>
      <c r="F76" s="0" t="s">
        <v>511</v>
      </c>
      <c r="H76" s="0" t="s">
        <v>1768</v>
      </c>
      <c r="I76" s="74" t="n">
        <v>103.61</v>
      </c>
      <c r="K76" s="3" t="n">
        <f aca="false">+K75+I76-J76</f>
        <v>103.85</v>
      </c>
    </row>
    <row r="77" customFormat="false" ht="12.75" hidden="false" customHeight="false" outlineLevel="0" collapsed="false">
      <c r="A77" s="0" t="s">
        <v>2373</v>
      </c>
      <c r="B77" s="0" t="n">
        <v>48</v>
      </c>
      <c r="C77" s="1" t="n">
        <v>40696</v>
      </c>
      <c r="D77" s="0" t="n">
        <v>2</v>
      </c>
      <c r="E77" s="0" t="s">
        <v>2384</v>
      </c>
      <c r="F77" s="0" t="s">
        <v>2375</v>
      </c>
      <c r="G77" s="0" t="s">
        <v>2376</v>
      </c>
      <c r="H77" s="0" t="s">
        <v>2385</v>
      </c>
      <c r="J77" s="74" t="n">
        <v>103.61</v>
      </c>
      <c r="K77" s="3" t="n">
        <f aca="false">+K76+I77-J77</f>
        <v>0.239999999999782</v>
      </c>
    </row>
    <row r="78" customFormat="false" ht="12.75" hidden="false" customHeight="false" outlineLevel="0" collapsed="false">
      <c r="A78" s="0" t="s">
        <v>2373</v>
      </c>
      <c r="B78" s="0" t="n">
        <v>123</v>
      </c>
      <c r="C78" s="1" t="n">
        <v>40698</v>
      </c>
      <c r="D78" s="0" t="n">
        <v>2</v>
      </c>
      <c r="E78" s="0" t="s">
        <v>2396</v>
      </c>
      <c r="F78" s="0" t="s">
        <v>2375</v>
      </c>
      <c r="G78" s="0" t="s">
        <v>2376</v>
      </c>
      <c r="H78" s="0" t="s">
        <v>2397</v>
      </c>
      <c r="J78" s="120" t="n">
        <v>1504.18</v>
      </c>
      <c r="K78" s="3" t="n">
        <f aca="false">+K77+I78-J78</f>
        <v>-1503.94</v>
      </c>
    </row>
    <row r="79" customFormat="false" ht="12.75" hidden="false" customHeight="false" outlineLevel="0" collapsed="false">
      <c r="A79" s="0" t="s">
        <v>2362</v>
      </c>
      <c r="B79" s="0" t="n">
        <v>753</v>
      </c>
      <c r="C79" s="1" t="n">
        <v>40702</v>
      </c>
      <c r="D79" s="0" t="n">
        <v>2</v>
      </c>
      <c r="E79" s="0" t="s">
        <v>2428</v>
      </c>
      <c r="F79" s="0" t="s">
        <v>511</v>
      </c>
      <c r="H79" s="0" t="s">
        <v>1768</v>
      </c>
      <c r="I79" s="120" t="n">
        <v>1504.18</v>
      </c>
      <c r="K79" s="3" t="n">
        <f aca="false">+K78+I79-J79</f>
        <v>0.239999999999782</v>
      </c>
    </row>
    <row r="80" customFormat="false" ht="12.75" hidden="false" customHeight="false" outlineLevel="0" collapsed="false">
      <c r="A80" s="0" t="s">
        <v>2373</v>
      </c>
      <c r="B80" s="0" t="n">
        <v>173</v>
      </c>
      <c r="C80" s="1" t="n">
        <v>40700</v>
      </c>
      <c r="D80" s="0" t="n">
        <v>2</v>
      </c>
      <c r="E80" s="0" t="s">
        <v>2409</v>
      </c>
      <c r="F80" s="0" t="s">
        <v>2375</v>
      </c>
      <c r="G80" s="0" t="s">
        <v>2376</v>
      </c>
      <c r="H80" s="0" t="s">
        <v>2410</v>
      </c>
      <c r="J80" s="74" t="n">
        <v>230.84</v>
      </c>
      <c r="K80" s="3" t="n">
        <f aca="false">+K79+I80-J80</f>
        <v>-230.6</v>
      </c>
    </row>
    <row r="81" customFormat="false" ht="12.75" hidden="false" customHeight="false" outlineLevel="0" collapsed="false">
      <c r="A81" s="0" t="s">
        <v>2362</v>
      </c>
      <c r="B81" s="0" t="n">
        <v>948</v>
      </c>
      <c r="C81" s="1" t="n">
        <v>40704</v>
      </c>
      <c r="D81" s="0" t="n">
        <v>2</v>
      </c>
      <c r="E81" s="0" t="s">
        <v>2443</v>
      </c>
      <c r="F81" s="0" t="s">
        <v>511</v>
      </c>
      <c r="H81" s="0" t="s">
        <v>1768</v>
      </c>
      <c r="I81" s="74" t="n">
        <v>230.84</v>
      </c>
      <c r="K81" s="3" t="n">
        <f aca="false">+K80+I81-J81</f>
        <v>0.239999999999782</v>
      </c>
    </row>
    <row r="82" customFormat="false" ht="12.75" hidden="false" customHeight="false" outlineLevel="0" collapsed="false">
      <c r="A82" s="0" t="s">
        <v>2373</v>
      </c>
      <c r="B82" s="0" t="n">
        <v>194</v>
      </c>
      <c r="C82" s="1" t="n">
        <v>40701</v>
      </c>
      <c r="D82" s="0" t="n">
        <v>2</v>
      </c>
      <c r="E82" s="0" t="s">
        <v>2421</v>
      </c>
      <c r="F82" s="0" t="s">
        <v>2375</v>
      </c>
      <c r="G82" s="0" t="s">
        <v>2376</v>
      </c>
      <c r="H82" s="0" t="s">
        <v>2422</v>
      </c>
      <c r="J82" s="120" t="n">
        <v>2087.54</v>
      </c>
      <c r="K82" s="3" t="n">
        <f aca="false">+K81+I82-J82</f>
        <v>-2087.3</v>
      </c>
    </row>
    <row r="83" customFormat="false" ht="12.75" hidden="false" customHeight="false" outlineLevel="0" collapsed="false">
      <c r="A83" s="0" t="s">
        <v>2362</v>
      </c>
      <c r="B83" s="168" t="n">
        <v>1343</v>
      </c>
      <c r="C83" s="1" t="n">
        <v>40708</v>
      </c>
      <c r="D83" s="0" t="n">
        <v>2</v>
      </c>
      <c r="E83" s="0" t="s">
        <v>2476</v>
      </c>
      <c r="F83" s="0" t="s">
        <v>511</v>
      </c>
      <c r="H83" s="0" t="s">
        <v>2474</v>
      </c>
      <c r="I83" s="120" t="n">
        <v>2087.54</v>
      </c>
      <c r="K83" s="3" t="n">
        <f aca="false">+K82+I83-J83</f>
        <v>0.239999999999782</v>
      </c>
    </row>
    <row r="84" customFormat="false" ht="12.75" hidden="false" customHeight="false" outlineLevel="0" collapsed="false">
      <c r="A84" s="0" t="s">
        <v>2373</v>
      </c>
      <c r="B84" s="0" t="n">
        <v>199</v>
      </c>
      <c r="C84" s="1" t="n">
        <v>40701</v>
      </c>
      <c r="D84" s="0" t="n">
        <v>2</v>
      </c>
      <c r="E84" s="0" t="s">
        <v>2423</v>
      </c>
      <c r="F84" s="0" t="s">
        <v>2375</v>
      </c>
      <c r="G84" s="0" t="s">
        <v>2376</v>
      </c>
      <c r="H84" s="0" t="s">
        <v>2424</v>
      </c>
      <c r="J84" s="120" t="n">
        <v>3154.89</v>
      </c>
      <c r="K84" s="3" t="n">
        <f aca="false">+K83+I84-J84</f>
        <v>-3154.65</v>
      </c>
    </row>
    <row r="85" customFormat="false" ht="12.75" hidden="false" customHeight="false" outlineLevel="0" collapsed="false">
      <c r="A85" s="0" t="s">
        <v>2362</v>
      </c>
      <c r="B85" s="168" t="n">
        <v>1147</v>
      </c>
      <c r="C85" s="1" t="n">
        <v>40707</v>
      </c>
      <c r="D85" s="0" t="n">
        <v>2</v>
      </c>
      <c r="E85" s="0" t="s">
        <v>2455</v>
      </c>
      <c r="F85" s="0" t="s">
        <v>511</v>
      </c>
      <c r="H85" s="0" t="s">
        <v>1768</v>
      </c>
      <c r="I85" s="120" t="n">
        <v>3154.89</v>
      </c>
      <c r="K85" s="3" t="n">
        <f aca="false">+K84+I85-J85</f>
        <v>0.239999999999782</v>
      </c>
    </row>
    <row r="86" customFormat="false" ht="12.75" hidden="false" customHeight="false" outlineLevel="0" collapsed="false">
      <c r="A86" s="0" t="s">
        <v>2362</v>
      </c>
      <c r="B86" s="0" t="n">
        <v>998</v>
      </c>
      <c r="C86" s="1" t="n">
        <v>40705</v>
      </c>
      <c r="D86" s="0" t="n">
        <v>2</v>
      </c>
      <c r="E86" s="0" t="s">
        <v>2449</v>
      </c>
      <c r="F86" s="0" t="s">
        <v>511</v>
      </c>
      <c r="H86" s="0" t="s">
        <v>1768</v>
      </c>
      <c r="I86" s="74" t="n">
        <v>572.12</v>
      </c>
      <c r="K86" s="3" t="n">
        <f aca="false">+K85+I86-J86</f>
        <v>572.36</v>
      </c>
    </row>
    <row r="87" customFormat="false" ht="12.75" hidden="false" customHeight="false" outlineLevel="0" collapsed="false">
      <c r="A87" s="0" t="s">
        <v>2373</v>
      </c>
      <c r="B87" s="0" t="n">
        <v>200</v>
      </c>
      <c r="C87" s="1" t="n">
        <v>40701</v>
      </c>
      <c r="D87" s="0" t="n">
        <v>2</v>
      </c>
      <c r="E87" s="0" t="s">
        <v>2425</v>
      </c>
      <c r="F87" s="0" t="s">
        <v>2375</v>
      </c>
      <c r="G87" s="0" t="s">
        <v>2376</v>
      </c>
      <c r="H87" s="0" t="s">
        <v>2426</v>
      </c>
      <c r="J87" s="74" t="n">
        <v>572.12</v>
      </c>
      <c r="K87" s="3" t="n">
        <f aca="false">+K86+I87-J87</f>
        <v>0.239999999999782</v>
      </c>
    </row>
    <row r="88" customFormat="false" ht="12.75" hidden="false" customHeight="false" outlineLevel="0" collapsed="false">
      <c r="A88" s="0" t="s">
        <v>2373</v>
      </c>
      <c r="B88" s="0" t="n">
        <v>407</v>
      </c>
      <c r="C88" s="1" t="n">
        <v>40708</v>
      </c>
      <c r="D88" s="0" t="n">
        <v>2</v>
      </c>
      <c r="E88" s="0" t="s">
        <v>2480</v>
      </c>
      <c r="F88" s="0" t="s">
        <v>2375</v>
      </c>
      <c r="G88" s="0" t="s">
        <v>2376</v>
      </c>
      <c r="H88" s="0" t="s">
        <v>2481</v>
      </c>
      <c r="J88" s="74" t="n">
        <v>225.95</v>
      </c>
      <c r="K88" s="3" t="n">
        <f aca="false">+K87+I88-J88</f>
        <v>-225.71</v>
      </c>
    </row>
    <row r="89" customFormat="false" ht="12.75" hidden="false" customHeight="false" outlineLevel="0" collapsed="false">
      <c r="A89" s="0" t="s">
        <v>2362</v>
      </c>
      <c r="B89" s="168" t="n">
        <v>1703</v>
      </c>
      <c r="C89" s="1" t="n">
        <v>40710</v>
      </c>
      <c r="D89" s="0" t="n">
        <v>2</v>
      </c>
      <c r="E89" s="0" t="s">
        <v>2505</v>
      </c>
      <c r="F89" s="0" t="s">
        <v>511</v>
      </c>
      <c r="H89" s="0" t="s">
        <v>2506</v>
      </c>
      <c r="I89" s="74" t="n">
        <v>225.95</v>
      </c>
      <c r="K89" s="3" t="n">
        <f aca="false">+K88+I89-J89</f>
        <v>0.239999999999782</v>
      </c>
    </row>
    <row r="90" customFormat="false" ht="12.75" hidden="false" customHeight="false" outlineLevel="0" collapsed="false">
      <c r="A90" s="0" t="s">
        <v>2362</v>
      </c>
      <c r="B90" s="168" t="n">
        <v>1522</v>
      </c>
      <c r="C90" s="1" t="n">
        <v>40709</v>
      </c>
      <c r="D90" s="0" t="n">
        <v>2</v>
      </c>
      <c r="E90" s="0" t="s">
        <v>2488</v>
      </c>
      <c r="F90" s="0" t="s">
        <v>511</v>
      </c>
      <c r="H90" s="0" t="s">
        <v>1768</v>
      </c>
      <c r="I90" s="74" t="n">
        <v>533.62</v>
      </c>
      <c r="K90" s="3" t="n">
        <f aca="false">+K89+I90-J90</f>
        <v>533.86</v>
      </c>
    </row>
    <row r="91" customFormat="false" ht="12.75" hidden="false" customHeight="false" outlineLevel="0" collapsed="false">
      <c r="A91" s="0" t="s">
        <v>2373</v>
      </c>
      <c r="B91" s="0" t="n">
        <v>270</v>
      </c>
      <c r="C91" s="1" t="n">
        <v>40703</v>
      </c>
      <c r="D91" s="0" t="n">
        <v>2</v>
      </c>
      <c r="E91" s="0" t="s">
        <v>2439</v>
      </c>
      <c r="F91" s="0" t="s">
        <v>2375</v>
      </c>
      <c r="G91" s="0" t="s">
        <v>2376</v>
      </c>
      <c r="H91" s="0" t="s">
        <v>2440</v>
      </c>
      <c r="J91" s="74" t="n">
        <v>533.62</v>
      </c>
      <c r="K91" s="3" t="n">
        <f aca="false">+K90+I91-J91</f>
        <v>0.239999999999782</v>
      </c>
    </row>
    <row r="92" customFormat="false" ht="12.75" hidden="false" customHeight="false" outlineLevel="0" collapsed="false">
      <c r="A92" s="0" t="s">
        <v>2362</v>
      </c>
      <c r="B92" s="168" t="n">
        <v>1701</v>
      </c>
      <c r="C92" s="1" t="n">
        <v>40710</v>
      </c>
      <c r="D92" s="0" t="n">
        <v>2</v>
      </c>
      <c r="E92" s="0" t="s">
        <v>2504</v>
      </c>
      <c r="F92" s="0" t="s">
        <v>511</v>
      </c>
      <c r="H92" s="0" t="s">
        <v>1725</v>
      </c>
      <c r="I92" s="74" t="n">
        <v>97.44</v>
      </c>
      <c r="K92" s="3" t="n">
        <f aca="false">+K91+I92-J92</f>
        <v>97.6799999999998</v>
      </c>
    </row>
    <row r="93" customFormat="false" ht="12.75" hidden="false" customHeight="false" outlineLevel="0" collapsed="false">
      <c r="A93" s="0" t="s">
        <v>2373</v>
      </c>
      <c r="B93" s="0" t="n">
        <v>371</v>
      </c>
      <c r="C93" s="1" t="n">
        <v>40707</v>
      </c>
      <c r="D93" s="0" t="n">
        <v>2</v>
      </c>
      <c r="E93" s="0" t="s">
        <v>2466</v>
      </c>
      <c r="F93" s="0" t="s">
        <v>2375</v>
      </c>
      <c r="G93" s="0" t="s">
        <v>2376</v>
      </c>
      <c r="H93" s="0" t="s">
        <v>2467</v>
      </c>
      <c r="J93" s="74" t="n">
        <v>97.44</v>
      </c>
      <c r="K93" s="3" t="n">
        <f aca="false">+K92+I93-J93</f>
        <v>0.239999999999782</v>
      </c>
    </row>
    <row r="94" customFormat="false" ht="12.75" hidden="false" customHeight="false" outlineLevel="0" collapsed="false">
      <c r="A94" s="0" t="s">
        <v>2373</v>
      </c>
      <c r="B94" s="0" t="n">
        <v>302</v>
      </c>
      <c r="C94" s="1" t="n">
        <v>40704</v>
      </c>
      <c r="D94" s="0" t="n">
        <v>2</v>
      </c>
      <c r="E94" s="0" t="s">
        <v>2447</v>
      </c>
      <c r="F94" s="0" t="s">
        <v>2375</v>
      </c>
      <c r="G94" s="0" t="s">
        <v>2376</v>
      </c>
      <c r="H94" s="0" t="s">
        <v>2448</v>
      </c>
      <c r="J94" s="74" t="n">
        <v>697.38</v>
      </c>
      <c r="K94" s="3" t="n">
        <f aca="false">+K93+I94-J94</f>
        <v>-697.14</v>
      </c>
    </row>
    <row r="95" customFormat="false" ht="12.75" hidden="false" customHeight="false" outlineLevel="0" collapsed="false">
      <c r="A95" s="0" t="s">
        <v>2362</v>
      </c>
      <c r="B95" s="168" t="n">
        <v>2933</v>
      </c>
      <c r="C95" s="1" t="n">
        <v>40722</v>
      </c>
      <c r="D95" s="0" t="n">
        <v>2</v>
      </c>
      <c r="E95" s="0" t="s">
        <v>2558</v>
      </c>
      <c r="F95" s="0" t="s">
        <v>511</v>
      </c>
      <c r="H95" s="0" t="s">
        <v>1768</v>
      </c>
      <c r="I95" s="74" t="n">
        <v>697.38</v>
      </c>
      <c r="K95" s="3" t="n">
        <f aca="false">+K94+I95-J95</f>
        <v>0.239999999999782</v>
      </c>
    </row>
    <row r="96" customFormat="false" ht="12.75" hidden="false" customHeight="false" outlineLevel="0" collapsed="false">
      <c r="A96" s="0" t="s">
        <v>2362</v>
      </c>
      <c r="B96" s="168" t="n">
        <v>1482</v>
      </c>
      <c r="C96" s="1" t="n">
        <v>40709</v>
      </c>
      <c r="D96" s="0" t="n">
        <v>2</v>
      </c>
      <c r="E96" s="0" t="s">
        <v>2487</v>
      </c>
      <c r="F96" s="0" t="s">
        <v>511</v>
      </c>
      <c r="H96" s="0" t="s">
        <v>1768</v>
      </c>
      <c r="I96" s="74" t="n">
        <v>697.38</v>
      </c>
      <c r="K96" s="3" t="n">
        <f aca="false">+K95+I96-J96</f>
        <v>697.62</v>
      </c>
    </row>
    <row r="97" customFormat="false" ht="12.75" hidden="false" customHeight="false" outlineLevel="0" collapsed="false">
      <c r="A97" s="0" t="s">
        <v>2373</v>
      </c>
      <c r="B97" s="0" t="n">
        <v>563</v>
      </c>
      <c r="C97" s="1" t="n">
        <v>40711</v>
      </c>
      <c r="D97" s="0" t="n">
        <v>2</v>
      </c>
      <c r="E97" s="0" t="s">
        <v>2509</v>
      </c>
      <c r="F97" s="0" t="s">
        <v>2375</v>
      </c>
      <c r="G97" s="0" t="s">
        <v>2376</v>
      </c>
      <c r="H97" s="0" t="s">
        <v>2510</v>
      </c>
      <c r="J97" s="74" t="n">
        <v>697.38</v>
      </c>
      <c r="K97" s="3" t="n">
        <f aca="false">+K96+I97-J97</f>
        <v>0.239999999999782</v>
      </c>
    </row>
    <row r="98" customFormat="false" ht="12.75" hidden="false" customHeight="false" outlineLevel="0" collapsed="false">
      <c r="A98" s="0" t="s">
        <v>2362</v>
      </c>
      <c r="B98" s="168" t="n">
        <v>1686</v>
      </c>
      <c r="C98" s="1" t="n">
        <v>40710</v>
      </c>
      <c r="D98" s="0" t="n">
        <v>2</v>
      </c>
      <c r="E98" s="0" t="s">
        <v>2503</v>
      </c>
      <c r="F98" s="0" t="s">
        <v>511</v>
      </c>
      <c r="H98" s="0" t="s">
        <v>1768</v>
      </c>
      <c r="I98" s="74" t="n">
        <v>762.12</v>
      </c>
      <c r="K98" s="3" t="n">
        <f aca="false">+K97+I98-J98</f>
        <v>762.36</v>
      </c>
    </row>
    <row r="99" customFormat="false" ht="12.75" hidden="false" customHeight="false" outlineLevel="0" collapsed="false">
      <c r="A99" s="0" t="s">
        <v>2373</v>
      </c>
      <c r="B99" s="0" t="n">
        <v>374</v>
      </c>
      <c r="C99" s="1" t="n">
        <v>40707</v>
      </c>
      <c r="D99" s="0" t="n">
        <v>2</v>
      </c>
      <c r="E99" s="0" t="s">
        <v>2468</v>
      </c>
      <c r="F99" s="0" t="s">
        <v>2375</v>
      </c>
      <c r="G99" s="0" t="s">
        <v>2376</v>
      </c>
      <c r="H99" s="0" t="s">
        <v>2469</v>
      </c>
      <c r="J99" s="74" t="n">
        <v>762.12</v>
      </c>
      <c r="K99" s="3" t="n">
        <f aca="false">+K98+I99-J99</f>
        <v>0.239999999999782</v>
      </c>
    </row>
    <row r="100" customFormat="false" ht="12.75" hidden="false" customHeight="false" outlineLevel="0" collapsed="false">
      <c r="A100" s="0" t="s">
        <v>2362</v>
      </c>
      <c r="B100" s="168" t="n">
        <v>1782</v>
      </c>
      <c r="C100" s="1" t="n">
        <v>40711</v>
      </c>
      <c r="D100" s="0" t="n">
        <v>2</v>
      </c>
      <c r="E100" s="0" t="s">
        <v>2508</v>
      </c>
      <c r="F100" s="0" t="s">
        <v>511</v>
      </c>
      <c r="H100" s="0" t="s">
        <v>1768</v>
      </c>
      <c r="I100" s="74" t="n">
        <v>82.55</v>
      </c>
      <c r="K100" s="3" t="n">
        <f aca="false">+K99+I100-J100</f>
        <v>82.7899999999998</v>
      </c>
    </row>
    <row r="101" customFormat="false" ht="12.75" hidden="false" customHeight="false" outlineLevel="0" collapsed="false">
      <c r="A101" s="0" t="s">
        <v>2373</v>
      </c>
      <c r="B101" s="0" t="n">
        <v>380</v>
      </c>
      <c r="C101" s="1" t="n">
        <v>40707</v>
      </c>
      <c r="D101" s="0" t="n">
        <v>2</v>
      </c>
      <c r="E101" s="0" t="s">
        <v>2470</v>
      </c>
      <c r="F101" s="0" t="s">
        <v>2375</v>
      </c>
      <c r="G101" s="0" t="s">
        <v>2376</v>
      </c>
      <c r="H101" s="0" t="s">
        <v>2471</v>
      </c>
      <c r="J101" s="74" t="n">
        <v>82.55</v>
      </c>
      <c r="K101" s="3" t="n">
        <f aca="false">+K100+I101-J101</f>
        <v>0.239999999999782</v>
      </c>
    </row>
    <row r="102" customFormat="false" ht="12.75" hidden="false" customHeight="false" outlineLevel="0" collapsed="false">
      <c r="A102" s="0" t="s">
        <v>2362</v>
      </c>
      <c r="B102" s="168" t="n">
        <v>1873</v>
      </c>
      <c r="C102" s="1" t="n">
        <v>40712</v>
      </c>
      <c r="D102" s="0" t="n">
        <v>2</v>
      </c>
      <c r="E102" s="0" t="s">
        <v>2511</v>
      </c>
      <c r="F102" s="0" t="s">
        <v>511</v>
      </c>
      <c r="H102" s="0" t="s">
        <v>2512</v>
      </c>
      <c r="I102" s="74" t="n">
        <v>563.92</v>
      </c>
      <c r="K102" s="3" t="n">
        <f aca="false">+K101+I102-J102</f>
        <v>564.16</v>
      </c>
    </row>
    <row r="103" customFormat="false" ht="12.75" hidden="false" customHeight="false" outlineLevel="0" collapsed="false">
      <c r="A103" s="0" t="s">
        <v>2373</v>
      </c>
      <c r="B103" s="0" t="n">
        <v>419</v>
      </c>
      <c r="C103" s="1" t="n">
        <v>40708</v>
      </c>
      <c r="D103" s="0" t="n">
        <v>2</v>
      </c>
      <c r="E103" s="0" t="s">
        <v>2482</v>
      </c>
      <c r="F103" s="0" t="s">
        <v>2375</v>
      </c>
      <c r="G103" s="0" t="s">
        <v>2376</v>
      </c>
      <c r="H103" s="0" t="s">
        <v>2483</v>
      </c>
      <c r="J103" s="74" t="n">
        <v>563.92</v>
      </c>
      <c r="K103" s="3" t="n">
        <f aca="false">+K102+I103-J103</f>
        <v>0.239999999999782</v>
      </c>
    </row>
    <row r="104" customFormat="false" ht="13.5" hidden="false" customHeight="true" outlineLevel="0" collapsed="false">
      <c r="A104" s="0" t="s">
        <v>2362</v>
      </c>
      <c r="B104" s="168" t="n">
        <v>1654</v>
      </c>
      <c r="C104" s="1" t="n">
        <v>40710</v>
      </c>
      <c r="D104" s="0" t="n">
        <v>2</v>
      </c>
      <c r="E104" s="0" t="s">
        <v>2499</v>
      </c>
      <c r="F104" s="0" t="s">
        <v>511</v>
      </c>
      <c r="H104" s="0" t="s">
        <v>2500</v>
      </c>
      <c r="I104" s="74" t="n">
        <v>474.12</v>
      </c>
      <c r="K104" s="3" t="n">
        <f aca="false">+K103+I104-J104</f>
        <v>474.36</v>
      </c>
    </row>
    <row r="105" customFormat="false" ht="12.75" hidden="false" customHeight="false" outlineLevel="0" collapsed="false">
      <c r="A105" s="0" t="s">
        <v>2373</v>
      </c>
      <c r="B105" s="0" t="n">
        <v>421</v>
      </c>
      <c r="C105" s="1" t="n">
        <v>40708</v>
      </c>
      <c r="D105" s="0" t="n">
        <v>2</v>
      </c>
      <c r="E105" s="0" t="s">
        <v>2484</v>
      </c>
      <c r="F105" s="0" t="s">
        <v>2375</v>
      </c>
      <c r="G105" s="0" t="s">
        <v>2376</v>
      </c>
      <c r="H105" s="0" t="s">
        <v>2485</v>
      </c>
      <c r="J105" s="74" t="n">
        <v>474.12</v>
      </c>
      <c r="K105" s="3" t="n">
        <f aca="false">+K104+I105-J105</f>
        <v>0.239999999999782</v>
      </c>
    </row>
    <row r="106" s="130" customFormat="true" ht="12.75" hidden="false" customHeight="false" outlineLevel="0" collapsed="false">
      <c r="A106" s="130" t="s">
        <v>2362</v>
      </c>
      <c r="B106" s="171" t="n">
        <v>2111</v>
      </c>
      <c r="C106" s="170" t="n">
        <v>40715</v>
      </c>
      <c r="D106" s="130" t="n">
        <v>2</v>
      </c>
      <c r="E106" s="130" t="s">
        <v>2522</v>
      </c>
      <c r="F106" s="130" t="s">
        <v>511</v>
      </c>
      <c r="H106" s="130" t="s">
        <v>2523</v>
      </c>
      <c r="I106" s="56" t="n">
        <v>580.47</v>
      </c>
      <c r="K106" s="169" t="n">
        <f aca="false">+K105+I106-J106</f>
        <v>580.71</v>
      </c>
    </row>
    <row r="107" s="130" customFormat="true" ht="12.75" hidden="false" customHeight="false" outlineLevel="0" collapsed="false">
      <c r="A107" s="130" t="s">
        <v>2373</v>
      </c>
      <c r="B107" s="130" t="n">
        <v>466</v>
      </c>
      <c r="C107" s="170" t="n">
        <v>40709</v>
      </c>
      <c r="D107" s="130" t="n">
        <v>2</v>
      </c>
      <c r="E107" s="130" t="s">
        <v>2494</v>
      </c>
      <c r="F107" s="130" t="s">
        <v>2375</v>
      </c>
      <c r="G107" s="130" t="s">
        <v>2376</v>
      </c>
      <c r="H107" s="130" t="s">
        <v>1768</v>
      </c>
      <c r="J107" s="56" t="n">
        <v>580.05</v>
      </c>
      <c r="K107" s="169" t="n">
        <f aca="false">+K106+I107-J107</f>
        <v>0.659999999999855</v>
      </c>
    </row>
    <row r="108" s="130" customFormat="true" ht="12.75" hidden="false" customHeight="false" outlineLevel="0" collapsed="false">
      <c r="A108" s="130" t="s">
        <v>2373</v>
      </c>
      <c r="B108" s="130" t="n">
        <v>477</v>
      </c>
      <c r="C108" s="170" t="n">
        <v>40709</v>
      </c>
      <c r="D108" s="130" t="n">
        <v>2</v>
      </c>
      <c r="E108" s="130" t="s">
        <v>2497</v>
      </c>
      <c r="F108" s="130" t="s">
        <v>2375</v>
      </c>
      <c r="G108" s="130" t="s">
        <v>2376</v>
      </c>
      <c r="H108" s="130" t="s">
        <v>2498</v>
      </c>
      <c r="J108" s="56" t="n">
        <v>488.6</v>
      </c>
      <c r="K108" s="169" t="n">
        <f aca="false">+K107+I108-J108</f>
        <v>-487.94</v>
      </c>
    </row>
    <row r="109" s="130" customFormat="true" ht="12.75" hidden="false" customHeight="false" outlineLevel="0" collapsed="false">
      <c r="A109" s="130" t="s">
        <v>2362</v>
      </c>
      <c r="B109" s="130" t="n">
        <v>846</v>
      </c>
      <c r="C109" s="170" t="n">
        <v>40703</v>
      </c>
      <c r="D109" s="130" t="n">
        <v>2</v>
      </c>
      <c r="E109" s="130" t="s">
        <v>2434</v>
      </c>
      <c r="F109" s="130" t="s">
        <v>511</v>
      </c>
      <c r="H109" s="130" t="s">
        <v>1768</v>
      </c>
      <c r="I109" s="56" t="n">
        <v>488.36</v>
      </c>
      <c r="K109" s="169" t="n">
        <f aca="false">+K108+I109-J109</f>
        <v>0.419999999999845</v>
      </c>
    </row>
    <row r="110" s="130" customFormat="true" ht="12.75" hidden="false" customHeight="false" outlineLevel="0" collapsed="false">
      <c r="A110" s="130" t="s">
        <v>2362</v>
      </c>
      <c r="B110" s="171" t="n">
        <v>3007</v>
      </c>
      <c r="C110" s="170" t="n">
        <v>40723</v>
      </c>
      <c r="D110" s="130" t="n">
        <v>2</v>
      </c>
      <c r="E110" s="130" t="s">
        <v>2565</v>
      </c>
      <c r="F110" s="130" t="s">
        <v>511</v>
      </c>
      <c r="H110" s="130" t="s">
        <v>1768</v>
      </c>
      <c r="I110" s="74" t="n">
        <v>291.42</v>
      </c>
      <c r="K110" s="169" t="n">
        <f aca="false">+K109+I110-J110</f>
        <v>291.84</v>
      </c>
    </row>
    <row r="111" s="130" customFormat="true" ht="12.75" hidden="false" customHeight="false" outlineLevel="0" collapsed="false">
      <c r="A111" s="130" t="s">
        <v>2373</v>
      </c>
      <c r="B111" s="130" t="n">
        <v>741</v>
      </c>
      <c r="C111" s="170" t="n">
        <v>40717</v>
      </c>
      <c r="D111" s="130" t="n">
        <v>2</v>
      </c>
      <c r="E111" s="130" t="s">
        <v>2538</v>
      </c>
      <c r="F111" s="130" t="s">
        <v>2375</v>
      </c>
      <c r="G111" s="130" t="s">
        <v>2376</v>
      </c>
      <c r="H111" s="130" t="s">
        <v>2539</v>
      </c>
      <c r="J111" s="74" t="n">
        <v>291.42</v>
      </c>
      <c r="K111" s="169" t="n">
        <f aca="false">+K110+I111-J111</f>
        <v>0.419999999999845</v>
      </c>
    </row>
    <row r="112" s="130" customFormat="true" ht="12.75" hidden="false" customHeight="false" outlineLevel="0" collapsed="false">
      <c r="A112" s="130" t="s">
        <v>2373</v>
      </c>
      <c r="B112" s="130" t="n">
        <v>958</v>
      </c>
      <c r="C112" s="170" t="n">
        <v>40723</v>
      </c>
      <c r="D112" s="130" t="n">
        <v>2</v>
      </c>
      <c r="E112" s="130" t="s">
        <v>2569</v>
      </c>
      <c r="F112" s="130" t="s">
        <v>2375</v>
      </c>
      <c r="G112" s="130" t="s">
        <v>2376</v>
      </c>
      <c r="H112" s="130" t="s">
        <v>2570</v>
      </c>
      <c r="J112" s="100" t="n">
        <v>1088.1</v>
      </c>
      <c r="K112" s="169" t="n">
        <f aca="false">+K111+I112-J112</f>
        <v>-1087.68</v>
      </c>
    </row>
    <row r="113" s="130" customFormat="true" ht="12.75" hidden="false" customHeight="false" outlineLevel="0" collapsed="false">
      <c r="A113" s="130" t="s">
        <v>2362</v>
      </c>
      <c r="B113" s="171" t="n">
        <v>3328</v>
      </c>
      <c r="C113" s="170" t="n">
        <v>40724</v>
      </c>
      <c r="D113" s="130" t="n">
        <v>2</v>
      </c>
      <c r="E113" s="130" t="s">
        <v>2575</v>
      </c>
      <c r="F113" s="130" t="s">
        <v>511</v>
      </c>
      <c r="H113" s="130" t="s">
        <v>1768</v>
      </c>
      <c r="I113" s="100" t="n">
        <v>1088.9</v>
      </c>
      <c r="K113" s="169" t="n">
        <f aca="false">+K112+I113-J113</f>
        <v>1.22000000000003</v>
      </c>
    </row>
    <row r="114" customFormat="false" ht="12.75" hidden="false" customHeight="false" outlineLevel="0" collapsed="false">
      <c r="A114" s="0" t="s">
        <v>2362</v>
      </c>
      <c r="B114" s="168" t="n">
        <v>3290</v>
      </c>
      <c r="C114" s="1" t="n">
        <v>40724</v>
      </c>
      <c r="D114" s="0" t="n">
        <v>2</v>
      </c>
      <c r="E114" s="0" t="s">
        <v>2572</v>
      </c>
      <c r="F114" s="0" t="s">
        <v>511</v>
      </c>
      <c r="H114" s="0" t="s">
        <v>1768</v>
      </c>
      <c r="I114" s="74" t="n">
        <v>665.41</v>
      </c>
      <c r="J114" s="130"/>
      <c r="K114" s="3" t="n">
        <f aca="false">+K113+I114-J114</f>
        <v>666.63</v>
      </c>
    </row>
    <row r="115" customFormat="false" ht="12.75" hidden="false" customHeight="false" outlineLevel="0" collapsed="false">
      <c r="A115" s="0" t="s">
        <v>2373</v>
      </c>
      <c r="B115" s="0" t="n">
        <v>806</v>
      </c>
      <c r="C115" s="1" t="n">
        <v>40719</v>
      </c>
      <c r="D115" s="0" t="n">
        <v>2</v>
      </c>
      <c r="E115" s="0" t="s">
        <v>2549</v>
      </c>
      <c r="F115" s="0" t="s">
        <v>2375</v>
      </c>
      <c r="G115" s="0" t="s">
        <v>2376</v>
      </c>
      <c r="H115" s="0" t="s">
        <v>2550</v>
      </c>
      <c r="J115" s="74" t="n">
        <v>665.41</v>
      </c>
      <c r="K115" s="3" t="n">
        <f aca="false">+K114+I115-J115</f>
        <v>1.22000000000003</v>
      </c>
    </row>
    <row r="116" s="130" customFormat="true" ht="12.75" hidden="false" customHeight="false" outlineLevel="0" collapsed="false">
      <c r="B116" s="171"/>
      <c r="C116" s="170"/>
      <c r="I116" s="169"/>
      <c r="K116" s="3" t="n">
        <f aca="false">+K115+I116-J116</f>
        <v>1.22000000000003</v>
      </c>
    </row>
    <row r="117" s="130" customFormat="true" ht="12.75" hidden="false" customHeight="false" outlineLevel="0" collapsed="false">
      <c r="B117" s="171"/>
      <c r="C117" s="170"/>
      <c r="I117" s="169"/>
      <c r="K117" s="3"/>
    </row>
    <row r="118" customFormat="false" ht="12.75" hidden="false" customHeight="false" outlineLevel="0" collapsed="false">
      <c r="A118" s="0" t="s">
        <v>2373</v>
      </c>
      <c r="B118" s="0" t="n">
        <v>471</v>
      </c>
      <c r="C118" s="1" t="n">
        <v>40709</v>
      </c>
      <c r="D118" s="0" t="n">
        <v>2</v>
      </c>
      <c r="E118" s="0" t="s">
        <v>2495</v>
      </c>
      <c r="F118" s="0" t="s">
        <v>2375</v>
      </c>
      <c r="G118" s="0" t="s">
        <v>2376</v>
      </c>
      <c r="H118" s="0" t="s">
        <v>2496</v>
      </c>
      <c r="J118" s="0" t="n">
        <v>580.47</v>
      </c>
      <c r="K118" s="3"/>
    </row>
    <row r="119" customFormat="false" ht="12.75" hidden="false" customHeight="false" outlineLevel="0" collapsed="false">
      <c r="A119" s="0" t="s">
        <v>2373</v>
      </c>
      <c r="B119" s="0" t="n">
        <v>91</v>
      </c>
      <c r="C119" s="1" t="n">
        <v>40697</v>
      </c>
      <c r="D119" s="0" t="n">
        <v>2</v>
      </c>
      <c r="E119" s="0" t="s">
        <v>2392</v>
      </c>
      <c r="F119" s="0" t="s">
        <v>2375</v>
      </c>
      <c r="G119" s="0" t="s">
        <v>2376</v>
      </c>
      <c r="H119" s="0" t="s">
        <v>2393</v>
      </c>
      <c r="J119" s="0" t="n">
        <v>139.91</v>
      </c>
      <c r="K119" s="3"/>
    </row>
    <row r="120" customFormat="false" ht="12.75" hidden="false" customHeight="false" outlineLevel="0" collapsed="false">
      <c r="A120" s="0" t="s">
        <v>2373</v>
      </c>
      <c r="B120" s="0" t="n">
        <v>122</v>
      </c>
      <c r="C120" s="1" t="n">
        <v>40698</v>
      </c>
      <c r="D120" s="0" t="n">
        <v>2</v>
      </c>
      <c r="E120" s="0" t="s">
        <v>2394</v>
      </c>
      <c r="F120" s="0" t="s">
        <v>2375</v>
      </c>
      <c r="G120" s="0" t="s">
        <v>2376</v>
      </c>
      <c r="H120" s="0" t="s">
        <v>2395</v>
      </c>
      <c r="J120" s="3" t="n">
        <v>3770.9</v>
      </c>
      <c r="K120" s="3"/>
    </row>
    <row r="121" customFormat="false" ht="12.75" hidden="false" customHeight="false" outlineLevel="0" collapsed="false">
      <c r="A121" s="0" t="s">
        <v>2373</v>
      </c>
      <c r="B121" s="0" t="n">
        <v>152</v>
      </c>
      <c r="C121" s="1" t="n">
        <v>40698</v>
      </c>
      <c r="D121" s="0" t="n">
        <v>2</v>
      </c>
      <c r="E121" s="0" t="s">
        <v>2400</v>
      </c>
      <c r="F121" s="0" t="s">
        <v>2375</v>
      </c>
      <c r="G121" s="0" t="s">
        <v>2376</v>
      </c>
      <c r="H121" s="0" t="s">
        <v>2401</v>
      </c>
      <c r="J121" s="3" t="n">
        <v>3404.63</v>
      </c>
      <c r="K121" s="3"/>
    </row>
    <row r="122" customFormat="false" ht="12.75" hidden="false" customHeight="false" outlineLevel="0" collapsed="false">
      <c r="A122" s="0" t="s">
        <v>2373</v>
      </c>
      <c r="B122" s="0" t="n">
        <v>162</v>
      </c>
      <c r="C122" s="1" t="n">
        <v>40700</v>
      </c>
      <c r="D122" s="0" t="n">
        <v>2</v>
      </c>
      <c r="E122" s="0" t="s">
        <v>2407</v>
      </c>
      <c r="F122" s="0" t="s">
        <v>2375</v>
      </c>
      <c r="G122" s="0" t="s">
        <v>2376</v>
      </c>
      <c r="H122" s="0" t="s">
        <v>2408</v>
      </c>
      <c r="J122" s="0" t="n">
        <v>370.04</v>
      </c>
      <c r="K122" s="3"/>
    </row>
    <row r="123" customFormat="false" ht="12.75" hidden="false" customHeight="false" outlineLevel="0" collapsed="false">
      <c r="A123" s="0" t="s">
        <v>2373</v>
      </c>
      <c r="B123" s="0" t="n">
        <v>183</v>
      </c>
      <c r="C123" s="1" t="n">
        <v>40700</v>
      </c>
      <c r="D123" s="0" t="n">
        <v>2</v>
      </c>
      <c r="E123" s="0" t="s">
        <v>2411</v>
      </c>
      <c r="F123" s="0" t="s">
        <v>2375</v>
      </c>
      <c r="G123" s="0" t="s">
        <v>2376</v>
      </c>
      <c r="H123" s="0" t="s">
        <v>2412</v>
      </c>
      <c r="J123" s="0" t="n">
        <v>28.16</v>
      </c>
      <c r="K123" s="3"/>
    </row>
    <row r="124" customFormat="false" ht="12.75" hidden="false" customHeight="false" outlineLevel="0" collapsed="false">
      <c r="A124" s="0" t="s">
        <v>2373</v>
      </c>
      <c r="B124" s="0" t="n">
        <v>348</v>
      </c>
      <c r="C124" s="1" t="n">
        <v>40707</v>
      </c>
      <c r="D124" s="0" t="n">
        <v>2</v>
      </c>
      <c r="E124" s="0" t="s">
        <v>2465</v>
      </c>
      <c r="F124" s="0" t="s">
        <v>2375</v>
      </c>
      <c r="G124" s="0" t="s">
        <v>2376</v>
      </c>
      <c r="H124" s="0" t="s">
        <v>2585</v>
      </c>
      <c r="J124" s="0" t="n">
        <v>178.13</v>
      </c>
      <c r="K124" s="3"/>
    </row>
    <row r="125" customFormat="false" ht="12.75" hidden="false" customHeight="false" outlineLevel="0" collapsed="false">
      <c r="A125" s="0" t="s">
        <v>2373</v>
      </c>
      <c r="B125" s="0" t="n">
        <v>438</v>
      </c>
      <c r="C125" s="1" t="n">
        <v>40708</v>
      </c>
      <c r="D125" s="0" t="n">
        <v>2</v>
      </c>
      <c r="E125" s="0" t="s">
        <v>2486</v>
      </c>
      <c r="F125" s="0" t="s">
        <v>2375</v>
      </c>
      <c r="G125" s="0" t="s">
        <v>2376</v>
      </c>
      <c r="H125" s="0" t="s">
        <v>2454</v>
      </c>
      <c r="I125" s="130"/>
      <c r="J125" s="130" t="n">
        <v>401.84</v>
      </c>
      <c r="K125" s="3"/>
    </row>
    <row r="126" customFormat="false" ht="12.75" hidden="false" customHeight="false" outlineLevel="0" collapsed="false">
      <c r="A126" s="0" t="s">
        <v>2373</v>
      </c>
      <c r="B126" s="0" t="n">
        <v>620</v>
      </c>
      <c r="C126" s="1" t="n">
        <v>40714</v>
      </c>
      <c r="D126" s="0" t="n">
        <v>2</v>
      </c>
      <c r="E126" s="0" t="s">
        <v>2520</v>
      </c>
      <c r="F126" s="0" t="s">
        <v>2375</v>
      </c>
      <c r="G126" s="0" t="s">
        <v>2376</v>
      </c>
      <c r="H126" s="0" t="s">
        <v>2521</v>
      </c>
      <c r="I126" s="130"/>
      <c r="J126" s="130" t="n">
        <v>194.17</v>
      </c>
      <c r="K126" s="3"/>
    </row>
    <row r="127" customFormat="false" ht="12.75" hidden="false" customHeight="false" outlineLevel="0" collapsed="false">
      <c r="A127" s="0" t="s">
        <v>2373</v>
      </c>
      <c r="B127" s="0" t="n">
        <v>652</v>
      </c>
      <c r="C127" s="1" t="n">
        <v>40715</v>
      </c>
      <c r="D127" s="0" t="n">
        <v>2</v>
      </c>
      <c r="E127" s="0" t="s">
        <v>2527</v>
      </c>
      <c r="F127" s="0" t="s">
        <v>2375</v>
      </c>
      <c r="G127" s="0" t="s">
        <v>2376</v>
      </c>
      <c r="H127" s="0" t="s">
        <v>2528</v>
      </c>
      <c r="I127" s="130"/>
      <c r="J127" s="130" t="n">
        <v>382.26</v>
      </c>
      <c r="K127" s="3"/>
    </row>
    <row r="128" customFormat="false" ht="12.75" hidden="false" customHeight="false" outlineLevel="0" collapsed="false">
      <c r="A128" s="0" t="s">
        <v>2373</v>
      </c>
      <c r="B128" s="0" t="n">
        <v>654</v>
      </c>
      <c r="C128" s="1" t="n">
        <v>40715</v>
      </c>
      <c r="D128" s="0" t="n">
        <v>2</v>
      </c>
      <c r="E128" s="0" t="s">
        <v>2529</v>
      </c>
      <c r="F128" s="0" t="s">
        <v>2375</v>
      </c>
      <c r="G128" s="0" t="s">
        <v>2376</v>
      </c>
      <c r="H128" s="0" t="s">
        <v>2530</v>
      </c>
      <c r="I128" s="130"/>
      <c r="J128" s="169" t="n">
        <v>7869.93</v>
      </c>
      <c r="K128" s="3"/>
    </row>
    <row r="129" customFormat="false" ht="12.75" hidden="false" customHeight="false" outlineLevel="0" collapsed="false">
      <c r="A129" s="0" t="s">
        <v>2373</v>
      </c>
      <c r="B129" s="0" t="n">
        <v>661</v>
      </c>
      <c r="C129" s="1" t="n">
        <v>40715</v>
      </c>
      <c r="D129" s="0" t="n">
        <v>2</v>
      </c>
      <c r="E129" s="0" t="s">
        <v>2531</v>
      </c>
      <c r="F129" s="0" t="s">
        <v>2375</v>
      </c>
      <c r="G129" s="0" t="s">
        <v>2376</v>
      </c>
      <c r="H129" s="0" t="s">
        <v>2532</v>
      </c>
      <c r="I129" s="130"/>
      <c r="J129" s="130" t="n">
        <v>110.04</v>
      </c>
      <c r="K129" s="3"/>
    </row>
    <row r="130" customFormat="false" ht="12.75" hidden="false" customHeight="false" outlineLevel="0" collapsed="false">
      <c r="A130" s="0" t="s">
        <v>2373</v>
      </c>
      <c r="B130" s="0" t="n">
        <v>746</v>
      </c>
      <c r="C130" s="1" t="n">
        <v>40717</v>
      </c>
      <c r="D130" s="0" t="n">
        <v>2</v>
      </c>
      <c r="E130" s="0" t="s">
        <v>2540</v>
      </c>
      <c r="F130" s="0" t="s">
        <v>2375</v>
      </c>
      <c r="G130" s="0" t="s">
        <v>2376</v>
      </c>
      <c r="H130" s="0" t="s">
        <v>2541</v>
      </c>
      <c r="I130" s="130"/>
      <c r="J130" s="130" t="n">
        <v>66.26</v>
      </c>
      <c r="K130" s="3"/>
    </row>
    <row r="131" customFormat="false" ht="12.75" hidden="false" customHeight="false" outlineLevel="0" collapsed="false">
      <c r="A131" s="0" t="s">
        <v>2373</v>
      </c>
      <c r="B131" s="0" t="n">
        <v>803</v>
      </c>
      <c r="C131" s="1" t="n">
        <v>40719</v>
      </c>
      <c r="D131" s="0" t="n">
        <v>2</v>
      </c>
      <c r="E131" s="0" t="s">
        <v>2547</v>
      </c>
      <c r="F131" s="0" t="s">
        <v>2375</v>
      </c>
      <c r="G131" s="0" t="s">
        <v>2376</v>
      </c>
      <c r="H131" s="0" t="s">
        <v>2548</v>
      </c>
      <c r="I131" s="130"/>
      <c r="J131" s="130" t="n">
        <v>801.74</v>
      </c>
      <c r="K131" s="3"/>
    </row>
    <row r="132" customFormat="false" ht="12.75" hidden="false" customHeight="false" outlineLevel="0" collapsed="false">
      <c r="A132" s="0" t="s">
        <v>2373</v>
      </c>
      <c r="B132" s="0" t="n">
        <v>843</v>
      </c>
      <c r="C132" s="1" t="n">
        <v>40721</v>
      </c>
      <c r="D132" s="0" t="n">
        <v>2</v>
      </c>
      <c r="E132" s="0" t="s">
        <v>2551</v>
      </c>
      <c r="F132" s="0" t="s">
        <v>2375</v>
      </c>
      <c r="G132" s="0" t="s">
        <v>2376</v>
      </c>
      <c r="H132" s="0" t="s">
        <v>1768</v>
      </c>
      <c r="J132" s="3" t="n">
        <v>1088.9</v>
      </c>
      <c r="K132" s="3"/>
    </row>
    <row r="133" customFormat="false" ht="12.75" hidden="false" customHeight="false" outlineLevel="0" collapsed="false">
      <c r="A133" s="0" t="s">
        <v>2373</v>
      </c>
      <c r="B133" s="0" t="n">
        <v>845</v>
      </c>
      <c r="C133" s="1" t="n">
        <v>40721</v>
      </c>
      <c r="D133" s="0" t="n">
        <v>2</v>
      </c>
      <c r="E133" s="0" t="s">
        <v>2552</v>
      </c>
      <c r="F133" s="0" t="s">
        <v>2375</v>
      </c>
      <c r="G133" s="0" t="s">
        <v>2376</v>
      </c>
      <c r="H133" s="0" t="s">
        <v>2553</v>
      </c>
      <c r="J133" s="3" t="n">
        <v>1882.35</v>
      </c>
      <c r="K133" s="3"/>
    </row>
    <row r="134" customFormat="false" ht="12.75" hidden="false" customHeight="false" outlineLevel="0" collapsed="false">
      <c r="A134" s="0" t="s">
        <v>2373</v>
      </c>
      <c r="B134" s="0" t="n">
        <v>846</v>
      </c>
      <c r="C134" s="1" t="n">
        <v>40721</v>
      </c>
      <c r="D134" s="0" t="n">
        <v>2</v>
      </c>
      <c r="E134" s="0" t="s">
        <v>2554</v>
      </c>
      <c r="F134" s="0" t="s">
        <v>2375</v>
      </c>
      <c r="G134" s="0" t="s">
        <v>2376</v>
      </c>
      <c r="H134" s="0" t="s">
        <v>2555</v>
      </c>
      <c r="J134" s="0" t="n">
        <v>335.02</v>
      </c>
      <c r="K134" s="3"/>
    </row>
    <row r="135" customFormat="false" ht="12.75" hidden="false" customHeight="false" outlineLevel="0" collapsed="false">
      <c r="A135" s="0" t="s">
        <v>2373</v>
      </c>
      <c r="B135" s="0" t="n">
        <v>875</v>
      </c>
      <c r="C135" s="1" t="n">
        <v>40722</v>
      </c>
      <c r="D135" s="0" t="n">
        <v>2</v>
      </c>
      <c r="E135" s="0" t="s">
        <v>2559</v>
      </c>
      <c r="F135" s="0" t="s">
        <v>2375</v>
      </c>
      <c r="G135" s="0" t="s">
        <v>2376</v>
      </c>
      <c r="H135" s="0" t="s">
        <v>2560</v>
      </c>
      <c r="J135" s="0" t="n">
        <v>305.08</v>
      </c>
      <c r="K135" s="3"/>
    </row>
    <row r="136" customFormat="false" ht="12.75" hidden="false" customHeight="false" outlineLevel="0" collapsed="false">
      <c r="A136" s="0" t="s">
        <v>2373</v>
      </c>
      <c r="B136" s="0" t="n">
        <v>877</v>
      </c>
      <c r="C136" s="1" t="n">
        <v>40722</v>
      </c>
      <c r="D136" s="0" t="n">
        <v>2</v>
      </c>
      <c r="E136" s="0" t="s">
        <v>2561</v>
      </c>
      <c r="F136" s="0" t="s">
        <v>2375</v>
      </c>
      <c r="G136" s="0" t="s">
        <v>2376</v>
      </c>
      <c r="H136" s="0" t="s">
        <v>2562</v>
      </c>
      <c r="J136" s="0" t="n">
        <v>358.44</v>
      </c>
      <c r="K136" s="3"/>
    </row>
    <row r="137" customFormat="false" ht="12.75" hidden="false" customHeight="false" outlineLevel="0" collapsed="false">
      <c r="A137" s="0" t="s">
        <v>2373</v>
      </c>
      <c r="B137" s="0" t="n">
        <v>983</v>
      </c>
      <c r="C137" s="1" t="n">
        <v>40724</v>
      </c>
      <c r="D137" s="0" t="n">
        <v>2</v>
      </c>
      <c r="E137" s="0" t="s">
        <v>2577</v>
      </c>
      <c r="F137" s="0" t="s">
        <v>2375</v>
      </c>
      <c r="G137" s="0" t="s">
        <v>2376</v>
      </c>
      <c r="H137" s="0" t="s">
        <v>2578</v>
      </c>
      <c r="J137" s="0" t="n">
        <v>423.44</v>
      </c>
      <c r="K137" s="3"/>
    </row>
    <row r="138" customFormat="false" ht="12.75" hidden="false" customHeight="false" outlineLevel="0" collapsed="false">
      <c r="A138" s="0" t="s">
        <v>2373</v>
      </c>
      <c r="B138" s="0" t="n">
        <v>988</v>
      </c>
      <c r="C138" s="1" t="n">
        <v>40724</v>
      </c>
      <c r="D138" s="0" t="n">
        <v>2</v>
      </c>
      <c r="E138" s="0" t="s">
        <v>2579</v>
      </c>
      <c r="F138" s="0" t="s">
        <v>2375</v>
      </c>
      <c r="G138" s="0" t="s">
        <v>2376</v>
      </c>
      <c r="H138" s="0" t="s">
        <v>2580</v>
      </c>
      <c r="J138" s="0" t="n">
        <v>364.83</v>
      </c>
      <c r="K138" s="3"/>
    </row>
    <row r="139" customFormat="false" ht="12.75" hidden="false" customHeight="false" outlineLevel="0" collapsed="false">
      <c r="A139" s="0" t="s">
        <v>2373</v>
      </c>
      <c r="B139" s="0" t="n">
        <v>991</v>
      </c>
      <c r="C139" s="1" t="n">
        <v>40724</v>
      </c>
      <c r="D139" s="0" t="n">
        <v>2</v>
      </c>
      <c r="E139" s="0" t="s">
        <v>2581</v>
      </c>
      <c r="F139" s="0" t="s">
        <v>2375</v>
      </c>
      <c r="G139" s="0" t="s">
        <v>2376</v>
      </c>
      <c r="H139" s="0" t="s">
        <v>2582</v>
      </c>
      <c r="J139" s="0" t="n">
        <v>76.56</v>
      </c>
      <c r="K139" s="3"/>
    </row>
    <row r="141" customFormat="false" ht="12.75" hidden="false" customHeight="false" outlineLevel="0" collapsed="false">
      <c r="A141" s="0" t="s">
        <v>2362</v>
      </c>
      <c r="B141" s="0" t="n">
        <v>1</v>
      </c>
      <c r="C141" s="1" t="n">
        <v>40695</v>
      </c>
      <c r="D141" s="0" t="n">
        <v>2</v>
      </c>
      <c r="E141" s="0" t="s">
        <v>2363</v>
      </c>
      <c r="F141" s="0" t="s">
        <v>511</v>
      </c>
      <c r="H141" s="0" t="s">
        <v>1961</v>
      </c>
      <c r="I141" s="3" t="n">
        <v>2369.02</v>
      </c>
      <c r="K141" s="3"/>
    </row>
    <row r="142" customFormat="false" ht="12.75" hidden="false" customHeight="false" outlineLevel="0" collapsed="false">
      <c r="A142" s="0" t="s">
        <v>2362</v>
      </c>
      <c r="B142" s="0" t="n">
        <v>673</v>
      </c>
      <c r="C142" s="1" t="n">
        <v>40701</v>
      </c>
      <c r="D142" s="0" t="n">
        <v>2</v>
      </c>
      <c r="E142" s="0" t="s">
        <v>2420</v>
      </c>
      <c r="F142" s="0" t="s">
        <v>511</v>
      </c>
      <c r="H142" s="0" t="s">
        <v>1768</v>
      </c>
      <c r="I142" s="169" t="n">
        <v>1671.27</v>
      </c>
      <c r="J142" s="130"/>
      <c r="K142" s="3"/>
    </row>
    <row r="143" customFormat="false" ht="12.75" hidden="false" customHeight="false" outlineLevel="0" collapsed="false">
      <c r="A143" s="0" t="s">
        <v>2362</v>
      </c>
      <c r="B143" s="168" t="n">
        <v>1425</v>
      </c>
      <c r="C143" s="1" t="n">
        <v>40708</v>
      </c>
      <c r="D143" s="0" t="n">
        <v>2</v>
      </c>
      <c r="E143" s="0" t="s">
        <v>2478</v>
      </c>
      <c r="F143" s="0" t="s">
        <v>511</v>
      </c>
      <c r="H143" s="0" t="s">
        <v>2479</v>
      </c>
      <c r="I143" s="169" t="n">
        <v>2847.36</v>
      </c>
      <c r="J143" s="130"/>
      <c r="K143" s="3"/>
    </row>
    <row r="144" customFormat="false" ht="12.75" hidden="false" customHeight="false" outlineLevel="0" collapsed="false">
      <c r="A144" s="0" t="s">
        <v>2362</v>
      </c>
      <c r="B144" s="168" t="n">
        <v>1921</v>
      </c>
      <c r="C144" s="1" t="n">
        <v>40712</v>
      </c>
      <c r="D144" s="0" t="n">
        <v>2</v>
      </c>
      <c r="E144" s="0" t="s">
        <v>2513</v>
      </c>
      <c r="F144" s="0" t="s">
        <v>511</v>
      </c>
      <c r="H144" s="0" t="s">
        <v>2514</v>
      </c>
      <c r="I144" s="130" t="n">
        <v>122.53</v>
      </c>
      <c r="J144" s="130"/>
      <c r="K144" s="3"/>
    </row>
    <row r="145" customFormat="false" ht="12.75" hidden="false" customHeight="false" outlineLevel="0" collapsed="false">
      <c r="A145" s="0" t="s">
        <v>2362</v>
      </c>
      <c r="B145" s="168" t="n">
        <v>2587</v>
      </c>
      <c r="C145" s="1" t="n">
        <v>40718</v>
      </c>
      <c r="D145" s="0" t="n">
        <v>2</v>
      </c>
      <c r="E145" s="0" t="s">
        <v>2542</v>
      </c>
      <c r="F145" s="0" t="s">
        <v>511</v>
      </c>
      <c r="H145" s="0" t="s">
        <v>2479</v>
      </c>
      <c r="I145" s="130" t="n">
        <v>923.54</v>
      </c>
      <c r="J145" s="130"/>
      <c r="K145" s="3"/>
    </row>
    <row r="146" customFormat="false" ht="12.75" hidden="false" customHeight="false" outlineLevel="0" collapsed="false">
      <c r="A146" s="0" t="s">
        <v>2362</v>
      </c>
      <c r="B146" s="168" t="n">
        <v>2701</v>
      </c>
      <c r="C146" s="1" t="n">
        <v>40719</v>
      </c>
      <c r="D146" s="0" t="n">
        <v>2</v>
      </c>
      <c r="E146" s="0" t="s">
        <v>2546</v>
      </c>
      <c r="F146" s="0" t="s">
        <v>511</v>
      </c>
      <c r="H146" s="0" t="s">
        <v>1768</v>
      </c>
      <c r="I146" s="169" t="n">
        <v>1611.93</v>
      </c>
      <c r="J146" s="130"/>
      <c r="K146" s="3"/>
    </row>
    <row r="147" customFormat="false" ht="12.75" hidden="false" customHeight="false" outlineLevel="0" collapsed="false">
      <c r="A147" s="0" t="s">
        <v>2362</v>
      </c>
      <c r="B147" s="168" t="n">
        <v>3040</v>
      </c>
      <c r="C147" s="1" t="n">
        <v>40723</v>
      </c>
      <c r="D147" s="0" t="n">
        <v>2</v>
      </c>
      <c r="E147" s="0" t="s">
        <v>2566</v>
      </c>
      <c r="F147" s="0" t="s">
        <v>511</v>
      </c>
      <c r="H147" s="0" t="s">
        <v>1768</v>
      </c>
      <c r="I147" s="3" t="n">
        <v>2148</v>
      </c>
      <c r="K147" s="3"/>
    </row>
    <row r="149" customFormat="false" ht="12.75" hidden="false" customHeight="false" outlineLevel="0" collapsed="false">
      <c r="A149" s="0" t="s">
        <v>2373</v>
      </c>
      <c r="B149" s="0" t="n">
        <v>273</v>
      </c>
      <c r="C149" s="1" t="n">
        <v>40703</v>
      </c>
      <c r="D149" s="0" t="n">
        <v>2</v>
      </c>
      <c r="E149" s="0" t="s">
        <v>2441</v>
      </c>
      <c r="F149" s="0" t="s">
        <v>2375</v>
      </c>
      <c r="G149" s="0" t="s">
        <v>2376</v>
      </c>
      <c r="H149" s="0" t="s">
        <v>2442</v>
      </c>
      <c r="I149" s="130"/>
      <c r="J149" s="130" t="n">
        <v>60.32</v>
      </c>
      <c r="K149" s="3"/>
    </row>
    <row r="150" customFormat="false" ht="12.75" hidden="false" customHeight="false" outlineLevel="0" collapsed="false">
      <c r="A150" s="0" t="s">
        <v>2362</v>
      </c>
      <c r="B150" s="168" t="n">
        <v>3552</v>
      </c>
      <c r="C150" s="0" t="s">
        <v>2156</v>
      </c>
      <c r="D150" s="0" t="n">
        <v>2</v>
      </c>
      <c r="E150" s="0" t="s">
        <v>2451</v>
      </c>
      <c r="F150" s="0" t="s">
        <v>1927</v>
      </c>
      <c r="H150" s="0" t="s">
        <v>2452</v>
      </c>
      <c r="I150" s="169" t="n">
        <v>1452.24</v>
      </c>
      <c r="J150" s="130"/>
      <c r="K150" s="3"/>
    </row>
    <row r="151" customFormat="false" ht="12.75" hidden="false" customHeight="false" outlineLevel="0" collapsed="false">
      <c r="A151" s="0" t="s">
        <v>2362</v>
      </c>
      <c r="B151" s="168" t="n">
        <v>1183</v>
      </c>
      <c r="C151" s="0" t="s">
        <v>2163</v>
      </c>
      <c r="D151" s="0" t="n">
        <v>1</v>
      </c>
      <c r="E151" s="0" t="s">
        <v>2456</v>
      </c>
      <c r="F151" s="0" t="s">
        <v>2457</v>
      </c>
      <c r="G151" s="0" t="s">
        <v>2458</v>
      </c>
      <c r="H151" s="0" t="s">
        <v>2459</v>
      </c>
      <c r="I151" s="130" t="n">
        <v>237.8</v>
      </c>
      <c r="J151" s="130"/>
      <c r="K151" s="3"/>
    </row>
    <row r="152" customFormat="false" ht="12.75" hidden="false" customHeight="false" outlineLevel="0" collapsed="false">
      <c r="A152" s="0" t="s">
        <v>2373</v>
      </c>
      <c r="B152" s="0" t="n">
        <v>916</v>
      </c>
      <c r="C152" s="1" t="n">
        <v>40722</v>
      </c>
      <c r="D152" s="0" t="n">
        <v>2</v>
      </c>
      <c r="E152" s="0" t="s">
        <v>2563</v>
      </c>
      <c r="F152" s="0" t="s">
        <v>2375</v>
      </c>
      <c r="G152" s="0" t="s">
        <v>2376</v>
      </c>
      <c r="H152" s="0" t="s">
        <v>2564</v>
      </c>
      <c r="J152" s="0" t="n">
        <v>500.51</v>
      </c>
      <c r="K152" s="3"/>
    </row>
    <row r="153" customFormat="false" ht="12.75" hidden="false" customHeight="false" outlineLevel="0" collapsed="false">
      <c r="A153" s="0" t="s">
        <v>2362</v>
      </c>
      <c r="B153" s="168" t="n">
        <v>3473</v>
      </c>
      <c r="C153" s="0" t="s">
        <v>2337</v>
      </c>
      <c r="D153" s="0" t="n">
        <v>1</v>
      </c>
      <c r="E153" s="0" t="s">
        <v>2576</v>
      </c>
      <c r="F153" s="0" t="s">
        <v>2457</v>
      </c>
      <c r="G153" s="0" t="s">
        <v>2458</v>
      </c>
      <c r="H153" s="0" t="s">
        <v>77</v>
      </c>
      <c r="I153" s="0" t="n">
        <v>107.52</v>
      </c>
      <c r="K153" s="3"/>
    </row>
    <row r="155" customFormat="false" ht="13.5" hidden="false" customHeight="true" outlineLevel="0" collapsed="false">
      <c r="A155" s="0" t="s">
        <v>2362</v>
      </c>
      <c r="B155" s="168" t="n">
        <v>1768</v>
      </c>
      <c r="C155" s="0" t="s">
        <v>2235</v>
      </c>
      <c r="D155" s="0" t="n">
        <v>2</v>
      </c>
      <c r="E155" s="0" t="s">
        <v>2507</v>
      </c>
      <c r="F155" s="0" t="s">
        <v>2464</v>
      </c>
      <c r="G155" s="0" t="s">
        <v>2367</v>
      </c>
      <c r="H155" s="0" t="s">
        <v>1768</v>
      </c>
      <c r="I155" s="130"/>
      <c r="J155" s="130" t="n">
        <v>45.85</v>
      </c>
      <c r="K155" s="3"/>
    </row>
    <row r="156" customFormat="false" ht="12.75" hidden="false" customHeight="false" outlineLevel="0" collapsed="false">
      <c r="C156" s="1"/>
      <c r="K156" s="3"/>
    </row>
    <row r="157" customFormat="false" ht="12.75" hidden="false" customHeight="false" outlineLevel="0" collapsed="false">
      <c r="H157" s="0" t="s">
        <v>403</v>
      </c>
      <c r="I157" s="3" t="n">
        <v>83925.25</v>
      </c>
      <c r="J157" s="3" t="n">
        <v>79001.17</v>
      </c>
    </row>
    <row r="158" customFormat="false" ht="12.75" hidden="false" customHeight="false" outlineLevel="0" collapsed="false">
      <c r="H158" s="0" t="s">
        <v>404</v>
      </c>
      <c r="K158" s="3" t="n">
        <v>-27394.99</v>
      </c>
    </row>
    <row r="159" customFormat="false" ht="12.75" hidden="false" customHeight="false" outlineLevel="0" collapsed="false">
      <c r="H159" s="0" t="s">
        <v>2586</v>
      </c>
      <c r="I159" s="172" t="n">
        <f aca="false">SUM(I12:I156)</f>
        <v>83925.25</v>
      </c>
      <c r="J159" s="172" t="n">
        <f aca="false">SUM(J12:J156)</f>
        <v>79001.17</v>
      </c>
    </row>
    <row r="160" customFormat="false" ht="12.75" hidden="false" customHeight="false" outlineLevel="0" collapsed="false">
      <c r="H160" s="0" t="s">
        <v>500</v>
      </c>
      <c r="I160" s="172"/>
      <c r="J160" s="172"/>
    </row>
    <row r="161" customFormat="false" ht="12.75" hidden="false" customHeight="false" outlineLevel="0" collapsed="false">
      <c r="I161" s="172"/>
      <c r="J161" s="172"/>
      <c r="K161" s="172"/>
    </row>
    <row r="162" customFormat="false" ht="12.75" hidden="false" customHeight="false" outlineLevel="0" collapsed="false">
      <c r="I162" s="172"/>
      <c r="J162" s="172"/>
    </row>
    <row r="163" customFormat="false" ht="12.75" hidden="false" customHeight="false" outlineLevel="0" collapsed="false">
      <c r="I163" s="172"/>
      <c r="J163" s="172"/>
    </row>
    <row r="165" customFormat="false" ht="12.75" hidden="false" customHeight="false" outlineLevel="0" collapsed="false">
      <c r="J165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I7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113" width="10.13"/>
    <col collapsed="false" customWidth="true" hidden="false" outlineLevel="0" max="4" min="4" style="0" width="38.56"/>
    <col collapsed="false" customWidth="true" hidden="false" outlineLevel="0" max="5" min="5" style="0" width="23.14"/>
    <col collapsed="false" customWidth="true" hidden="false" outlineLevel="0" max="6" min="6" style="0" width="57.7"/>
    <col collapsed="false" customWidth="true" hidden="false" outlineLevel="0" max="8" min="7" style="0" width="13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29" t="s">
        <v>2022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false" outlineLevel="0" collapsed="false">
      <c r="A2" s="129" t="s">
        <v>2023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29" t="s">
        <v>2587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9"/>
      <c r="B4" s="9"/>
      <c r="C4" s="174"/>
      <c r="D4" s="7"/>
      <c r="E4" s="7"/>
      <c r="F4" s="7"/>
      <c r="G4" s="7"/>
      <c r="H4" s="7"/>
    </row>
    <row r="5" customFormat="false" ht="12.75" hidden="false" customHeight="false" outlineLevel="0" collapsed="false">
      <c r="B5" s="113"/>
      <c r="D5" s="12"/>
    </row>
    <row r="6" customFormat="false" ht="12.75" hidden="false" customHeight="false" outlineLevel="0" collapsed="false">
      <c r="A6" s="13" t="s">
        <v>408</v>
      </c>
      <c r="B6" s="114" t="s">
        <v>18</v>
      </c>
      <c r="C6" s="114" t="s">
        <v>409</v>
      </c>
      <c r="D6" s="13" t="s">
        <v>410</v>
      </c>
      <c r="E6" s="13"/>
      <c r="F6" s="13"/>
      <c r="G6" s="13" t="s">
        <v>411</v>
      </c>
      <c r="H6" s="13" t="s">
        <v>412</v>
      </c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9" t="n">
        <v>247.15</v>
      </c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9" t="n">
        <v>169.58</v>
      </c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9" t="n">
        <v>152.24</v>
      </c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29" t="n">
        <v>3396.05</v>
      </c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29" t="n">
        <v>375.84</v>
      </c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29" t="n">
        <v>592.94</v>
      </c>
    </row>
    <row r="13" customFormat="false" ht="12.75" hidden="false" customHeight="false" outlineLevel="0" collapsed="false">
      <c r="A13" s="26" t="s">
        <v>1406</v>
      </c>
      <c r="B13" s="117" t="n">
        <v>40633</v>
      </c>
      <c r="C13" s="26" t="s">
        <v>1407</v>
      </c>
      <c r="D13" s="18" t="s">
        <v>1408</v>
      </c>
      <c r="E13" s="18" t="s">
        <v>46</v>
      </c>
      <c r="F13" s="18" t="s">
        <v>1408</v>
      </c>
      <c r="G13" s="29"/>
      <c r="H13" s="29" t="n">
        <v>2000</v>
      </c>
    </row>
    <row r="14" customFormat="false" ht="12.75" hidden="false" customHeight="false" outlineLevel="0" collapsed="false">
      <c r="A14" s="26" t="s">
        <v>1443</v>
      </c>
      <c r="B14" s="117" t="n">
        <v>40635</v>
      </c>
      <c r="C14" s="26" t="n">
        <v>1789</v>
      </c>
      <c r="D14" s="18" t="s">
        <v>1444</v>
      </c>
      <c r="E14" s="18" t="s">
        <v>46</v>
      </c>
      <c r="F14" s="18" t="s">
        <v>1444</v>
      </c>
      <c r="G14" s="29"/>
      <c r="H14" s="29" t="n">
        <v>500</v>
      </c>
    </row>
    <row r="15" customFormat="false" ht="12.75" hidden="false" customHeight="false" outlineLevel="0" collapsed="false">
      <c r="A15" s="26" t="s">
        <v>86</v>
      </c>
      <c r="B15" s="117" t="n">
        <v>40635</v>
      </c>
      <c r="C15" s="26" t="s">
        <v>1445</v>
      </c>
      <c r="D15" s="18" t="s">
        <v>1444</v>
      </c>
      <c r="E15" s="18" t="s">
        <v>46</v>
      </c>
      <c r="F15" s="18" t="s">
        <v>1444</v>
      </c>
      <c r="G15" s="29"/>
      <c r="H15" s="29" t="n">
        <v>300</v>
      </c>
    </row>
    <row r="16" customFormat="false" ht="12.75" hidden="false" customHeight="false" outlineLevel="0" collapsed="false">
      <c r="A16" s="26" t="s">
        <v>1197</v>
      </c>
      <c r="B16" s="117" t="n">
        <v>40647</v>
      </c>
      <c r="C16" s="26" t="s">
        <v>1540</v>
      </c>
      <c r="D16" s="18" t="s">
        <v>1541</v>
      </c>
      <c r="E16" s="18" t="s">
        <v>46</v>
      </c>
      <c r="F16" s="18" t="s">
        <v>1541</v>
      </c>
      <c r="G16" s="29"/>
      <c r="H16" s="29" t="n">
        <f aca="false">178.64-122.53</f>
        <v>56.11</v>
      </c>
      <c r="I16" s="29"/>
    </row>
    <row r="17" customFormat="false" ht="12.75" hidden="false" customHeight="false" outlineLevel="0" collapsed="false">
      <c r="A17" s="26" t="s">
        <v>278</v>
      </c>
      <c r="B17" s="117" t="n">
        <v>40659</v>
      </c>
      <c r="C17" s="26" t="s">
        <v>1639</v>
      </c>
      <c r="D17" s="18" t="s">
        <v>1640</v>
      </c>
      <c r="E17" s="18" t="s">
        <v>46</v>
      </c>
      <c r="F17" s="18" t="s">
        <v>1640</v>
      </c>
      <c r="G17" s="29"/>
      <c r="H17" s="29" t="n">
        <v>200</v>
      </c>
      <c r="I17" s="29"/>
    </row>
    <row r="18" customFormat="false" ht="12.75" hidden="false" customHeight="false" outlineLevel="0" collapsed="false">
      <c r="A18" s="26" t="s">
        <v>1684</v>
      </c>
      <c r="B18" s="117" t="n">
        <v>40661</v>
      </c>
      <c r="C18" s="26" t="s">
        <v>1685</v>
      </c>
      <c r="D18" s="18" t="s">
        <v>1686</v>
      </c>
      <c r="E18" s="18" t="s">
        <v>46</v>
      </c>
      <c r="F18" s="18" t="s">
        <v>1686</v>
      </c>
      <c r="G18" s="29"/>
      <c r="H18" s="29" t="n">
        <v>176.32</v>
      </c>
      <c r="I18" s="29"/>
    </row>
    <row r="19" customFormat="false" ht="12.75" hidden="false" customHeight="false" outlineLevel="0" collapsed="false">
      <c r="A19" s="130" t="s">
        <v>86</v>
      </c>
      <c r="B19" s="117" t="n">
        <v>40666</v>
      </c>
      <c r="C19" s="175" t="s">
        <v>1755</v>
      </c>
      <c r="D19" s="130" t="s">
        <v>2025</v>
      </c>
      <c r="E19" s="18" t="s">
        <v>46</v>
      </c>
      <c r="F19" s="130" t="s">
        <v>2025</v>
      </c>
      <c r="G19" s="29"/>
      <c r="H19" s="29" t="n">
        <v>237.8</v>
      </c>
      <c r="I19" s="29"/>
    </row>
    <row r="20" customFormat="false" ht="12.75" hidden="false" customHeight="false" outlineLevel="0" collapsed="false">
      <c r="A20" s="130" t="s">
        <v>1759</v>
      </c>
      <c r="B20" s="117" t="n">
        <v>40666</v>
      </c>
      <c r="C20" s="175" t="s">
        <v>1760</v>
      </c>
      <c r="D20" s="130" t="s">
        <v>2026</v>
      </c>
      <c r="E20" s="18" t="s">
        <v>46</v>
      </c>
      <c r="F20" s="130" t="s">
        <v>2026</v>
      </c>
      <c r="G20" s="29"/>
      <c r="H20" s="29" t="n">
        <f aca="false">2306-1671.27</f>
        <v>634.73</v>
      </c>
      <c r="I20" s="29"/>
    </row>
    <row r="21" customFormat="false" ht="12.75" hidden="false" customHeight="false" outlineLevel="0" collapsed="false">
      <c r="A21" s="130" t="s">
        <v>1957</v>
      </c>
      <c r="B21" s="117" t="n">
        <v>40690</v>
      </c>
      <c r="C21" s="175" t="s">
        <v>1958</v>
      </c>
      <c r="D21" s="130" t="s">
        <v>2029</v>
      </c>
      <c r="E21" s="18" t="s">
        <v>46</v>
      </c>
      <c r="F21" s="130" t="s">
        <v>2029</v>
      </c>
      <c r="G21" s="29"/>
      <c r="H21" s="29" t="n">
        <v>2257.13</v>
      </c>
      <c r="I21" s="29"/>
    </row>
    <row r="22" customFormat="false" ht="12.75" hidden="false" customHeight="false" outlineLevel="0" collapsed="false">
      <c r="A22" s="130" t="s">
        <v>1960</v>
      </c>
      <c r="B22" s="117" t="n">
        <v>40690</v>
      </c>
      <c r="C22" s="175" t="n">
        <v>1879</v>
      </c>
      <c r="D22" s="130" t="s">
        <v>2030</v>
      </c>
      <c r="E22" s="18" t="s">
        <v>46</v>
      </c>
      <c r="F22" s="130" t="s">
        <v>2030</v>
      </c>
      <c r="G22" s="29"/>
      <c r="H22" s="29" t="n">
        <f aca="false">2726.72-2369.02</f>
        <v>357.7</v>
      </c>
      <c r="I22" s="29"/>
    </row>
    <row r="23" customFormat="false" ht="12.75" hidden="false" customHeight="false" outlineLevel="0" collapsed="false">
      <c r="A23" s="130" t="s">
        <v>1989</v>
      </c>
      <c r="B23" s="117" t="n">
        <v>40694</v>
      </c>
      <c r="C23" s="175" t="s">
        <v>1990</v>
      </c>
      <c r="D23" s="130" t="s">
        <v>2035</v>
      </c>
      <c r="E23" s="18" t="s">
        <v>46</v>
      </c>
      <c r="F23" s="130" t="s">
        <v>2035</v>
      </c>
      <c r="G23" s="29"/>
      <c r="H23" s="29" t="n">
        <v>1179.66</v>
      </c>
      <c r="I23" s="29"/>
    </row>
    <row r="24" customFormat="false" ht="12.75" hidden="false" customHeight="false" outlineLevel="0" collapsed="false">
      <c r="A24" s="130" t="s">
        <v>1888</v>
      </c>
      <c r="B24" s="117" t="n">
        <v>40683</v>
      </c>
      <c r="C24" s="175" t="s">
        <v>1889</v>
      </c>
      <c r="D24" s="130" t="s">
        <v>1890</v>
      </c>
      <c r="E24" s="18" t="s">
        <v>46</v>
      </c>
      <c r="F24" s="130" t="s">
        <v>1890</v>
      </c>
      <c r="G24" s="29"/>
      <c r="H24" s="29" t="n">
        <v>145</v>
      </c>
      <c r="I24" s="29"/>
    </row>
    <row r="25" customFormat="false" ht="12.75" hidden="false" customHeight="false" outlineLevel="0" collapsed="false">
      <c r="H25" s="29"/>
      <c r="I25" s="29"/>
    </row>
    <row r="26" customFormat="false" ht="12.75" hidden="false" customHeight="false" outlineLevel="0" collapsed="false">
      <c r="A26" s="0" t="s">
        <v>2588</v>
      </c>
      <c r="B26" s="117" t="n">
        <v>40709</v>
      </c>
      <c r="C26" s="113" t="n">
        <v>2</v>
      </c>
      <c r="D26" s="0" t="s">
        <v>2495</v>
      </c>
      <c r="E26" s="0" t="s">
        <v>2375</v>
      </c>
      <c r="F26" s="0" t="s">
        <v>2589</v>
      </c>
      <c r="H26" s="29" t="n">
        <v>580.47</v>
      </c>
    </row>
    <row r="27" customFormat="false" ht="12.75" hidden="false" customHeight="false" outlineLevel="0" collapsed="false">
      <c r="A27" s="0" t="s">
        <v>2590</v>
      </c>
      <c r="B27" s="117" t="n">
        <v>40697</v>
      </c>
      <c r="C27" s="113" t="n">
        <v>2</v>
      </c>
      <c r="D27" s="0" t="s">
        <v>2392</v>
      </c>
      <c r="E27" s="0" t="s">
        <v>2375</v>
      </c>
      <c r="F27" s="0" t="s">
        <v>2591</v>
      </c>
      <c r="H27" s="29" t="n">
        <v>139.91</v>
      </c>
    </row>
    <row r="28" customFormat="false" ht="12.75" hidden="false" customHeight="false" outlineLevel="0" collapsed="false">
      <c r="A28" s="0" t="s">
        <v>2592</v>
      </c>
      <c r="B28" s="117" t="n">
        <v>40698</v>
      </c>
      <c r="C28" s="113" t="n">
        <v>2</v>
      </c>
      <c r="D28" s="0" t="s">
        <v>2400</v>
      </c>
      <c r="E28" s="0" t="s">
        <v>2375</v>
      </c>
      <c r="F28" s="0" t="s">
        <v>2593</v>
      </c>
      <c r="H28" s="29" t="n">
        <f aca="false">3404.63-1611.93-1452.24</f>
        <v>340.46</v>
      </c>
    </row>
    <row r="29" customFormat="false" ht="12.75" hidden="false" customHeight="false" outlineLevel="0" collapsed="false">
      <c r="A29" s="0" t="s">
        <v>2594</v>
      </c>
      <c r="B29" s="117" t="n">
        <v>40700</v>
      </c>
      <c r="C29" s="113" t="n">
        <v>2</v>
      </c>
      <c r="D29" s="0" t="s">
        <v>2407</v>
      </c>
      <c r="E29" s="0" t="s">
        <v>2375</v>
      </c>
      <c r="F29" s="0" t="s">
        <v>2595</v>
      </c>
      <c r="H29" s="29" t="n">
        <v>370.04</v>
      </c>
    </row>
    <row r="30" customFormat="false" ht="12.75" hidden="false" customHeight="false" outlineLevel="0" collapsed="false">
      <c r="A30" s="0" t="s">
        <v>2596</v>
      </c>
      <c r="B30" s="117" t="n">
        <v>40700</v>
      </c>
      <c r="C30" s="113" t="n">
        <v>2</v>
      </c>
      <c r="D30" s="0" t="s">
        <v>2411</v>
      </c>
      <c r="E30" s="0" t="s">
        <v>2375</v>
      </c>
      <c r="F30" s="0" t="s">
        <v>2597</v>
      </c>
      <c r="H30" s="29" t="n">
        <v>28.16</v>
      </c>
    </row>
    <row r="31" customFormat="false" ht="12.75" hidden="false" customHeight="false" outlineLevel="0" collapsed="false">
      <c r="A31" s="0" t="s">
        <v>2598</v>
      </c>
      <c r="B31" s="117" t="n">
        <v>40707</v>
      </c>
      <c r="C31" s="113" t="n">
        <v>2</v>
      </c>
      <c r="D31" s="0" t="s">
        <v>2465</v>
      </c>
      <c r="E31" s="0" t="s">
        <v>2375</v>
      </c>
      <c r="F31" s="0" t="s">
        <v>2599</v>
      </c>
      <c r="H31" s="29" t="n">
        <v>178.13</v>
      </c>
    </row>
    <row r="32" customFormat="false" ht="12.75" hidden="false" customHeight="false" outlineLevel="0" collapsed="false">
      <c r="A32" s="0" t="s">
        <v>2600</v>
      </c>
      <c r="B32" s="117" t="n">
        <v>40708</v>
      </c>
      <c r="C32" s="113" t="n">
        <v>2</v>
      </c>
      <c r="D32" s="0" t="s">
        <v>2486</v>
      </c>
      <c r="E32" s="0" t="s">
        <v>2375</v>
      </c>
      <c r="F32" s="0" t="s">
        <v>2601</v>
      </c>
      <c r="G32" s="130"/>
      <c r="H32" s="29" t="n">
        <v>401.84</v>
      </c>
    </row>
    <row r="33" customFormat="false" ht="12.75" hidden="false" customHeight="false" outlineLevel="0" collapsed="false">
      <c r="A33" s="0" t="s">
        <v>2602</v>
      </c>
      <c r="B33" s="117" t="n">
        <v>40714</v>
      </c>
      <c r="C33" s="113" t="n">
        <v>2</v>
      </c>
      <c r="D33" s="0" t="s">
        <v>2520</v>
      </c>
      <c r="E33" s="0" t="s">
        <v>2375</v>
      </c>
      <c r="F33" s="0" t="s">
        <v>2603</v>
      </c>
      <c r="G33" s="130"/>
      <c r="H33" s="29" t="n">
        <v>194.17</v>
      </c>
    </row>
    <row r="34" customFormat="false" ht="12.75" hidden="false" customHeight="false" outlineLevel="0" collapsed="false">
      <c r="A34" s="0" t="s">
        <v>2604</v>
      </c>
      <c r="B34" s="117" t="n">
        <v>40715</v>
      </c>
      <c r="C34" s="113" t="n">
        <v>2</v>
      </c>
      <c r="D34" s="0" t="s">
        <v>2527</v>
      </c>
      <c r="E34" s="0" t="s">
        <v>2375</v>
      </c>
      <c r="F34" s="0" t="s">
        <v>2605</v>
      </c>
      <c r="G34" s="130"/>
      <c r="H34" s="29" t="n">
        <v>382.26</v>
      </c>
    </row>
    <row r="35" customFormat="false" ht="12.75" hidden="false" customHeight="false" outlineLevel="0" collapsed="false">
      <c r="A35" s="0" t="s">
        <v>2606</v>
      </c>
      <c r="B35" s="117" t="n">
        <v>40715</v>
      </c>
      <c r="C35" s="113" t="n">
        <v>2</v>
      </c>
      <c r="D35" s="0" t="s">
        <v>2529</v>
      </c>
      <c r="E35" s="0" t="s">
        <v>2375</v>
      </c>
      <c r="F35" s="0" t="s">
        <v>2607</v>
      </c>
      <c r="G35" s="130"/>
      <c r="H35" s="29" t="n">
        <v>7869.93</v>
      </c>
    </row>
    <row r="36" customFormat="false" ht="12.75" hidden="false" customHeight="false" outlineLevel="0" collapsed="false">
      <c r="A36" s="0" t="s">
        <v>2608</v>
      </c>
      <c r="B36" s="117" t="n">
        <v>40715</v>
      </c>
      <c r="C36" s="113" t="n">
        <v>2</v>
      </c>
      <c r="D36" s="0" t="s">
        <v>2531</v>
      </c>
      <c r="E36" s="0" t="s">
        <v>2375</v>
      </c>
      <c r="F36" s="0" t="s">
        <v>2609</v>
      </c>
      <c r="G36" s="130"/>
      <c r="H36" s="29" t="n">
        <v>110.04</v>
      </c>
    </row>
    <row r="37" customFormat="false" ht="12.75" hidden="false" customHeight="false" outlineLevel="0" collapsed="false">
      <c r="A37" s="0" t="s">
        <v>2610</v>
      </c>
      <c r="B37" s="117" t="n">
        <v>40717</v>
      </c>
      <c r="C37" s="113" t="n">
        <v>2</v>
      </c>
      <c r="D37" s="0" t="s">
        <v>2540</v>
      </c>
      <c r="E37" s="0" t="s">
        <v>2375</v>
      </c>
      <c r="F37" s="0" t="s">
        <v>2611</v>
      </c>
      <c r="G37" s="130"/>
      <c r="H37" s="29" t="n">
        <v>66.26</v>
      </c>
    </row>
    <row r="38" customFormat="false" ht="12.75" hidden="false" customHeight="false" outlineLevel="0" collapsed="false">
      <c r="A38" s="0" t="s">
        <v>2612</v>
      </c>
      <c r="B38" s="117" t="n">
        <v>40719</v>
      </c>
      <c r="C38" s="113" t="n">
        <v>2</v>
      </c>
      <c r="D38" s="0" t="s">
        <v>2547</v>
      </c>
      <c r="E38" s="0" t="s">
        <v>2375</v>
      </c>
      <c r="F38" s="0" t="s">
        <v>2613</v>
      </c>
      <c r="G38" s="130"/>
      <c r="H38" s="29" t="n">
        <v>801.74</v>
      </c>
    </row>
    <row r="39" customFormat="false" ht="12.75" hidden="false" customHeight="false" outlineLevel="0" collapsed="false">
      <c r="A39" s="0" t="s">
        <v>2614</v>
      </c>
      <c r="B39" s="117" t="n">
        <v>40721</v>
      </c>
      <c r="C39" s="113" t="n">
        <v>2</v>
      </c>
      <c r="D39" s="0" t="s">
        <v>2551</v>
      </c>
      <c r="E39" s="0" t="s">
        <v>2375</v>
      </c>
      <c r="F39" s="0" t="s">
        <v>2615</v>
      </c>
      <c r="H39" s="29" t="n">
        <v>1088.9</v>
      </c>
    </row>
    <row r="40" customFormat="false" ht="12.75" hidden="false" customHeight="false" outlineLevel="0" collapsed="false">
      <c r="A40" s="0" t="s">
        <v>2616</v>
      </c>
      <c r="B40" s="117" t="n">
        <v>40721</v>
      </c>
      <c r="C40" s="113" t="n">
        <v>2</v>
      </c>
      <c r="D40" s="0" t="s">
        <v>2552</v>
      </c>
      <c r="E40" s="0" t="s">
        <v>2375</v>
      </c>
      <c r="F40" s="0" t="s">
        <v>2617</v>
      </c>
      <c r="H40" s="29" t="n">
        <v>1882.35</v>
      </c>
    </row>
    <row r="41" customFormat="false" ht="12.75" hidden="false" customHeight="false" outlineLevel="0" collapsed="false">
      <c r="A41" s="0" t="s">
        <v>2618</v>
      </c>
      <c r="B41" s="117" t="n">
        <v>40721</v>
      </c>
      <c r="C41" s="113" t="n">
        <v>2</v>
      </c>
      <c r="D41" s="0" t="s">
        <v>2554</v>
      </c>
      <c r="E41" s="0" t="s">
        <v>2375</v>
      </c>
      <c r="F41" s="0" t="s">
        <v>2619</v>
      </c>
      <c r="H41" s="29" t="n">
        <v>335.02</v>
      </c>
    </row>
    <row r="42" customFormat="false" ht="12.75" hidden="false" customHeight="false" outlineLevel="0" collapsed="false">
      <c r="A42" s="0" t="s">
        <v>2620</v>
      </c>
      <c r="B42" s="117" t="n">
        <v>40722</v>
      </c>
      <c r="C42" s="113" t="n">
        <v>2</v>
      </c>
      <c r="D42" s="0" t="s">
        <v>2559</v>
      </c>
      <c r="E42" s="0" t="s">
        <v>2375</v>
      </c>
      <c r="F42" s="0" t="s">
        <v>2621</v>
      </c>
      <c r="H42" s="29" t="n">
        <v>305.08</v>
      </c>
    </row>
    <row r="43" customFormat="false" ht="12.75" hidden="false" customHeight="false" outlineLevel="0" collapsed="false">
      <c r="A43" s="0" t="s">
        <v>2622</v>
      </c>
      <c r="B43" s="117" t="n">
        <v>40722</v>
      </c>
      <c r="C43" s="113" t="n">
        <v>2</v>
      </c>
      <c r="D43" s="0" t="s">
        <v>2561</v>
      </c>
      <c r="E43" s="0" t="s">
        <v>2375</v>
      </c>
      <c r="F43" s="0" t="s">
        <v>2623</v>
      </c>
      <c r="H43" s="29" t="n">
        <v>358.44</v>
      </c>
    </row>
    <row r="44" customFormat="false" ht="12.75" hidden="false" customHeight="false" outlineLevel="0" collapsed="false">
      <c r="A44" s="0" t="s">
        <v>2624</v>
      </c>
      <c r="B44" s="117" t="n">
        <v>40724</v>
      </c>
      <c r="C44" s="113" t="n">
        <v>2</v>
      </c>
      <c r="D44" s="0" t="s">
        <v>2577</v>
      </c>
      <c r="E44" s="0" t="s">
        <v>2375</v>
      </c>
      <c r="F44" s="0" t="s">
        <v>2625</v>
      </c>
      <c r="H44" s="29" t="n">
        <v>423.44</v>
      </c>
    </row>
    <row r="45" customFormat="false" ht="12.75" hidden="false" customHeight="false" outlineLevel="0" collapsed="false">
      <c r="A45" s="0" t="s">
        <v>2626</v>
      </c>
      <c r="B45" s="117" t="n">
        <v>40724</v>
      </c>
      <c r="C45" s="113" t="n">
        <v>2</v>
      </c>
      <c r="D45" s="0" t="s">
        <v>2579</v>
      </c>
      <c r="E45" s="0" t="s">
        <v>2375</v>
      </c>
      <c r="F45" s="0" t="s">
        <v>2627</v>
      </c>
      <c r="H45" s="29" t="n">
        <v>364.83</v>
      </c>
    </row>
    <row r="46" customFormat="false" ht="12.75" hidden="false" customHeight="false" outlineLevel="0" collapsed="false">
      <c r="A46" s="0" t="s">
        <v>2628</v>
      </c>
      <c r="B46" s="117" t="n">
        <v>40724</v>
      </c>
      <c r="C46" s="113" t="n">
        <v>2</v>
      </c>
      <c r="D46" s="0" t="s">
        <v>2581</v>
      </c>
      <c r="E46" s="0" t="s">
        <v>2375</v>
      </c>
      <c r="F46" s="0" t="s">
        <v>2629</v>
      </c>
      <c r="H46" s="29" t="n">
        <v>76.56</v>
      </c>
    </row>
    <row r="47" customFormat="false" ht="12.75" hidden="false" customHeight="false" outlineLevel="0" collapsed="false">
      <c r="B47" s="117"/>
      <c r="H47" s="29"/>
      <c r="I47" s="29"/>
    </row>
    <row r="48" customFormat="false" ht="12.75" hidden="false" customHeight="false" outlineLevel="0" collapsed="false">
      <c r="A48" s="0" t="s">
        <v>2630</v>
      </c>
      <c r="B48" s="117" t="n">
        <v>40723</v>
      </c>
      <c r="C48" s="113" t="n">
        <v>2</v>
      </c>
      <c r="D48" s="0" t="s">
        <v>2566</v>
      </c>
      <c r="E48" s="0" t="s">
        <v>511</v>
      </c>
      <c r="F48" s="0" t="s">
        <v>1768</v>
      </c>
      <c r="G48" s="29" t="n">
        <v>2148</v>
      </c>
      <c r="I48" s="176" t="s">
        <v>2631</v>
      </c>
    </row>
    <row r="49" customFormat="false" ht="12.75" hidden="false" customHeight="false" outlineLevel="0" collapsed="false">
      <c r="A49" s="0" t="s">
        <v>2139</v>
      </c>
      <c r="B49" s="1" t="n">
        <v>40703</v>
      </c>
      <c r="C49" s="113" t="n">
        <v>2</v>
      </c>
      <c r="D49" s="0" t="s">
        <v>2441</v>
      </c>
      <c r="E49" s="0" t="s">
        <v>2375</v>
      </c>
      <c r="F49" s="0" t="s">
        <v>2632</v>
      </c>
      <c r="G49" s="29"/>
      <c r="H49" s="29" t="n">
        <v>60.32</v>
      </c>
    </row>
    <row r="50" customFormat="false" ht="12.75" hidden="false" customHeight="false" outlineLevel="0" collapsed="false">
      <c r="A50" s="0" t="s">
        <v>2633</v>
      </c>
      <c r="B50" s="0" t="s">
        <v>2163</v>
      </c>
      <c r="C50" s="113" t="n">
        <v>1</v>
      </c>
      <c r="D50" s="0" t="s">
        <v>2456</v>
      </c>
      <c r="E50" s="0" t="s">
        <v>2457</v>
      </c>
      <c r="F50" s="0" t="s">
        <v>2634</v>
      </c>
      <c r="G50" s="29" t="n">
        <v>237.8</v>
      </c>
      <c r="I50" s="29"/>
    </row>
    <row r="51" customFormat="false" ht="12.75" hidden="false" customHeight="false" outlineLevel="0" collapsed="false">
      <c r="A51" s="0" t="s">
        <v>2315</v>
      </c>
      <c r="B51" s="1" t="n">
        <v>40722</v>
      </c>
      <c r="C51" s="113" t="n">
        <v>2</v>
      </c>
      <c r="D51" s="0" t="s">
        <v>2563</v>
      </c>
      <c r="E51" s="0" t="s">
        <v>2375</v>
      </c>
      <c r="F51" s="0" t="s">
        <v>2635</v>
      </c>
      <c r="G51" s="29"/>
      <c r="H51" s="29" t="n">
        <v>500.51</v>
      </c>
    </row>
    <row r="52" customFormat="false" ht="12.75" hidden="false" customHeight="false" outlineLevel="0" collapsed="false">
      <c r="A52" s="0" t="s">
        <v>2636</v>
      </c>
      <c r="B52" s="0" t="s">
        <v>2337</v>
      </c>
      <c r="C52" s="113" t="n">
        <v>1</v>
      </c>
      <c r="D52" s="0" t="s">
        <v>2576</v>
      </c>
      <c r="E52" s="0" t="s">
        <v>2457</v>
      </c>
      <c r="F52" s="0" t="s">
        <v>2637</v>
      </c>
      <c r="G52" s="29" t="n">
        <v>107.52</v>
      </c>
      <c r="I52" s="29"/>
    </row>
    <row r="53" customFormat="false" ht="12.75" hidden="false" customHeight="false" outlineLevel="0" collapsed="false">
      <c r="A53" s="0" t="s">
        <v>2638</v>
      </c>
      <c r="B53" s="0" t="s">
        <v>2235</v>
      </c>
      <c r="C53" s="113" t="n">
        <v>2</v>
      </c>
      <c r="D53" s="0" t="s">
        <v>2507</v>
      </c>
      <c r="E53" s="0" t="s">
        <v>2464</v>
      </c>
      <c r="F53" s="0" t="s">
        <v>2639</v>
      </c>
      <c r="G53" s="95"/>
      <c r="H53" s="33" t="n">
        <v>45.85</v>
      </c>
    </row>
    <row r="55" customFormat="false" ht="12.75" hidden="false" customHeight="false" outlineLevel="0" collapsed="false">
      <c r="F55" s="177" t="s">
        <v>2640</v>
      </c>
      <c r="G55" s="178" t="n">
        <f aca="false">SUM(G7:G53)</f>
        <v>2493.32</v>
      </c>
      <c r="H55" s="178" t="n">
        <f aca="false">SUM(H7:H53)</f>
        <v>29882.96</v>
      </c>
    </row>
    <row r="56" customFormat="false" ht="12.75" hidden="false" customHeight="false" outlineLevel="0" collapsed="false">
      <c r="F56" s="179"/>
      <c r="G56" s="179"/>
      <c r="H56" s="179"/>
    </row>
    <row r="57" customFormat="false" ht="12.75" hidden="false" customHeight="false" outlineLevel="0" collapsed="false">
      <c r="F57" s="179"/>
      <c r="G57" s="179"/>
      <c r="H57" s="179"/>
    </row>
    <row r="58" customFormat="false" ht="12.75" hidden="false" customHeight="false" outlineLevel="0" collapsed="false">
      <c r="F58" s="179"/>
      <c r="G58" s="180" t="s">
        <v>2641</v>
      </c>
      <c r="H58" s="29" t="n">
        <f aca="false">G55-H55</f>
        <v>-27389.64</v>
      </c>
    </row>
    <row r="59" customFormat="false" ht="12.75" hidden="false" customHeight="false" outlineLevel="0" collapsed="false">
      <c r="F59" s="179"/>
      <c r="G59" s="180" t="s">
        <v>499</v>
      </c>
      <c r="H59" s="178" t="n">
        <v>-27394.99</v>
      </c>
    </row>
    <row r="60" customFormat="false" ht="12.75" hidden="false" customHeight="false" outlineLevel="0" collapsed="false">
      <c r="F60" s="179"/>
      <c r="G60" s="180" t="s">
        <v>500</v>
      </c>
      <c r="H60" s="29" t="n">
        <f aca="false">H58-H59</f>
        <v>5.3500000000021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F148" colorId="64" zoomScale="100" zoomScaleNormal="100" zoomScalePageLayoutView="100" workbookViewId="0">
      <selection pane="topLeft" activeCell="I153" activeCellId="0" sqref="I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24.85"/>
    <col collapsed="false" customWidth="true" hidden="false" outlineLevel="0" max="6" min="6" style="0" width="63.85"/>
    <col collapsed="false" customWidth="true" hidden="false" outlineLevel="0" max="7" min="7" style="0" width="14.7"/>
    <col collapsed="false" customWidth="true" hidden="false" outlineLevel="0" max="9" min="8" style="0" width="18.28"/>
    <col collapsed="false" customWidth="true" hidden="false" outlineLevel="0" max="10" min="10" style="0" width="14.7"/>
    <col collapsed="false" customWidth="true" hidden="false" outlineLevel="0" max="12" min="11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642</v>
      </c>
      <c r="E1" s="0" t="s">
        <v>2348</v>
      </c>
      <c r="F1" s="0" t="s">
        <v>2643</v>
      </c>
      <c r="G1" s="0" t="s">
        <v>2</v>
      </c>
      <c r="H1" s="0" t="s">
        <v>873</v>
      </c>
      <c r="I1" s="0" t="s">
        <v>87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H2" s="97" t="n">
        <v>40800</v>
      </c>
      <c r="I2" s="0" t="s">
        <v>874</v>
      </c>
      <c r="K2" s="97"/>
    </row>
    <row r="3" customFormat="false" ht="12.75" hidden="false" customHeight="false" outlineLevel="0" collapsed="false">
      <c r="H3" s="2" t="n">
        <v>0.780555555555556</v>
      </c>
      <c r="K3" s="2"/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2644</v>
      </c>
      <c r="D4" s="97" t="n">
        <v>40854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2645</v>
      </c>
      <c r="F6" s="0" t="s">
        <v>1721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2642</v>
      </c>
      <c r="E7" s="0" t="s">
        <v>2348</v>
      </c>
      <c r="F7" s="0" t="s">
        <v>2643</v>
      </c>
      <c r="G7" s="0" t="s">
        <v>2</v>
      </c>
      <c r="H7" s="0" t="s">
        <v>873</v>
      </c>
      <c r="I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646</v>
      </c>
      <c r="E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2647</v>
      </c>
      <c r="E10" s="0" t="s">
        <v>2360</v>
      </c>
      <c r="F10" s="0" t="s">
        <v>2648</v>
      </c>
      <c r="G10" s="0" t="s">
        <v>35</v>
      </c>
      <c r="H10" s="0" t="s">
        <v>877</v>
      </c>
      <c r="I10" s="0" t="s">
        <v>877</v>
      </c>
    </row>
    <row r="11" customFormat="false" ht="12.75" hidden="false" customHeight="false" outlineLevel="0" collapsed="false">
      <c r="F11" s="0" t="s">
        <v>42</v>
      </c>
      <c r="I11" s="3" t="n">
        <v>-27394.99</v>
      </c>
      <c r="L11" s="3"/>
    </row>
    <row r="12" customFormat="false" ht="12.75" hidden="false" customHeight="false" outlineLevel="0" collapsed="false">
      <c r="A12" s="0" t="s">
        <v>1728</v>
      </c>
      <c r="B12" s="1" t="n">
        <v>40725</v>
      </c>
      <c r="C12" s="1"/>
      <c r="D12" s="0" t="s">
        <v>2649</v>
      </c>
      <c r="E12" s="0" t="s">
        <v>511</v>
      </c>
      <c r="F12" s="0" t="s">
        <v>1768</v>
      </c>
      <c r="G12" s="0" t="n">
        <v>305.08</v>
      </c>
      <c r="I12" s="3" t="n">
        <v>-27089.91</v>
      </c>
      <c r="L12" s="3"/>
    </row>
    <row r="13" customFormat="false" ht="12.75" hidden="false" customHeight="false" outlineLevel="0" collapsed="false">
      <c r="A13" s="0" t="s">
        <v>2650</v>
      </c>
      <c r="B13" s="1" t="n">
        <v>40725</v>
      </c>
      <c r="C13" s="1"/>
      <c r="D13" s="0" t="s">
        <v>2651</v>
      </c>
      <c r="E13" s="0" t="s">
        <v>2375</v>
      </c>
      <c r="F13" s="0" t="s">
        <v>2652</v>
      </c>
      <c r="H13" s="0" t="n">
        <v>140.8</v>
      </c>
      <c r="I13" s="3" t="n">
        <v>-27230.71</v>
      </c>
      <c r="L13" s="3"/>
    </row>
    <row r="14" customFormat="false" ht="12.75" hidden="false" customHeight="false" outlineLevel="0" collapsed="false">
      <c r="A14" s="0" t="s">
        <v>2653</v>
      </c>
      <c r="B14" s="1" t="n">
        <v>40726</v>
      </c>
      <c r="C14" s="1"/>
      <c r="D14" s="0" t="s">
        <v>2654</v>
      </c>
      <c r="E14" s="0" t="s">
        <v>511</v>
      </c>
      <c r="F14" s="0" t="s">
        <v>2553</v>
      </c>
      <c r="G14" s="3" t="n">
        <v>1882.35</v>
      </c>
      <c r="I14" s="3" t="n">
        <v>-25348.36</v>
      </c>
      <c r="J14" s="3"/>
      <c r="L14" s="3"/>
    </row>
    <row r="15" customFormat="false" ht="12.75" hidden="false" customHeight="false" outlineLevel="0" collapsed="false">
      <c r="A15" s="0" t="s">
        <v>2655</v>
      </c>
      <c r="B15" s="1" t="n">
        <v>40726</v>
      </c>
      <c r="C15" s="1"/>
      <c r="D15" s="0" t="s">
        <v>2656</v>
      </c>
      <c r="E15" s="0" t="s">
        <v>511</v>
      </c>
      <c r="F15" s="0" t="s">
        <v>1725</v>
      </c>
      <c r="G15" s="3" t="n">
        <v>1179.65</v>
      </c>
      <c r="I15" s="3" t="n">
        <v>-24168.71</v>
      </c>
      <c r="J15" s="3"/>
      <c r="L15" s="3"/>
    </row>
    <row r="16" customFormat="false" ht="12.75" hidden="false" customHeight="false" outlineLevel="0" collapsed="false">
      <c r="A16" s="0" t="s">
        <v>550</v>
      </c>
      <c r="B16" s="1" t="n">
        <v>40726</v>
      </c>
      <c r="C16" s="1"/>
      <c r="D16" s="0" t="s">
        <v>2657</v>
      </c>
      <c r="E16" s="0" t="s">
        <v>2375</v>
      </c>
      <c r="F16" s="0" t="s">
        <v>2658</v>
      </c>
      <c r="H16" s="0" t="n">
        <v>31.32</v>
      </c>
      <c r="I16" s="3" t="n">
        <v>-24200.03</v>
      </c>
      <c r="L16" s="3"/>
    </row>
    <row r="17" customFormat="false" ht="12.75" hidden="false" customHeight="false" outlineLevel="0" collapsed="false">
      <c r="A17" s="0" t="s">
        <v>898</v>
      </c>
      <c r="B17" s="1" t="n">
        <v>40726</v>
      </c>
      <c r="C17" s="1"/>
      <c r="D17" s="0" t="s">
        <v>2659</v>
      </c>
      <c r="E17" s="0" t="s">
        <v>2375</v>
      </c>
      <c r="F17" s="0" t="s">
        <v>2660</v>
      </c>
      <c r="H17" s="0" t="n">
        <v>180.96</v>
      </c>
      <c r="I17" s="3" t="n">
        <v>-24380.99</v>
      </c>
      <c r="L17" s="3"/>
    </row>
    <row r="18" customFormat="false" ht="12.75" hidden="false" customHeight="false" outlineLevel="0" collapsed="false">
      <c r="A18" s="0" t="s">
        <v>2661</v>
      </c>
      <c r="B18" s="1" t="n">
        <v>40726</v>
      </c>
      <c r="C18" s="1"/>
      <c r="D18" s="0" t="s">
        <v>2662</v>
      </c>
      <c r="E18" s="0" t="s">
        <v>2375</v>
      </c>
      <c r="F18" s="0" t="s">
        <v>2663</v>
      </c>
      <c r="H18" s="0" t="n">
        <v>548.91</v>
      </c>
      <c r="I18" s="3" t="n">
        <v>-24929.9</v>
      </c>
      <c r="L18" s="3"/>
    </row>
    <row r="19" customFormat="false" ht="12.75" hidden="false" customHeight="false" outlineLevel="0" collapsed="false">
      <c r="A19" s="0" t="s">
        <v>1094</v>
      </c>
      <c r="B19" s="1" t="n">
        <v>40728</v>
      </c>
      <c r="C19" s="1"/>
      <c r="D19" s="0" t="s">
        <v>2664</v>
      </c>
      <c r="E19" s="0" t="s">
        <v>511</v>
      </c>
      <c r="F19" s="0" t="s">
        <v>2665</v>
      </c>
      <c r="G19" s="0" t="n">
        <v>194.17</v>
      </c>
      <c r="I19" s="3" t="n">
        <v>-24735.73</v>
      </c>
      <c r="L19" s="3"/>
    </row>
    <row r="20" customFormat="false" ht="12.75" hidden="false" customHeight="false" outlineLevel="0" collapsed="false">
      <c r="A20" s="0" t="s">
        <v>2666</v>
      </c>
      <c r="B20" s="1" t="n">
        <v>40728</v>
      </c>
      <c r="C20" s="1"/>
      <c r="D20" s="0" t="s">
        <v>2667</v>
      </c>
      <c r="E20" s="0" t="s">
        <v>511</v>
      </c>
      <c r="F20" s="0" t="s">
        <v>2668</v>
      </c>
      <c r="G20" s="3" t="n">
        <v>1088.1</v>
      </c>
      <c r="I20" s="3" t="n">
        <v>-23647.63</v>
      </c>
      <c r="J20" s="3"/>
      <c r="L20" s="3"/>
    </row>
    <row r="21" customFormat="false" ht="12.75" hidden="false" customHeight="false" outlineLevel="0" collapsed="false">
      <c r="A21" s="0" t="s">
        <v>2669</v>
      </c>
      <c r="B21" s="1" t="n">
        <v>40728</v>
      </c>
      <c r="C21" s="1" t="s">
        <v>2670</v>
      </c>
      <c r="D21" s="0" t="s">
        <v>2671</v>
      </c>
      <c r="E21" s="0" t="s">
        <v>2464</v>
      </c>
      <c r="F21" s="0" t="s">
        <v>2672</v>
      </c>
      <c r="H21" s="3" t="n">
        <v>1088.1</v>
      </c>
      <c r="I21" s="3" t="n">
        <v>-24735.73</v>
      </c>
      <c r="K21" s="3"/>
      <c r="L21" s="3"/>
    </row>
    <row r="22" customFormat="false" ht="12.75" hidden="false" customHeight="false" outlineLevel="0" collapsed="false">
      <c r="A22" s="0" t="s">
        <v>2673</v>
      </c>
      <c r="B22" s="1" t="n">
        <v>40728</v>
      </c>
      <c r="C22" s="1"/>
      <c r="D22" s="0" t="s">
        <v>2674</v>
      </c>
      <c r="E22" s="0" t="s">
        <v>511</v>
      </c>
      <c r="F22" s="0" t="s">
        <v>1725</v>
      </c>
      <c r="G22" s="3" t="n">
        <v>1088.1</v>
      </c>
      <c r="I22" s="3" t="n">
        <v>-23647.63</v>
      </c>
      <c r="J22" s="3"/>
      <c r="L22" s="3"/>
    </row>
    <row r="23" customFormat="false" ht="12.75" hidden="false" customHeight="false" outlineLevel="0" collapsed="false">
      <c r="A23" s="0" t="s">
        <v>2675</v>
      </c>
      <c r="B23" s="1" t="n">
        <v>40728</v>
      </c>
      <c r="C23" s="1"/>
      <c r="D23" s="0" t="s">
        <v>2676</v>
      </c>
      <c r="E23" s="0" t="s">
        <v>2375</v>
      </c>
      <c r="F23" s="0" t="s">
        <v>2677</v>
      </c>
      <c r="H23" s="0" t="n">
        <v>367.72</v>
      </c>
      <c r="I23" s="3" t="n">
        <v>-24015.35</v>
      </c>
      <c r="L23" s="3"/>
    </row>
    <row r="24" customFormat="false" ht="12.75" hidden="false" customHeight="false" outlineLevel="0" collapsed="false">
      <c r="A24" s="0" t="s">
        <v>2678</v>
      </c>
      <c r="B24" s="1" t="n">
        <v>40729</v>
      </c>
      <c r="C24" s="1"/>
      <c r="D24" s="0" t="s">
        <v>2679</v>
      </c>
      <c r="E24" s="0" t="s">
        <v>511</v>
      </c>
      <c r="F24" s="0" t="s">
        <v>1768</v>
      </c>
      <c r="G24" s="0" t="n">
        <v>238.96</v>
      </c>
      <c r="I24" s="3" t="n">
        <v>-23776.39</v>
      </c>
      <c r="L24" s="3"/>
    </row>
    <row r="25" customFormat="false" ht="12.75" hidden="false" customHeight="false" outlineLevel="0" collapsed="false">
      <c r="A25" s="0" t="s">
        <v>2680</v>
      </c>
      <c r="B25" s="1" t="n">
        <v>40729</v>
      </c>
      <c r="C25" s="1"/>
      <c r="D25" s="0" t="s">
        <v>2681</v>
      </c>
      <c r="E25" s="0" t="s">
        <v>2375</v>
      </c>
      <c r="F25" s="0" t="s">
        <v>2682</v>
      </c>
      <c r="H25" s="0" t="n">
        <v>163.22</v>
      </c>
      <c r="I25" s="3" t="n">
        <v>-23939.61</v>
      </c>
      <c r="L25" s="3"/>
    </row>
    <row r="26" customFormat="false" ht="12.75" hidden="false" customHeight="false" outlineLevel="0" collapsed="false">
      <c r="A26" s="0" t="s">
        <v>2683</v>
      </c>
      <c r="B26" s="1" t="n">
        <v>40729</v>
      </c>
      <c r="C26" s="1"/>
      <c r="D26" s="0" t="s">
        <v>2684</v>
      </c>
      <c r="E26" s="0" t="s">
        <v>2375</v>
      </c>
      <c r="F26" s="0" t="s">
        <v>2685</v>
      </c>
      <c r="H26" s="0" t="n">
        <v>116</v>
      </c>
      <c r="I26" s="3" t="n">
        <v>-24055.61</v>
      </c>
      <c r="L26" s="3"/>
    </row>
    <row r="27" customFormat="false" ht="12.75" hidden="false" customHeight="false" outlineLevel="0" collapsed="false">
      <c r="A27" s="0" t="s">
        <v>2686</v>
      </c>
      <c r="B27" s="1" t="n">
        <v>40729</v>
      </c>
      <c r="C27" s="1"/>
      <c r="D27" s="0" t="s">
        <v>2687</v>
      </c>
      <c r="E27" s="0" t="s">
        <v>2375</v>
      </c>
      <c r="F27" s="0" t="s">
        <v>2688</v>
      </c>
      <c r="H27" s="0" t="n">
        <v>264.77</v>
      </c>
      <c r="I27" s="3" t="n">
        <v>-24320.38</v>
      </c>
      <c r="L27" s="3"/>
    </row>
    <row r="28" customFormat="false" ht="12.75" hidden="false" customHeight="false" outlineLevel="0" collapsed="false">
      <c r="A28" s="0" t="s">
        <v>2689</v>
      </c>
      <c r="B28" s="1" t="n">
        <v>40729</v>
      </c>
      <c r="C28" s="1"/>
      <c r="D28" s="0" t="s">
        <v>2690</v>
      </c>
      <c r="E28" s="0" t="s">
        <v>2375</v>
      </c>
      <c r="F28" s="0" t="s">
        <v>2691</v>
      </c>
      <c r="H28" s="3" t="n">
        <v>2948.89</v>
      </c>
      <c r="I28" s="3" t="n">
        <v>-27269.27</v>
      </c>
      <c r="K28" s="3"/>
      <c r="L28" s="3"/>
    </row>
    <row r="29" customFormat="false" ht="12.75" hidden="false" customHeight="false" outlineLevel="0" collapsed="false">
      <c r="A29" s="0" t="s">
        <v>2692</v>
      </c>
      <c r="B29" s="1" t="n">
        <v>40730</v>
      </c>
      <c r="C29" s="1"/>
      <c r="D29" s="0" t="s">
        <v>2693</v>
      </c>
      <c r="E29" s="0" t="s">
        <v>511</v>
      </c>
      <c r="F29" s="0" t="s">
        <v>1768</v>
      </c>
      <c r="G29" s="0" t="n">
        <v>76.56</v>
      </c>
      <c r="I29" s="3" t="n">
        <v>-27192.71</v>
      </c>
      <c r="L29" s="3"/>
    </row>
    <row r="30" customFormat="false" ht="12.75" hidden="false" customHeight="false" outlineLevel="0" collapsed="false">
      <c r="A30" s="0" t="s">
        <v>1474</v>
      </c>
      <c r="B30" s="1" t="n">
        <v>40730</v>
      </c>
      <c r="C30" s="1"/>
      <c r="D30" s="0" t="s">
        <v>2694</v>
      </c>
      <c r="E30" s="0" t="s">
        <v>2375</v>
      </c>
      <c r="F30" s="0" t="s">
        <v>2691</v>
      </c>
      <c r="H30" s="3" t="n">
        <v>1406.19</v>
      </c>
      <c r="I30" s="3" t="n">
        <v>-28598.9</v>
      </c>
      <c r="K30" s="3"/>
      <c r="L30" s="3"/>
    </row>
    <row r="31" customFormat="false" ht="12.75" hidden="false" customHeight="false" outlineLevel="0" collapsed="false">
      <c r="A31" s="0" t="s">
        <v>921</v>
      </c>
      <c r="B31" s="1" t="n">
        <v>40730</v>
      </c>
      <c r="C31" s="1"/>
      <c r="D31" s="0" t="s">
        <v>2695</v>
      </c>
      <c r="E31" s="0" t="s">
        <v>2375</v>
      </c>
      <c r="F31" s="0" t="s">
        <v>2696</v>
      </c>
      <c r="H31" s="0" t="n">
        <v>236.32</v>
      </c>
      <c r="I31" s="3" t="n">
        <v>-28835.22</v>
      </c>
      <c r="L31" s="3"/>
    </row>
    <row r="32" customFormat="false" ht="12.75" hidden="false" customHeight="false" outlineLevel="0" collapsed="false">
      <c r="A32" s="0" t="s">
        <v>2697</v>
      </c>
      <c r="B32" s="1" t="n">
        <v>40731</v>
      </c>
      <c r="C32" s="1"/>
      <c r="D32" s="0" t="s">
        <v>2698</v>
      </c>
      <c r="E32" s="0" t="s">
        <v>511</v>
      </c>
      <c r="F32" s="0" t="s">
        <v>2555</v>
      </c>
      <c r="G32" s="0" t="n">
        <v>335.02</v>
      </c>
      <c r="I32" s="3" t="n">
        <v>-28500.2</v>
      </c>
      <c r="L32" s="3"/>
    </row>
    <row r="33" customFormat="false" ht="12.75" hidden="false" customHeight="false" outlineLevel="0" collapsed="false">
      <c r="A33" s="0" t="s">
        <v>2699</v>
      </c>
      <c r="B33" s="1" t="n">
        <v>40731</v>
      </c>
      <c r="C33" s="1"/>
      <c r="D33" s="0" t="s">
        <v>2700</v>
      </c>
      <c r="E33" s="0" t="s">
        <v>511</v>
      </c>
      <c r="F33" s="0" t="s">
        <v>1768</v>
      </c>
      <c r="G33" s="0" t="n">
        <v>180.96</v>
      </c>
      <c r="I33" s="3" t="n">
        <v>-28319.24</v>
      </c>
      <c r="L33" s="3"/>
    </row>
    <row r="34" customFormat="false" ht="12.75" hidden="false" customHeight="false" outlineLevel="0" collapsed="false">
      <c r="A34" s="0" t="s">
        <v>2701</v>
      </c>
      <c r="B34" s="1" t="n">
        <v>40731</v>
      </c>
      <c r="C34" s="1"/>
      <c r="D34" s="0" t="s">
        <v>2702</v>
      </c>
      <c r="E34" s="0" t="s">
        <v>511</v>
      </c>
      <c r="F34" s="0" t="s">
        <v>2514</v>
      </c>
      <c r="G34" s="0" t="n">
        <v>140.8</v>
      </c>
      <c r="I34" s="3" t="n">
        <v>-28178.44</v>
      </c>
      <c r="L34" s="3"/>
    </row>
    <row r="35" customFormat="false" ht="12.75" hidden="false" customHeight="false" outlineLevel="0" collapsed="false">
      <c r="A35" s="0" t="s">
        <v>2703</v>
      </c>
      <c r="B35" s="1" t="n">
        <v>40731</v>
      </c>
      <c r="C35" s="1"/>
      <c r="D35" s="0" t="s">
        <v>2704</v>
      </c>
      <c r="E35" s="0" t="s">
        <v>511</v>
      </c>
      <c r="F35" s="0" t="s">
        <v>2705</v>
      </c>
      <c r="G35" s="0" t="n">
        <v>110.04</v>
      </c>
      <c r="I35" s="3" t="n">
        <v>-28068.4</v>
      </c>
      <c r="L35" s="3"/>
    </row>
    <row r="36" customFormat="false" ht="12.75" hidden="false" customHeight="false" outlineLevel="0" collapsed="false">
      <c r="A36" s="0" t="s">
        <v>2706</v>
      </c>
      <c r="B36" s="1" t="n">
        <v>40731</v>
      </c>
      <c r="C36" s="1"/>
      <c r="D36" s="0" t="s">
        <v>2707</v>
      </c>
      <c r="E36" s="0" t="s">
        <v>2375</v>
      </c>
      <c r="F36" s="0" t="s">
        <v>2708</v>
      </c>
      <c r="H36" s="3" t="n">
        <v>2387.72</v>
      </c>
      <c r="I36" s="3" t="n">
        <v>-30456.12</v>
      </c>
      <c r="K36" s="3"/>
      <c r="L36" s="3"/>
    </row>
    <row r="37" customFormat="false" ht="12.75" hidden="false" customHeight="false" outlineLevel="0" collapsed="false">
      <c r="A37" s="0" t="s">
        <v>2709</v>
      </c>
      <c r="B37" s="1" t="n">
        <v>40733</v>
      </c>
      <c r="C37" s="1"/>
      <c r="D37" s="0" t="s">
        <v>2710</v>
      </c>
      <c r="E37" s="0" t="s">
        <v>511</v>
      </c>
      <c r="F37" s="0" t="s">
        <v>2711</v>
      </c>
      <c r="G37" s="0" t="n">
        <v>801.74</v>
      </c>
      <c r="I37" s="3" t="n">
        <v>-29654.38</v>
      </c>
      <c r="L37" s="3"/>
    </row>
    <row r="38" customFormat="false" ht="12.75" hidden="false" customHeight="false" outlineLevel="0" collapsed="false">
      <c r="A38" s="0" t="s">
        <v>2712</v>
      </c>
      <c r="B38" s="1" t="n">
        <v>40733</v>
      </c>
      <c r="C38" s="1"/>
      <c r="D38" s="0" t="s">
        <v>2713</v>
      </c>
      <c r="E38" s="0" t="s">
        <v>511</v>
      </c>
      <c r="F38" s="0" t="s">
        <v>2714</v>
      </c>
      <c r="G38" s="0" t="n">
        <v>401.84</v>
      </c>
      <c r="I38" s="3" t="n">
        <v>-29252.54</v>
      </c>
      <c r="L38" s="3"/>
    </row>
    <row r="39" customFormat="false" ht="12.75" hidden="false" customHeight="false" outlineLevel="0" collapsed="false">
      <c r="A39" s="0" t="s">
        <v>2715</v>
      </c>
      <c r="B39" s="168" t="n">
        <v>40733</v>
      </c>
      <c r="C39" s="1" t="s">
        <v>2716</v>
      </c>
      <c r="D39" s="0" t="s">
        <v>2717</v>
      </c>
      <c r="E39" s="0" t="s">
        <v>2718</v>
      </c>
      <c r="F39" s="0" t="s">
        <v>2719</v>
      </c>
      <c r="G39" s="0" t="n">
        <v>200</v>
      </c>
      <c r="I39" s="3" t="n">
        <v>-29052.54</v>
      </c>
      <c r="L39" s="3"/>
    </row>
    <row r="40" customFormat="false" ht="12.75" hidden="false" customHeight="false" outlineLevel="0" collapsed="false">
      <c r="A40" s="0" t="s">
        <v>2720</v>
      </c>
      <c r="B40" s="1" t="n">
        <v>40733</v>
      </c>
      <c r="C40" s="1"/>
      <c r="D40" s="0" t="s">
        <v>2721</v>
      </c>
      <c r="E40" s="0" t="s">
        <v>2375</v>
      </c>
      <c r="F40" s="0" t="s">
        <v>2722</v>
      </c>
      <c r="H40" s="0" t="n">
        <v>284.5</v>
      </c>
      <c r="I40" s="3" t="n">
        <v>-29337.04</v>
      </c>
      <c r="L40" s="3"/>
    </row>
    <row r="41" customFormat="false" ht="12.75" hidden="false" customHeight="false" outlineLevel="0" collapsed="false">
      <c r="A41" s="0" t="s">
        <v>1161</v>
      </c>
      <c r="B41" s="1" t="n">
        <v>40735</v>
      </c>
      <c r="C41" s="1"/>
      <c r="D41" s="0" t="s">
        <v>2723</v>
      </c>
      <c r="E41" s="0" t="s">
        <v>511</v>
      </c>
      <c r="F41" s="0" t="s">
        <v>1768</v>
      </c>
      <c r="G41" s="0" t="n">
        <v>31.32</v>
      </c>
      <c r="I41" s="3" t="n">
        <v>-29305.72</v>
      </c>
      <c r="L41" s="3"/>
    </row>
    <row r="42" customFormat="false" ht="12.75" hidden="false" customHeight="false" outlineLevel="0" collapsed="false">
      <c r="A42" s="0" t="s">
        <v>1158</v>
      </c>
      <c r="B42" s="1" t="n">
        <v>40735</v>
      </c>
      <c r="C42" s="1"/>
      <c r="D42" s="0" t="s">
        <v>2724</v>
      </c>
      <c r="E42" s="0" t="s">
        <v>2375</v>
      </c>
      <c r="F42" s="0" t="s">
        <v>2725</v>
      </c>
      <c r="H42" s="0" t="n">
        <v>209.96</v>
      </c>
      <c r="I42" s="3" t="n">
        <v>-29515.68</v>
      </c>
      <c r="L42" s="3"/>
    </row>
    <row r="43" customFormat="false" ht="12.75" hidden="false" customHeight="false" outlineLevel="0" collapsed="false">
      <c r="A43" s="0" t="s">
        <v>2139</v>
      </c>
      <c r="B43" s="1" t="n">
        <v>40735</v>
      </c>
      <c r="C43" s="1"/>
      <c r="D43" s="0" t="s">
        <v>2726</v>
      </c>
      <c r="E43" s="0" t="s">
        <v>2375</v>
      </c>
      <c r="F43" s="0" t="s">
        <v>2727</v>
      </c>
      <c r="H43" s="3" t="n">
        <v>1228.16</v>
      </c>
      <c r="I43" s="3" t="n">
        <v>-30743.84</v>
      </c>
      <c r="K43" s="3"/>
      <c r="L43" s="3"/>
    </row>
    <row r="44" customFormat="false" ht="12.75" hidden="false" customHeight="false" outlineLevel="0" collapsed="false">
      <c r="A44" s="0" t="s">
        <v>2728</v>
      </c>
      <c r="B44" s="1" t="n">
        <v>40736</v>
      </c>
      <c r="C44" s="1"/>
      <c r="D44" s="0" t="s">
        <v>2729</v>
      </c>
      <c r="E44" s="0" t="s">
        <v>2375</v>
      </c>
      <c r="F44" s="0" t="s">
        <v>2730</v>
      </c>
      <c r="H44" s="0" t="n">
        <v>517.71</v>
      </c>
      <c r="I44" s="3" t="n">
        <v>-31261.55</v>
      </c>
      <c r="L44" s="3"/>
    </row>
    <row r="45" customFormat="false" ht="12.75" hidden="false" customHeight="false" outlineLevel="0" collapsed="false">
      <c r="A45" s="0" t="s">
        <v>2731</v>
      </c>
      <c r="B45" s="1" t="n">
        <v>40736</v>
      </c>
      <c r="C45" s="1"/>
      <c r="D45" s="0" t="s">
        <v>2732</v>
      </c>
      <c r="E45" s="0" t="s">
        <v>2375</v>
      </c>
      <c r="F45" s="0" t="s">
        <v>2733</v>
      </c>
      <c r="H45" s="0" t="n">
        <v>62.92</v>
      </c>
      <c r="I45" s="3" t="n">
        <v>-31324.47</v>
      </c>
      <c r="L45" s="3"/>
    </row>
    <row r="46" customFormat="false" ht="12.75" hidden="false" customHeight="false" outlineLevel="0" collapsed="false">
      <c r="A46" s="0" t="s">
        <v>2734</v>
      </c>
      <c r="B46" s="168" t="n">
        <v>40737</v>
      </c>
      <c r="C46" s="1"/>
      <c r="D46" s="0" t="s">
        <v>2735</v>
      </c>
      <c r="E46" s="0" t="s">
        <v>511</v>
      </c>
      <c r="F46" s="0" t="s">
        <v>2736</v>
      </c>
      <c r="G46" s="3" t="n">
        <v>7869.93</v>
      </c>
      <c r="I46" s="3" t="n">
        <v>-23454.54</v>
      </c>
      <c r="J46" s="3"/>
      <c r="L46" s="3"/>
    </row>
    <row r="47" customFormat="false" ht="12.75" hidden="false" customHeight="false" outlineLevel="0" collapsed="false">
      <c r="A47" s="0" t="s">
        <v>2737</v>
      </c>
      <c r="B47" s="168" t="n">
        <v>40737</v>
      </c>
      <c r="C47" s="1"/>
      <c r="D47" s="0" t="s">
        <v>2738</v>
      </c>
      <c r="E47" s="0" t="s">
        <v>511</v>
      </c>
      <c r="F47" s="0" t="s">
        <v>2739</v>
      </c>
      <c r="G47" s="3" t="n">
        <v>2387.72</v>
      </c>
      <c r="I47" s="3" t="n">
        <v>-21066.82</v>
      </c>
      <c r="J47" s="3"/>
      <c r="L47" s="3"/>
    </row>
    <row r="48" customFormat="false" ht="12.75" hidden="false" customHeight="false" outlineLevel="0" collapsed="false">
      <c r="A48" s="0" t="s">
        <v>2740</v>
      </c>
      <c r="B48" s="168" t="n">
        <v>40737</v>
      </c>
      <c r="C48" s="1"/>
      <c r="D48" s="0" t="s">
        <v>2741</v>
      </c>
      <c r="E48" s="0" t="s">
        <v>2366</v>
      </c>
      <c r="F48" s="0" t="s">
        <v>2742</v>
      </c>
      <c r="H48" s="3" t="n">
        <v>2387.72</v>
      </c>
      <c r="I48" s="3" t="n">
        <v>-23454.54</v>
      </c>
      <c r="K48" s="3"/>
      <c r="L48" s="3"/>
    </row>
    <row r="49" customFormat="false" ht="12.75" hidden="false" customHeight="false" outlineLevel="0" collapsed="false">
      <c r="A49" s="0" t="s">
        <v>2743</v>
      </c>
      <c r="B49" s="168" t="n">
        <v>40737</v>
      </c>
      <c r="C49" s="1"/>
      <c r="D49" s="0" t="s">
        <v>2744</v>
      </c>
      <c r="E49" s="0" t="s">
        <v>511</v>
      </c>
      <c r="F49" s="0" t="s">
        <v>2745</v>
      </c>
      <c r="G49" s="3" t="n">
        <v>2387.72</v>
      </c>
      <c r="I49" s="3" t="n">
        <v>-21066.82</v>
      </c>
      <c r="J49" s="3"/>
      <c r="L49" s="3"/>
    </row>
    <row r="50" customFormat="false" ht="12.75" hidden="false" customHeight="false" outlineLevel="0" collapsed="false">
      <c r="A50" s="0" t="s">
        <v>2746</v>
      </c>
      <c r="B50" s="168" t="n">
        <v>40737</v>
      </c>
      <c r="C50" s="1"/>
      <c r="D50" s="0" t="s">
        <v>2747</v>
      </c>
      <c r="E50" s="0" t="s">
        <v>511</v>
      </c>
      <c r="F50" s="0" t="s">
        <v>2748</v>
      </c>
      <c r="G50" s="0" t="n">
        <v>116</v>
      </c>
      <c r="I50" s="3" t="n">
        <v>-20950.82</v>
      </c>
      <c r="L50" s="3"/>
    </row>
    <row r="51" customFormat="false" ht="12.75" hidden="false" customHeight="false" outlineLevel="0" collapsed="false">
      <c r="A51" s="0" t="s">
        <v>1176</v>
      </c>
      <c r="B51" s="1" t="n">
        <v>40737</v>
      </c>
      <c r="C51" s="1"/>
      <c r="D51" s="0" t="s">
        <v>2749</v>
      </c>
      <c r="E51" s="0" t="s">
        <v>2375</v>
      </c>
      <c r="F51" s="0" t="s">
        <v>2750</v>
      </c>
      <c r="H51" s="0" t="n">
        <v>667.89</v>
      </c>
      <c r="I51" s="3" t="n">
        <v>-21618.71</v>
      </c>
      <c r="L51" s="3"/>
    </row>
    <row r="52" customFormat="false" ht="12.75" hidden="false" customHeight="false" outlineLevel="0" collapsed="false">
      <c r="A52" s="0" t="s">
        <v>2751</v>
      </c>
      <c r="B52" s="1" t="n">
        <v>40737</v>
      </c>
      <c r="C52" s="1"/>
      <c r="D52" s="0" t="s">
        <v>2752</v>
      </c>
      <c r="E52" s="0" t="s">
        <v>2375</v>
      </c>
      <c r="F52" s="0" t="s">
        <v>2753</v>
      </c>
      <c r="H52" s="0" t="n">
        <v>987.58</v>
      </c>
      <c r="I52" s="3" t="n">
        <v>-22606.29</v>
      </c>
      <c r="L52" s="3"/>
    </row>
    <row r="53" customFormat="false" ht="12.75" hidden="false" customHeight="false" outlineLevel="0" collapsed="false">
      <c r="A53" s="0" t="s">
        <v>2754</v>
      </c>
      <c r="B53" s="168" t="n">
        <v>40738</v>
      </c>
      <c r="C53" s="1"/>
      <c r="D53" s="0" t="s">
        <v>2755</v>
      </c>
      <c r="E53" s="0" t="s">
        <v>511</v>
      </c>
      <c r="F53" s="0" t="s">
        <v>2564</v>
      </c>
      <c r="G53" s="0" t="n">
        <v>500.51</v>
      </c>
      <c r="I53" s="3" t="n">
        <v>-22105.78</v>
      </c>
      <c r="L53" s="3"/>
    </row>
    <row r="54" customFormat="false" ht="12.75" hidden="false" customHeight="false" outlineLevel="0" collapsed="false">
      <c r="A54" s="0" t="s">
        <v>168</v>
      </c>
      <c r="B54" s="1" t="n">
        <v>40738</v>
      </c>
      <c r="C54" s="1"/>
      <c r="D54" s="0" t="s">
        <v>2756</v>
      </c>
      <c r="E54" s="0" t="s">
        <v>2375</v>
      </c>
      <c r="F54" s="0" t="s">
        <v>2757</v>
      </c>
      <c r="H54" s="0" t="n">
        <v>261</v>
      </c>
      <c r="I54" s="3" t="n">
        <v>-22366.78</v>
      </c>
      <c r="L54" s="3"/>
    </row>
    <row r="55" customFormat="false" ht="12.75" hidden="false" customHeight="false" outlineLevel="0" collapsed="false">
      <c r="A55" s="0" t="s">
        <v>678</v>
      </c>
      <c r="B55" s="1" t="n">
        <v>40738</v>
      </c>
      <c r="C55" s="1"/>
      <c r="D55" s="0" t="s">
        <v>2758</v>
      </c>
      <c r="E55" s="0" t="s">
        <v>2375</v>
      </c>
      <c r="F55" s="0" t="s">
        <v>2759</v>
      </c>
      <c r="H55" s="0" t="n">
        <v>252.88</v>
      </c>
      <c r="I55" s="3" t="n">
        <v>-22619.66</v>
      </c>
      <c r="L55" s="3"/>
    </row>
    <row r="56" customFormat="false" ht="12.75" hidden="false" customHeight="false" outlineLevel="0" collapsed="false">
      <c r="A56" s="0" t="s">
        <v>2760</v>
      </c>
      <c r="B56" s="168" t="n">
        <v>40740</v>
      </c>
      <c r="C56" s="1"/>
      <c r="D56" s="0" t="s">
        <v>2761</v>
      </c>
      <c r="E56" s="0" t="s">
        <v>511</v>
      </c>
      <c r="F56" s="0" t="s">
        <v>2762</v>
      </c>
      <c r="G56" s="0" t="n">
        <v>284.5</v>
      </c>
      <c r="I56" s="3" t="n">
        <v>-22335.16</v>
      </c>
      <c r="L56" s="3"/>
    </row>
    <row r="57" customFormat="false" ht="12.75" hidden="false" customHeight="false" outlineLevel="0" collapsed="false">
      <c r="A57" s="0" t="s">
        <v>889</v>
      </c>
      <c r="B57" s="1" t="n">
        <v>40740</v>
      </c>
      <c r="C57" s="1"/>
      <c r="D57" s="0" t="s">
        <v>2763</v>
      </c>
      <c r="E57" s="0" t="s">
        <v>2375</v>
      </c>
      <c r="F57" s="0" t="s">
        <v>2764</v>
      </c>
      <c r="H57" s="3" t="n">
        <v>2148.49</v>
      </c>
      <c r="I57" s="3" t="n">
        <v>-24483.65</v>
      </c>
      <c r="K57" s="3"/>
      <c r="L57" s="3"/>
    </row>
    <row r="58" customFormat="false" ht="12.75" hidden="false" customHeight="false" outlineLevel="0" collapsed="false">
      <c r="A58" s="0" t="s">
        <v>2765</v>
      </c>
      <c r="B58" s="168" t="n">
        <v>40742</v>
      </c>
      <c r="C58" s="1"/>
      <c r="D58" s="0" t="s">
        <v>2766</v>
      </c>
      <c r="E58" s="0" t="s">
        <v>511</v>
      </c>
      <c r="F58" s="0" t="s">
        <v>1768</v>
      </c>
      <c r="G58" s="0" t="n">
        <v>517.71</v>
      </c>
      <c r="I58" s="3" t="n">
        <v>-23965.94</v>
      </c>
      <c r="L58" s="3"/>
    </row>
    <row r="59" customFormat="false" ht="12.75" hidden="false" customHeight="false" outlineLevel="0" collapsed="false">
      <c r="A59" s="0" t="s">
        <v>2767</v>
      </c>
      <c r="B59" s="168" t="n">
        <v>40742</v>
      </c>
      <c r="C59" s="1"/>
      <c r="D59" s="0" t="s">
        <v>2768</v>
      </c>
      <c r="E59" s="0" t="s">
        <v>511</v>
      </c>
      <c r="F59" s="0" t="s">
        <v>1768</v>
      </c>
      <c r="G59" s="0" t="n">
        <v>236.32</v>
      </c>
      <c r="I59" s="3" t="n">
        <v>-23729.62</v>
      </c>
      <c r="L59" s="3"/>
    </row>
    <row r="60" customFormat="false" ht="12.75" hidden="false" customHeight="false" outlineLevel="0" collapsed="false">
      <c r="A60" s="0" t="s">
        <v>2769</v>
      </c>
      <c r="B60" s="168" t="n">
        <v>40742</v>
      </c>
      <c r="C60" s="1"/>
      <c r="D60" s="0" t="s">
        <v>2770</v>
      </c>
      <c r="E60" s="0" t="s">
        <v>2375</v>
      </c>
      <c r="F60" s="0" t="s">
        <v>2771</v>
      </c>
      <c r="H60" s="0" t="n">
        <v>187.93</v>
      </c>
      <c r="I60" s="3" t="n">
        <v>-23917.55</v>
      </c>
      <c r="L60" s="3"/>
    </row>
    <row r="61" customFormat="false" ht="12.75" hidden="false" customHeight="false" outlineLevel="0" collapsed="false">
      <c r="A61" s="0" t="s">
        <v>2218</v>
      </c>
      <c r="B61" s="168" t="n">
        <v>40742</v>
      </c>
      <c r="C61" s="1"/>
      <c r="D61" s="0" t="s">
        <v>2772</v>
      </c>
      <c r="E61" s="0" t="s">
        <v>2375</v>
      </c>
      <c r="F61" s="0" t="s">
        <v>2773</v>
      </c>
      <c r="H61" s="0" t="n">
        <v>485.75</v>
      </c>
      <c r="I61" s="3" t="n">
        <v>-24403.3</v>
      </c>
      <c r="L61" s="3"/>
    </row>
    <row r="62" customFormat="false" ht="12.75" hidden="false" customHeight="false" outlineLevel="0" collapsed="false">
      <c r="A62" s="0" t="s">
        <v>2774</v>
      </c>
      <c r="B62" s="168" t="n">
        <v>40742</v>
      </c>
      <c r="C62" s="1"/>
      <c r="D62" s="0" t="s">
        <v>2775</v>
      </c>
      <c r="E62" s="0" t="s">
        <v>2375</v>
      </c>
      <c r="F62" s="0" t="s">
        <v>2776</v>
      </c>
      <c r="H62" s="0" t="n">
        <v>94.66</v>
      </c>
      <c r="I62" s="3" t="n">
        <v>-24497.96</v>
      </c>
      <c r="L62" s="3"/>
    </row>
    <row r="63" customFormat="false" ht="12.75" hidden="false" customHeight="false" outlineLevel="0" collapsed="false">
      <c r="A63" s="0" t="s">
        <v>2777</v>
      </c>
      <c r="B63" s="168" t="n">
        <v>40743</v>
      </c>
      <c r="C63" s="1"/>
      <c r="D63" s="0" t="s">
        <v>2778</v>
      </c>
      <c r="E63" s="0" t="s">
        <v>511</v>
      </c>
      <c r="F63" s="0" t="s">
        <v>2779</v>
      </c>
      <c r="G63" s="3" t="n">
        <v>2949.11</v>
      </c>
      <c r="I63" s="3" t="n">
        <v>-21548.85</v>
      </c>
      <c r="L63" s="3"/>
    </row>
    <row r="64" customFormat="false" ht="12.75" hidden="false" customHeight="false" outlineLevel="0" collapsed="false">
      <c r="A64" s="0" t="s">
        <v>2780</v>
      </c>
      <c r="B64" s="1" t="n">
        <v>40743</v>
      </c>
      <c r="C64" s="1"/>
      <c r="D64" s="0" t="s">
        <v>2781</v>
      </c>
      <c r="E64" s="0" t="s">
        <v>511</v>
      </c>
      <c r="F64" s="0" t="s">
        <v>2779</v>
      </c>
      <c r="G64" s="3" t="n">
        <v>1406.19</v>
      </c>
      <c r="I64" s="3" t="n">
        <v>-20142.66</v>
      </c>
      <c r="L64" s="3"/>
    </row>
    <row r="65" customFormat="false" ht="12.75" hidden="false" customHeight="false" outlineLevel="0" collapsed="false">
      <c r="A65" s="0" t="s">
        <v>2782</v>
      </c>
      <c r="B65" s="168" t="n">
        <v>40743</v>
      </c>
      <c r="C65" s="1"/>
      <c r="D65" s="0" t="s">
        <v>2783</v>
      </c>
      <c r="E65" s="0" t="s">
        <v>2375</v>
      </c>
      <c r="F65" s="0" t="s">
        <v>2784</v>
      </c>
      <c r="H65" s="3" t="n">
        <v>2493.36</v>
      </c>
      <c r="I65" s="3" t="n">
        <v>-22636.02</v>
      </c>
      <c r="J65" s="3"/>
      <c r="L65" s="3"/>
    </row>
    <row r="66" customFormat="false" ht="12.75" hidden="false" customHeight="false" outlineLevel="0" collapsed="false">
      <c r="A66" s="0" t="s">
        <v>2785</v>
      </c>
      <c r="B66" s="168" t="n">
        <v>40743</v>
      </c>
      <c r="C66" s="1"/>
      <c r="D66" s="0" t="s">
        <v>2786</v>
      </c>
      <c r="E66" s="0" t="s">
        <v>2375</v>
      </c>
      <c r="F66" s="0" t="s">
        <v>2787</v>
      </c>
      <c r="H66" s="3" t="n">
        <v>1230.3</v>
      </c>
      <c r="I66" s="3" t="n">
        <v>-23866.32</v>
      </c>
      <c r="L66" s="3"/>
    </row>
    <row r="67" customFormat="false" ht="12.75" hidden="false" customHeight="false" outlineLevel="0" collapsed="false">
      <c r="A67" s="0" t="s">
        <v>2788</v>
      </c>
      <c r="B67" s="168" t="n">
        <v>40743</v>
      </c>
      <c r="C67" s="1"/>
      <c r="D67" s="0" t="s">
        <v>2789</v>
      </c>
      <c r="E67" s="0" t="s">
        <v>2375</v>
      </c>
      <c r="F67" s="0" t="s">
        <v>2790</v>
      </c>
      <c r="H67" s="0" t="n">
        <v>383.96</v>
      </c>
      <c r="I67" s="3" t="n">
        <v>-24250.28</v>
      </c>
      <c r="L67" s="3"/>
    </row>
    <row r="68" customFormat="false" ht="12.75" hidden="false" customHeight="false" outlineLevel="0" collapsed="false">
      <c r="A68" s="0" t="s">
        <v>2791</v>
      </c>
      <c r="B68" s="168" t="n">
        <v>40744</v>
      </c>
      <c r="C68" s="1"/>
      <c r="D68" s="0" t="s">
        <v>2792</v>
      </c>
      <c r="E68" s="0" t="s">
        <v>511</v>
      </c>
      <c r="F68" s="0" t="s">
        <v>2793</v>
      </c>
      <c r="G68" s="0" t="n">
        <v>667.89</v>
      </c>
      <c r="I68" s="3" t="n">
        <v>-23582.39</v>
      </c>
      <c r="J68" s="3"/>
      <c r="L68" s="3"/>
    </row>
    <row r="69" customFormat="false" ht="12.75" hidden="false" customHeight="false" outlineLevel="0" collapsed="false">
      <c r="A69" s="0" t="s">
        <v>2794</v>
      </c>
      <c r="B69" s="1" t="n">
        <v>40744</v>
      </c>
      <c r="C69" s="1"/>
      <c r="D69" s="0" t="s">
        <v>2795</v>
      </c>
      <c r="E69" s="0" t="s">
        <v>511</v>
      </c>
      <c r="F69" s="0" t="s">
        <v>1768</v>
      </c>
      <c r="G69" s="0" t="n">
        <v>116</v>
      </c>
      <c r="I69" s="3" t="n">
        <v>-23466.39</v>
      </c>
      <c r="L69" s="3"/>
    </row>
    <row r="70" customFormat="false" ht="12.75" hidden="false" customHeight="false" outlineLevel="0" collapsed="false">
      <c r="A70" s="0" t="s">
        <v>2796</v>
      </c>
      <c r="B70" s="168" t="n">
        <v>40744</v>
      </c>
      <c r="C70" s="1"/>
      <c r="D70" s="0" t="s">
        <v>2797</v>
      </c>
      <c r="E70" s="0" t="s">
        <v>2375</v>
      </c>
      <c r="F70" s="0" t="s">
        <v>2798</v>
      </c>
      <c r="H70" s="0" t="n">
        <v>953.71</v>
      </c>
      <c r="I70" s="3" t="n">
        <v>-24420.1</v>
      </c>
      <c r="L70" s="3"/>
    </row>
    <row r="71" customFormat="false" ht="12.75" hidden="false" customHeight="false" outlineLevel="0" collapsed="false">
      <c r="A71" s="0" t="s">
        <v>1024</v>
      </c>
      <c r="B71" s="168" t="n">
        <v>40744</v>
      </c>
      <c r="C71" s="1"/>
      <c r="D71" s="0" t="s">
        <v>2799</v>
      </c>
      <c r="E71" s="0" t="s">
        <v>2375</v>
      </c>
      <c r="F71" s="0" t="s">
        <v>2800</v>
      </c>
      <c r="H71" s="0" t="n">
        <v>48.72</v>
      </c>
      <c r="I71" s="3" t="n">
        <v>-24468.82</v>
      </c>
      <c r="L71" s="3"/>
    </row>
    <row r="72" customFormat="false" ht="12.75" hidden="false" customHeight="false" outlineLevel="0" collapsed="false">
      <c r="A72" s="0" t="s">
        <v>2801</v>
      </c>
      <c r="B72" s="1" t="n">
        <v>40745</v>
      </c>
      <c r="C72" s="1"/>
      <c r="D72" s="0" t="s">
        <v>2802</v>
      </c>
      <c r="E72" s="0" t="s">
        <v>511</v>
      </c>
      <c r="F72" s="0" t="s">
        <v>1768</v>
      </c>
      <c r="G72" s="0" t="n">
        <v>427.99</v>
      </c>
      <c r="I72" s="3" t="n">
        <v>-24040.83</v>
      </c>
      <c r="K72" s="3"/>
      <c r="L72" s="3"/>
    </row>
    <row r="73" customFormat="false" ht="12.75" hidden="false" customHeight="false" outlineLevel="0" collapsed="false">
      <c r="A73" s="0" t="s">
        <v>2803</v>
      </c>
      <c r="B73" s="168" t="n">
        <v>40745</v>
      </c>
      <c r="C73" s="1" t="s">
        <v>2804</v>
      </c>
      <c r="D73" s="0" t="s">
        <v>2805</v>
      </c>
      <c r="E73" s="0" t="s">
        <v>2464</v>
      </c>
      <c r="F73" s="0" t="s">
        <v>2806</v>
      </c>
      <c r="H73" s="0" t="n">
        <v>427.99</v>
      </c>
      <c r="I73" s="3" t="n">
        <v>-24468.82</v>
      </c>
      <c r="L73" s="3"/>
    </row>
    <row r="74" customFormat="false" ht="12.75" hidden="false" customHeight="false" outlineLevel="0" collapsed="false">
      <c r="A74" s="0" t="s">
        <v>2807</v>
      </c>
      <c r="B74" s="168" t="n">
        <v>40745</v>
      </c>
      <c r="C74" s="1"/>
      <c r="D74" s="0" t="s">
        <v>2808</v>
      </c>
      <c r="E74" s="0" t="s">
        <v>511</v>
      </c>
      <c r="F74" s="0" t="s">
        <v>1768</v>
      </c>
      <c r="G74" s="0" t="n">
        <v>427.99</v>
      </c>
      <c r="I74" s="3" t="n">
        <v>-24040.83</v>
      </c>
      <c r="L74" s="3"/>
    </row>
    <row r="75" customFormat="false" ht="12.75" hidden="false" customHeight="false" outlineLevel="0" collapsed="false">
      <c r="A75" s="0" t="s">
        <v>2809</v>
      </c>
      <c r="B75" s="168" t="n">
        <v>40745</v>
      </c>
      <c r="C75" s="1" t="s">
        <v>2810</v>
      </c>
      <c r="D75" s="0" t="s">
        <v>2811</v>
      </c>
      <c r="E75" s="0" t="s">
        <v>2464</v>
      </c>
      <c r="F75" s="0" t="s">
        <v>2806</v>
      </c>
      <c r="H75" s="0" t="n">
        <v>427.99</v>
      </c>
      <c r="I75" s="3" t="n">
        <v>-24468.82</v>
      </c>
      <c r="J75" s="3"/>
      <c r="L75" s="3"/>
    </row>
    <row r="76" customFormat="false" ht="12.75" hidden="false" customHeight="false" outlineLevel="0" collapsed="false">
      <c r="A76" s="0" t="s">
        <v>2812</v>
      </c>
      <c r="B76" s="1" t="n">
        <v>40745</v>
      </c>
      <c r="C76" s="1"/>
      <c r="D76" s="0" t="s">
        <v>2813</v>
      </c>
      <c r="E76" s="0" t="s">
        <v>511</v>
      </c>
      <c r="F76" s="0" t="s">
        <v>1768</v>
      </c>
      <c r="G76" s="0" t="n">
        <v>427.99</v>
      </c>
      <c r="I76" s="3" t="n">
        <v>-24040.83</v>
      </c>
      <c r="L76" s="3"/>
    </row>
    <row r="77" customFormat="false" ht="12.75" hidden="false" customHeight="false" outlineLevel="0" collapsed="false">
      <c r="A77" s="0" t="s">
        <v>2814</v>
      </c>
      <c r="B77" s="1" t="n">
        <v>40745</v>
      </c>
      <c r="C77" s="1"/>
      <c r="D77" s="0" t="s">
        <v>2815</v>
      </c>
      <c r="E77" s="0" t="s">
        <v>2375</v>
      </c>
      <c r="F77" s="0" t="s">
        <v>2816</v>
      </c>
      <c r="H77" s="0" t="n">
        <v>918.91</v>
      </c>
      <c r="I77" s="3" t="n">
        <v>-24959.74</v>
      </c>
      <c r="K77" s="3"/>
      <c r="L77" s="3"/>
    </row>
    <row r="78" customFormat="false" ht="12.75" hidden="false" customHeight="false" outlineLevel="0" collapsed="false">
      <c r="A78" s="0" t="s">
        <v>2817</v>
      </c>
      <c r="B78" s="1" t="n">
        <v>40746</v>
      </c>
      <c r="C78" s="1"/>
      <c r="D78" s="0" t="s">
        <v>2818</v>
      </c>
      <c r="E78" s="0" t="s">
        <v>511</v>
      </c>
      <c r="F78" s="0" t="s">
        <v>2819</v>
      </c>
      <c r="G78" s="3" t="n">
        <v>2148.49</v>
      </c>
      <c r="I78" s="3" t="n">
        <v>-22811.25</v>
      </c>
      <c r="L78" s="3"/>
    </row>
    <row r="79" customFormat="false" ht="12.75" hidden="false" customHeight="false" outlineLevel="0" collapsed="false">
      <c r="A79" s="0" t="s">
        <v>2820</v>
      </c>
      <c r="B79" s="1" t="n">
        <v>40746</v>
      </c>
      <c r="C79" s="1"/>
      <c r="D79" s="0" t="s">
        <v>2821</v>
      </c>
      <c r="E79" s="0" t="s">
        <v>511</v>
      </c>
      <c r="F79" s="0" t="s">
        <v>1768</v>
      </c>
      <c r="G79" s="0" t="n">
        <v>119.48</v>
      </c>
      <c r="I79" s="3" t="n">
        <v>-22691.77</v>
      </c>
      <c r="L79" s="3"/>
    </row>
    <row r="80" customFormat="false" ht="12.75" hidden="false" customHeight="false" outlineLevel="0" collapsed="false">
      <c r="A80" s="0" t="s">
        <v>2822</v>
      </c>
      <c r="B80" s="168" t="n">
        <v>40746</v>
      </c>
      <c r="C80" s="1"/>
      <c r="D80" s="0" t="s">
        <v>2823</v>
      </c>
      <c r="E80" s="0" t="s">
        <v>511</v>
      </c>
      <c r="F80" s="0" t="s">
        <v>1768</v>
      </c>
      <c r="G80" s="0" t="n">
        <v>94.66</v>
      </c>
      <c r="I80" s="3" t="n">
        <v>-22597.11</v>
      </c>
      <c r="L80" s="3"/>
    </row>
    <row r="81" customFormat="false" ht="12.75" hidden="false" customHeight="false" outlineLevel="0" collapsed="false">
      <c r="A81" s="0" t="s">
        <v>2824</v>
      </c>
      <c r="B81" s="168" t="n">
        <v>40746</v>
      </c>
      <c r="C81" s="1"/>
      <c r="D81" s="0" t="s">
        <v>2825</v>
      </c>
      <c r="E81" s="0" t="s">
        <v>511</v>
      </c>
      <c r="F81" s="0" t="s">
        <v>1768</v>
      </c>
      <c r="G81" s="3" t="n">
        <v>1230.3</v>
      </c>
      <c r="I81" s="3" t="n">
        <v>-21366.81</v>
      </c>
      <c r="L81" s="3"/>
    </row>
    <row r="82" customFormat="false" ht="12.75" hidden="false" customHeight="false" outlineLevel="0" collapsed="false">
      <c r="A82" s="0" t="s">
        <v>1035</v>
      </c>
      <c r="B82" s="168" t="n">
        <v>40746</v>
      </c>
      <c r="C82" s="1"/>
      <c r="D82" s="0" t="s">
        <v>2826</v>
      </c>
      <c r="E82" s="0" t="s">
        <v>2375</v>
      </c>
      <c r="F82" s="0" t="s">
        <v>2827</v>
      </c>
      <c r="H82" s="0" t="n">
        <v>330.46</v>
      </c>
      <c r="I82" s="3" t="n">
        <v>-21697.27</v>
      </c>
      <c r="L82" s="3"/>
    </row>
    <row r="83" customFormat="false" ht="12.75" hidden="false" customHeight="false" outlineLevel="0" collapsed="false">
      <c r="A83" s="0" t="s">
        <v>1050</v>
      </c>
      <c r="B83" s="1" t="n">
        <v>40747</v>
      </c>
      <c r="C83" s="1"/>
      <c r="D83" s="0" t="s">
        <v>2828</v>
      </c>
      <c r="E83" s="0" t="s">
        <v>511</v>
      </c>
      <c r="F83" s="0" t="s">
        <v>2668</v>
      </c>
      <c r="G83" s="0" t="n">
        <v>390.93</v>
      </c>
      <c r="I83" s="3" t="n">
        <v>-21306.34</v>
      </c>
      <c r="L83" s="3"/>
    </row>
    <row r="84" customFormat="false" ht="12.75" hidden="false" customHeight="false" outlineLevel="0" collapsed="false">
      <c r="A84" s="0" t="s">
        <v>1050</v>
      </c>
      <c r="B84" s="1" t="n">
        <v>40747</v>
      </c>
      <c r="C84" s="1"/>
      <c r="D84" s="0" t="s">
        <v>2828</v>
      </c>
      <c r="E84" s="0" t="s">
        <v>511</v>
      </c>
      <c r="F84" s="0" t="s">
        <v>2668</v>
      </c>
      <c r="H84" s="0" t="n">
        <v>390.93</v>
      </c>
      <c r="I84" s="3" t="n">
        <v>-21697.27</v>
      </c>
      <c r="L84" s="3"/>
    </row>
    <row r="85" customFormat="false" ht="12.75" hidden="false" customHeight="false" outlineLevel="0" collapsed="false">
      <c r="A85" s="0" t="s">
        <v>271</v>
      </c>
      <c r="B85" s="168" t="n">
        <v>40747</v>
      </c>
      <c r="C85" s="1"/>
      <c r="D85" s="0" t="s">
        <v>2829</v>
      </c>
      <c r="E85" s="0" t="s">
        <v>2375</v>
      </c>
      <c r="F85" s="0" t="s">
        <v>2830</v>
      </c>
      <c r="H85" s="3" t="n">
        <v>11987.21</v>
      </c>
      <c r="I85" s="3" t="n">
        <v>-33684.48</v>
      </c>
      <c r="L85" s="3"/>
    </row>
    <row r="86" customFormat="false" ht="12.75" hidden="false" customHeight="false" outlineLevel="0" collapsed="false">
      <c r="A86" s="0" t="s">
        <v>2275</v>
      </c>
      <c r="B86" s="168" t="n">
        <v>40749</v>
      </c>
      <c r="C86" s="1"/>
      <c r="D86" s="0" t="s">
        <v>2831</v>
      </c>
      <c r="E86" s="0" t="s">
        <v>511</v>
      </c>
      <c r="F86" s="0" t="s">
        <v>1768</v>
      </c>
      <c r="G86" s="0" t="n">
        <v>187.93</v>
      </c>
      <c r="I86" s="3" t="n">
        <v>-33496.55</v>
      </c>
      <c r="L86" s="3"/>
    </row>
    <row r="87" customFormat="false" ht="12.75" hidden="false" customHeight="false" outlineLevel="0" collapsed="false">
      <c r="A87" s="0" t="s">
        <v>345</v>
      </c>
      <c r="B87" s="168" t="n">
        <v>40749</v>
      </c>
      <c r="C87" s="1"/>
      <c r="D87" s="0" t="s">
        <v>2832</v>
      </c>
      <c r="E87" s="0" t="s">
        <v>511</v>
      </c>
      <c r="F87" s="0" t="s">
        <v>2833</v>
      </c>
      <c r="G87" s="0" t="n">
        <v>953.71</v>
      </c>
      <c r="I87" s="3" t="n">
        <v>-32542.84</v>
      </c>
      <c r="L87" s="3"/>
    </row>
    <row r="88" customFormat="false" ht="12.75" hidden="false" customHeight="false" outlineLevel="0" collapsed="false">
      <c r="A88" s="0" t="s">
        <v>2834</v>
      </c>
      <c r="B88" s="168" t="n">
        <v>40749</v>
      </c>
      <c r="C88" s="1"/>
      <c r="D88" s="0" t="s">
        <v>2835</v>
      </c>
      <c r="E88" s="0" t="s">
        <v>511</v>
      </c>
      <c r="F88" s="0" t="s">
        <v>2836</v>
      </c>
      <c r="G88" s="3" t="n">
        <v>2493.36</v>
      </c>
      <c r="I88" s="3" t="n">
        <v>-30049.48</v>
      </c>
      <c r="L88" s="3"/>
    </row>
    <row r="89" customFormat="false" ht="12.75" hidden="false" customHeight="false" outlineLevel="0" collapsed="false">
      <c r="A89" s="0" t="s">
        <v>1641</v>
      </c>
      <c r="B89" s="168" t="n">
        <v>40749</v>
      </c>
      <c r="C89" s="1"/>
      <c r="D89" s="0" t="s">
        <v>2837</v>
      </c>
      <c r="E89" s="0" t="s">
        <v>2375</v>
      </c>
      <c r="F89" s="0" t="s">
        <v>2838</v>
      </c>
      <c r="H89" s="0" t="n">
        <v>430.74</v>
      </c>
      <c r="I89" s="3" t="n">
        <v>-30480.22</v>
      </c>
      <c r="J89" s="3"/>
      <c r="L89" s="3"/>
    </row>
    <row r="90" customFormat="false" ht="12.75" hidden="false" customHeight="false" outlineLevel="0" collapsed="false">
      <c r="A90" s="0" t="s">
        <v>788</v>
      </c>
      <c r="B90" s="168" t="n">
        <v>40749</v>
      </c>
      <c r="C90" s="1"/>
      <c r="D90" s="0" t="s">
        <v>2839</v>
      </c>
      <c r="E90" s="0" t="s">
        <v>2375</v>
      </c>
      <c r="F90" s="0" t="s">
        <v>2840</v>
      </c>
      <c r="H90" s="3" t="n">
        <v>3293.56</v>
      </c>
      <c r="I90" s="3" t="n">
        <v>-33773.78</v>
      </c>
      <c r="K90" s="3"/>
      <c r="L90" s="3"/>
    </row>
    <row r="91" customFormat="false" ht="12.75" hidden="false" customHeight="false" outlineLevel="0" collapsed="false">
      <c r="A91" s="0" t="s">
        <v>2841</v>
      </c>
      <c r="B91" s="168" t="n">
        <v>40749</v>
      </c>
      <c r="C91" s="1"/>
      <c r="D91" s="0" t="s">
        <v>2842</v>
      </c>
      <c r="E91" s="0" t="s">
        <v>2375</v>
      </c>
      <c r="F91" s="0" t="s">
        <v>2843</v>
      </c>
      <c r="H91" s="0" t="n">
        <v>276.05</v>
      </c>
      <c r="I91" s="3" t="n">
        <v>-34049.83</v>
      </c>
      <c r="L91" s="3"/>
    </row>
    <row r="92" customFormat="false" ht="12.75" hidden="false" customHeight="false" outlineLevel="0" collapsed="false">
      <c r="A92" s="0" t="s">
        <v>2844</v>
      </c>
      <c r="B92" s="168" t="n">
        <v>40749</v>
      </c>
      <c r="C92" s="1"/>
      <c r="D92" s="0" t="s">
        <v>2845</v>
      </c>
      <c r="E92" s="0" t="s">
        <v>2375</v>
      </c>
      <c r="F92" s="0" t="s">
        <v>2846</v>
      </c>
      <c r="H92" s="0" t="n">
        <v>572.82</v>
      </c>
      <c r="I92" s="3" t="n">
        <v>-34622.65</v>
      </c>
      <c r="J92" s="3"/>
      <c r="L92" s="3"/>
    </row>
    <row r="93" customFormat="false" ht="12.75" hidden="false" customHeight="false" outlineLevel="0" collapsed="false">
      <c r="A93" s="0" t="s">
        <v>364</v>
      </c>
      <c r="B93" s="1" t="n">
        <v>40750</v>
      </c>
      <c r="C93" s="1"/>
      <c r="D93" s="0" t="s">
        <v>2847</v>
      </c>
      <c r="E93" s="0" t="s">
        <v>511</v>
      </c>
      <c r="F93" s="0" t="s">
        <v>2848</v>
      </c>
      <c r="G93" s="0" t="n">
        <v>383.96</v>
      </c>
      <c r="I93" s="3" t="n">
        <v>-34238.69</v>
      </c>
      <c r="K93" s="3"/>
      <c r="L93" s="3"/>
    </row>
    <row r="94" customFormat="false" ht="12.75" hidden="false" customHeight="false" outlineLevel="0" collapsed="false">
      <c r="A94" s="0" t="s">
        <v>2849</v>
      </c>
      <c r="B94" s="1" t="n">
        <v>40750</v>
      </c>
      <c r="C94" s="1"/>
      <c r="D94" s="0" t="s">
        <v>2850</v>
      </c>
      <c r="E94" s="0" t="s">
        <v>511</v>
      </c>
      <c r="F94" s="0" t="s">
        <v>1725</v>
      </c>
      <c r="G94" s="0" t="n">
        <v>62.92</v>
      </c>
      <c r="I94" s="3" t="n">
        <v>-34175.77</v>
      </c>
      <c r="L94" s="3"/>
    </row>
    <row r="95" customFormat="false" ht="12.75" hidden="false" customHeight="false" outlineLevel="0" collapsed="false">
      <c r="A95" s="0" t="s">
        <v>2851</v>
      </c>
      <c r="B95" s="168" t="n">
        <v>40750</v>
      </c>
      <c r="C95" s="1"/>
      <c r="D95" s="0" t="s">
        <v>2852</v>
      </c>
      <c r="E95" s="0" t="s">
        <v>511</v>
      </c>
      <c r="F95" s="0" t="s">
        <v>1725</v>
      </c>
      <c r="G95" s="0" t="n">
        <v>485.75</v>
      </c>
      <c r="I95" s="3" t="n">
        <v>-33690.02</v>
      </c>
      <c r="L95" s="3"/>
    </row>
    <row r="96" customFormat="false" ht="12.75" hidden="false" customHeight="false" outlineLevel="0" collapsed="false">
      <c r="A96" s="0" t="s">
        <v>1662</v>
      </c>
      <c r="B96" s="168" t="n">
        <v>40750</v>
      </c>
      <c r="C96" s="1"/>
      <c r="D96" s="0" t="s">
        <v>2853</v>
      </c>
      <c r="E96" s="0" t="s">
        <v>2375</v>
      </c>
      <c r="F96" s="0" t="s">
        <v>2854</v>
      </c>
      <c r="H96" s="0" t="n">
        <v>184.94</v>
      </c>
      <c r="I96" s="3" t="n">
        <v>-33874.96</v>
      </c>
      <c r="L96" s="3"/>
    </row>
    <row r="97" customFormat="false" ht="12.75" hidden="false" customHeight="false" outlineLevel="0" collapsed="false">
      <c r="A97" s="0" t="s">
        <v>2855</v>
      </c>
      <c r="B97" s="168" t="n">
        <v>40750</v>
      </c>
      <c r="C97" s="1"/>
      <c r="D97" s="0" t="s">
        <v>2856</v>
      </c>
      <c r="E97" s="0" t="s">
        <v>2375</v>
      </c>
      <c r="F97" s="0" t="s">
        <v>2857</v>
      </c>
      <c r="H97" s="0" t="n">
        <v>610</v>
      </c>
      <c r="I97" s="3" t="n">
        <v>-34484.96</v>
      </c>
      <c r="L97" s="3"/>
    </row>
    <row r="98" customFormat="false" ht="12.75" hidden="false" customHeight="false" outlineLevel="0" collapsed="false">
      <c r="A98" s="0" t="s">
        <v>2858</v>
      </c>
      <c r="B98" s="168" t="n">
        <v>40751</v>
      </c>
      <c r="C98" s="1" t="s">
        <v>2859</v>
      </c>
      <c r="D98" s="0" t="s">
        <v>2860</v>
      </c>
      <c r="E98" s="0" t="s">
        <v>2457</v>
      </c>
      <c r="F98" s="0" t="s">
        <v>2861</v>
      </c>
      <c r="G98" s="0" t="n">
        <v>178.13</v>
      </c>
      <c r="I98" s="3" t="n">
        <v>-34306.83</v>
      </c>
      <c r="L98" s="3"/>
    </row>
    <row r="99" customFormat="false" ht="12.75" hidden="false" customHeight="false" outlineLevel="0" collapsed="false">
      <c r="A99" s="0" t="s">
        <v>804</v>
      </c>
      <c r="B99" s="1" t="n">
        <v>40751</v>
      </c>
      <c r="C99" s="1"/>
      <c r="D99" s="0" t="s">
        <v>2862</v>
      </c>
      <c r="E99" s="0" t="s">
        <v>511</v>
      </c>
      <c r="F99" s="0" t="s">
        <v>1768</v>
      </c>
      <c r="G99" s="0" t="n">
        <v>330.46</v>
      </c>
      <c r="I99" s="3" t="n">
        <v>-33976.37</v>
      </c>
      <c r="K99" s="3"/>
      <c r="L99" s="3"/>
    </row>
    <row r="100" customFormat="false" ht="12.75" hidden="false" customHeight="false" outlineLevel="0" collapsed="false">
      <c r="A100" s="0" t="s">
        <v>1395</v>
      </c>
      <c r="B100" s="168" t="n">
        <v>40752</v>
      </c>
      <c r="C100" s="1"/>
      <c r="D100" s="0" t="s">
        <v>2863</v>
      </c>
      <c r="E100" s="0" t="s">
        <v>511</v>
      </c>
      <c r="F100" s="0" t="s">
        <v>1725</v>
      </c>
      <c r="G100" s="0" t="n">
        <v>918.91</v>
      </c>
      <c r="I100" s="3" t="n">
        <v>-33057.46</v>
      </c>
      <c r="L100" s="3"/>
    </row>
    <row r="101" customFormat="false" ht="12.75" hidden="false" customHeight="false" outlineLevel="0" collapsed="false">
      <c r="A101" s="0" t="s">
        <v>2864</v>
      </c>
      <c r="B101" s="168" t="n">
        <v>40752</v>
      </c>
      <c r="C101" s="1"/>
      <c r="D101" s="0" t="s">
        <v>2865</v>
      </c>
      <c r="E101" s="0" t="s">
        <v>511</v>
      </c>
      <c r="F101" s="0" t="s">
        <v>2866</v>
      </c>
      <c r="G101" s="0" t="n">
        <v>987.58</v>
      </c>
      <c r="I101" s="3" t="n">
        <v>-32069.88</v>
      </c>
      <c r="J101" s="3"/>
      <c r="L101" s="3"/>
    </row>
    <row r="102" customFormat="false" ht="12.75" hidden="false" customHeight="false" outlineLevel="0" collapsed="false">
      <c r="A102" s="0" t="s">
        <v>2867</v>
      </c>
      <c r="B102" s="1" t="n">
        <v>40752</v>
      </c>
      <c r="C102" s="1"/>
      <c r="D102" s="0" t="s">
        <v>2868</v>
      </c>
      <c r="E102" s="0" t="s">
        <v>511</v>
      </c>
      <c r="F102" s="0" t="s">
        <v>1768</v>
      </c>
      <c r="G102" s="3" t="n">
        <v>3293.56</v>
      </c>
      <c r="I102" s="3" t="n">
        <v>-28776.32</v>
      </c>
      <c r="L102" s="3"/>
    </row>
    <row r="103" customFormat="false" ht="12.75" hidden="false" customHeight="false" outlineLevel="0" collapsed="false">
      <c r="A103" s="0" t="s">
        <v>2869</v>
      </c>
      <c r="B103" s="1" t="n">
        <v>40752</v>
      </c>
      <c r="C103" s="0" t="s">
        <v>2870</v>
      </c>
      <c r="D103" s="0" t="s">
        <v>2871</v>
      </c>
      <c r="E103" s="0" t="s">
        <v>2464</v>
      </c>
      <c r="F103" s="0" t="s">
        <v>2806</v>
      </c>
      <c r="H103" s="3" t="n">
        <v>3293.56</v>
      </c>
      <c r="I103" s="3" t="n">
        <v>-32069.88</v>
      </c>
      <c r="J103" s="3"/>
      <c r="K103" s="3"/>
    </row>
    <row r="104" customFormat="false" ht="12.75" hidden="false" customHeight="false" outlineLevel="0" collapsed="false">
      <c r="A104" s="0" t="s">
        <v>2872</v>
      </c>
      <c r="B104" s="1" t="n">
        <v>40752</v>
      </c>
      <c r="D104" s="0" t="s">
        <v>2873</v>
      </c>
      <c r="E104" s="0" t="s">
        <v>511</v>
      </c>
      <c r="F104" s="0" t="s">
        <v>1725</v>
      </c>
      <c r="G104" s="0" t="n">
        <v>492.39</v>
      </c>
      <c r="I104" s="3" t="n">
        <v>-31577.49</v>
      </c>
      <c r="L104" s="3"/>
    </row>
    <row r="105" customFormat="false" ht="12.75" hidden="false" customHeight="false" outlineLevel="0" collapsed="false">
      <c r="A105" s="0" t="s">
        <v>2874</v>
      </c>
      <c r="B105" s="1" t="n">
        <v>40752</v>
      </c>
      <c r="D105" s="0" t="s">
        <v>2875</v>
      </c>
      <c r="E105" s="0" t="s">
        <v>511</v>
      </c>
      <c r="F105" s="0" t="s">
        <v>1768</v>
      </c>
      <c r="G105" s="3" t="n">
        <v>3293.56</v>
      </c>
      <c r="I105" s="3" t="n">
        <v>-28283.93</v>
      </c>
    </row>
    <row r="106" customFormat="false" ht="12.75" hidden="false" customHeight="false" outlineLevel="0" collapsed="false">
      <c r="A106" s="0" t="s">
        <v>2876</v>
      </c>
      <c r="B106" s="1" t="n">
        <v>40752</v>
      </c>
      <c r="D106" s="0" t="s">
        <v>2877</v>
      </c>
      <c r="E106" s="0" t="s">
        <v>2375</v>
      </c>
      <c r="F106" s="0" t="s">
        <v>2878</v>
      </c>
      <c r="H106" s="3" t="n">
        <v>4418.46</v>
      </c>
      <c r="I106" s="3" t="n">
        <v>-32702.39</v>
      </c>
    </row>
    <row r="107" customFormat="false" ht="12.75" hidden="false" customHeight="false" outlineLevel="0" collapsed="false">
      <c r="A107" s="0" t="s">
        <v>2879</v>
      </c>
      <c r="B107" s="1" t="n">
        <v>40752</v>
      </c>
      <c r="D107" s="0" t="s">
        <v>2880</v>
      </c>
      <c r="E107" s="0" t="s">
        <v>2375</v>
      </c>
      <c r="F107" s="0" t="s">
        <v>2881</v>
      </c>
      <c r="H107" s="0" t="n">
        <v>440.94</v>
      </c>
      <c r="I107" s="3" t="n">
        <v>-33143.33</v>
      </c>
    </row>
    <row r="108" customFormat="false" ht="12.75" hidden="false" customHeight="false" outlineLevel="0" collapsed="false">
      <c r="A108" s="0" t="s">
        <v>2882</v>
      </c>
      <c r="B108" s="1" t="n">
        <v>40753</v>
      </c>
      <c r="D108" s="0" t="s">
        <v>2883</v>
      </c>
      <c r="E108" s="0" t="s">
        <v>511</v>
      </c>
      <c r="F108" s="0" t="s">
        <v>1768</v>
      </c>
      <c r="G108" s="0" t="n">
        <v>184.94</v>
      </c>
      <c r="I108" s="3" t="n">
        <v>-32958.39</v>
      </c>
    </row>
    <row r="109" customFormat="false" ht="12.75" hidden="false" customHeight="false" outlineLevel="0" collapsed="false">
      <c r="A109" s="0" t="s">
        <v>2884</v>
      </c>
      <c r="B109" s="1" t="n">
        <v>40753</v>
      </c>
      <c r="D109" s="0" t="s">
        <v>2885</v>
      </c>
      <c r="E109" s="0" t="s">
        <v>511</v>
      </c>
      <c r="F109" s="0" t="s">
        <v>1725</v>
      </c>
      <c r="G109" s="0" t="n">
        <v>370.04</v>
      </c>
      <c r="I109" s="3" t="n">
        <v>-32588.35</v>
      </c>
    </row>
    <row r="110" customFormat="false" ht="12.75" hidden="false" customHeight="false" outlineLevel="0" collapsed="false">
      <c r="A110" s="0" t="s">
        <v>2886</v>
      </c>
      <c r="B110" s="1" t="n">
        <v>40753</v>
      </c>
      <c r="D110" s="0" t="s">
        <v>2887</v>
      </c>
      <c r="E110" s="0" t="s">
        <v>511</v>
      </c>
      <c r="F110" s="0" t="s">
        <v>2888</v>
      </c>
      <c r="G110" s="0" t="n">
        <v>261</v>
      </c>
      <c r="I110" s="3" t="n">
        <v>-32327.35</v>
      </c>
    </row>
    <row r="111" customFormat="false" ht="12.75" hidden="false" customHeight="false" outlineLevel="0" collapsed="false">
      <c r="A111" s="0" t="s">
        <v>2889</v>
      </c>
      <c r="B111" s="1" t="n">
        <v>40753</v>
      </c>
      <c r="D111" s="0" t="s">
        <v>2890</v>
      </c>
      <c r="E111" s="0" t="s">
        <v>511</v>
      </c>
      <c r="F111" s="0" t="s">
        <v>1768</v>
      </c>
      <c r="G111" s="0" t="n">
        <v>548.91</v>
      </c>
      <c r="I111" s="3" t="n">
        <v>-31778.44</v>
      </c>
    </row>
    <row r="112" customFormat="false" ht="12.75" hidden="false" customHeight="false" outlineLevel="0" collapsed="false">
      <c r="A112" s="0" t="s">
        <v>320</v>
      </c>
      <c r="B112" s="1" t="n">
        <v>40753</v>
      </c>
      <c r="D112" s="0" t="s">
        <v>2891</v>
      </c>
      <c r="E112" s="0" t="s">
        <v>2375</v>
      </c>
      <c r="F112" s="0" t="s">
        <v>2892</v>
      </c>
      <c r="H112" s="3" t="n">
        <v>1103.16</v>
      </c>
      <c r="I112" s="3" t="n">
        <v>-32881.6</v>
      </c>
    </row>
    <row r="113" customFormat="false" ht="12.75" hidden="false" customHeight="false" outlineLevel="0" collapsed="false">
      <c r="A113" s="0" t="s">
        <v>2893</v>
      </c>
      <c r="B113" s="1" t="n">
        <v>40754</v>
      </c>
      <c r="D113" s="0" t="s">
        <v>2894</v>
      </c>
      <c r="E113" s="0" t="s">
        <v>511</v>
      </c>
      <c r="F113" s="0" t="s">
        <v>2895</v>
      </c>
      <c r="G113" s="0" t="n">
        <v>364.83</v>
      </c>
      <c r="I113" s="3" t="n">
        <v>-32516.77</v>
      </c>
    </row>
    <row r="114" customFormat="false" ht="12.75" hidden="false" customHeight="false" outlineLevel="0" collapsed="false">
      <c r="A114" s="0" t="s">
        <v>2896</v>
      </c>
      <c r="B114" s="1" t="n">
        <v>40754</v>
      </c>
      <c r="D114" s="0" t="s">
        <v>2897</v>
      </c>
      <c r="E114" s="0" t="s">
        <v>511</v>
      </c>
      <c r="F114" s="0" t="s">
        <v>1768</v>
      </c>
      <c r="G114" s="3" t="n">
        <v>11987.21</v>
      </c>
      <c r="I114" s="3" t="n">
        <v>-20529.56</v>
      </c>
    </row>
    <row r="115" customFormat="false" ht="12.75" hidden="false" customHeight="false" outlineLevel="0" collapsed="false">
      <c r="A115" s="0" t="s">
        <v>2898</v>
      </c>
      <c r="B115" s="1" t="n">
        <v>40754</v>
      </c>
      <c r="D115" s="0" t="s">
        <v>2899</v>
      </c>
      <c r="E115" s="0" t="s">
        <v>2375</v>
      </c>
      <c r="F115" s="0" t="s">
        <v>2900</v>
      </c>
      <c r="H115" s="0" t="n">
        <v>814.97</v>
      </c>
      <c r="I115" s="3" t="n">
        <v>-21344.53</v>
      </c>
    </row>
    <row r="116" customFormat="false" ht="12.75" hidden="false" customHeight="false" outlineLevel="0" collapsed="false">
      <c r="F116" s="0" t="s">
        <v>403</v>
      </c>
      <c r="G116" s="3" t="n">
        <v>60741.27</v>
      </c>
      <c r="H116" s="3" t="n">
        <v>54690.81</v>
      </c>
    </row>
    <row r="117" customFormat="false" ht="12.75" hidden="false" customHeight="false" outlineLevel="0" collapsed="false">
      <c r="F117" s="0" t="s">
        <v>404</v>
      </c>
      <c r="I117" s="3" t="n">
        <v>-21344.53</v>
      </c>
    </row>
    <row r="118" customFormat="false" ht="12.75" hidden="false" customHeight="false" outlineLevel="0" collapsed="false">
      <c r="A118" s="0" t="s">
        <v>33</v>
      </c>
      <c r="B118" s="0" t="s">
        <v>34</v>
      </c>
      <c r="C118" s="0" t="s">
        <v>35</v>
      </c>
      <c r="D118" s="0" t="s">
        <v>2647</v>
      </c>
      <c r="E118" s="0" t="s">
        <v>2360</v>
      </c>
      <c r="F118" s="0" t="s">
        <v>2648</v>
      </c>
      <c r="G118" s="0" t="s">
        <v>35</v>
      </c>
      <c r="H118" s="0" t="s">
        <v>877</v>
      </c>
      <c r="I118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24.85"/>
    <col collapsed="false" customWidth="true" hidden="false" outlineLevel="0" max="6" min="6" style="0" width="63.85"/>
    <col collapsed="false" customWidth="true" hidden="false" outlineLevel="0" max="7" min="7" style="0" width="14.7"/>
    <col collapsed="false" customWidth="true" hidden="false" outlineLevel="0" max="9" min="8" style="0" width="18.28"/>
    <col collapsed="false" customWidth="true" hidden="false" outlineLevel="0" max="10" min="10" style="0" width="14.7"/>
    <col collapsed="false" customWidth="true" hidden="false" outlineLevel="0" max="12" min="11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642</v>
      </c>
      <c r="E1" s="0" t="s">
        <v>2348</v>
      </c>
      <c r="F1" s="0" t="s">
        <v>2643</v>
      </c>
      <c r="G1" s="0" t="s">
        <v>2</v>
      </c>
      <c r="H1" s="0" t="s">
        <v>873</v>
      </c>
      <c r="I1" s="0" t="s">
        <v>87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H2" s="97" t="n">
        <v>40800</v>
      </c>
      <c r="I2" s="0" t="s">
        <v>874</v>
      </c>
      <c r="K2" s="97"/>
    </row>
    <row r="3" customFormat="false" ht="12.75" hidden="false" customHeight="false" outlineLevel="0" collapsed="false">
      <c r="H3" s="2" t="n">
        <v>0.780555555555556</v>
      </c>
      <c r="K3" s="2"/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2644</v>
      </c>
      <c r="D4" s="97" t="n">
        <v>40854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2645</v>
      </c>
      <c r="F6" s="0" t="s">
        <v>1721</v>
      </c>
      <c r="G6" s="0" t="s">
        <v>24</v>
      </c>
      <c r="H6" s="0" t="s">
        <v>25</v>
      </c>
      <c r="I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2642</v>
      </c>
      <c r="E7" s="0" t="s">
        <v>2348</v>
      </c>
      <c r="F7" s="0" t="s">
        <v>2643</v>
      </c>
      <c r="G7" s="0" t="s">
        <v>2</v>
      </c>
      <c r="H7" s="0" t="s">
        <v>873</v>
      </c>
      <c r="I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646</v>
      </c>
      <c r="E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2647</v>
      </c>
      <c r="E10" s="0" t="s">
        <v>2360</v>
      </c>
      <c r="F10" s="0" t="s">
        <v>2648</v>
      </c>
      <c r="G10" s="0" t="s">
        <v>35</v>
      </c>
      <c r="H10" s="0" t="s">
        <v>877</v>
      </c>
      <c r="I10" s="0" t="s">
        <v>877</v>
      </c>
    </row>
    <row r="11" customFormat="false" ht="12.75" hidden="false" customHeight="false" outlineLevel="0" collapsed="false">
      <c r="F11" s="0" t="s">
        <v>42</v>
      </c>
      <c r="I11" s="3" t="n">
        <v>-27394.99</v>
      </c>
      <c r="L11" s="3"/>
    </row>
    <row r="12" customFormat="false" ht="12.75" hidden="false" customHeight="false" outlineLevel="0" collapsed="false">
      <c r="I12" s="3" t="n">
        <v>0</v>
      </c>
      <c r="L12" s="3"/>
    </row>
    <row r="13" customFormat="false" ht="12.75" hidden="false" customHeight="false" outlineLevel="0" collapsed="false">
      <c r="A13" s="0" t="s">
        <v>2666</v>
      </c>
      <c r="B13" s="1" t="n">
        <v>40728</v>
      </c>
      <c r="C13" s="1"/>
      <c r="D13" s="0" t="s">
        <v>2667</v>
      </c>
      <c r="E13" s="0" t="s">
        <v>511</v>
      </c>
      <c r="F13" s="0" t="s">
        <v>2668</v>
      </c>
      <c r="G13" s="3" t="n">
        <v>1088.1</v>
      </c>
      <c r="I13" s="3" t="n">
        <f aca="false">+I12+G13-H13</f>
        <v>1088.1</v>
      </c>
      <c r="J13" s="3"/>
      <c r="L13" s="3"/>
    </row>
    <row r="14" customFormat="false" ht="12.75" hidden="false" customHeight="false" outlineLevel="0" collapsed="false">
      <c r="A14" s="0" t="s">
        <v>2669</v>
      </c>
      <c r="B14" s="1" t="n">
        <v>40728</v>
      </c>
      <c r="C14" s="1" t="s">
        <v>2670</v>
      </c>
      <c r="D14" s="0" t="s">
        <v>2671</v>
      </c>
      <c r="E14" s="0" t="s">
        <v>2464</v>
      </c>
      <c r="F14" s="0" t="s">
        <v>2672</v>
      </c>
      <c r="H14" s="3" t="n">
        <v>1088.1</v>
      </c>
      <c r="I14" s="3" t="n">
        <f aca="false">+I13+G14-H14</f>
        <v>0</v>
      </c>
      <c r="K14" s="3"/>
      <c r="L14" s="3"/>
    </row>
    <row r="15" customFormat="false" ht="12.75" hidden="false" customHeight="false" outlineLevel="0" collapsed="false">
      <c r="A15" s="0" t="s">
        <v>2650</v>
      </c>
      <c r="B15" s="1" t="n">
        <v>40725</v>
      </c>
      <c r="C15" s="1"/>
      <c r="D15" s="0" t="s">
        <v>2651</v>
      </c>
      <c r="E15" s="0" t="s">
        <v>2375</v>
      </c>
      <c r="F15" s="0" t="s">
        <v>2652</v>
      </c>
      <c r="H15" s="0" t="n">
        <v>140.8</v>
      </c>
      <c r="I15" s="3" t="n">
        <f aca="false">+I14+G15-H15</f>
        <v>-140.8</v>
      </c>
      <c r="L15" s="3"/>
    </row>
    <row r="16" customFormat="false" ht="12.75" hidden="false" customHeight="false" outlineLevel="0" collapsed="false">
      <c r="A16" s="0" t="s">
        <v>2701</v>
      </c>
      <c r="B16" s="1" t="n">
        <v>40731</v>
      </c>
      <c r="C16" s="1"/>
      <c r="D16" s="0" t="s">
        <v>2702</v>
      </c>
      <c r="E16" s="0" t="s">
        <v>511</v>
      </c>
      <c r="F16" s="0" t="s">
        <v>2514</v>
      </c>
      <c r="G16" s="0" t="n">
        <v>140.8</v>
      </c>
      <c r="I16" s="3" t="n">
        <f aca="false">+I15+G16-H16</f>
        <v>0</v>
      </c>
      <c r="L16" s="3"/>
    </row>
    <row r="17" customFormat="false" ht="12.75" hidden="false" customHeight="false" outlineLevel="0" collapsed="false">
      <c r="A17" s="0" t="s">
        <v>898</v>
      </c>
      <c r="B17" s="1" t="n">
        <v>40726</v>
      </c>
      <c r="C17" s="1"/>
      <c r="D17" s="0" t="s">
        <v>2659</v>
      </c>
      <c r="E17" s="0" t="s">
        <v>2375</v>
      </c>
      <c r="F17" s="0" t="s">
        <v>2660</v>
      </c>
      <c r="H17" s="0" t="n">
        <v>180.96</v>
      </c>
      <c r="I17" s="3" t="n">
        <f aca="false">+I16+G17-H17</f>
        <v>-180.96</v>
      </c>
      <c r="L17" s="3"/>
    </row>
    <row r="18" customFormat="false" ht="12.75" hidden="false" customHeight="false" outlineLevel="0" collapsed="false">
      <c r="A18" s="0" t="s">
        <v>2699</v>
      </c>
      <c r="B18" s="1" t="n">
        <v>40731</v>
      </c>
      <c r="C18" s="1"/>
      <c r="D18" s="0" t="s">
        <v>2700</v>
      </c>
      <c r="E18" s="0" t="s">
        <v>511</v>
      </c>
      <c r="F18" s="0" t="s">
        <v>1768</v>
      </c>
      <c r="G18" s="0" t="n">
        <v>180.96</v>
      </c>
      <c r="I18" s="3" t="n">
        <f aca="false">+I17+G18-H18</f>
        <v>0</v>
      </c>
      <c r="L18" s="3"/>
    </row>
    <row r="19" customFormat="false" ht="12.75" hidden="false" customHeight="false" outlineLevel="0" collapsed="false">
      <c r="A19" s="0" t="s">
        <v>2706</v>
      </c>
      <c r="B19" s="1" t="n">
        <v>40731</v>
      </c>
      <c r="C19" s="1"/>
      <c r="D19" s="0" t="s">
        <v>2707</v>
      </c>
      <c r="E19" s="0" t="s">
        <v>2375</v>
      </c>
      <c r="F19" s="0" t="s">
        <v>2708</v>
      </c>
      <c r="H19" s="3" t="n">
        <v>2387.72</v>
      </c>
      <c r="I19" s="3" t="n">
        <f aca="false">+I18+G19-H19</f>
        <v>-2387.72</v>
      </c>
      <c r="K19" s="3"/>
      <c r="L19" s="3"/>
    </row>
    <row r="20" customFormat="false" ht="12.75" hidden="false" customHeight="false" outlineLevel="0" collapsed="false">
      <c r="A20" s="0" t="s">
        <v>2737</v>
      </c>
      <c r="B20" s="168" t="n">
        <v>40737</v>
      </c>
      <c r="C20" s="1"/>
      <c r="D20" s="0" t="s">
        <v>2738</v>
      </c>
      <c r="E20" s="0" t="s">
        <v>511</v>
      </c>
      <c r="F20" s="0" t="s">
        <v>2739</v>
      </c>
      <c r="G20" s="3" t="n">
        <v>2387.72</v>
      </c>
      <c r="I20" s="3" t="n">
        <f aca="false">+I19+G20-H20</f>
        <v>0</v>
      </c>
      <c r="J20" s="3"/>
      <c r="L20" s="3"/>
    </row>
    <row r="21" customFormat="false" ht="12.75" hidden="false" customHeight="false" outlineLevel="0" collapsed="false">
      <c r="A21" s="0" t="s">
        <v>2740</v>
      </c>
      <c r="B21" s="168" t="n">
        <v>40737</v>
      </c>
      <c r="C21" s="1"/>
      <c r="D21" s="0" t="s">
        <v>2741</v>
      </c>
      <c r="E21" s="0" t="s">
        <v>2366</v>
      </c>
      <c r="F21" s="0" t="s">
        <v>2742</v>
      </c>
      <c r="H21" s="3" t="n">
        <v>2387.72</v>
      </c>
      <c r="I21" s="3" t="n">
        <f aca="false">+I20+G21-H21</f>
        <v>-2387.72</v>
      </c>
      <c r="K21" s="3"/>
      <c r="L21" s="3"/>
    </row>
    <row r="22" customFormat="false" ht="12.75" hidden="false" customHeight="false" outlineLevel="0" collapsed="false">
      <c r="A22" s="0" t="s">
        <v>2743</v>
      </c>
      <c r="B22" s="168" t="n">
        <v>40737</v>
      </c>
      <c r="C22" s="1"/>
      <c r="D22" s="0" t="s">
        <v>2744</v>
      </c>
      <c r="E22" s="0" t="s">
        <v>511</v>
      </c>
      <c r="F22" s="0" t="s">
        <v>2745</v>
      </c>
      <c r="G22" s="3" t="n">
        <v>2387.72</v>
      </c>
      <c r="I22" s="3" t="n">
        <f aca="false">+I21+G22-H22</f>
        <v>0</v>
      </c>
      <c r="J22" s="3"/>
      <c r="L22" s="3"/>
    </row>
    <row r="23" customFormat="false" ht="12.75" hidden="false" customHeight="false" outlineLevel="0" collapsed="false">
      <c r="A23" s="0" t="s">
        <v>2683</v>
      </c>
      <c r="B23" s="1" t="n">
        <v>40729</v>
      </c>
      <c r="C23" s="1"/>
      <c r="D23" s="0" t="s">
        <v>2684</v>
      </c>
      <c r="E23" s="0" t="s">
        <v>2375</v>
      </c>
      <c r="F23" s="0" t="s">
        <v>2685</v>
      </c>
      <c r="H23" s="0" t="n">
        <v>116</v>
      </c>
      <c r="I23" s="3" t="n">
        <f aca="false">+I22+G23-H23</f>
        <v>-116</v>
      </c>
      <c r="L23" s="3"/>
    </row>
    <row r="24" customFormat="false" ht="12.75" hidden="false" customHeight="false" outlineLevel="0" collapsed="false">
      <c r="A24" s="0" t="s">
        <v>2746</v>
      </c>
      <c r="B24" s="168" t="n">
        <v>40737</v>
      </c>
      <c r="C24" s="1"/>
      <c r="D24" s="0" t="s">
        <v>2747</v>
      </c>
      <c r="E24" s="0" t="s">
        <v>511</v>
      </c>
      <c r="F24" s="0" t="s">
        <v>2748</v>
      </c>
      <c r="G24" s="0" t="n">
        <v>116</v>
      </c>
      <c r="I24" s="3" t="n">
        <f aca="false">+I23+G24-H24</f>
        <v>0</v>
      </c>
      <c r="L24" s="3"/>
    </row>
    <row r="25" customFormat="false" ht="12.75" hidden="false" customHeight="false" outlineLevel="0" collapsed="false">
      <c r="A25" s="0" t="s">
        <v>2720</v>
      </c>
      <c r="B25" s="1" t="n">
        <v>40733</v>
      </c>
      <c r="C25" s="1"/>
      <c r="D25" s="0" t="s">
        <v>2721</v>
      </c>
      <c r="E25" s="0" t="s">
        <v>2375</v>
      </c>
      <c r="F25" s="0" t="s">
        <v>2722</v>
      </c>
      <c r="H25" s="0" t="n">
        <v>284.5</v>
      </c>
      <c r="I25" s="3" t="n">
        <f aca="false">+I24+G25-H25</f>
        <v>-284.5</v>
      </c>
      <c r="L25" s="3"/>
    </row>
    <row r="26" customFormat="false" ht="12.75" hidden="false" customHeight="false" outlineLevel="0" collapsed="false">
      <c r="A26" s="0" t="s">
        <v>2760</v>
      </c>
      <c r="B26" s="168" t="n">
        <v>40740</v>
      </c>
      <c r="C26" s="1"/>
      <c r="D26" s="0" t="s">
        <v>2761</v>
      </c>
      <c r="E26" s="0" t="s">
        <v>511</v>
      </c>
      <c r="F26" s="0" t="s">
        <v>2762</v>
      </c>
      <c r="G26" s="0" t="n">
        <v>284.5</v>
      </c>
      <c r="I26" s="3" t="n">
        <f aca="false">+I25+G26-H26</f>
        <v>0</v>
      </c>
      <c r="L26" s="3"/>
    </row>
    <row r="27" customFormat="false" ht="12.75" hidden="false" customHeight="false" outlineLevel="0" collapsed="false">
      <c r="A27" s="0" t="s">
        <v>2728</v>
      </c>
      <c r="B27" s="1" t="n">
        <v>40736</v>
      </c>
      <c r="C27" s="1"/>
      <c r="D27" s="0" t="s">
        <v>2729</v>
      </c>
      <c r="E27" s="0" t="s">
        <v>2375</v>
      </c>
      <c r="F27" s="0" t="s">
        <v>2730</v>
      </c>
      <c r="H27" s="0" t="n">
        <v>517.71</v>
      </c>
      <c r="I27" s="3" t="n">
        <f aca="false">+I26+G27-H27</f>
        <v>-517.71</v>
      </c>
      <c r="L27" s="3"/>
    </row>
    <row r="28" customFormat="false" ht="12.75" hidden="false" customHeight="false" outlineLevel="0" collapsed="false">
      <c r="A28" s="0" t="s">
        <v>2765</v>
      </c>
      <c r="B28" s="168" t="n">
        <v>40742</v>
      </c>
      <c r="C28" s="1"/>
      <c r="D28" s="0" t="s">
        <v>2766</v>
      </c>
      <c r="E28" s="0" t="s">
        <v>511</v>
      </c>
      <c r="F28" s="0" t="s">
        <v>1768</v>
      </c>
      <c r="G28" s="0" t="n">
        <v>517.71</v>
      </c>
      <c r="I28" s="3" t="n">
        <f aca="false">+I27+G28-H28</f>
        <v>0</v>
      </c>
      <c r="L28" s="3"/>
    </row>
    <row r="29" customFormat="false" ht="12.75" hidden="false" customHeight="false" outlineLevel="0" collapsed="false">
      <c r="A29" s="0" t="s">
        <v>921</v>
      </c>
      <c r="B29" s="1" t="n">
        <v>40730</v>
      </c>
      <c r="C29" s="1"/>
      <c r="D29" s="0" t="s">
        <v>2695</v>
      </c>
      <c r="E29" s="0" t="s">
        <v>2375</v>
      </c>
      <c r="F29" s="0" t="s">
        <v>2696</v>
      </c>
      <c r="H29" s="0" t="n">
        <v>236.32</v>
      </c>
      <c r="I29" s="3" t="n">
        <f aca="false">+I28+G29-H29</f>
        <v>-236.32</v>
      </c>
      <c r="L29" s="3"/>
    </row>
    <row r="30" customFormat="false" ht="12.75" hidden="false" customHeight="false" outlineLevel="0" collapsed="false">
      <c r="A30" s="0" t="s">
        <v>2767</v>
      </c>
      <c r="B30" s="168" t="n">
        <v>40742</v>
      </c>
      <c r="C30" s="1"/>
      <c r="D30" s="0" t="s">
        <v>2768</v>
      </c>
      <c r="E30" s="0" t="s">
        <v>511</v>
      </c>
      <c r="F30" s="0" t="s">
        <v>1768</v>
      </c>
      <c r="G30" s="0" t="n">
        <v>236.32</v>
      </c>
      <c r="I30" s="3" t="n">
        <f aca="false">+I29+G30-H30</f>
        <v>0</v>
      </c>
      <c r="L30" s="3"/>
    </row>
    <row r="31" customFormat="false" ht="12.75" hidden="false" customHeight="false" outlineLevel="0" collapsed="false">
      <c r="A31" s="0" t="s">
        <v>550</v>
      </c>
      <c r="B31" s="1" t="n">
        <v>40726</v>
      </c>
      <c r="C31" s="1"/>
      <c r="D31" s="0" t="s">
        <v>2657</v>
      </c>
      <c r="E31" s="0" t="s">
        <v>2375</v>
      </c>
      <c r="F31" s="0" t="s">
        <v>2658</v>
      </c>
      <c r="H31" s="0" t="n">
        <v>31.32</v>
      </c>
      <c r="I31" s="3" t="n">
        <f aca="false">+I30+G31-H31</f>
        <v>-31.32</v>
      </c>
      <c r="L31" s="3"/>
    </row>
    <row r="32" customFormat="false" ht="12.75" hidden="false" customHeight="false" outlineLevel="0" collapsed="false">
      <c r="A32" s="0" t="s">
        <v>1161</v>
      </c>
      <c r="B32" s="1" t="n">
        <v>40735</v>
      </c>
      <c r="C32" s="1"/>
      <c r="D32" s="0" t="s">
        <v>2723</v>
      </c>
      <c r="E32" s="0" t="s">
        <v>511</v>
      </c>
      <c r="F32" s="0" t="s">
        <v>1768</v>
      </c>
      <c r="G32" s="0" t="n">
        <v>31.32</v>
      </c>
      <c r="I32" s="3" t="n">
        <f aca="false">+I31+G32-H32</f>
        <v>0</v>
      </c>
      <c r="L32" s="3"/>
    </row>
    <row r="33" customFormat="false" ht="12.75" hidden="false" customHeight="false" outlineLevel="0" collapsed="false">
      <c r="A33" s="0" t="s">
        <v>1474</v>
      </c>
      <c r="B33" s="1" t="n">
        <v>40730</v>
      </c>
      <c r="C33" s="1"/>
      <c r="D33" s="0" t="s">
        <v>2694</v>
      </c>
      <c r="E33" s="0" t="s">
        <v>2375</v>
      </c>
      <c r="F33" s="0" t="s">
        <v>2691</v>
      </c>
      <c r="H33" s="3" t="n">
        <v>1406.19</v>
      </c>
      <c r="I33" s="3" t="n">
        <f aca="false">+I32+G33-H33</f>
        <v>-1406.19</v>
      </c>
      <c r="K33" s="3"/>
      <c r="L33" s="3"/>
    </row>
    <row r="34" customFormat="false" ht="12.75" hidden="false" customHeight="false" outlineLevel="0" collapsed="false">
      <c r="A34" s="0" t="s">
        <v>2780</v>
      </c>
      <c r="B34" s="1" t="n">
        <v>40743</v>
      </c>
      <c r="C34" s="1"/>
      <c r="D34" s="0" t="s">
        <v>2781</v>
      </c>
      <c r="E34" s="0" t="s">
        <v>511</v>
      </c>
      <c r="F34" s="0" t="s">
        <v>2779</v>
      </c>
      <c r="G34" s="3" t="n">
        <v>1406.19</v>
      </c>
      <c r="I34" s="3" t="n">
        <f aca="false">+I33+G34-H34</f>
        <v>0</v>
      </c>
      <c r="L34" s="3"/>
    </row>
    <row r="35" customFormat="false" ht="12.75" hidden="false" customHeight="false" outlineLevel="0" collapsed="false">
      <c r="A35" s="0" t="s">
        <v>1176</v>
      </c>
      <c r="B35" s="1" t="n">
        <v>40737</v>
      </c>
      <c r="C35" s="1"/>
      <c r="D35" s="0" t="s">
        <v>2749</v>
      </c>
      <c r="E35" s="0" t="s">
        <v>2375</v>
      </c>
      <c r="F35" s="0" t="s">
        <v>2750</v>
      </c>
      <c r="H35" s="0" t="n">
        <v>667.89</v>
      </c>
      <c r="I35" s="3" t="n">
        <f aca="false">+I34+G35-H35</f>
        <v>-667.89</v>
      </c>
      <c r="L35" s="3"/>
    </row>
    <row r="36" customFormat="false" ht="12.75" hidden="false" customHeight="false" outlineLevel="0" collapsed="false">
      <c r="A36" s="0" t="s">
        <v>2791</v>
      </c>
      <c r="B36" s="168" t="n">
        <v>40744</v>
      </c>
      <c r="C36" s="1"/>
      <c r="D36" s="0" t="s">
        <v>2792</v>
      </c>
      <c r="E36" s="0" t="s">
        <v>511</v>
      </c>
      <c r="F36" s="0" t="s">
        <v>2793</v>
      </c>
      <c r="G36" s="0" t="n">
        <v>667.89</v>
      </c>
      <c r="I36" s="3" t="n">
        <f aca="false">+I35+G36-H36</f>
        <v>0</v>
      </c>
      <c r="J36" s="3"/>
      <c r="L36" s="3"/>
    </row>
    <row r="37" customFormat="false" ht="12.75" hidden="false" customHeight="false" outlineLevel="0" collapsed="false">
      <c r="A37" s="0" t="s">
        <v>2801</v>
      </c>
      <c r="B37" s="1" t="n">
        <v>40745</v>
      </c>
      <c r="C37" s="1"/>
      <c r="D37" s="0" t="s">
        <v>2802</v>
      </c>
      <c r="E37" s="0" t="s">
        <v>511</v>
      </c>
      <c r="F37" s="0" t="s">
        <v>1768</v>
      </c>
      <c r="G37" s="0" t="n">
        <v>427.99</v>
      </c>
      <c r="I37" s="3" t="n">
        <f aca="false">+I36+G37-H37</f>
        <v>427.99</v>
      </c>
      <c r="K37" s="3"/>
      <c r="L37" s="3"/>
    </row>
    <row r="38" customFormat="false" ht="12.75" hidden="false" customHeight="false" outlineLevel="0" collapsed="false">
      <c r="A38" s="0" t="s">
        <v>2803</v>
      </c>
      <c r="B38" s="168" t="n">
        <v>40745</v>
      </c>
      <c r="C38" s="1" t="s">
        <v>2804</v>
      </c>
      <c r="D38" s="0" t="s">
        <v>2805</v>
      </c>
      <c r="E38" s="0" t="s">
        <v>2464</v>
      </c>
      <c r="F38" s="0" t="s">
        <v>2806</v>
      </c>
      <c r="H38" s="0" t="n">
        <v>427.99</v>
      </c>
      <c r="I38" s="3" t="n">
        <f aca="false">+I37+G38-H38</f>
        <v>0</v>
      </c>
      <c r="L38" s="3"/>
    </row>
    <row r="39" customFormat="false" ht="12.75" hidden="false" customHeight="false" outlineLevel="0" collapsed="false">
      <c r="A39" s="0" t="s">
        <v>2807</v>
      </c>
      <c r="B39" s="168" t="n">
        <v>40745</v>
      </c>
      <c r="C39" s="1"/>
      <c r="D39" s="0" t="s">
        <v>2808</v>
      </c>
      <c r="E39" s="0" t="s">
        <v>511</v>
      </c>
      <c r="F39" s="0" t="s">
        <v>1768</v>
      </c>
      <c r="G39" s="0" t="n">
        <v>427.99</v>
      </c>
      <c r="I39" s="3" t="n">
        <f aca="false">+I38+G39-H39</f>
        <v>427.99</v>
      </c>
      <c r="L39" s="3"/>
    </row>
    <row r="40" customFormat="false" ht="12.75" hidden="false" customHeight="false" outlineLevel="0" collapsed="false">
      <c r="A40" s="0" t="s">
        <v>2809</v>
      </c>
      <c r="B40" s="168" t="n">
        <v>40745</v>
      </c>
      <c r="C40" s="1" t="s">
        <v>2810</v>
      </c>
      <c r="D40" s="0" t="s">
        <v>2811</v>
      </c>
      <c r="E40" s="0" t="s">
        <v>2464</v>
      </c>
      <c r="F40" s="0" t="s">
        <v>2806</v>
      </c>
      <c r="H40" s="0" t="n">
        <v>427.99</v>
      </c>
      <c r="I40" s="3" t="n">
        <f aca="false">+I39+G40-H40</f>
        <v>0</v>
      </c>
      <c r="J40" s="3"/>
      <c r="L40" s="3"/>
    </row>
    <row r="41" customFormat="false" ht="12.75" hidden="false" customHeight="false" outlineLevel="0" collapsed="false">
      <c r="A41" s="0" t="s">
        <v>2785</v>
      </c>
      <c r="B41" s="168" t="n">
        <v>40743</v>
      </c>
      <c r="C41" s="1"/>
      <c r="D41" s="0" t="s">
        <v>2786</v>
      </c>
      <c r="E41" s="0" t="s">
        <v>2375</v>
      </c>
      <c r="F41" s="0" t="s">
        <v>2787</v>
      </c>
      <c r="H41" s="3" t="n">
        <v>1230.3</v>
      </c>
      <c r="I41" s="3" t="n">
        <f aca="false">+I40+G41-H41</f>
        <v>-1230.3</v>
      </c>
      <c r="L41" s="3"/>
    </row>
    <row r="42" customFormat="false" ht="12.75" hidden="false" customHeight="false" outlineLevel="0" collapsed="false">
      <c r="A42" s="0" t="s">
        <v>2824</v>
      </c>
      <c r="B42" s="168" t="n">
        <v>40746</v>
      </c>
      <c r="C42" s="1"/>
      <c r="D42" s="0" t="s">
        <v>2825</v>
      </c>
      <c r="E42" s="0" t="s">
        <v>511</v>
      </c>
      <c r="F42" s="0" t="s">
        <v>1768</v>
      </c>
      <c r="G42" s="3" t="n">
        <v>1230.3</v>
      </c>
      <c r="I42" s="3" t="n">
        <f aca="false">+I41+G42-H42</f>
        <v>0</v>
      </c>
      <c r="L42" s="3"/>
    </row>
    <row r="43" customFormat="false" ht="12.75" hidden="false" customHeight="false" outlineLevel="0" collapsed="false">
      <c r="A43" s="0" t="s">
        <v>889</v>
      </c>
      <c r="B43" s="1" t="n">
        <v>40740</v>
      </c>
      <c r="C43" s="1"/>
      <c r="D43" s="0" t="s">
        <v>2763</v>
      </c>
      <c r="E43" s="0" t="s">
        <v>2375</v>
      </c>
      <c r="F43" s="0" t="s">
        <v>2764</v>
      </c>
      <c r="H43" s="3" t="n">
        <v>2148.49</v>
      </c>
      <c r="I43" s="3" t="n">
        <f aca="false">+I42+G43-H43</f>
        <v>-2148.49</v>
      </c>
      <c r="K43" s="3"/>
      <c r="L43" s="3"/>
    </row>
    <row r="44" customFormat="false" ht="12.75" hidden="false" customHeight="false" outlineLevel="0" collapsed="false">
      <c r="A44" s="0" t="s">
        <v>2817</v>
      </c>
      <c r="B44" s="1" t="n">
        <v>40746</v>
      </c>
      <c r="C44" s="1"/>
      <c r="D44" s="0" t="s">
        <v>2818</v>
      </c>
      <c r="E44" s="0" t="s">
        <v>511</v>
      </c>
      <c r="F44" s="0" t="s">
        <v>2819</v>
      </c>
      <c r="G44" s="3" t="n">
        <v>2148.49</v>
      </c>
      <c r="I44" s="3" t="n">
        <f aca="false">+I43+G44-H44</f>
        <v>0</v>
      </c>
      <c r="L44" s="3"/>
    </row>
    <row r="45" customFormat="false" ht="12.75" hidden="false" customHeight="false" outlineLevel="0" collapsed="false">
      <c r="A45" s="0" t="s">
        <v>2769</v>
      </c>
      <c r="B45" s="168" t="n">
        <v>40742</v>
      </c>
      <c r="C45" s="1"/>
      <c r="D45" s="0" t="s">
        <v>2770</v>
      </c>
      <c r="E45" s="0" t="s">
        <v>2375</v>
      </c>
      <c r="F45" s="0" t="s">
        <v>2771</v>
      </c>
      <c r="H45" s="0" t="n">
        <v>187.93</v>
      </c>
      <c r="I45" s="3" t="n">
        <f aca="false">+I44+G45-H45</f>
        <v>-187.93</v>
      </c>
      <c r="L45" s="3"/>
    </row>
    <row r="46" customFormat="false" ht="12.75" hidden="false" customHeight="false" outlineLevel="0" collapsed="false">
      <c r="A46" s="0" t="s">
        <v>2275</v>
      </c>
      <c r="B46" s="168" t="n">
        <v>40749</v>
      </c>
      <c r="C46" s="1"/>
      <c r="D46" s="0" t="s">
        <v>2831</v>
      </c>
      <c r="E46" s="0" t="s">
        <v>511</v>
      </c>
      <c r="F46" s="0" t="s">
        <v>1768</v>
      </c>
      <c r="G46" s="0" t="n">
        <v>187.93</v>
      </c>
      <c r="I46" s="3" t="n">
        <f aca="false">+I45+G46-H46</f>
        <v>0</v>
      </c>
      <c r="L46" s="3"/>
    </row>
    <row r="47" customFormat="false" ht="12.75" hidden="false" customHeight="false" outlineLevel="0" collapsed="false">
      <c r="A47" s="0" t="s">
        <v>1050</v>
      </c>
      <c r="B47" s="1" t="n">
        <v>40747</v>
      </c>
      <c r="C47" s="1"/>
      <c r="D47" s="0" t="s">
        <v>2828</v>
      </c>
      <c r="E47" s="0" t="s">
        <v>511</v>
      </c>
      <c r="F47" s="0" t="s">
        <v>2668</v>
      </c>
      <c r="G47" s="0" t="n">
        <v>390.93</v>
      </c>
      <c r="I47" s="3" t="n">
        <f aca="false">+I46+G47-H47</f>
        <v>390.93</v>
      </c>
      <c r="L47" s="3"/>
    </row>
    <row r="48" customFormat="false" ht="12.75" hidden="false" customHeight="false" outlineLevel="0" collapsed="false">
      <c r="A48" s="0" t="s">
        <v>1050</v>
      </c>
      <c r="B48" s="1" t="n">
        <v>40747</v>
      </c>
      <c r="C48" s="1"/>
      <c r="D48" s="0" t="s">
        <v>2828</v>
      </c>
      <c r="E48" s="0" t="s">
        <v>511</v>
      </c>
      <c r="F48" s="0" t="s">
        <v>2668</v>
      </c>
      <c r="H48" s="0" t="n">
        <v>390.93</v>
      </c>
      <c r="I48" s="3" t="n">
        <f aca="false">+I47+G48-H48</f>
        <v>0</v>
      </c>
      <c r="L48" s="3"/>
    </row>
    <row r="49" customFormat="false" ht="12.75" hidden="false" customHeight="false" outlineLevel="0" collapsed="false">
      <c r="A49" s="0" t="s">
        <v>2782</v>
      </c>
      <c r="B49" s="168" t="n">
        <v>40743</v>
      </c>
      <c r="C49" s="1"/>
      <c r="D49" s="0" t="s">
        <v>2783</v>
      </c>
      <c r="E49" s="0" t="s">
        <v>2375</v>
      </c>
      <c r="F49" s="0" t="s">
        <v>2784</v>
      </c>
      <c r="H49" s="3" t="n">
        <v>2493.36</v>
      </c>
      <c r="I49" s="3" t="n">
        <f aca="false">+I48+G49-H49</f>
        <v>-2493.36</v>
      </c>
      <c r="J49" s="3"/>
      <c r="L49" s="3"/>
    </row>
    <row r="50" customFormat="false" ht="12.75" hidden="false" customHeight="false" outlineLevel="0" collapsed="false">
      <c r="A50" s="0" t="s">
        <v>345</v>
      </c>
      <c r="B50" s="168" t="n">
        <v>40749</v>
      </c>
      <c r="C50" s="1"/>
      <c r="D50" s="0" t="s">
        <v>2832</v>
      </c>
      <c r="E50" s="0" t="s">
        <v>511</v>
      </c>
      <c r="F50" s="0" t="s">
        <v>2833</v>
      </c>
      <c r="G50" s="0" t="n">
        <v>953.71</v>
      </c>
      <c r="I50" s="3" t="n">
        <f aca="false">+I49+G50-H50</f>
        <v>-1539.65</v>
      </c>
      <c r="L50" s="3"/>
    </row>
    <row r="51" customFormat="false" ht="12.75" hidden="false" customHeight="false" outlineLevel="0" collapsed="false">
      <c r="A51" s="0" t="s">
        <v>2796</v>
      </c>
      <c r="B51" s="168" t="n">
        <v>40744</v>
      </c>
      <c r="C51" s="1"/>
      <c r="D51" s="0" t="s">
        <v>2797</v>
      </c>
      <c r="E51" s="0" t="s">
        <v>2375</v>
      </c>
      <c r="F51" s="0" t="s">
        <v>2798</v>
      </c>
      <c r="H51" s="0" t="n">
        <v>953.71</v>
      </c>
      <c r="I51" s="3" t="n">
        <f aca="false">+I50+G51-H51</f>
        <v>-2493.36</v>
      </c>
      <c r="L51" s="3"/>
    </row>
    <row r="52" customFormat="false" ht="12.75" hidden="false" customHeight="false" outlineLevel="0" collapsed="false">
      <c r="A52" s="0" t="s">
        <v>2834</v>
      </c>
      <c r="B52" s="168" t="n">
        <v>40749</v>
      </c>
      <c r="C52" s="1"/>
      <c r="D52" s="0" t="s">
        <v>2835</v>
      </c>
      <c r="E52" s="0" t="s">
        <v>511</v>
      </c>
      <c r="F52" s="0" t="s">
        <v>2836</v>
      </c>
      <c r="G52" s="3" t="n">
        <v>2493.36</v>
      </c>
      <c r="I52" s="3" t="n">
        <f aca="false">+I51+G52-H52</f>
        <v>0</v>
      </c>
      <c r="L52" s="3"/>
    </row>
    <row r="53" customFormat="false" ht="12.75" hidden="false" customHeight="false" outlineLevel="0" collapsed="false">
      <c r="A53" s="0" t="s">
        <v>1035</v>
      </c>
      <c r="B53" s="168" t="n">
        <v>40746</v>
      </c>
      <c r="C53" s="1"/>
      <c r="D53" s="0" t="s">
        <v>2826</v>
      </c>
      <c r="E53" s="0" t="s">
        <v>2375</v>
      </c>
      <c r="F53" s="0" t="s">
        <v>2827</v>
      </c>
      <c r="H53" s="0" t="n">
        <v>330.46</v>
      </c>
      <c r="I53" s="3" t="n">
        <f aca="false">+I52+G53-H53</f>
        <v>-330.46</v>
      </c>
      <c r="L53" s="3"/>
    </row>
    <row r="54" customFormat="false" ht="12.75" hidden="false" customHeight="false" outlineLevel="0" collapsed="false">
      <c r="A54" s="0" t="s">
        <v>804</v>
      </c>
      <c r="B54" s="1" t="n">
        <v>40751</v>
      </c>
      <c r="C54" s="1"/>
      <c r="D54" s="0" t="s">
        <v>2862</v>
      </c>
      <c r="E54" s="0" t="s">
        <v>511</v>
      </c>
      <c r="F54" s="0" t="s">
        <v>1768</v>
      </c>
      <c r="G54" s="0" t="n">
        <v>330.46</v>
      </c>
      <c r="I54" s="3" t="n">
        <f aca="false">+I53+G54-H54</f>
        <v>0</v>
      </c>
      <c r="K54" s="3"/>
      <c r="L54" s="3"/>
    </row>
    <row r="55" customFormat="false" ht="12.75" hidden="false" customHeight="false" outlineLevel="0" collapsed="false">
      <c r="A55" s="0" t="s">
        <v>2731</v>
      </c>
      <c r="B55" s="1" t="n">
        <v>40736</v>
      </c>
      <c r="C55" s="1"/>
      <c r="D55" s="0" t="s">
        <v>2732</v>
      </c>
      <c r="E55" s="0" t="s">
        <v>2375</v>
      </c>
      <c r="F55" s="0" t="s">
        <v>2733</v>
      </c>
      <c r="H55" s="0" t="n">
        <v>62.92</v>
      </c>
      <c r="I55" s="3" t="n">
        <f aca="false">+I54+G55-H55</f>
        <v>-62.92</v>
      </c>
      <c r="L55" s="3"/>
    </row>
    <row r="56" customFormat="false" ht="12.75" hidden="false" customHeight="false" outlineLevel="0" collapsed="false">
      <c r="A56" s="0" t="s">
        <v>2849</v>
      </c>
      <c r="B56" s="1" t="n">
        <v>40750</v>
      </c>
      <c r="C56" s="1"/>
      <c r="D56" s="0" t="s">
        <v>2850</v>
      </c>
      <c r="E56" s="0" t="s">
        <v>511</v>
      </c>
      <c r="F56" s="0" t="s">
        <v>1725</v>
      </c>
      <c r="G56" s="0" t="n">
        <v>62.92</v>
      </c>
      <c r="I56" s="3" t="n">
        <f aca="false">+I55+G56-H56</f>
        <v>0</v>
      </c>
      <c r="L56" s="3"/>
    </row>
    <row r="57" customFormat="false" ht="12.75" hidden="false" customHeight="false" outlineLevel="0" collapsed="false">
      <c r="A57" s="0" t="s">
        <v>2218</v>
      </c>
      <c r="B57" s="168" t="n">
        <v>40742</v>
      </c>
      <c r="C57" s="1"/>
      <c r="D57" s="0" t="s">
        <v>2772</v>
      </c>
      <c r="E57" s="0" t="s">
        <v>2375</v>
      </c>
      <c r="F57" s="0" t="s">
        <v>2773</v>
      </c>
      <c r="H57" s="0" t="n">
        <v>485.75</v>
      </c>
      <c r="I57" s="3" t="n">
        <f aca="false">+I56+G57-H57</f>
        <v>-485.75</v>
      </c>
      <c r="L57" s="3"/>
    </row>
    <row r="58" customFormat="false" ht="12.75" hidden="false" customHeight="false" outlineLevel="0" collapsed="false">
      <c r="A58" s="0" t="s">
        <v>2851</v>
      </c>
      <c r="B58" s="168" t="n">
        <v>40750</v>
      </c>
      <c r="C58" s="1"/>
      <c r="D58" s="0" t="s">
        <v>2852</v>
      </c>
      <c r="E58" s="0" t="s">
        <v>511</v>
      </c>
      <c r="F58" s="0" t="s">
        <v>1725</v>
      </c>
      <c r="G58" s="0" t="n">
        <v>485.75</v>
      </c>
      <c r="I58" s="3" t="n">
        <f aca="false">+I57+G58-H58</f>
        <v>0</v>
      </c>
      <c r="L58" s="3"/>
    </row>
    <row r="59" customFormat="false" ht="12.75" hidden="false" customHeight="false" outlineLevel="0" collapsed="false">
      <c r="A59" s="0" t="s">
        <v>2777</v>
      </c>
      <c r="B59" s="168" t="n">
        <v>40743</v>
      </c>
      <c r="C59" s="1"/>
      <c r="D59" s="0" t="s">
        <v>2778</v>
      </c>
      <c r="E59" s="0" t="s">
        <v>511</v>
      </c>
      <c r="F59" s="0" t="s">
        <v>2779</v>
      </c>
      <c r="G59" s="3" t="n">
        <v>2949.11</v>
      </c>
      <c r="I59" s="3" t="n">
        <f aca="false">+I58+G59-H59</f>
        <v>2949.11</v>
      </c>
      <c r="L59" s="3"/>
    </row>
    <row r="60" customFormat="false" ht="12.75" hidden="false" customHeight="false" outlineLevel="0" collapsed="false">
      <c r="A60" s="0" t="s">
        <v>2689</v>
      </c>
      <c r="B60" s="1" t="n">
        <v>40729</v>
      </c>
      <c r="C60" s="1"/>
      <c r="D60" s="0" t="s">
        <v>2690</v>
      </c>
      <c r="E60" s="0" t="s">
        <v>2375</v>
      </c>
      <c r="F60" s="0" t="s">
        <v>2691</v>
      </c>
      <c r="H60" s="3" t="n">
        <v>2948.89</v>
      </c>
      <c r="I60" s="3" t="n">
        <f aca="false">+I59+G60-H60</f>
        <v>0.220000000000255</v>
      </c>
      <c r="K60" s="3"/>
      <c r="L60" s="3"/>
    </row>
    <row r="61" customFormat="false" ht="12.75" hidden="false" customHeight="false" outlineLevel="0" collapsed="false">
      <c r="A61" s="0" t="s">
        <v>2788</v>
      </c>
      <c r="B61" s="168" t="n">
        <v>40743</v>
      </c>
      <c r="C61" s="1"/>
      <c r="D61" s="0" t="s">
        <v>2789</v>
      </c>
      <c r="E61" s="0" t="s">
        <v>2375</v>
      </c>
      <c r="F61" s="0" t="s">
        <v>2790</v>
      </c>
      <c r="H61" s="0" t="n">
        <v>383.96</v>
      </c>
      <c r="I61" s="3" t="n">
        <f aca="false">+I60+G61-H61</f>
        <v>-383.74</v>
      </c>
      <c r="L61" s="3"/>
    </row>
    <row r="62" customFormat="false" ht="12.75" hidden="false" customHeight="false" outlineLevel="0" collapsed="false">
      <c r="A62" s="0" t="s">
        <v>364</v>
      </c>
      <c r="B62" s="1" t="n">
        <v>40750</v>
      </c>
      <c r="C62" s="1"/>
      <c r="D62" s="0" t="s">
        <v>2847</v>
      </c>
      <c r="E62" s="0" t="s">
        <v>511</v>
      </c>
      <c r="F62" s="0" t="s">
        <v>2848</v>
      </c>
      <c r="G62" s="0" t="n">
        <v>383.96</v>
      </c>
      <c r="I62" s="3" t="n">
        <f aca="false">+I61+G62-H62</f>
        <v>0.220000000000255</v>
      </c>
      <c r="K62" s="3"/>
      <c r="L62" s="3"/>
    </row>
    <row r="63" customFormat="false" ht="12.75" hidden="false" customHeight="false" outlineLevel="0" collapsed="false">
      <c r="A63" s="0" t="s">
        <v>2774</v>
      </c>
      <c r="B63" s="168" t="n">
        <v>40742</v>
      </c>
      <c r="C63" s="1"/>
      <c r="D63" s="0" t="s">
        <v>2775</v>
      </c>
      <c r="E63" s="0" t="s">
        <v>2375</v>
      </c>
      <c r="F63" s="0" t="s">
        <v>2776</v>
      </c>
      <c r="H63" s="0" t="n">
        <v>94.66</v>
      </c>
      <c r="I63" s="3" t="n">
        <f aca="false">+I62+G63-H63</f>
        <v>-94.4399999999997</v>
      </c>
      <c r="L63" s="3"/>
    </row>
    <row r="64" customFormat="false" ht="12.75" hidden="false" customHeight="false" outlineLevel="0" collapsed="false">
      <c r="A64" s="0" t="s">
        <v>2822</v>
      </c>
      <c r="B64" s="168" t="n">
        <v>40746</v>
      </c>
      <c r="C64" s="1"/>
      <c r="D64" s="0" t="s">
        <v>2823</v>
      </c>
      <c r="E64" s="0" t="s">
        <v>511</v>
      </c>
      <c r="F64" s="0" t="s">
        <v>1768</v>
      </c>
      <c r="G64" s="0" t="n">
        <v>94.66</v>
      </c>
      <c r="I64" s="3" t="n">
        <f aca="false">+I63+G64-H64</f>
        <v>0.220000000000255</v>
      </c>
      <c r="L64" s="3"/>
    </row>
    <row r="65" customFormat="false" ht="12.75" hidden="false" customHeight="false" outlineLevel="0" collapsed="false">
      <c r="A65" s="0" t="s">
        <v>2814</v>
      </c>
      <c r="B65" s="1" t="n">
        <v>40745</v>
      </c>
      <c r="C65" s="1"/>
      <c r="D65" s="0" t="s">
        <v>2815</v>
      </c>
      <c r="E65" s="0" t="s">
        <v>2375</v>
      </c>
      <c r="F65" s="0" t="s">
        <v>2816</v>
      </c>
      <c r="H65" s="0" t="n">
        <v>918.91</v>
      </c>
      <c r="I65" s="3" t="n">
        <f aca="false">+I64+G65-H65</f>
        <v>-918.69</v>
      </c>
      <c r="K65" s="3"/>
      <c r="L65" s="3"/>
    </row>
    <row r="66" customFormat="false" ht="12.75" hidden="false" customHeight="false" outlineLevel="0" collapsed="false">
      <c r="A66" s="0" t="s">
        <v>1395</v>
      </c>
      <c r="B66" s="168" t="n">
        <v>40752</v>
      </c>
      <c r="C66" s="1"/>
      <c r="D66" s="0" t="s">
        <v>2863</v>
      </c>
      <c r="E66" s="0" t="s">
        <v>511</v>
      </c>
      <c r="F66" s="0" t="s">
        <v>1725</v>
      </c>
      <c r="G66" s="0" t="n">
        <v>918.91</v>
      </c>
      <c r="I66" s="3" t="n">
        <f aca="false">+I65+G66-H66</f>
        <v>0.220000000000255</v>
      </c>
      <c r="L66" s="3"/>
    </row>
    <row r="67" customFormat="false" ht="12.75" hidden="false" customHeight="false" outlineLevel="0" collapsed="false">
      <c r="A67" s="0" t="s">
        <v>788</v>
      </c>
      <c r="B67" s="168" t="n">
        <v>40749</v>
      </c>
      <c r="C67" s="1"/>
      <c r="D67" s="0" t="s">
        <v>2839</v>
      </c>
      <c r="E67" s="0" t="s">
        <v>2375</v>
      </c>
      <c r="F67" s="0" t="s">
        <v>2840</v>
      </c>
      <c r="H67" s="3" t="n">
        <v>3293.56</v>
      </c>
      <c r="I67" s="3" t="n">
        <f aca="false">+I66+G67-H67</f>
        <v>-3293.34</v>
      </c>
      <c r="K67" s="3"/>
      <c r="L67" s="3"/>
    </row>
    <row r="68" customFormat="false" ht="12.75" hidden="false" customHeight="false" outlineLevel="0" collapsed="false">
      <c r="A68" s="0" t="s">
        <v>2867</v>
      </c>
      <c r="B68" s="1" t="n">
        <v>40752</v>
      </c>
      <c r="C68" s="1"/>
      <c r="D68" s="0" t="s">
        <v>2868</v>
      </c>
      <c r="E68" s="0" t="s">
        <v>511</v>
      </c>
      <c r="F68" s="0" t="s">
        <v>1768</v>
      </c>
      <c r="G68" s="3" t="n">
        <v>3293.56</v>
      </c>
      <c r="I68" s="3" t="n">
        <f aca="false">+I67+G68-H68</f>
        <v>0.220000000000255</v>
      </c>
      <c r="L68" s="3"/>
    </row>
    <row r="69" customFormat="false" ht="12.75" hidden="false" customHeight="false" outlineLevel="0" collapsed="false">
      <c r="A69" s="0" t="s">
        <v>168</v>
      </c>
      <c r="B69" s="1" t="n">
        <v>40738</v>
      </c>
      <c r="C69" s="1"/>
      <c r="D69" s="0" t="s">
        <v>2756</v>
      </c>
      <c r="E69" s="0" t="s">
        <v>2375</v>
      </c>
      <c r="F69" s="0" t="s">
        <v>2757</v>
      </c>
      <c r="H69" s="0" t="n">
        <v>261</v>
      </c>
      <c r="I69" s="3" t="n">
        <f aca="false">+I68+G69-H69</f>
        <v>-260.78</v>
      </c>
      <c r="L69" s="3"/>
    </row>
    <row r="70" customFormat="false" ht="12.75" hidden="false" customHeight="false" outlineLevel="0" collapsed="false">
      <c r="A70" s="0" t="s">
        <v>2886</v>
      </c>
      <c r="B70" s="1" t="n">
        <v>40753</v>
      </c>
      <c r="D70" s="0" t="s">
        <v>2887</v>
      </c>
      <c r="E70" s="0" t="s">
        <v>511</v>
      </c>
      <c r="F70" s="0" t="s">
        <v>2888</v>
      </c>
      <c r="G70" s="0" t="n">
        <v>261</v>
      </c>
      <c r="I70" s="3" t="n">
        <f aca="false">+I69+G70-H70</f>
        <v>0.220000000000255</v>
      </c>
    </row>
    <row r="71" customFormat="false" ht="12.75" hidden="false" customHeight="false" outlineLevel="0" collapsed="false">
      <c r="A71" s="0" t="s">
        <v>2751</v>
      </c>
      <c r="B71" s="1" t="n">
        <v>40737</v>
      </c>
      <c r="C71" s="1"/>
      <c r="D71" s="0" t="s">
        <v>2752</v>
      </c>
      <c r="E71" s="0" t="s">
        <v>2375</v>
      </c>
      <c r="F71" s="0" t="s">
        <v>2753</v>
      </c>
      <c r="H71" s="0" t="n">
        <v>987.58</v>
      </c>
      <c r="I71" s="3" t="n">
        <f aca="false">+I70+G71-H71</f>
        <v>-987.36</v>
      </c>
      <c r="L71" s="3"/>
    </row>
    <row r="72" customFormat="false" ht="12.75" hidden="false" customHeight="false" outlineLevel="0" collapsed="false">
      <c r="A72" s="0" t="s">
        <v>2864</v>
      </c>
      <c r="B72" s="168" t="n">
        <v>40752</v>
      </c>
      <c r="C72" s="1"/>
      <c r="D72" s="0" t="s">
        <v>2865</v>
      </c>
      <c r="E72" s="0" t="s">
        <v>511</v>
      </c>
      <c r="F72" s="0" t="s">
        <v>2866</v>
      </c>
      <c r="G72" s="0" t="n">
        <v>987.58</v>
      </c>
      <c r="I72" s="3" t="n">
        <f aca="false">+I71+G72-H72</f>
        <v>0.220000000000255</v>
      </c>
      <c r="J72" s="3"/>
      <c r="L72" s="3"/>
    </row>
    <row r="73" customFormat="false" ht="12.75" hidden="false" customHeight="false" outlineLevel="0" collapsed="false">
      <c r="A73" s="0" t="s">
        <v>2882</v>
      </c>
      <c r="B73" s="1" t="n">
        <v>40753</v>
      </c>
      <c r="D73" s="0" t="s">
        <v>2883</v>
      </c>
      <c r="E73" s="0" t="s">
        <v>511</v>
      </c>
      <c r="F73" s="0" t="s">
        <v>1768</v>
      </c>
      <c r="G73" s="0" t="n">
        <v>184.94</v>
      </c>
      <c r="I73" s="3" t="n">
        <f aca="false">+I72+G73-H73</f>
        <v>185.16</v>
      </c>
    </row>
    <row r="74" customFormat="false" ht="12.75" hidden="false" customHeight="false" outlineLevel="0" collapsed="false">
      <c r="A74" s="0" t="s">
        <v>1662</v>
      </c>
      <c r="B74" s="168" t="n">
        <v>40750</v>
      </c>
      <c r="C74" s="1"/>
      <c r="D74" s="0" t="s">
        <v>2853</v>
      </c>
      <c r="E74" s="0" t="s">
        <v>2375</v>
      </c>
      <c r="F74" s="0" t="s">
        <v>2854</v>
      </c>
      <c r="H74" s="0" t="n">
        <v>184.94</v>
      </c>
      <c r="I74" s="3" t="n">
        <f aca="false">+I73+G74-H74</f>
        <v>0.220000000000255</v>
      </c>
      <c r="L74" s="3"/>
    </row>
    <row r="75" customFormat="false" ht="12.75" hidden="false" customHeight="false" outlineLevel="0" collapsed="false">
      <c r="A75" s="0" t="s">
        <v>2889</v>
      </c>
      <c r="B75" s="1" t="n">
        <v>40753</v>
      </c>
      <c r="D75" s="0" t="s">
        <v>2890</v>
      </c>
      <c r="E75" s="0" t="s">
        <v>511</v>
      </c>
      <c r="F75" s="0" t="s">
        <v>1768</v>
      </c>
      <c r="G75" s="0" t="n">
        <v>548.91</v>
      </c>
      <c r="I75" s="3" t="n">
        <f aca="false">+I74+G75-H75</f>
        <v>549.13</v>
      </c>
    </row>
    <row r="76" customFormat="false" ht="12.75" hidden="false" customHeight="false" outlineLevel="0" collapsed="false">
      <c r="A76" s="0" t="s">
        <v>2661</v>
      </c>
      <c r="B76" s="1" t="n">
        <v>40726</v>
      </c>
      <c r="C76" s="1"/>
      <c r="D76" s="0" t="s">
        <v>2662</v>
      </c>
      <c r="E76" s="0" t="s">
        <v>2375</v>
      </c>
      <c r="F76" s="0" t="s">
        <v>2663</v>
      </c>
      <c r="H76" s="0" t="n">
        <v>548.91</v>
      </c>
      <c r="I76" s="3" t="n">
        <f aca="false">+I75+G76-H76</f>
        <v>0.220000000000255</v>
      </c>
      <c r="L76" s="3"/>
    </row>
    <row r="77" customFormat="false" ht="12.75" hidden="false" customHeight="false" outlineLevel="0" collapsed="false">
      <c r="A77" s="0" t="s">
        <v>2896</v>
      </c>
      <c r="B77" s="1" t="n">
        <v>40754</v>
      </c>
      <c r="D77" s="0" t="s">
        <v>2897</v>
      </c>
      <c r="E77" s="0" t="s">
        <v>511</v>
      </c>
      <c r="F77" s="0" t="s">
        <v>1768</v>
      </c>
      <c r="G77" s="3" t="n">
        <v>11987.21</v>
      </c>
      <c r="I77" s="3" t="n">
        <f aca="false">+I76+G77-H77</f>
        <v>11987.43</v>
      </c>
    </row>
    <row r="78" customFormat="false" ht="12.75" hidden="false" customHeight="false" outlineLevel="0" collapsed="false">
      <c r="A78" s="0" t="s">
        <v>271</v>
      </c>
      <c r="B78" s="168" t="n">
        <v>40747</v>
      </c>
      <c r="C78" s="1"/>
      <c r="D78" s="0" t="s">
        <v>2829</v>
      </c>
      <c r="E78" s="0" t="s">
        <v>2375</v>
      </c>
      <c r="F78" s="0" t="s">
        <v>2830</v>
      </c>
      <c r="H78" s="3" t="n">
        <v>11987.21</v>
      </c>
      <c r="I78" s="3" t="n">
        <f aca="false">+I77+G78-H78</f>
        <v>0.220000000001164</v>
      </c>
      <c r="L78" s="3"/>
    </row>
    <row r="79" customFormat="false" ht="12.75" hidden="false" customHeight="false" outlineLevel="0" collapsed="false">
      <c r="A79" s="0" t="s">
        <v>2874</v>
      </c>
      <c r="B79" s="1" t="n">
        <v>40752</v>
      </c>
      <c r="D79" s="0" t="s">
        <v>2875</v>
      </c>
      <c r="E79" s="0" t="s">
        <v>511</v>
      </c>
      <c r="F79" s="0" t="s">
        <v>1768</v>
      </c>
      <c r="G79" s="3" t="n">
        <v>3293.56</v>
      </c>
      <c r="I79" s="3" t="n">
        <f aca="false">+I78+G79-H79</f>
        <v>3293.78</v>
      </c>
    </row>
    <row r="80" customFormat="false" ht="12.75" hidden="false" customHeight="false" outlineLevel="0" collapsed="false">
      <c r="A80" s="0" t="s">
        <v>2869</v>
      </c>
      <c r="B80" s="1" t="n">
        <v>40752</v>
      </c>
      <c r="C80" s="0" t="s">
        <v>2870</v>
      </c>
      <c r="D80" s="0" t="s">
        <v>2871</v>
      </c>
      <c r="E80" s="0" t="s">
        <v>2464</v>
      </c>
      <c r="F80" s="0" t="s">
        <v>2806</v>
      </c>
      <c r="H80" s="3" t="n">
        <v>3293.56</v>
      </c>
      <c r="I80" s="3" t="n">
        <f aca="false">+I79+G80-H80</f>
        <v>0.220000000001164</v>
      </c>
      <c r="J80" s="3"/>
      <c r="K80" s="3"/>
    </row>
    <row r="81" customFormat="false" ht="12.75" hidden="false" customHeight="false" outlineLevel="0" collapsed="false">
      <c r="I81" s="3"/>
      <c r="L81" s="3"/>
    </row>
    <row r="82" customFormat="false" ht="12.75" hidden="false" customHeight="false" outlineLevel="0" collapsed="false">
      <c r="I82" s="3"/>
      <c r="L82" s="3"/>
    </row>
    <row r="83" customFormat="false" ht="12.75" hidden="false" customHeight="false" outlineLevel="0" collapsed="false">
      <c r="I83" s="3"/>
      <c r="L83" s="3"/>
    </row>
    <row r="84" customFormat="false" ht="12.75" hidden="false" customHeight="false" outlineLevel="0" collapsed="false">
      <c r="I84" s="3"/>
      <c r="L84" s="3"/>
    </row>
    <row r="85" customFormat="false" ht="12.75" hidden="false" customHeight="false" outlineLevel="0" collapsed="false">
      <c r="I85" s="3"/>
      <c r="L85" s="3"/>
    </row>
    <row r="86" customFormat="false" ht="12.75" hidden="false" customHeight="false" outlineLevel="0" collapsed="false">
      <c r="I86" s="3"/>
      <c r="L86" s="3"/>
    </row>
    <row r="87" customFormat="false" ht="12.75" hidden="false" customHeight="false" outlineLevel="0" collapsed="false">
      <c r="I87" s="3"/>
      <c r="L87" s="3"/>
    </row>
    <row r="88" customFormat="false" ht="12.75" hidden="false" customHeight="false" outlineLevel="0" collapsed="false">
      <c r="I88" s="3"/>
      <c r="L88" s="3"/>
    </row>
    <row r="89" customFormat="false" ht="12.75" hidden="false" customHeight="false" outlineLevel="0" collapsed="false">
      <c r="I89" s="3"/>
      <c r="L89" s="3"/>
    </row>
    <row r="90" customFormat="false" ht="12.75" hidden="false" customHeight="false" outlineLevel="0" collapsed="false">
      <c r="I90" s="3"/>
      <c r="L90" s="3"/>
    </row>
    <row r="91" customFormat="false" ht="12.75" hidden="false" customHeight="false" outlineLevel="0" collapsed="false">
      <c r="I91" s="3"/>
      <c r="L91" s="3"/>
    </row>
    <row r="92" customFormat="false" ht="12.75" hidden="false" customHeight="false" outlineLevel="0" collapsed="false">
      <c r="I92" s="3"/>
      <c r="L92" s="3"/>
    </row>
    <row r="93" customFormat="false" ht="12.75" hidden="false" customHeight="false" outlineLevel="0" collapsed="false">
      <c r="I93" s="3"/>
      <c r="L93" s="3"/>
    </row>
    <row r="94" customFormat="false" ht="12.75" hidden="false" customHeight="false" outlineLevel="0" collapsed="false">
      <c r="I94" s="3"/>
      <c r="L94" s="3"/>
    </row>
    <row r="95" customFormat="false" ht="12.75" hidden="false" customHeight="false" outlineLevel="0" collapsed="false">
      <c r="I95" s="3"/>
      <c r="L95" s="3"/>
    </row>
    <row r="97" customFormat="false" ht="12.75" hidden="false" customHeight="false" outlineLevel="0" collapsed="false">
      <c r="A97" s="0" t="s">
        <v>1728</v>
      </c>
      <c r="B97" s="1" t="n">
        <v>40725</v>
      </c>
      <c r="C97" s="1"/>
      <c r="D97" s="0" t="s">
        <v>2649</v>
      </c>
      <c r="E97" s="0" t="s">
        <v>511</v>
      </c>
      <c r="F97" s="0" t="s">
        <v>1768</v>
      </c>
      <c r="G97" s="0" t="n">
        <v>305.08</v>
      </c>
      <c r="I97" s="3" t="n">
        <v>-27089.91</v>
      </c>
      <c r="L97" s="3"/>
    </row>
    <row r="98" customFormat="false" ht="12.75" hidden="false" customHeight="false" outlineLevel="0" collapsed="false">
      <c r="A98" s="0" t="s">
        <v>2653</v>
      </c>
      <c r="B98" s="1" t="n">
        <v>40726</v>
      </c>
      <c r="C98" s="1"/>
      <c r="D98" s="0" t="s">
        <v>2654</v>
      </c>
      <c r="E98" s="0" t="s">
        <v>511</v>
      </c>
      <c r="F98" s="0" t="s">
        <v>2553</v>
      </c>
      <c r="G98" s="3" t="n">
        <v>1882.35</v>
      </c>
      <c r="I98" s="3" t="n">
        <v>-25348.36</v>
      </c>
      <c r="J98" s="3"/>
      <c r="L98" s="3"/>
    </row>
    <row r="99" customFormat="false" ht="12.75" hidden="false" customHeight="false" outlineLevel="0" collapsed="false">
      <c r="A99" s="0" t="s">
        <v>2655</v>
      </c>
      <c r="B99" s="1" t="n">
        <v>40726</v>
      </c>
      <c r="C99" s="1"/>
      <c r="D99" s="0" t="s">
        <v>2656</v>
      </c>
      <c r="E99" s="0" t="s">
        <v>511</v>
      </c>
      <c r="F99" s="0" t="s">
        <v>1725</v>
      </c>
      <c r="G99" s="3" t="n">
        <v>1179.65</v>
      </c>
      <c r="I99" s="3" t="n">
        <v>-24168.71</v>
      </c>
      <c r="J99" s="3"/>
      <c r="L99" s="3"/>
    </row>
    <row r="100" customFormat="false" ht="12.75" hidden="false" customHeight="false" outlineLevel="0" collapsed="false">
      <c r="A100" s="0" t="s">
        <v>1094</v>
      </c>
      <c r="B100" s="1" t="n">
        <v>40728</v>
      </c>
      <c r="C100" s="1"/>
      <c r="D100" s="0" t="s">
        <v>2664</v>
      </c>
      <c r="E100" s="0" t="s">
        <v>511</v>
      </c>
      <c r="F100" s="0" t="s">
        <v>2665</v>
      </c>
      <c r="G100" s="0" t="n">
        <v>194.17</v>
      </c>
      <c r="I100" s="3" t="n">
        <v>-24735.73</v>
      </c>
      <c r="L100" s="3"/>
    </row>
    <row r="101" customFormat="false" ht="12.75" hidden="false" customHeight="false" outlineLevel="0" collapsed="false">
      <c r="A101" s="0" t="s">
        <v>2673</v>
      </c>
      <c r="B101" s="1" t="n">
        <v>40728</v>
      </c>
      <c r="C101" s="1"/>
      <c r="D101" s="0" t="s">
        <v>2674</v>
      </c>
      <c r="E101" s="0" t="s">
        <v>511</v>
      </c>
      <c r="F101" s="0" t="s">
        <v>1725</v>
      </c>
      <c r="G101" s="3" t="n">
        <v>1088.1</v>
      </c>
      <c r="I101" s="3" t="n">
        <v>-23647.63</v>
      </c>
      <c r="J101" s="3"/>
      <c r="L101" s="3"/>
    </row>
    <row r="102" customFormat="false" ht="12.75" hidden="false" customHeight="false" outlineLevel="0" collapsed="false">
      <c r="A102" s="0" t="s">
        <v>2675</v>
      </c>
      <c r="B102" s="1" t="n">
        <v>40728</v>
      </c>
      <c r="C102" s="1"/>
      <c r="D102" s="0" t="s">
        <v>2676</v>
      </c>
      <c r="E102" s="0" t="s">
        <v>2375</v>
      </c>
      <c r="F102" s="0" t="s">
        <v>2677</v>
      </c>
      <c r="H102" s="0" t="n">
        <v>367.72</v>
      </c>
      <c r="I102" s="3" t="n">
        <v>-24015.35</v>
      </c>
      <c r="L102" s="3"/>
    </row>
    <row r="103" customFormat="false" ht="12.75" hidden="false" customHeight="false" outlineLevel="0" collapsed="false">
      <c r="A103" s="0" t="s">
        <v>2678</v>
      </c>
      <c r="B103" s="1" t="n">
        <v>40729</v>
      </c>
      <c r="C103" s="1"/>
      <c r="D103" s="0" t="s">
        <v>2679</v>
      </c>
      <c r="E103" s="0" t="s">
        <v>511</v>
      </c>
      <c r="F103" s="0" t="s">
        <v>1768</v>
      </c>
      <c r="G103" s="0" t="n">
        <v>238.96</v>
      </c>
      <c r="I103" s="3" t="n">
        <v>-23776.39</v>
      </c>
      <c r="L103" s="3"/>
    </row>
    <row r="104" customFormat="false" ht="12.75" hidden="false" customHeight="false" outlineLevel="0" collapsed="false">
      <c r="A104" s="0" t="s">
        <v>2680</v>
      </c>
      <c r="B104" s="1" t="n">
        <v>40729</v>
      </c>
      <c r="C104" s="1"/>
      <c r="D104" s="0" t="s">
        <v>2681</v>
      </c>
      <c r="E104" s="0" t="s">
        <v>2375</v>
      </c>
      <c r="F104" s="0" t="s">
        <v>2682</v>
      </c>
      <c r="H104" s="0" t="n">
        <v>163.22</v>
      </c>
      <c r="I104" s="3" t="n">
        <v>-23939.61</v>
      </c>
      <c r="L104" s="3"/>
    </row>
    <row r="105" customFormat="false" ht="12.75" hidden="false" customHeight="false" outlineLevel="0" collapsed="false">
      <c r="A105" s="0" t="s">
        <v>2686</v>
      </c>
      <c r="B105" s="1" t="n">
        <v>40729</v>
      </c>
      <c r="C105" s="1"/>
      <c r="D105" s="0" t="s">
        <v>2687</v>
      </c>
      <c r="E105" s="0" t="s">
        <v>2375</v>
      </c>
      <c r="F105" s="0" t="s">
        <v>2688</v>
      </c>
      <c r="H105" s="0" t="n">
        <v>264.77</v>
      </c>
      <c r="I105" s="3" t="n">
        <v>-24320.38</v>
      </c>
      <c r="L105" s="3"/>
    </row>
    <row r="106" customFormat="false" ht="12.75" hidden="false" customHeight="false" outlineLevel="0" collapsed="false">
      <c r="A106" s="0" t="s">
        <v>2692</v>
      </c>
      <c r="B106" s="1" t="n">
        <v>40730</v>
      </c>
      <c r="C106" s="1"/>
      <c r="D106" s="0" t="s">
        <v>2693</v>
      </c>
      <c r="E106" s="0" t="s">
        <v>511</v>
      </c>
      <c r="F106" s="0" t="s">
        <v>1768</v>
      </c>
      <c r="G106" s="0" t="n">
        <v>76.56</v>
      </c>
      <c r="I106" s="3" t="n">
        <v>-27192.71</v>
      </c>
      <c r="L106" s="3"/>
    </row>
    <row r="107" customFormat="false" ht="12.75" hidden="false" customHeight="false" outlineLevel="0" collapsed="false">
      <c r="A107" s="0" t="s">
        <v>2697</v>
      </c>
      <c r="B107" s="1" t="n">
        <v>40731</v>
      </c>
      <c r="C107" s="1"/>
      <c r="D107" s="0" t="s">
        <v>2698</v>
      </c>
      <c r="E107" s="0" t="s">
        <v>511</v>
      </c>
      <c r="F107" s="0" t="s">
        <v>2555</v>
      </c>
      <c r="G107" s="0" t="n">
        <v>335.02</v>
      </c>
      <c r="I107" s="3" t="n">
        <v>-28500.2</v>
      </c>
      <c r="L107" s="3"/>
    </row>
    <row r="108" customFormat="false" ht="12.75" hidden="false" customHeight="false" outlineLevel="0" collapsed="false">
      <c r="A108" s="0" t="s">
        <v>2703</v>
      </c>
      <c r="B108" s="1" t="n">
        <v>40731</v>
      </c>
      <c r="C108" s="1"/>
      <c r="D108" s="0" t="s">
        <v>2704</v>
      </c>
      <c r="E108" s="0" t="s">
        <v>511</v>
      </c>
      <c r="F108" s="0" t="s">
        <v>2705</v>
      </c>
      <c r="G108" s="0" t="n">
        <v>110.04</v>
      </c>
      <c r="I108" s="3" t="n">
        <v>-28068.4</v>
      </c>
      <c r="L108" s="3"/>
    </row>
    <row r="109" customFormat="false" ht="12.75" hidden="false" customHeight="false" outlineLevel="0" collapsed="false">
      <c r="A109" s="0" t="s">
        <v>2709</v>
      </c>
      <c r="B109" s="1" t="n">
        <v>40733</v>
      </c>
      <c r="C109" s="1"/>
      <c r="D109" s="0" t="s">
        <v>2710</v>
      </c>
      <c r="E109" s="0" t="s">
        <v>511</v>
      </c>
      <c r="F109" s="0" t="s">
        <v>2711</v>
      </c>
      <c r="G109" s="0" t="n">
        <v>801.74</v>
      </c>
      <c r="I109" s="3" t="n">
        <v>-29654.38</v>
      </c>
      <c r="L109" s="3"/>
    </row>
    <row r="110" customFormat="false" ht="12.75" hidden="false" customHeight="false" outlineLevel="0" collapsed="false">
      <c r="A110" s="0" t="s">
        <v>2712</v>
      </c>
      <c r="B110" s="1" t="n">
        <v>40733</v>
      </c>
      <c r="C110" s="1"/>
      <c r="D110" s="0" t="s">
        <v>2713</v>
      </c>
      <c r="E110" s="0" t="s">
        <v>511</v>
      </c>
      <c r="F110" s="0" t="s">
        <v>2714</v>
      </c>
      <c r="G110" s="0" t="n">
        <v>401.84</v>
      </c>
      <c r="I110" s="3" t="n">
        <v>-29252.54</v>
      </c>
      <c r="L110" s="3"/>
    </row>
    <row r="111" customFormat="false" ht="12.75" hidden="false" customHeight="false" outlineLevel="0" collapsed="false">
      <c r="A111" s="0" t="s">
        <v>2715</v>
      </c>
      <c r="B111" s="168" t="n">
        <v>40733</v>
      </c>
      <c r="C111" s="1" t="s">
        <v>2716</v>
      </c>
      <c r="D111" s="0" t="s">
        <v>2717</v>
      </c>
      <c r="E111" s="0" t="s">
        <v>2718</v>
      </c>
      <c r="F111" s="0" t="s">
        <v>2719</v>
      </c>
      <c r="G111" s="0" t="n">
        <v>200</v>
      </c>
      <c r="I111" s="3" t="n">
        <v>-29052.54</v>
      </c>
      <c r="L111" s="3"/>
    </row>
    <row r="112" customFormat="false" ht="12.75" hidden="false" customHeight="false" outlineLevel="0" collapsed="false">
      <c r="A112" s="0" t="s">
        <v>1158</v>
      </c>
      <c r="B112" s="1" t="n">
        <v>40735</v>
      </c>
      <c r="C112" s="1"/>
      <c r="D112" s="0" t="s">
        <v>2724</v>
      </c>
      <c r="E112" s="0" t="s">
        <v>2375</v>
      </c>
      <c r="F112" s="0" t="s">
        <v>2725</v>
      </c>
      <c r="H112" s="0" t="n">
        <v>209.96</v>
      </c>
      <c r="I112" s="3" t="n">
        <v>-29515.68</v>
      </c>
      <c r="L112" s="3"/>
    </row>
    <row r="113" customFormat="false" ht="12.75" hidden="false" customHeight="false" outlineLevel="0" collapsed="false">
      <c r="A113" s="0" t="s">
        <v>2139</v>
      </c>
      <c r="B113" s="1" t="n">
        <v>40735</v>
      </c>
      <c r="C113" s="1"/>
      <c r="D113" s="0" t="s">
        <v>2726</v>
      </c>
      <c r="E113" s="0" t="s">
        <v>2375</v>
      </c>
      <c r="F113" s="0" t="s">
        <v>2727</v>
      </c>
      <c r="H113" s="3" t="n">
        <v>1228.16</v>
      </c>
      <c r="I113" s="3" t="n">
        <v>-30743.84</v>
      </c>
      <c r="K113" s="3"/>
      <c r="L113" s="3"/>
    </row>
    <row r="114" customFormat="false" ht="12.75" hidden="false" customHeight="false" outlineLevel="0" collapsed="false">
      <c r="A114" s="0" t="s">
        <v>2734</v>
      </c>
      <c r="B114" s="168" t="n">
        <v>40737</v>
      </c>
      <c r="C114" s="1"/>
      <c r="D114" s="0" t="s">
        <v>2735</v>
      </c>
      <c r="E114" s="0" t="s">
        <v>511</v>
      </c>
      <c r="F114" s="0" t="s">
        <v>2736</v>
      </c>
      <c r="G114" s="3" t="n">
        <v>7869.93</v>
      </c>
      <c r="I114" s="3" t="n">
        <v>-23454.54</v>
      </c>
      <c r="J114" s="3"/>
      <c r="L114" s="3"/>
    </row>
    <row r="115" customFormat="false" ht="12.75" hidden="false" customHeight="false" outlineLevel="0" collapsed="false">
      <c r="A115" s="0" t="s">
        <v>2754</v>
      </c>
      <c r="B115" s="168" t="n">
        <v>40738</v>
      </c>
      <c r="C115" s="1"/>
      <c r="D115" s="0" t="s">
        <v>2755</v>
      </c>
      <c r="E115" s="0" t="s">
        <v>511</v>
      </c>
      <c r="F115" s="0" t="s">
        <v>2564</v>
      </c>
      <c r="G115" s="0" t="n">
        <v>500.51</v>
      </c>
      <c r="I115" s="3" t="n">
        <v>-22105.78</v>
      </c>
      <c r="L115" s="3"/>
    </row>
    <row r="116" customFormat="false" ht="12.75" hidden="false" customHeight="false" outlineLevel="0" collapsed="false">
      <c r="A116" s="0" t="s">
        <v>678</v>
      </c>
      <c r="B116" s="1" t="n">
        <v>40738</v>
      </c>
      <c r="C116" s="1"/>
      <c r="D116" s="0" t="s">
        <v>2758</v>
      </c>
      <c r="E116" s="0" t="s">
        <v>2375</v>
      </c>
      <c r="F116" s="0" t="s">
        <v>2759</v>
      </c>
      <c r="H116" s="0" t="n">
        <v>252.88</v>
      </c>
      <c r="I116" s="3" t="n">
        <v>-22619.66</v>
      </c>
      <c r="L116" s="3"/>
    </row>
    <row r="117" customFormat="false" ht="12.75" hidden="false" customHeight="false" outlineLevel="0" collapsed="false">
      <c r="A117" s="0" t="s">
        <v>2794</v>
      </c>
      <c r="B117" s="1" t="n">
        <v>40744</v>
      </c>
      <c r="C117" s="1"/>
      <c r="D117" s="0" t="s">
        <v>2795</v>
      </c>
      <c r="E117" s="0" t="s">
        <v>511</v>
      </c>
      <c r="F117" s="0" t="s">
        <v>1768</v>
      </c>
      <c r="G117" s="0" t="n">
        <v>116</v>
      </c>
      <c r="I117" s="3" t="n">
        <v>-23466.39</v>
      </c>
      <c r="L117" s="3"/>
    </row>
    <row r="118" customFormat="false" ht="12.75" hidden="false" customHeight="false" outlineLevel="0" collapsed="false">
      <c r="A118" s="0" t="s">
        <v>1024</v>
      </c>
      <c r="B118" s="168" t="n">
        <v>40744</v>
      </c>
      <c r="C118" s="1"/>
      <c r="D118" s="0" t="s">
        <v>2799</v>
      </c>
      <c r="E118" s="0" t="s">
        <v>2375</v>
      </c>
      <c r="F118" s="0" t="s">
        <v>2800</v>
      </c>
      <c r="H118" s="0" t="n">
        <v>48.72</v>
      </c>
      <c r="I118" s="3" t="n">
        <v>-24468.82</v>
      </c>
      <c r="L118" s="3"/>
    </row>
    <row r="119" customFormat="false" ht="12.75" hidden="false" customHeight="false" outlineLevel="0" collapsed="false">
      <c r="A119" s="0" t="s">
        <v>2812</v>
      </c>
      <c r="B119" s="1" t="n">
        <v>40745</v>
      </c>
      <c r="C119" s="1"/>
      <c r="D119" s="0" t="s">
        <v>2813</v>
      </c>
      <c r="E119" s="0" t="s">
        <v>511</v>
      </c>
      <c r="F119" s="0" t="s">
        <v>1768</v>
      </c>
      <c r="G119" s="0" t="n">
        <v>427.99</v>
      </c>
      <c r="I119" s="3" t="n">
        <v>-24040.83</v>
      </c>
      <c r="L119" s="3"/>
    </row>
    <row r="120" customFormat="false" ht="12.75" hidden="false" customHeight="false" outlineLevel="0" collapsed="false">
      <c r="A120" s="0" t="s">
        <v>2820</v>
      </c>
      <c r="B120" s="1" t="n">
        <v>40746</v>
      </c>
      <c r="C120" s="1"/>
      <c r="D120" s="0" t="s">
        <v>2821</v>
      </c>
      <c r="E120" s="0" t="s">
        <v>511</v>
      </c>
      <c r="F120" s="0" t="s">
        <v>1768</v>
      </c>
      <c r="G120" s="0" t="n">
        <v>119.48</v>
      </c>
      <c r="I120" s="3" t="n">
        <v>-22691.77</v>
      </c>
      <c r="L120" s="3"/>
    </row>
    <row r="121" customFormat="false" ht="12.75" hidden="false" customHeight="false" outlineLevel="0" collapsed="false">
      <c r="A121" s="0" t="s">
        <v>1641</v>
      </c>
      <c r="B121" s="168" t="n">
        <v>40749</v>
      </c>
      <c r="C121" s="1"/>
      <c r="D121" s="0" t="s">
        <v>2837</v>
      </c>
      <c r="E121" s="0" t="s">
        <v>2375</v>
      </c>
      <c r="F121" s="0" t="s">
        <v>2838</v>
      </c>
      <c r="H121" s="0" t="n">
        <v>430.74</v>
      </c>
      <c r="I121" s="3" t="n">
        <v>-30480.22</v>
      </c>
      <c r="J121" s="3"/>
      <c r="L121" s="3"/>
    </row>
    <row r="122" customFormat="false" ht="12.75" hidden="false" customHeight="false" outlineLevel="0" collapsed="false">
      <c r="A122" s="0" t="s">
        <v>2841</v>
      </c>
      <c r="B122" s="168" t="n">
        <v>40749</v>
      </c>
      <c r="C122" s="1"/>
      <c r="D122" s="0" t="s">
        <v>2842</v>
      </c>
      <c r="E122" s="0" t="s">
        <v>2375</v>
      </c>
      <c r="F122" s="0" t="s">
        <v>2843</v>
      </c>
      <c r="H122" s="0" t="n">
        <v>276.05</v>
      </c>
      <c r="I122" s="3" t="n">
        <v>-34049.83</v>
      </c>
      <c r="L122" s="3"/>
    </row>
    <row r="123" customFormat="false" ht="12.75" hidden="false" customHeight="false" outlineLevel="0" collapsed="false">
      <c r="A123" s="0" t="s">
        <v>2844</v>
      </c>
      <c r="B123" s="168" t="n">
        <v>40749</v>
      </c>
      <c r="C123" s="1"/>
      <c r="D123" s="0" t="s">
        <v>2845</v>
      </c>
      <c r="E123" s="0" t="s">
        <v>2375</v>
      </c>
      <c r="F123" s="0" t="s">
        <v>2846</v>
      </c>
      <c r="H123" s="0" t="n">
        <v>572.82</v>
      </c>
      <c r="I123" s="3" t="n">
        <v>-34622.65</v>
      </c>
      <c r="J123" s="3"/>
      <c r="L123" s="3"/>
    </row>
    <row r="124" customFormat="false" ht="12.75" hidden="false" customHeight="false" outlineLevel="0" collapsed="false">
      <c r="A124" s="0" t="s">
        <v>2855</v>
      </c>
      <c r="B124" s="168" t="n">
        <v>40750</v>
      </c>
      <c r="C124" s="1"/>
      <c r="D124" s="0" t="s">
        <v>2856</v>
      </c>
      <c r="E124" s="0" t="s">
        <v>2375</v>
      </c>
      <c r="F124" s="0" t="s">
        <v>2857</v>
      </c>
      <c r="H124" s="0" t="n">
        <v>610</v>
      </c>
      <c r="I124" s="3" t="n">
        <v>-34484.96</v>
      </c>
      <c r="L124" s="3"/>
    </row>
    <row r="125" customFormat="false" ht="12.75" hidden="false" customHeight="false" outlineLevel="0" collapsed="false">
      <c r="A125" s="0" t="s">
        <v>2858</v>
      </c>
      <c r="B125" s="168" t="n">
        <v>40751</v>
      </c>
      <c r="C125" s="1" t="s">
        <v>2859</v>
      </c>
      <c r="D125" s="0" t="s">
        <v>2860</v>
      </c>
      <c r="E125" s="0" t="s">
        <v>2457</v>
      </c>
      <c r="F125" s="0" t="s">
        <v>2861</v>
      </c>
      <c r="G125" s="0" t="n">
        <v>178.13</v>
      </c>
      <c r="I125" s="3" t="n">
        <v>-34306.83</v>
      </c>
      <c r="L125" s="3"/>
    </row>
    <row r="126" customFormat="false" ht="12.75" hidden="false" customHeight="false" outlineLevel="0" collapsed="false">
      <c r="A126" s="0" t="s">
        <v>2872</v>
      </c>
      <c r="B126" s="1" t="n">
        <v>40752</v>
      </c>
      <c r="D126" s="0" t="s">
        <v>2873</v>
      </c>
      <c r="E126" s="0" t="s">
        <v>511</v>
      </c>
      <c r="F126" s="0" t="s">
        <v>1725</v>
      </c>
      <c r="G126" s="0" t="n">
        <v>492.39</v>
      </c>
      <c r="I126" s="3" t="n">
        <v>-31577.49</v>
      </c>
      <c r="L126" s="3"/>
    </row>
    <row r="127" customFormat="false" ht="12.75" hidden="false" customHeight="false" outlineLevel="0" collapsed="false">
      <c r="A127" s="0" t="s">
        <v>2876</v>
      </c>
      <c r="B127" s="1" t="n">
        <v>40752</v>
      </c>
      <c r="D127" s="0" t="s">
        <v>2877</v>
      </c>
      <c r="E127" s="0" t="s">
        <v>2375</v>
      </c>
      <c r="F127" s="0" t="s">
        <v>2878</v>
      </c>
      <c r="H127" s="3" t="n">
        <v>4418.46</v>
      </c>
      <c r="I127" s="3" t="n">
        <v>-32702.39</v>
      </c>
    </row>
    <row r="128" customFormat="false" ht="12.75" hidden="false" customHeight="false" outlineLevel="0" collapsed="false">
      <c r="A128" s="0" t="s">
        <v>2879</v>
      </c>
      <c r="B128" s="1" t="n">
        <v>40752</v>
      </c>
      <c r="D128" s="0" t="s">
        <v>2880</v>
      </c>
      <c r="E128" s="0" t="s">
        <v>2375</v>
      </c>
      <c r="F128" s="0" t="s">
        <v>2881</v>
      </c>
      <c r="H128" s="0" t="n">
        <v>440.94</v>
      </c>
      <c r="I128" s="3" t="n">
        <v>-33143.33</v>
      </c>
    </row>
    <row r="129" customFormat="false" ht="12.75" hidden="false" customHeight="false" outlineLevel="0" collapsed="false">
      <c r="A129" s="0" t="s">
        <v>2884</v>
      </c>
      <c r="B129" s="1" t="n">
        <v>40753</v>
      </c>
      <c r="D129" s="0" t="s">
        <v>2885</v>
      </c>
      <c r="E129" s="0" t="s">
        <v>511</v>
      </c>
      <c r="F129" s="0" t="s">
        <v>1725</v>
      </c>
      <c r="G129" s="0" t="n">
        <v>370.04</v>
      </c>
      <c r="I129" s="3" t="n">
        <v>-32588.35</v>
      </c>
    </row>
    <row r="130" customFormat="false" ht="12.75" hidden="false" customHeight="false" outlineLevel="0" collapsed="false">
      <c r="A130" s="0" t="s">
        <v>320</v>
      </c>
      <c r="B130" s="1" t="n">
        <v>40753</v>
      </c>
      <c r="D130" s="0" t="s">
        <v>2891</v>
      </c>
      <c r="E130" s="0" t="s">
        <v>2375</v>
      </c>
      <c r="F130" s="0" t="s">
        <v>2892</v>
      </c>
      <c r="H130" s="3" t="n">
        <v>1103.16</v>
      </c>
      <c r="I130" s="3" t="n">
        <v>-32881.6</v>
      </c>
    </row>
    <row r="131" customFormat="false" ht="12.75" hidden="false" customHeight="false" outlineLevel="0" collapsed="false">
      <c r="A131" s="0" t="s">
        <v>2893</v>
      </c>
      <c r="B131" s="1" t="n">
        <v>40754</v>
      </c>
      <c r="D131" s="0" t="s">
        <v>2894</v>
      </c>
      <c r="E131" s="0" t="s">
        <v>511</v>
      </c>
      <c r="F131" s="0" t="s">
        <v>2895</v>
      </c>
      <c r="G131" s="0" t="n">
        <v>364.83</v>
      </c>
      <c r="I131" s="3" t="n">
        <v>-32516.77</v>
      </c>
    </row>
    <row r="132" customFormat="false" ht="12.75" hidden="false" customHeight="false" outlineLevel="0" collapsed="false">
      <c r="A132" s="0" t="s">
        <v>2898</v>
      </c>
      <c r="B132" s="1" t="n">
        <v>40754</v>
      </c>
      <c r="D132" s="0" t="s">
        <v>2899</v>
      </c>
      <c r="E132" s="0" t="s">
        <v>2375</v>
      </c>
      <c r="F132" s="0" t="s">
        <v>2900</v>
      </c>
      <c r="H132" s="0" t="n">
        <v>814.97</v>
      </c>
      <c r="I132" s="3" t="n">
        <v>-21344.53</v>
      </c>
    </row>
    <row r="133" customFormat="false" ht="12.75" hidden="false" customHeight="false" outlineLevel="0" collapsed="false">
      <c r="F133" s="0" t="s">
        <v>403</v>
      </c>
      <c r="G133" s="3" t="n">
        <v>60741.27</v>
      </c>
      <c r="H133" s="3" t="n">
        <v>54690.81</v>
      </c>
    </row>
    <row r="134" customFormat="false" ht="12.75" hidden="false" customHeight="false" outlineLevel="0" collapsed="false">
      <c r="F134" s="0" t="s">
        <v>404</v>
      </c>
      <c r="I134" s="3" t="n">
        <v>-21344.53</v>
      </c>
    </row>
    <row r="135" customFormat="false" ht="12.75" hidden="false" customHeight="false" outlineLevel="0" collapsed="false">
      <c r="A135" s="0" t="s">
        <v>33</v>
      </c>
      <c r="B135" s="0" t="s">
        <v>34</v>
      </c>
      <c r="C135" s="0" t="s">
        <v>35</v>
      </c>
      <c r="D135" s="0" t="s">
        <v>2647</v>
      </c>
      <c r="E135" s="0" t="s">
        <v>2360</v>
      </c>
      <c r="F135" s="0" t="s">
        <v>2648</v>
      </c>
      <c r="G135" s="0" t="s">
        <v>35</v>
      </c>
      <c r="H135" s="0" t="s">
        <v>877</v>
      </c>
      <c r="I135" s="0" t="s">
        <v>877</v>
      </c>
    </row>
    <row r="136" customFormat="false" ht="12.75" hidden="false" customHeight="false" outlineLevel="0" collapsed="false">
      <c r="G136" s="172" t="n">
        <f aca="false">SUM(G14:G132)</f>
        <v>59653.17</v>
      </c>
      <c r="H136" s="172" t="n">
        <f aca="false">SUM(H13:H132)</f>
        <v>54690.81</v>
      </c>
    </row>
    <row r="137" customFormat="false" ht="12.75" hidden="false" customHeight="false" outlineLevel="0" collapsed="false">
      <c r="G137" s="172"/>
      <c r="H137" s="172"/>
    </row>
    <row r="141" customFormat="false" ht="12.75" hidden="false" customHeight="false" outlineLevel="0" collapsed="false">
      <c r="H141" s="173"/>
    </row>
  </sheetData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113" width="10.13"/>
    <col collapsed="false" customWidth="true" hidden="false" outlineLevel="0" max="4" min="4" style="0" width="38.56"/>
    <col collapsed="false" customWidth="true" hidden="false" outlineLevel="0" max="5" min="5" style="0" width="23.14"/>
    <col collapsed="false" customWidth="true" hidden="false" outlineLevel="0" max="6" min="6" style="0" width="57.7"/>
    <col collapsed="false" customWidth="true" hidden="false" outlineLevel="0" max="8" min="7" style="0" width="13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29" t="s">
        <v>2022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false" outlineLevel="0" collapsed="false">
      <c r="A2" s="129" t="s">
        <v>2023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29" t="s">
        <v>2901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9"/>
      <c r="B4" s="9"/>
      <c r="C4" s="174"/>
      <c r="D4" s="7"/>
      <c r="E4" s="7"/>
      <c r="F4" s="7"/>
      <c r="G4" s="7"/>
      <c r="H4" s="7"/>
    </row>
    <row r="5" customFormat="false" ht="12.75" hidden="false" customHeight="false" outlineLevel="0" collapsed="false">
      <c r="B5" s="113"/>
      <c r="D5" s="12"/>
    </row>
    <row r="6" customFormat="false" ht="12.75" hidden="false" customHeight="false" outlineLevel="0" collapsed="false">
      <c r="A6" s="13" t="s">
        <v>408</v>
      </c>
      <c r="B6" s="114" t="s">
        <v>18</v>
      </c>
      <c r="C6" s="114" t="s">
        <v>409</v>
      </c>
      <c r="D6" s="181" t="s">
        <v>410</v>
      </c>
      <c r="E6" s="181"/>
      <c r="F6" s="181"/>
      <c r="G6" s="181"/>
      <c r="H6" s="13" t="s">
        <v>411</v>
      </c>
      <c r="I6" s="13" t="s">
        <v>412</v>
      </c>
    </row>
    <row r="7" customFormat="false" ht="12.75" hidden="false" customHeight="false" outlineLevel="0" collapsed="false">
      <c r="A7" s="26" t="s">
        <v>494</v>
      </c>
      <c r="B7" s="117" t="n">
        <v>40628</v>
      </c>
      <c r="C7" s="26" t="s">
        <v>1334</v>
      </c>
      <c r="D7" s="18" t="s">
        <v>1335</v>
      </c>
      <c r="E7" s="18" t="s">
        <v>46</v>
      </c>
      <c r="F7" s="18" t="s">
        <v>1335</v>
      </c>
      <c r="G7" s="29"/>
      <c r="H7" s="29" t="n">
        <v>592.94</v>
      </c>
    </row>
    <row r="8" customFormat="false" ht="12.75" hidden="false" customHeight="false" outlineLevel="0" collapsed="false">
      <c r="A8" s="26" t="s">
        <v>1406</v>
      </c>
      <c r="B8" s="117" t="n">
        <v>40633</v>
      </c>
      <c r="C8" s="26" t="s">
        <v>1407</v>
      </c>
      <c r="D8" s="18" t="s">
        <v>1408</v>
      </c>
      <c r="E8" s="18" t="s">
        <v>46</v>
      </c>
      <c r="F8" s="18" t="s">
        <v>1408</v>
      </c>
      <c r="G8" s="29"/>
      <c r="H8" s="29" t="n">
        <v>2000</v>
      </c>
    </row>
    <row r="9" customFormat="false" ht="12.75" hidden="false" customHeight="false" outlineLevel="0" collapsed="false">
      <c r="A9" s="26" t="s">
        <v>86</v>
      </c>
      <c r="B9" s="117" t="n">
        <v>40635</v>
      </c>
      <c r="C9" s="26" t="s">
        <v>1445</v>
      </c>
      <c r="D9" s="18" t="s">
        <v>1444</v>
      </c>
      <c r="E9" s="18" t="s">
        <v>46</v>
      </c>
      <c r="F9" s="18" t="s">
        <v>1444</v>
      </c>
      <c r="G9" s="29"/>
      <c r="H9" s="29" t="n">
        <v>300</v>
      </c>
    </row>
    <row r="10" customFormat="false" ht="12.75" hidden="false" customHeight="false" outlineLevel="0" collapsed="false">
      <c r="A10" s="26" t="s">
        <v>1197</v>
      </c>
      <c r="B10" s="117" t="n">
        <v>40647</v>
      </c>
      <c r="C10" s="26" t="s">
        <v>1540</v>
      </c>
      <c r="D10" s="18" t="s">
        <v>1541</v>
      </c>
      <c r="E10" s="18" t="s">
        <v>46</v>
      </c>
      <c r="F10" s="18" t="s">
        <v>1541</v>
      </c>
      <c r="G10" s="29"/>
      <c r="H10" s="29" t="n">
        <f aca="false">178.64-122.53</f>
        <v>56.11</v>
      </c>
      <c r="I10" s="29"/>
    </row>
    <row r="11" customFormat="false" ht="12.75" hidden="false" customHeight="false" outlineLevel="0" collapsed="false">
      <c r="A11" s="26" t="s">
        <v>1684</v>
      </c>
      <c r="B11" s="117" t="n">
        <v>40661</v>
      </c>
      <c r="C11" s="26" t="s">
        <v>1685</v>
      </c>
      <c r="D11" s="18" t="s">
        <v>1686</v>
      </c>
      <c r="E11" s="18" t="s">
        <v>46</v>
      </c>
      <c r="F11" s="18" t="s">
        <v>1686</v>
      </c>
      <c r="G11" s="29"/>
      <c r="H11" s="29" t="n">
        <v>176.32</v>
      </c>
      <c r="I11" s="29"/>
    </row>
    <row r="12" customFormat="false" ht="12.75" hidden="false" customHeight="false" outlineLevel="0" collapsed="false">
      <c r="A12" s="130" t="s">
        <v>1759</v>
      </c>
      <c r="B12" s="117" t="n">
        <v>40666</v>
      </c>
      <c r="C12" s="175" t="s">
        <v>1760</v>
      </c>
      <c r="D12" s="130" t="s">
        <v>2026</v>
      </c>
      <c r="E12" s="18" t="s">
        <v>46</v>
      </c>
      <c r="F12" s="130" t="s">
        <v>2026</v>
      </c>
      <c r="G12" s="29"/>
      <c r="H12" s="29" t="n">
        <f aca="false">2306-1671.27</f>
        <v>634.73</v>
      </c>
      <c r="I12" s="29"/>
    </row>
    <row r="13" customFormat="false" ht="12.75" hidden="false" customHeight="false" outlineLevel="0" collapsed="false">
      <c r="A13" s="130" t="s">
        <v>1957</v>
      </c>
      <c r="B13" s="117" t="n">
        <v>40690</v>
      </c>
      <c r="C13" s="175" t="s">
        <v>1958</v>
      </c>
      <c r="D13" s="130" t="s">
        <v>2029</v>
      </c>
      <c r="E13" s="18" t="s">
        <v>46</v>
      </c>
      <c r="F13" s="130" t="s">
        <v>2029</v>
      </c>
      <c r="G13" s="29"/>
      <c r="H13" s="29" t="n">
        <v>2257.13</v>
      </c>
      <c r="I13" s="29"/>
    </row>
    <row r="14" customFormat="false" ht="12.75" hidden="false" customHeight="false" outlineLevel="0" collapsed="false">
      <c r="A14" s="130" t="s">
        <v>1960</v>
      </c>
      <c r="B14" s="117" t="n">
        <v>40690</v>
      </c>
      <c r="C14" s="175" t="n">
        <v>1879</v>
      </c>
      <c r="D14" s="130" t="s">
        <v>2030</v>
      </c>
      <c r="E14" s="18" t="s">
        <v>46</v>
      </c>
      <c r="F14" s="130" t="s">
        <v>2030</v>
      </c>
      <c r="G14" s="29"/>
      <c r="H14" s="29" t="n">
        <f aca="false">2726.72-2369.02</f>
        <v>357.7</v>
      </c>
      <c r="I14" s="29"/>
    </row>
    <row r="15" customFormat="false" ht="12.75" hidden="false" customHeight="false" outlineLevel="0" collapsed="false">
      <c r="A15" s="130" t="s">
        <v>1888</v>
      </c>
      <c r="B15" s="117" t="n">
        <v>40683</v>
      </c>
      <c r="C15" s="175" t="s">
        <v>1889</v>
      </c>
      <c r="D15" s="130" t="s">
        <v>1890</v>
      </c>
      <c r="E15" s="18" t="s">
        <v>46</v>
      </c>
      <c r="F15" s="130" t="s">
        <v>1890</v>
      </c>
      <c r="G15" s="29"/>
      <c r="H15" s="29" t="n">
        <v>145</v>
      </c>
      <c r="I15" s="29"/>
    </row>
    <row r="16" customFormat="false" ht="12.75" hidden="false" customHeight="false" outlineLevel="0" collapsed="false">
      <c r="H16" s="29"/>
      <c r="I16" s="29"/>
    </row>
    <row r="17" customFormat="false" ht="12.75" hidden="false" customHeight="false" outlineLevel="0" collapsed="false">
      <c r="A17" s="0" t="s">
        <v>2588</v>
      </c>
      <c r="B17" s="117" t="n">
        <v>40709</v>
      </c>
      <c r="C17" s="113" t="n">
        <v>2</v>
      </c>
      <c r="D17" s="0" t="s">
        <v>2495</v>
      </c>
      <c r="E17" s="0" t="s">
        <v>2375</v>
      </c>
      <c r="F17" s="0" t="s">
        <v>2589</v>
      </c>
      <c r="H17" s="29" t="n">
        <v>580.47</v>
      </c>
    </row>
    <row r="18" customFormat="false" ht="12.75" hidden="false" customHeight="false" outlineLevel="0" collapsed="false">
      <c r="A18" s="0" t="s">
        <v>2590</v>
      </c>
      <c r="B18" s="117" t="n">
        <v>40697</v>
      </c>
      <c r="C18" s="113" t="n">
        <v>2</v>
      </c>
      <c r="D18" s="0" t="s">
        <v>2392</v>
      </c>
      <c r="E18" s="0" t="s">
        <v>2375</v>
      </c>
      <c r="F18" s="0" t="s">
        <v>2591</v>
      </c>
      <c r="H18" s="29" t="n">
        <v>139.91</v>
      </c>
    </row>
    <row r="19" customFormat="false" ht="12.75" hidden="false" customHeight="false" outlineLevel="0" collapsed="false">
      <c r="A19" s="0" t="s">
        <v>2592</v>
      </c>
      <c r="B19" s="117" t="n">
        <v>40698</v>
      </c>
      <c r="C19" s="113" t="n">
        <v>2</v>
      </c>
      <c r="D19" s="0" t="s">
        <v>2400</v>
      </c>
      <c r="E19" s="0" t="s">
        <v>2375</v>
      </c>
      <c r="F19" s="0" t="s">
        <v>2593</v>
      </c>
      <c r="H19" s="29" t="n">
        <f aca="false">3404.63-1611.93-1452.24</f>
        <v>340.46</v>
      </c>
    </row>
    <row r="20" customFormat="false" ht="12.75" hidden="false" customHeight="false" outlineLevel="0" collapsed="false">
      <c r="A20" s="0" t="s">
        <v>2596</v>
      </c>
      <c r="B20" s="117" t="n">
        <v>40700</v>
      </c>
      <c r="C20" s="113" t="n">
        <v>2</v>
      </c>
      <c r="D20" s="0" t="s">
        <v>2411</v>
      </c>
      <c r="E20" s="0" t="s">
        <v>2375</v>
      </c>
      <c r="F20" s="0" t="s">
        <v>2597</v>
      </c>
      <c r="H20" s="29" t="n">
        <v>28.16</v>
      </c>
    </row>
    <row r="21" customFormat="false" ht="12.75" hidden="false" customHeight="false" outlineLevel="0" collapsed="false">
      <c r="A21" s="0" t="s">
        <v>2604</v>
      </c>
      <c r="B21" s="117" t="n">
        <v>40715</v>
      </c>
      <c r="C21" s="113" t="n">
        <v>2</v>
      </c>
      <c r="D21" s="0" t="s">
        <v>2527</v>
      </c>
      <c r="E21" s="0" t="s">
        <v>2375</v>
      </c>
      <c r="F21" s="0" t="s">
        <v>2605</v>
      </c>
      <c r="G21" s="130"/>
      <c r="H21" s="29" t="n">
        <v>382.26</v>
      </c>
    </row>
    <row r="22" customFormat="false" ht="12.75" hidden="false" customHeight="false" outlineLevel="0" collapsed="false">
      <c r="A22" s="0" t="s">
        <v>2610</v>
      </c>
      <c r="B22" s="117" t="n">
        <v>40717</v>
      </c>
      <c r="C22" s="113" t="n">
        <v>2</v>
      </c>
      <c r="D22" s="0" t="s">
        <v>2540</v>
      </c>
      <c r="E22" s="0" t="s">
        <v>2375</v>
      </c>
      <c r="F22" s="0" t="s">
        <v>2611</v>
      </c>
      <c r="G22" s="130"/>
      <c r="H22" s="29" t="n">
        <v>66.26</v>
      </c>
    </row>
    <row r="23" customFormat="false" ht="12.75" hidden="false" customHeight="false" outlineLevel="0" collapsed="false">
      <c r="A23" s="0" t="s">
        <v>2624</v>
      </c>
      <c r="B23" s="117" t="n">
        <v>40724</v>
      </c>
      <c r="C23" s="113" t="n">
        <v>2</v>
      </c>
      <c r="D23" s="0" t="s">
        <v>2577</v>
      </c>
      <c r="E23" s="0" t="s">
        <v>2375</v>
      </c>
      <c r="F23" s="0" t="s">
        <v>2625</v>
      </c>
      <c r="H23" s="29" t="n">
        <v>423.44</v>
      </c>
    </row>
    <row r="24" customFormat="false" ht="12.75" hidden="false" customHeight="false" outlineLevel="0" collapsed="false">
      <c r="B24" s="117"/>
      <c r="F24" s="130"/>
      <c r="H24" s="29"/>
      <c r="I24" s="29"/>
    </row>
    <row r="25" customFormat="false" ht="12.75" hidden="false" customHeight="false" outlineLevel="0" collapsed="false">
      <c r="A25" s="0" t="s">
        <v>2630</v>
      </c>
      <c r="B25" s="182" t="n">
        <v>40723</v>
      </c>
      <c r="C25" s="113" t="n">
        <v>2</v>
      </c>
      <c r="D25" s="0" t="s">
        <v>2566</v>
      </c>
      <c r="E25" s="0" t="s">
        <v>511</v>
      </c>
      <c r="F25" s="0" t="s">
        <v>1768</v>
      </c>
      <c r="G25" s="29" t="n">
        <v>2148</v>
      </c>
      <c r="I25" s="176" t="s">
        <v>2631</v>
      </c>
    </row>
    <row r="26" customFormat="false" ht="12.75" hidden="false" customHeight="false" outlineLevel="0" collapsed="false">
      <c r="A26" s="0" t="s">
        <v>2139</v>
      </c>
      <c r="B26" s="1" t="n">
        <v>40703</v>
      </c>
      <c r="C26" s="113" t="n">
        <v>2</v>
      </c>
      <c r="D26" s="0" t="s">
        <v>2441</v>
      </c>
      <c r="E26" s="0" t="s">
        <v>2375</v>
      </c>
      <c r="F26" s="0" t="s">
        <v>2632</v>
      </c>
      <c r="G26" s="29"/>
      <c r="H26" s="29" t="n">
        <v>60.32</v>
      </c>
    </row>
    <row r="27" customFormat="false" ht="12.75" hidden="false" customHeight="false" outlineLevel="0" collapsed="false">
      <c r="A27" s="0" t="s">
        <v>2315</v>
      </c>
      <c r="B27" s="1" t="n">
        <v>40722</v>
      </c>
      <c r="C27" s="113" t="n">
        <v>2</v>
      </c>
      <c r="D27" s="0" t="s">
        <v>2563</v>
      </c>
      <c r="E27" s="0" t="s">
        <v>2375</v>
      </c>
      <c r="F27" s="0" t="s">
        <v>2635</v>
      </c>
      <c r="G27" s="29"/>
      <c r="H27" s="29" t="n">
        <v>500.51</v>
      </c>
    </row>
    <row r="28" customFormat="false" ht="12.75" hidden="false" customHeight="false" outlineLevel="0" collapsed="false">
      <c r="A28" s="0" t="s">
        <v>2636</v>
      </c>
      <c r="B28" s="0" t="s">
        <v>2337</v>
      </c>
      <c r="C28" s="113" t="n">
        <v>1</v>
      </c>
      <c r="D28" s="0" t="s">
        <v>2576</v>
      </c>
      <c r="E28" s="0" t="s">
        <v>2457</v>
      </c>
      <c r="F28" s="0" t="s">
        <v>2637</v>
      </c>
      <c r="G28" s="29" t="n">
        <v>107.52</v>
      </c>
      <c r="H28" s="130"/>
      <c r="I28" s="29"/>
    </row>
    <row r="29" customFormat="false" ht="12.75" hidden="false" customHeight="false" outlineLevel="0" collapsed="false">
      <c r="A29" s="0" t="s">
        <v>2638</v>
      </c>
      <c r="B29" s="0" t="s">
        <v>2235</v>
      </c>
      <c r="C29" s="113" t="n">
        <v>2</v>
      </c>
      <c r="D29" s="0" t="s">
        <v>2507</v>
      </c>
      <c r="E29" s="0" t="s">
        <v>2464</v>
      </c>
      <c r="F29" s="0" t="s">
        <v>2639</v>
      </c>
      <c r="G29" s="183"/>
      <c r="H29" s="29" t="n">
        <v>45.85</v>
      </c>
    </row>
    <row r="30" customFormat="false" ht="12.75" hidden="false" customHeight="false" outlineLevel="0" collapsed="false">
      <c r="G30" s="31"/>
      <c r="H30" s="29"/>
    </row>
    <row r="31" customFormat="false" ht="12.75" hidden="false" customHeight="false" outlineLevel="0" collapsed="false">
      <c r="A31" s="0" t="s">
        <v>2675</v>
      </c>
      <c r="B31" s="1" t="n">
        <v>40728</v>
      </c>
      <c r="C31" s="1"/>
      <c r="D31" s="0" t="s">
        <v>2676</v>
      </c>
      <c r="E31" s="0" t="s">
        <v>2375</v>
      </c>
      <c r="F31" s="0" t="s">
        <v>2677</v>
      </c>
      <c r="H31" s="0" t="n">
        <v>367.72</v>
      </c>
      <c r="I31" s="3" t="n">
        <v>-24015.35</v>
      </c>
      <c r="L31" s="3"/>
    </row>
    <row r="32" customFormat="false" ht="12.75" hidden="false" customHeight="false" outlineLevel="0" collapsed="false">
      <c r="A32" s="0" t="s">
        <v>1158</v>
      </c>
      <c r="B32" s="1" t="n">
        <v>40735</v>
      </c>
      <c r="C32" s="1"/>
      <c r="D32" s="0" t="s">
        <v>2724</v>
      </c>
      <c r="E32" s="0" t="s">
        <v>2375</v>
      </c>
      <c r="F32" s="0" t="s">
        <v>2725</v>
      </c>
      <c r="H32" s="5" t="n">
        <f aca="false">209.96-116</f>
        <v>93.96</v>
      </c>
      <c r="I32" s="3" t="n">
        <v>-29515.68</v>
      </c>
      <c r="L32" s="3"/>
    </row>
    <row r="33" customFormat="false" ht="12.75" hidden="false" customHeight="false" outlineLevel="0" collapsed="false">
      <c r="A33" s="0" t="s">
        <v>2139</v>
      </c>
      <c r="B33" s="1" t="n">
        <v>40735</v>
      </c>
      <c r="C33" s="1"/>
      <c r="D33" s="0" t="s">
        <v>2726</v>
      </c>
      <c r="E33" s="0" t="s">
        <v>2375</v>
      </c>
      <c r="F33" s="0" t="s">
        <v>2727</v>
      </c>
      <c r="H33" s="3" t="n">
        <v>1228.16</v>
      </c>
      <c r="I33" s="3" t="n">
        <v>-30743.84</v>
      </c>
      <c r="K33" s="3"/>
      <c r="L33" s="3"/>
    </row>
    <row r="34" customFormat="false" ht="12.75" hidden="false" customHeight="false" outlineLevel="0" collapsed="false">
      <c r="A34" s="0" t="s">
        <v>678</v>
      </c>
      <c r="B34" s="1" t="n">
        <v>40738</v>
      </c>
      <c r="C34" s="1"/>
      <c r="D34" s="0" t="s">
        <v>2758</v>
      </c>
      <c r="E34" s="0" t="s">
        <v>2375</v>
      </c>
      <c r="F34" s="0" t="s">
        <v>2759</v>
      </c>
      <c r="H34" s="0" t="n">
        <v>252.88</v>
      </c>
      <c r="I34" s="3" t="n">
        <v>-22619.66</v>
      </c>
      <c r="L34" s="3"/>
    </row>
    <row r="35" customFormat="false" ht="12.75" hidden="false" customHeight="false" outlineLevel="0" collapsed="false">
      <c r="A35" s="0" t="s">
        <v>1024</v>
      </c>
      <c r="B35" s="1" t="n">
        <v>40744</v>
      </c>
      <c r="C35" s="1"/>
      <c r="D35" s="0" t="s">
        <v>2799</v>
      </c>
      <c r="E35" s="0" t="s">
        <v>2375</v>
      </c>
      <c r="F35" s="0" t="s">
        <v>2800</v>
      </c>
      <c r="H35" s="0" t="n">
        <v>48.72</v>
      </c>
      <c r="I35" s="3" t="n">
        <v>-24468.82</v>
      </c>
      <c r="L35" s="3"/>
    </row>
    <row r="36" customFormat="false" ht="12.75" hidden="false" customHeight="false" outlineLevel="0" collapsed="false">
      <c r="A36" s="0" t="s">
        <v>1641</v>
      </c>
      <c r="B36" s="1" t="n">
        <v>40749</v>
      </c>
      <c r="C36" s="1"/>
      <c r="D36" s="0" t="s">
        <v>2837</v>
      </c>
      <c r="E36" s="0" t="s">
        <v>2375</v>
      </c>
      <c r="F36" s="0" t="s">
        <v>2838</v>
      </c>
      <c r="H36" s="0" t="n">
        <v>430.74</v>
      </c>
      <c r="I36" s="3" t="n">
        <v>-30480.22</v>
      </c>
      <c r="J36" s="3"/>
      <c r="L36" s="3"/>
    </row>
    <row r="37" customFormat="false" ht="12.75" hidden="false" customHeight="false" outlineLevel="0" collapsed="false">
      <c r="A37" s="0" t="s">
        <v>2841</v>
      </c>
      <c r="B37" s="1" t="n">
        <v>40749</v>
      </c>
      <c r="C37" s="1"/>
      <c r="D37" s="0" t="s">
        <v>2842</v>
      </c>
      <c r="E37" s="0" t="s">
        <v>2375</v>
      </c>
      <c r="F37" s="0" t="s">
        <v>2843</v>
      </c>
      <c r="H37" s="0" t="n">
        <v>276.05</v>
      </c>
      <c r="I37" s="3" t="n">
        <v>-34049.83</v>
      </c>
      <c r="L37" s="3"/>
    </row>
    <row r="38" customFormat="false" ht="12.75" hidden="false" customHeight="false" outlineLevel="0" collapsed="false">
      <c r="A38" s="0" t="s">
        <v>2844</v>
      </c>
      <c r="B38" s="1" t="n">
        <v>40749</v>
      </c>
      <c r="C38" s="1"/>
      <c r="D38" s="0" t="s">
        <v>2845</v>
      </c>
      <c r="E38" s="0" t="s">
        <v>2375</v>
      </c>
      <c r="F38" s="0" t="s">
        <v>2846</v>
      </c>
      <c r="H38" s="0" t="n">
        <v>572.82</v>
      </c>
      <c r="I38" s="3" t="n">
        <v>-34622.65</v>
      </c>
      <c r="J38" s="3"/>
      <c r="L38" s="3"/>
    </row>
    <row r="39" customFormat="false" ht="12.75" hidden="false" customHeight="false" outlineLevel="0" collapsed="false">
      <c r="A39" s="0" t="s">
        <v>2855</v>
      </c>
      <c r="B39" s="1" t="n">
        <v>40750</v>
      </c>
      <c r="C39" s="1"/>
      <c r="D39" s="0" t="s">
        <v>2856</v>
      </c>
      <c r="E39" s="0" t="s">
        <v>2375</v>
      </c>
      <c r="F39" s="0" t="s">
        <v>2857</v>
      </c>
      <c r="H39" s="5" t="n">
        <f aca="false">610-492.39</f>
        <v>117.61</v>
      </c>
      <c r="I39" s="3" t="n">
        <v>-34484.96</v>
      </c>
      <c r="L39" s="3"/>
    </row>
    <row r="40" customFormat="false" ht="12.75" hidden="false" customHeight="false" outlineLevel="0" collapsed="false">
      <c r="A40" s="0" t="s">
        <v>2876</v>
      </c>
      <c r="B40" s="1" t="n">
        <v>40752</v>
      </c>
      <c r="C40" s="0"/>
      <c r="D40" s="0" t="s">
        <v>2877</v>
      </c>
      <c r="E40" s="0" t="s">
        <v>2375</v>
      </c>
      <c r="F40" s="0" t="s">
        <v>2878</v>
      </c>
      <c r="H40" s="3" t="n">
        <v>4418.46</v>
      </c>
      <c r="I40" s="3" t="n">
        <v>-32702.39</v>
      </c>
    </row>
    <row r="41" customFormat="false" ht="12.75" hidden="false" customHeight="false" outlineLevel="0" collapsed="false">
      <c r="A41" s="0" t="s">
        <v>2879</v>
      </c>
      <c r="B41" s="1" t="n">
        <v>40752</v>
      </c>
      <c r="C41" s="0"/>
      <c r="D41" s="0" t="s">
        <v>2880</v>
      </c>
      <c r="E41" s="0" t="s">
        <v>2375</v>
      </c>
      <c r="F41" s="0" t="s">
        <v>2881</v>
      </c>
      <c r="H41" s="0" t="n">
        <v>440.94</v>
      </c>
      <c r="I41" s="3" t="n">
        <v>-33143.33</v>
      </c>
    </row>
    <row r="42" customFormat="false" ht="12.75" hidden="false" customHeight="false" outlineLevel="0" collapsed="false">
      <c r="A42" s="0" t="s">
        <v>320</v>
      </c>
      <c r="B42" s="1" t="n">
        <v>40753</v>
      </c>
      <c r="C42" s="0"/>
      <c r="D42" s="0" t="s">
        <v>2891</v>
      </c>
      <c r="E42" s="0" t="s">
        <v>2375</v>
      </c>
      <c r="F42" s="0" t="s">
        <v>2892</v>
      </c>
      <c r="H42" s="3" t="n">
        <v>1103.16</v>
      </c>
      <c r="I42" s="3" t="n">
        <v>-32881.6</v>
      </c>
    </row>
    <row r="43" customFormat="false" ht="12.75" hidden="false" customHeight="false" outlineLevel="0" collapsed="false">
      <c r="A43" s="0" t="s">
        <v>2898</v>
      </c>
      <c r="B43" s="1" t="n">
        <v>40754</v>
      </c>
      <c r="C43" s="0"/>
      <c r="D43" s="0" t="s">
        <v>2899</v>
      </c>
      <c r="E43" s="0" t="s">
        <v>2375</v>
      </c>
      <c r="F43" s="0" t="s">
        <v>2900</v>
      </c>
      <c r="H43" s="0" t="n">
        <v>814.97</v>
      </c>
      <c r="I43" s="3" t="n">
        <v>-21344.53</v>
      </c>
    </row>
    <row r="44" customFormat="false" ht="12.75" hidden="false" customHeight="false" outlineLevel="0" collapsed="false">
      <c r="G44" s="31"/>
      <c r="H44" s="29"/>
    </row>
    <row r="45" customFormat="false" ht="12.75" hidden="false" customHeight="false" outlineLevel="0" collapsed="false">
      <c r="G45" s="31"/>
      <c r="H45" s="29"/>
    </row>
    <row r="46" customFormat="false" ht="12.75" hidden="false" customHeight="false" outlineLevel="0" collapsed="false">
      <c r="F46" s="177" t="s">
        <v>2640</v>
      </c>
      <c r="G46" s="184" t="n">
        <f aca="false">SUM(G7:G43)</f>
        <v>2255.52</v>
      </c>
      <c r="H46" s="184" t="n">
        <f aca="false">SUM(H7:H43)</f>
        <v>19253.76</v>
      </c>
    </row>
    <row r="47" customFormat="false" ht="12.75" hidden="false" customHeight="false" outlineLevel="0" collapsed="false">
      <c r="G47" s="31"/>
      <c r="H47" s="29"/>
    </row>
    <row r="48" customFormat="false" ht="12.75" hidden="false" customHeight="false" outlineLevel="0" collapsed="false">
      <c r="F48" s="179"/>
      <c r="G48" s="180" t="s">
        <v>2641</v>
      </c>
      <c r="H48" s="29" t="n">
        <f aca="false">G46-H46</f>
        <v>-16998.24</v>
      </c>
    </row>
    <row r="49" customFormat="false" ht="12.75" hidden="false" customHeight="false" outlineLevel="0" collapsed="false">
      <c r="F49" s="179"/>
      <c r="G49" s="180" t="s">
        <v>499</v>
      </c>
      <c r="H49" s="178" t="n">
        <v>-21344.53</v>
      </c>
    </row>
    <row r="50" customFormat="false" ht="12.75" hidden="false" customHeight="false" outlineLevel="0" collapsed="false">
      <c r="F50" s="179"/>
      <c r="G50" s="180" t="s">
        <v>500</v>
      </c>
      <c r="H50" s="29" t="n">
        <f aca="false">H48-H49</f>
        <v>4346.29</v>
      </c>
    </row>
  </sheetData>
  <mergeCells count="4">
    <mergeCell ref="A1:H1"/>
    <mergeCell ref="A2:H2"/>
    <mergeCell ref="A3:H3"/>
    <mergeCell ref="D6:G6"/>
  </mergeCells>
  <printOptions headings="false" gridLines="false" gridLinesSet="true" horizontalCentered="false" verticalCentered="false"/>
  <pageMargins left="0.340277777777778" right="0.747916666666667" top="0.44027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E91" colorId="64" zoomScale="100" zoomScaleNormal="100" zoomScalePageLayoutView="100" workbookViewId="0">
      <selection pane="topLeft" activeCell="H102" activeCellId="0" sqref="H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24.85"/>
    <col collapsed="false" customWidth="true" hidden="false" outlineLevel="0" max="6" min="6" style="0" width="60.56"/>
    <col collapsed="false" customWidth="false" hidden="true" outlineLevel="0" max="7" min="7" style="0" width="11.05"/>
    <col collapsed="false" customWidth="true" hidden="false" outlineLevel="0" max="8" min="8" style="0" width="14.7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29" t="s">
        <v>2022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false" outlineLevel="0" collapsed="false">
      <c r="A2" s="129" t="s">
        <v>2023</v>
      </c>
      <c r="B2" s="129"/>
      <c r="C2" s="129"/>
      <c r="D2" s="129"/>
      <c r="E2" s="129"/>
      <c r="F2" s="129"/>
      <c r="G2" s="129"/>
      <c r="H2" s="129"/>
      <c r="I2" s="97"/>
    </row>
    <row r="3" customFormat="false" ht="12.75" hidden="false" customHeight="false" outlineLevel="0" collapsed="false">
      <c r="A3" s="129" t="s">
        <v>2902</v>
      </c>
      <c r="B3" s="129"/>
      <c r="C3" s="129"/>
      <c r="D3" s="129"/>
      <c r="E3" s="129"/>
      <c r="F3" s="129"/>
      <c r="G3" s="129"/>
      <c r="H3" s="129"/>
      <c r="I3" s="2"/>
    </row>
    <row r="4" customFormat="false" ht="12.75" hidden="false" customHeight="false" outlineLevel="0" collapsed="false">
      <c r="A4" s="9"/>
      <c r="B4" s="9"/>
      <c r="C4" s="174"/>
      <c r="D4" s="7"/>
      <c r="E4" s="7"/>
      <c r="F4" s="7"/>
      <c r="G4" s="7"/>
      <c r="H4" s="7"/>
    </row>
    <row r="5" customFormat="false" ht="12.75" hidden="false" customHeight="false" outlineLevel="0" collapsed="false">
      <c r="B5" s="113"/>
      <c r="C5" s="113"/>
      <c r="D5" s="12"/>
    </row>
    <row r="6" customFormat="fals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81" t="s">
        <v>410</v>
      </c>
      <c r="E6" s="181"/>
      <c r="F6" s="181"/>
      <c r="G6" s="181"/>
      <c r="H6" s="13" t="s">
        <v>411</v>
      </c>
      <c r="I6" s="13" t="s">
        <v>412</v>
      </c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I7" s="29" t="n">
        <v>247.15</v>
      </c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I8" s="29" t="n">
        <v>169.58</v>
      </c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I9" s="29" t="n">
        <v>152.24</v>
      </c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I10" s="29" t="n">
        <v>375.84</v>
      </c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I11" s="29" t="n">
        <v>592.94</v>
      </c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I12" s="29" t="n">
        <v>2000</v>
      </c>
    </row>
    <row r="13" customFormat="false" ht="12.75" hidden="false" customHeight="false" outlineLevel="0" collapsed="false">
      <c r="A13" s="26" t="s">
        <v>86</v>
      </c>
      <c r="B13" s="117" t="n">
        <v>40635</v>
      </c>
      <c r="C13" s="26" t="s">
        <v>1445</v>
      </c>
      <c r="D13" s="18" t="s">
        <v>1444</v>
      </c>
      <c r="E13" s="18" t="s">
        <v>46</v>
      </c>
      <c r="F13" s="18" t="s">
        <v>1444</v>
      </c>
      <c r="G13" s="29"/>
      <c r="I13" s="29" t="n">
        <v>300</v>
      </c>
    </row>
    <row r="14" customFormat="false" ht="12.75" hidden="false" customHeight="false" outlineLevel="0" collapsed="false">
      <c r="A14" s="26" t="s">
        <v>1197</v>
      </c>
      <c r="B14" s="117" t="n">
        <v>40647</v>
      </c>
      <c r="C14" s="26" t="s">
        <v>1540</v>
      </c>
      <c r="D14" s="18" t="s">
        <v>1541</v>
      </c>
      <c r="E14" s="18" t="s">
        <v>46</v>
      </c>
      <c r="F14" s="18" t="s">
        <v>1541</v>
      </c>
      <c r="G14" s="29"/>
      <c r="I14" s="29" t="n">
        <f aca="false">178.64-122.53</f>
        <v>56.11</v>
      </c>
    </row>
    <row r="15" customFormat="false" ht="12.75" hidden="false" customHeight="false" outlineLevel="0" collapsed="false">
      <c r="A15" s="26" t="s">
        <v>1684</v>
      </c>
      <c r="B15" s="117" t="n">
        <v>40661</v>
      </c>
      <c r="C15" s="26" t="s">
        <v>1685</v>
      </c>
      <c r="D15" s="18" t="s">
        <v>1686</v>
      </c>
      <c r="E15" s="18" t="s">
        <v>46</v>
      </c>
      <c r="F15" s="18" t="s">
        <v>1686</v>
      </c>
      <c r="G15" s="29"/>
      <c r="I15" s="29" t="n">
        <v>176.32</v>
      </c>
    </row>
    <row r="16" customFormat="false" ht="12.75" hidden="false" customHeight="false" outlineLevel="0" collapsed="false">
      <c r="A16" s="130" t="s">
        <v>1759</v>
      </c>
      <c r="B16" s="117" t="n">
        <v>40666</v>
      </c>
      <c r="C16" s="175" t="s">
        <v>1760</v>
      </c>
      <c r="D16" s="130" t="s">
        <v>2026</v>
      </c>
      <c r="E16" s="18" t="s">
        <v>46</v>
      </c>
      <c r="F16" s="130" t="s">
        <v>2026</v>
      </c>
      <c r="G16" s="29"/>
      <c r="I16" s="29" t="n">
        <f aca="false">2306-1671.27</f>
        <v>634.73</v>
      </c>
    </row>
    <row r="17" customFormat="false" ht="12.75" hidden="false" customHeight="false" outlineLevel="0" collapsed="false">
      <c r="A17" s="130" t="s">
        <v>1960</v>
      </c>
      <c r="B17" s="117" t="n">
        <v>40690</v>
      </c>
      <c r="C17" s="175" t="n">
        <v>1879</v>
      </c>
      <c r="D17" s="130" t="s">
        <v>2030</v>
      </c>
      <c r="E17" s="18" t="s">
        <v>46</v>
      </c>
      <c r="F17" s="130" t="s">
        <v>2030</v>
      </c>
      <c r="G17" s="29"/>
      <c r="I17" s="29" t="n">
        <f aca="false">2726.72-2369.02</f>
        <v>357.7</v>
      </c>
    </row>
    <row r="18" customFormat="false" ht="12.75" hidden="false" customHeight="false" outlineLevel="0" collapsed="false">
      <c r="A18" s="0" t="s">
        <v>2590</v>
      </c>
      <c r="B18" s="117" t="n">
        <v>40697</v>
      </c>
      <c r="C18" s="0" t="s">
        <v>2392</v>
      </c>
      <c r="D18" s="0" t="s">
        <v>2392</v>
      </c>
      <c r="E18" s="0" t="s">
        <v>2375</v>
      </c>
      <c r="F18" s="0" t="s">
        <v>2591</v>
      </c>
      <c r="I18" s="29" t="n">
        <v>139.91</v>
      </c>
    </row>
    <row r="19" customFormat="false" ht="12.75" hidden="false" customHeight="false" outlineLevel="0" collapsed="false">
      <c r="A19" s="0" t="s">
        <v>2592</v>
      </c>
      <c r="B19" s="117" t="n">
        <v>40698</v>
      </c>
      <c r="C19" s="0" t="s">
        <v>2400</v>
      </c>
      <c r="D19" s="0" t="s">
        <v>2400</v>
      </c>
      <c r="E19" s="0" t="s">
        <v>2375</v>
      </c>
      <c r="F19" s="0" t="s">
        <v>2593</v>
      </c>
      <c r="I19" s="29" t="n">
        <f aca="false">3404.63-1611.93-1452.24</f>
        <v>340.46</v>
      </c>
    </row>
    <row r="20" customFormat="false" ht="12.75" hidden="false" customHeight="false" outlineLevel="0" collapsed="false">
      <c r="A20" s="0" t="s">
        <v>2596</v>
      </c>
      <c r="B20" s="117" t="n">
        <v>40700</v>
      </c>
      <c r="C20" s="0" t="s">
        <v>2411</v>
      </c>
      <c r="D20" s="0" t="s">
        <v>2411</v>
      </c>
      <c r="E20" s="0" t="s">
        <v>2375</v>
      </c>
      <c r="F20" s="0" t="s">
        <v>2597</v>
      </c>
      <c r="I20" s="29" t="n">
        <v>28.16</v>
      </c>
    </row>
    <row r="21" customFormat="false" ht="12.75" hidden="false" customHeight="false" outlineLevel="0" collapsed="false">
      <c r="A21" s="0" t="s">
        <v>2610</v>
      </c>
      <c r="B21" s="117" t="n">
        <v>40717</v>
      </c>
      <c r="C21" s="0" t="s">
        <v>2540</v>
      </c>
      <c r="D21" s="0" t="s">
        <v>2540</v>
      </c>
      <c r="E21" s="0" t="s">
        <v>2375</v>
      </c>
      <c r="F21" s="0" t="s">
        <v>2611</v>
      </c>
      <c r="G21" s="130"/>
      <c r="I21" s="29" t="n">
        <v>66.26</v>
      </c>
    </row>
    <row r="22" customFormat="false" ht="12.75" hidden="false" customHeight="false" outlineLevel="0" collapsed="false">
      <c r="A22" s="0" t="s">
        <v>2624</v>
      </c>
      <c r="B22" s="117" t="n">
        <v>40724</v>
      </c>
      <c r="C22" s="0" t="s">
        <v>2577</v>
      </c>
      <c r="D22" s="0" t="s">
        <v>2577</v>
      </c>
      <c r="E22" s="0" t="s">
        <v>2375</v>
      </c>
      <c r="F22" s="0" t="s">
        <v>2625</v>
      </c>
      <c r="I22" s="29" t="n">
        <v>423.44</v>
      </c>
    </row>
    <row r="23" customFormat="false" ht="12.75" hidden="false" customHeight="false" outlineLevel="0" collapsed="false">
      <c r="A23" s="0" t="s">
        <v>2638</v>
      </c>
      <c r="B23" s="117" t="s">
        <v>2235</v>
      </c>
      <c r="C23" s="0" t="s">
        <v>2507</v>
      </c>
      <c r="D23" s="0" t="s">
        <v>2507</v>
      </c>
      <c r="E23" s="0" t="s">
        <v>2464</v>
      </c>
      <c r="F23" s="0" t="s">
        <v>2639</v>
      </c>
      <c r="G23" s="183"/>
      <c r="I23" s="29" t="n">
        <v>45.85</v>
      </c>
    </row>
    <row r="24" customFormat="false" ht="12.75" hidden="false" customHeight="false" outlineLevel="0" collapsed="false">
      <c r="A24" s="0" t="s">
        <v>1158</v>
      </c>
      <c r="B24" s="117" t="n">
        <v>40735</v>
      </c>
      <c r="C24" s="0" t="s">
        <v>2724</v>
      </c>
      <c r="D24" s="0" t="s">
        <v>2724</v>
      </c>
      <c r="E24" s="0" t="s">
        <v>2375</v>
      </c>
      <c r="F24" s="0" t="s">
        <v>2725</v>
      </c>
      <c r="I24" s="5" t="n">
        <f aca="false">209.96-116</f>
        <v>93.96</v>
      </c>
    </row>
    <row r="25" customFormat="false" ht="12.75" hidden="false" customHeight="false" outlineLevel="0" collapsed="false">
      <c r="A25" s="0" t="s">
        <v>1641</v>
      </c>
      <c r="B25" s="117" t="n">
        <v>40749</v>
      </c>
      <c r="C25" s="0" t="s">
        <v>2837</v>
      </c>
      <c r="D25" s="0" t="s">
        <v>2837</v>
      </c>
      <c r="E25" s="0" t="s">
        <v>2375</v>
      </c>
      <c r="F25" s="0" t="s">
        <v>2838</v>
      </c>
      <c r="I25" s="0" t="n">
        <v>430.74</v>
      </c>
    </row>
    <row r="26" customFormat="false" ht="12.75" hidden="false" customHeight="false" outlineLevel="0" collapsed="false">
      <c r="A26" s="0" t="s">
        <v>2855</v>
      </c>
      <c r="B26" s="117" t="n">
        <v>40750</v>
      </c>
      <c r="C26" s="0" t="s">
        <v>2856</v>
      </c>
      <c r="D26" s="0" t="s">
        <v>2856</v>
      </c>
      <c r="E26" s="0" t="s">
        <v>2375</v>
      </c>
      <c r="F26" s="0" t="s">
        <v>2857</v>
      </c>
      <c r="I26" s="5" t="n">
        <f aca="false">610-492.39</f>
        <v>117.61</v>
      </c>
    </row>
    <row r="27" customFormat="false" ht="12.75" hidden="false" customHeight="false" outlineLevel="0" collapsed="false">
      <c r="A27" s="0" t="s">
        <v>898</v>
      </c>
      <c r="B27" s="117" t="n">
        <v>40757</v>
      </c>
      <c r="C27" s="0" t="s">
        <v>2903</v>
      </c>
      <c r="D27" s="0" t="s">
        <v>2903</v>
      </c>
      <c r="E27" s="0" t="s">
        <v>2375</v>
      </c>
      <c r="F27" s="0" t="s">
        <v>2904</v>
      </c>
      <c r="I27" s="3" t="n">
        <v>2387.28</v>
      </c>
    </row>
    <row r="28" customFormat="false" ht="12.75" hidden="false" customHeight="false" outlineLevel="0" collapsed="false">
      <c r="A28" s="0" t="s">
        <v>2072</v>
      </c>
      <c r="B28" s="117" t="n">
        <v>40758</v>
      </c>
      <c r="C28" s="0" t="s">
        <v>2905</v>
      </c>
      <c r="D28" s="0" t="s">
        <v>2905</v>
      </c>
      <c r="E28" s="0" t="s">
        <v>2375</v>
      </c>
      <c r="F28" s="0" t="s">
        <v>2906</v>
      </c>
      <c r="I28" s="3" t="n">
        <v>130.92</v>
      </c>
    </row>
    <row r="29" customFormat="false" ht="12.75" hidden="false" customHeight="false" outlineLevel="0" collapsed="false">
      <c r="A29" s="0" t="s">
        <v>2907</v>
      </c>
      <c r="B29" s="117" t="n">
        <v>40771</v>
      </c>
      <c r="C29" s="0" t="s">
        <v>2908</v>
      </c>
      <c r="D29" s="0" t="s">
        <v>2909</v>
      </c>
      <c r="E29" s="0" t="s">
        <v>2464</v>
      </c>
      <c r="F29" s="0" t="s">
        <v>469</v>
      </c>
      <c r="I29" s="0" t="n">
        <v>492.39</v>
      </c>
    </row>
    <row r="30" customFormat="false" ht="12.75" hidden="false" customHeight="false" outlineLevel="0" collapsed="false">
      <c r="A30" s="0" t="s">
        <v>2910</v>
      </c>
      <c r="B30" s="117" t="n">
        <v>40772</v>
      </c>
      <c r="C30" s="0" t="s">
        <v>2911</v>
      </c>
      <c r="D30" s="0" t="s">
        <v>2911</v>
      </c>
      <c r="E30" s="0" t="s">
        <v>2375</v>
      </c>
      <c r="F30" s="0" t="s">
        <v>2912</v>
      </c>
      <c r="I30" s="0" t="n">
        <v>81.93</v>
      </c>
    </row>
    <row r="31" s="130" customFormat="true" ht="12.75" hidden="false" customHeight="false" outlineLevel="0" collapsed="false">
      <c r="A31" s="130" t="s">
        <v>2913</v>
      </c>
      <c r="B31" s="117" t="n">
        <v>40772</v>
      </c>
      <c r="C31" s="130" t="s">
        <v>2914</v>
      </c>
      <c r="D31" s="130" t="s">
        <v>2914</v>
      </c>
      <c r="E31" s="130" t="s">
        <v>2375</v>
      </c>
      <c r="F31" s="130" t="s">
        <v>2915</v>
      </c>
      <c r="I31" s="130" t="n">
        <v>258.08</v>
      </c>
    </row>
    <row r="32" customFormat="false" ht="12.75" hidden="false" customHeight="false" outlineLevel="0" collapsed="false">
      <c r="A32" s="0" t="s">
        <v>2916</v>
      </c>
      <c r="B32" s="117" t="n">
        <v>40774</v>
      </c>
      <c r="C32" s="0" t="s">
        <v>2917</v>
      </c>
      <c r="D32" s="0" t="s">
        <v>2917</v>
      </c>
      <c r="E32" s="0" t="s">
        <v>2375</v>
      </c>
      <c r="F32" s="0" t="s">
        <v>2918</v>
      </c>
      <c r="I32" s="130" t="n">
        <v>286.52</v>
      </c>
    </row>
    <row r="33" customFormat="false" ht="12.75" hidden="false" customHeight="false" outlineLevel="0" collapsed="false">
      <c r="A33" s="0" t="s">
        <v>2919</v>
      </c>
      <c r="B33" s="117" t="n">
        <v>40779</v>
      </c>
      <c r="C33" s="0" t="s">
        <v>2920</v>
      </c>
      <c r="D33" s="0" t="s">
        <v>2921</v>
      </c>
      <c r="E33" s="0" t="s">
        <v>2375</v>
      </c>
      <c r="F33" s="0" t="s">
        <v>2922</v>
      </c>
      <c r="I33" s="3" t="n">
        <v>283.04</v>
      </c>
    </row>
    <row r="34" customFormat="false" ht="12.75" hidden="false" customHeight="false" outlineLevel="0" collapsed="false">
      <c r="A34" s="0" t="s">
        <v>2923</v>
      </c>
      <c r="B34" s="117" t="n">
        <v>40782</v>
      </c>
      <c r="C34" s="0" t="s">
        <v>2924</v>
      </c>
      <c r="D34" s="0" t="s">
        <v>2924</v>
      </c>
      <c r="E34" s="0" t="s">
        <v>2375</v>
      </c>
      <c r="F34" s="0" t="s">
        <v>2925</v>
      </c>
      <c r="I34" s="3" t="n">
        <v>1256.56</v>
      </c>
    </row>
    <row r="35" customFormat="false" ht="12.75" hidden="false" customHeight="false" outlineLevel="0" collapsed="false">
      <c r="A35" s="0" t="s">
        <v>353</v>
      </c>
      <c r="B35" s="117" t="n">
        <v>40786</v>
      </c>
      <c r="C35" s="0" t="s">
        <v>2926</v>
      </c>
      <c r="D35" s="0" t="s">
        <v>2927</v>
      </c>
      <c r="E35" s="0" t="s">
        <v>2375</v>
      </c>
      <c r="F35" s="0" t="s">
        <v>2925</v>
      </c>
      <c r="I35" s="3" t="n">
        <v>2708.6</v>
      </c>
    </row>
    <row r="36" customFormat="false" ht="12.75" hidden="false" customHeight="false" outlineLevel="0" collapsed="false">
      <c r="A36" s="0" t="s">
        <v>2928</v>
      </c>
      <c r="B36" s="117" t="n">
        <v>40786</v>
      </c>
      <c r="C36" s="0" t="s">
        <v>2929</v>
      </c>
      <c r="D36" s="0" t="s">
        <v>2930</v>
      </c>
      <c r="E36" s="0" t="s">
        <v>2375</v>
      </c>
      <c r="F36" s="0" t="s">
        <v>2931</v>
      </c>
      <c r="I36" s="3" t="n">
        <v>1776.8</v>
      </c>
    </row>
    <row r="37" customFormat="false" ht="12.75" hidden="false" customHeight="false" outlineLevel="0" collapsed="false">
      <c r="B37" s="1"/>
      <c r="I37" s="3"/>
    </row>
    <row r="38" customFormat="false" ht="12.75" hidden="false" customHeight="false" outlineLevel="0" collapsed="false">
      <c r="B38" s="1"/>
      <c r="F38" s="177" t="s">
        <v>2640</v>
      </c>
      <c r="H38" s="184" t="n">
        <f aca="false">SUM(H7:H36)</f>
        <v>0</v>
      </c>
      <c r="I38" s="184" t="n">
        <f aca="false">SUM(I7:I36)</f>
        <v>16411.12</v>
      </c>
    </row>
    <row r="39" customFormat="false" ht="12.75" hidden="false" customHeight="false" outlineLevel="0" collapsed="false">
      <c r="B39" s="1"/>
      <c r="H39" s="31"/>
      <c r="I39" s="29"/>
    </row>
    <row r="40" customFormat="false" ht="12.75" hidden="false" customHeight="false" outlineLevel="0" collapsed="false">
      <c r="B40" s="1"/>
      <c r="G40" s="179"/>
      <c r="H40" s="180" t="s">
        <v>2641</v>
      </c>
      <c r="I40" s="29" t="n">
        <f aca="false">H38-I38</f>
        <v>-16411.12</v>
      </c>
    </row>
    <row r="41" customFormat="false" ht="12.75" hidden="false" customHeight="false" outlineLevel="0" collapsed="false">
      <c r="B41" s="1"/>
      <c r="G41" s="179"/>
      <c r="H41" s="180" t="s">
        <v>499</v>
      </c>
      <c r="I41" s="178" t="n">
        <v>-16415.42</v>
      </c>
    </row>
    <row r="42" customFormat="false" ht="12.75" hidden="false" customHeight="false" outlineLevel="0" collapsed="false">
      <c r="B42" s="1"/>
      <c r="G42" s="179"/>
      <c r="H42" s="180" t="s">
        <v>500</v>
      </c>
      <c r="I42" s="29" t="n">
        <f aca="false">I40-I41</f>
        <v>4.29999999999927</v>
      </c>
    </row>
    <row r="43" customFormat="false" ht="12.75" hidden="false" customHeight="false" outlineLevel="0" collapsed="false">
      <c r="B43" s="1"/>
      <c r="I43" s="3"/>
    </row>
    <row r="44" customFormat="false" ht="12.75" hidden="false" customHeight="false" outlineLevel="0" collapsed="false">
      <c r="B44" s="1"/>
      <c r="I44" s="3"/>
    </row>
  </sheetData>
  <mergeCells count="4">
    <mergeCell ref="A1:H1"/>
    <mergeCell ref="A2:H2"/>
    <mergeCell ref="A3:H3"/>
    <mergeCell ref="D6:G6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21.99"/>
    <col collapsed="false" customWidth="true" hidden="false" outlineLevel="0" max="5" min="5" style="0" width="23.14"/>
    <col collapsed="false" customWidth="true" hidden="false" outlineLevel="0" max="6" min="6" style="0" width="4.41"/>
    <col collapsed="false" customWidth="true" hidden="false" outlineLevel="0" max="7" min="7" style="0" width="54.7"/>
    <col collapsed="false" customWidth="true" hidden="false" outlineLevel="0" max="8" min="8" style="0" width="14.7"/>
    <col collapsed="false" customWidth="true" hidden="false" outlineLevel="0" max="10" min="9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642</v>
      </c>
      <c r="E1" s="0" t="s">
        <v>2348</v>
      </c>
      <c r="F1" s="0" t="s">
        <v>2349</v>
      </c>
      <c r="G1" s="0" t="s">
        <v>1717</v>
      </c>
      <c r="H1" s="0" t="s">
        <v>2</v>
      </c>
      <c r="I1" s="0" t="s">
        <v>873</v>
      </c>
      <c r="J1" s="0" t="s">
        <v>87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97" t="n">
        <v>40800</v>
      </c>
      <c r="J2" s="0" t="s">
        <v>874</v>
      </c>
    </row>
    <row r="3" customFormat="false" ht="12.75" hidden="false" customHeight="false" outlineLevel="0" collapsed="false">
      <c r="I3" s="2" t="n">
        <v>0.710416666666667</v>
      </c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2932</v>
      </c>
      <c r="D4" s="97" t="n">
        <v>40855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2645</v>
      </c>
      <c r="G6" s="0" t="s">
        <v>1721</v>
      </c>
      <c r="H6" s="0" t="s">
        <v>24</v>
      </c>
      <c r="I6" s="0" t="s">
        <v>25</v>
      </c>
      <c r="J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2642</v>
      </c>
      <c r="E7" s="0" t="s">
        <v>2348</v>
      </c>
      <c r="F7" s="0" t="s">
        <v>2349</v>
      </c>
      <c r="G7" s="0" t="s">
        <v>1717</v>
      </c>
      <c r="H7" s="0" t="s">
        <v>2</v>
      </c>
      <c r="I7" s="0" t="s">
        <v>873</v>
      </c>
      <c r="J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646</v>
      </c>
      <c r="E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2647</v>
      </c>
      <c r="E10" s="0" t="s">
        <v>2360</v>
      </c>
      <c r="F10" s="0" t="s">
        <v>2361</v>
      </c>
      <c r="G10" s="0" t="s">
        <v>1723</v>
      </c>
      <c r="H10" s="0" t="s">
        <v>35</v>
      </c>
      <c r="I10" s="0" t="s">
        <v>877</v>
      </c>
      <c r="J10" s="0" t="s">
        <v>877</v>
      </c>
    </row>
    <row r="11" customFormat="false" ht="12.75" hidden="false" customHeight="false" outlineLevel="0" collapsed="false">
      <c r="G11" s="0" t="s">
        <v>42</v>
      </c>
      <c r="J11" s="3" t="n">
        <v>-21344.53</v>
      </c>
    </row>
    <row r="12" customFormat="false" ht="12.75" hidden="false" customHeight="false" outlineLevel="0" collapsed="false">
      <c r="A12" s="0" t="s">
        <v>527</v>
      </c>
      <c r="B12" s="1" t="n">
        <v>40756</v>
      </c>
      <c r="D12" s="0" t="s">
        <v>2933</v>
      </c>
      <c r="E12" s="0" t="s">
        <v>511</v>
      </c>
      <c r="G12" s="0" t="s">
        <v>2934</v>
      </c>
      <c r="H12" s="0" t="n">
        <v>572.82</v>
      </c>
      <c r="J12" s="3" t="n">
        <v>-20771.71</v>
      </c>
    </row>
    <row r="13" customFormat="false" ht="12.75" hidden="false" customHeight="false" outlineLevel="0" collapsed="false">
      <c r="A13" s="0" t="s">
        <v>2935</v>
      </c>
      <c r="B13" s="1" t="n">
        <v>40756</v>
      </c>
      <c r="D13" s="0" t="s">
        <v>2936</v>
      </c>
      <c r="E13" s="0" t="s">
        <v>511</v>
      </c>
      <c r="G13" s="0" t="s">
        <v>1768</v>
      </c>
      <c r="H13" s="0" t="n">
        <v>48.72</v>
      </c>
      <c r="J13" s="3" t="n">
        <v>-20722.99</v>
      </c>
    </row>
    <row r="14" customFormat="false" ht="12.75" hidden="false" customHeight="false" outlineLevel="0" collapsed="false">
      <c r="A14" s="0" t="s">
        <v>58</v>
      </c>
      <c r="B14" s="1" t="n">
        <v>40756</v>
      </c>
      <c r="D14" s="0" t="s">
        <v>2937</v>
      </c>
      <c r="E14" s="0" t="s">
        <v>2375</v>
      </c>
      <c r="F14" s="0" t="s">
        <v>2376</v>
      </c>
      <c r="G14" s="0" t="s">
        <v>1768</v>
      </c>
      <c r="I14" s="3" t="n">
        <v>8412.03</v>
      </c>
      <c r="J14" s="3" t="n">
        <v>-29135.02</v>
      </c>
    </row>
    <row r="15" customFormat="false" ht="12.75" hidden="false" customHeight="false" outlineLevel="0" collapsed="false">
      <c r="A15" s="0" t="s">
        <v>1746</v>
      </c>
      <c r="B15" s="1" t="n">
        <v>40756</v>
      </c>
      <c r="D15" s="0" t="s">
        <v>2938</v>
      </c>
      <c r="E15" s="0" t="s">
        <v>2375</v>
      </c>
      <c r="F15" s="0" t="s">
        <v>2376</v>
      </c>
      <c r="G15" s="0" t="s">
        <v>2939</v>
      </c>
      <c r="I15" s="0" t="n">
        <v>922.01</v>
      </c>
      <c r="J15" s="3" t="n">
        <v>-30057.03</v>
      </c>
    </row>
    <row r="16" customFormat="false" ht="12.75" hidden="false" customHeight="false" outlineLevel="0" collapsed="false">
      <c r="A16" s="0" t="s">
        <v>2940</v>
      </c>
      <c r="B16" s="1" t="n">
        <v>40757</v>
      </c>
      <c r="D16" s="0" t="s">
        <v>2941</v>
      </c>
      <c r="E16" s="0" t="s">
        <v>511</v>
      </c>
      <c r="G16" s="0" t="s">
        <v>1768</v>
      </c>
      <c r="H16" s="0" t="n">
        <v>440.94</v>
      </c>
      <c r="J16" s="3" t="n">
        <v>-29616.09</v>
      </c>
    </row>
    <row r="17" customFormat="false" ht="12.75" hidden="false" customHeight="false" outlineLevel="0" collapsed="false">
      <c r="A17" s="0" t="s">
        <v>1434</v>
      </c>
      <c r="B17" s="1" t="n">
        <v>40757</v>
      </c>
      <c r="D17" s="0" t="s">
        <v>2942</v>
      </c>
      <c r="E17" s="0" t="s">
        <v>511</v>
      </c>
      <c r="G17" s="0" t="s">
        <v>2943</v>
      </c>
      <c r="H17" s="0" t="n">
        <v>276.05</v>
      </c>
      <c r="J17" s="3" t="n">
        <v>-29340.04</v>
      </c>
    </row>
    <row r="18" customFormat="false" ht="12.75" hidden="false" customHeight="false" outlineLevel="0" collapsed="false">
      <c r="A18" s="0" t="s">
        <v>2944</v>
      </c>
      <c r="B18" s="1" t="n">
        <v>40757</v>
      </c>
      <c r="D18" s="0" t="s">
        <v>2945</v>
      </c>
      <c r="E18" s="0" t="s">
        <v>511</v>
      </c>
      <c r="G18" s="0" t="s">
        <v>2946</v>
      </c>
      <c r="H18" s="3" t="n">
        <v>1228.16</v>
      </c>
      <c r="J18" s="3" t="n">
        <v>-28111.88</v>
      </c>
    </row>
    <row r="19" customFormat="false" ht="12.75" hidden="false" customHeight="false" outlineLevel="0" collapsed="false">
      <c r="A19" s="0" t="s">
        <v>2947</v>
      </c>
      <c r="B19" s="1" t="n">
        <v>40757</v>
      </c>
      <c r="D19" s="0" t="s">
        <v>2948</v>
      </c>
      <c r="E19" s="0" t="s">
        <v>511</v>
      </c>
      <c r="G19" s="0" t="s">
        <v>2904</v>
      </c>
      <c r="H19" s="3" t="n">
        <v>3396.05</v>
      </c>
      <c r="J19" s="3" t="n">
        <v>-24715.83</v>
      </c>
    </row>
    <row r="20" customFormat="false" ht="12.75" hidden="false" customHeight="false" outlineLevel="0" collapsed="false">
      <c r="A20" s="0" t="s">
        <v>898</v>
      </c>
      <c r="B20" s="1" t="n">
        <v>40757</v>
      </c>
      <c r="D20" s="0" t="s">
        <v>2903</v>
      </c>
      <c r="E20" s="0" t="s">
        <v>2375</v>
      </c>
      <c r="F20" s="0" t="s">
        <v>2376</v>
      </c>
      <c r="G20" s="0" t="s">
        <v>2904</v>
      </c>
      <c r="I20" s="3" t="n">
        <v>2387.28</v>
      </c>
      <c r="J20" s="3" t="n">
        <v>-27103.11</v>
      </c>
    </row>
    <row r="21" customFormat="false" ht="12.75" hidden="false" customHeight="false" outlineLevel="0" collapsed="false">
      <c r="A21" s="0" t="s">
        <v>566</v>
      </c>
      <c r="B21" s="1" t="n">
        <v>40758</v>
      </c>
      <c r="D21" s="0" t="s">
        <v>2949</v>
      </c>
      <c r="E21" s="0" t="s">
        <v>511</v>
      </c>
      <c r="G21" s="0" t="s">
        <v>1725</v>
      </c>
      <c r="H21" s="0" t="n">
        <v>252.88</v>
      </c>
      <c r="J21" s="3" t="n">
        <v>-26850.23</v>
      </c>
    </row>
    <row r="22" customFormat="false" ht="12.75" hidden="false" customHeight="false" outlineLevel="0" collapsed="false">
      <c r="A22" s="0" t="s">
        <v>2072</v>
      </c>
      <c r="B22" s="1" t="n">
        <v>40758</v>
      </c>
      <c r="D22" s="0" t="s">
        <v>2905</v>
      </c>
      <c r="E22" s="0" t="s">
        <v>2375</v>
      </c>
      <c r="F22" s="0" t="s">
        <v>2376</v>
      </c>
      <c r="G22" s="0" t="s">
        <v>2906</v>
      </c>
      <c r="I22" s="0" t="n">
        <v>130.92</v>
      </c>
      <c r="J22" s="3" t="n">
        <v>-26981.15</v>
      </c>
    </row>
    <row r="23" customFormat="false" ht="12.75" hidden="false" customHeight="false" outlineLevel="0" collapsed="false">
      <c r="A23" s="0" t="s">
        <v>2950</v>
      </c>
      <c r="B23" s="1" t="n">
        <v>40758</v>
      </c>
      <c r="D23" s="0" t="s">
        <v>2951</v>
      </c>
      <c r="E23" s="0" t="s">
        <v>2375</v>
      </c>
      <c r="F23" s="0" t="s">
        <v>2376</v>
      </c>
      <c r="G23" s="0" t="s">
        <v>2952</v>
      </c>
      <c r="I23" s="3" t="n">
        <v>9305.53</v>
      </c>
      <c r="J23" s="3" t="n">
        <v>-36286.68</v>
      </c>
    </row>
    <row r="24" customFormat="false" ht="12.75" hidden="false" customHeight="false" outlineLevel="0" collapsed="false">
      <c r="A24" s="0" t="s">
        <v>2953</v>
      </c>
      <c r="B24" s="1" t="n">
        <v>40759</v>
      </c>
      <c r="D24" s="0" t="s">
        <v>2954</v>
      </c>
      <c r="E24" s="0" t="s">
        <v>511</v>
      </c>
      <c r="G24" s="0" t="s">
        <v>2955</v>
      </c>
      <c r="H24" s="3" t="n">
        <v>4418.46</v>
      </c>
      <c r="J24" s="3" t="n">
        <v>-31868.22</v>
      </c>
    </row>
    <row r="25" customFormat="false" ht="12.75" hidden="false" customHeight="false" outlineLevel="0" collapsed="false">
      <c r="A25" s="0" t="s">
        <v>2956</v>
      </c>
      <c r="B25" s="1" t="n">
        <v>40760</v>
      </c>
      <c r="D25" s="0" t="s">
        <v>2957</v>
      </c>
      <c r="E25" s="0" t="s">
        <v>511</v>
      </c>
      <c r="G25" s="0" t="s">
        <v>1768</v>
      </c>
      <c r="H25" s="3" t="n">
        <v>1103.16</v>
      </c>
      <c r="J25" s="3" t="n">
        <v>-30765.06</v>
      </c>
    </row>
    <row r="26" customFormat="false" ht="12.75" hidden="false" customHeight="false" outlineLevel="0" collapsed="false">
      <c r="A26" s="0" t="s">
        <v>2958</v>
      </c>
      <c r="B26" s="1" t="n">
        <v>40760</v>
      </c>
      <c r="D26" s="0" t="s">
        <v>2959</v>
      </c>
      <c r="E26" s="0" t="s">
        <v>511</v>
      </c>
      <c r="G26" s="0" t="s">
        <v>2960</v>
      </c>
      <c r="H26" s="3" t="n">
        <v>8412.03</v>
      </c>
      <c r="J26" s="3" t="n">
        <v>-22353.03</v>
      </c>
    </row>
    <row r="27" customFormat="false" ht="12.75" hidden="false" customHeight="false" outlineLevel="0" collapsed="false">
      <c r="A27" s="0" t="s">
        <v>2961</v>
      </c>
      <c r="B27" s="1" t="n">
        <v>40760</v>
      </c>
      <c r="D27" s="0" t="s">
        <v>2962</v>
      </c>
      <c r="E27" s="0" t="s">
        <v>2375</v>
      </c>
      <c r="F27" s="0" t="s">
        <v>2376</v>
      </c>
      <c r="G27" s="0" t="s">
        <v>2963</v>
      </c>
      <c r="I27" s="0" t="n">
        <v>254.74</v>
      </c>
      <c r="J27" s="3" t="n">
        <v>-22607.77</v>
      </c>
    </row>
    <row r="28" customFormat="false" ht="12.75" hidden="false" customHeight="false" outlineLevel="0" collapsed="false">
      <c r="A28" s="0" t="s">
        <v>2964</v>
      </c>
      <c r="B28" s="1" t="n">
        <v>40761</v>
      </c>
      <c r="D28" s="0" t="s">
        <v>2965</v>
      </c>
      <c r="E28" s="0" t="s">
        <v>511</v>
      </c>
      <c r="G28" s="0" t="s">
        <v>1890</v>
      </c>
      <c r="H28" s="0" t="n">
        <v>145.55</v>
      </c>
      <c r="J28" s="3" t="n">
        <v>-22462.22</v>
      </c>
    </row>
    <row r="29" customFormat="false" ht="12.75" hidden="false" customHeight="false" outlineLevel="0" collapsed="false">
      <c r="A29" s="0" t="s">
        <v>2966</v>
      </c>
      <c r="B29" s="1" t="n">
        <v>40761</v>
      </c>
      <c r="D29" s="0" t="s">
        <v>2967</v>
      </c>
      <c r="E29" s="0" t="s">
        <v>511</v>
      </c>
      <c r="G29" s="0" t="s">
        <v>2968</v>
      </c>
      <c r="H29" s="0" t="n">
        <v>407.48</v>
      </c>
      <c r="J29" s="3" t="n">
        <v>-22054.74</v>
      </c>
    </row>
    <row r="30" customFormat="false" ht="12.75" hidden="false" customHeight="false" outlineLevel="0" collapsed="false">
      <c r="A30" s="0" t="s">
        <v>2969</v>
      </c>
      <c r="B30" s="1" t="n">
        <v>40764</v>
      </c>
      <c r="D30" s="0" t="s">
        <v>2970</v>
      </c>
      <c r="E30" s="0" t="s">
        <v>511</v>
      </c>
      <c r="G30" s="0" t="s">
        <v>2971</v>
      </c>
      <c r="H30" s="0" t="n">
        <v>367.72</v>
      </c>
      <c r="J30" s="3" t="n">
        <v>-21687.02</v>
      </c>
    </row>
    <row r="31" customFormat="false" ht="12.75" hidden="false" customHeight="false" outlineLevel="0" collapsed="false">
      <c r="A31" s="0" t="s">
        <v>2972</v>
      </c>
      <c r="B31" s="1" t="n">
        <v>40764</v>
      </c>
      <c r="D31" s="0" t="s">
        <v>2973</v>
      </c>
      <c r="E31" s="0" t="s">
        <v>2375</v>
      </c>
      <c r="F31" s="0" t="s">
        <v>2376</v>
      </c>
      <c r="G31" s="0" t="s">
        <v>2974</v>
      </c>
      <c r="I31" s="0" t="n">
        <v>467.64</v>
      </c>
      <c r="J31" s="3" t="n">
        <v>-22154.66</v>
      </c>
    </row>
    <row r="32" customFormat="false" ht="12.75" hidden="false" customHeight="false" outlineLevel="0" collapsed="false">
      <c r="A32" s="0" t="s">
        <v>2975</v>
      </c>
      <c r="B32" s="1" t="n">
        <v>40764</v>
      </c>
      <c r="D32" s="0" t="s">
        <v>2976</v>
      </c>
      <c r="E32" s="0" t="s">
        <v>2375</v>
      </c>
      <c r="F32" s="0" t="s">
        <v>2376</v>
      </c>
      <c r="G32" s="0" t="s">
        <v>2977</v>
      </c>
      <c r="I32" s="0" t="n">
        <v>367.22</v>
      </c>
      <c r="J32" s="3" t="n">
        <v>-22521.88</v>
      </c>
    </row>
    <row r="33" customFormat="false" ht="12.75" hidden="false" customHeight="false" outlineLevel="0" collapsed="false">
      <c r="A33" s="0" t="s">
        <v>2978</v>
      </c>
      <c r="B33" s="1" t="n">
        <v>40765</v>
      </c>
      <c r="C33" s="0" t="s">
        <v>2979</v>
      </c>
      <c r="D33" s="0" t="s">
        <v>2980</v>
      </c>
      <c r="E33" s="0" t="s">
        <v>2457</v>
      </c>
      <c r="F33" s="0" t="s">
        <v>2458</v>
      </c>
      <c r="G33" s="0" t="s">
        <v>77</v>
      </c>
      <c r="H33" s="0" t="n">
        <v>407.48</v>
      </c>
      <c r="J33" s="3" t="n">
        <v>-22114.4</v>
      </c>
    </row>
    <row r="34" customFormat="false" ht="12.75" hidden="false" customHeight="false" outlineLevel="0" collapsed="false">
      <c r="A34" s="0" t="s">
        <v>2981</v>
      </c>
      <c r="B34" s="1" t="n">
        <v>40765</v>
      </c>
      <c r="D34" s="0" t="s">
        <v>2982</v>
      </c>
      <c r="E34" s="0" t="s">
        <v>511</v>
      </c>
      <c r="G34" s="0" t="s">
        <v>469</v>
      </c>
      <c r="H34" s="0" t="n">
        <v>254.74</v>
      </c>
      <c r="J34" s="3" t="n">
        <v>-21859.66</v>
      </c>
    </row>
    <row r="35" customFormat="false" ht="12.75" hidden="false" customHeight="false" outlineLevel="0" collapsed="false">
      <c r="A35" s="0" t="s">
        <v>2983</v>
      </c>
      <c r="B35" s="1" t="n">
        <v>40766</v>
      </c>
      <c r="D35" s="0" t="s">
        <v>2984</v>
      </c>
      <c r="E35" s="0" t="s">
        <v>511</v>
      </c>
      <c r="G35" s="0" t="s">
        <v>2985</v>
      </c>
      <c r="H35" s="3" t="n">
        <v>9305.53</v>
      </c>
      <c r="J35" s="3" t="n">
        <v>-12554.13</v>
      </c>
    </row>
    <row r="36" customFormat="false" ht="12.75" hidden="false" customHeight="false" outlineLevel="0" collapsed="false">
      <c r="A36" s="0" t="s">
        <v>2986</v>
      </c>
      <c r="B36" s="1" t="n">
        <v>40766</v>
      </c>
      <c r="D36" s="0" t="s">
        <v>2987</v>
      </c>
      <c r="E36" s="0" t="s">
        <v>511</v>
      </c>
      <c r="G36" s="0" t="s">
        <v>469</v>
      </c>
      <c r="H36" s="0" t="n">
        <v>580.05</v>
      </c>
      <c r="J36" s="3" t="n">
        <v>-11974.08</v>
      </c>
    </row>
    <row r="37" customFormat="false" ht="12.75" hidden="false" customHeight="false" outlineLevel="0" collapsed="false">
      <c r="A37" s="0" t="s">
        <v>2988</v>
      </c>
      <c r="B37" s="1" t="n">
        <v>40766</v>
      </c>
      <c r="D37" s="0" t="s">
        <v>2989</v>
      </c>
      <c r="E37" s="0" t="s">
        <v>2375</v>
      </c>
      <c r="F37" s="0" t="s">
        <v>2376</v>
      </c>
      <c r="G37" s="0" t="s">
        <v>2990</v>
      </c>
      <c r="I37" s="3" t="n">
        <v>7966.97</v>
      </c>
      <c r="J37" s="3" t="n">
        <v>-19941.05</v>
      </c>
    </row>
    <row r="38" customFormat="false" ht="12.75" hidden="false" customHeight="false" outlineLevel="0" collapsed="false">
      <c r="A38" s="0" t="s">
        <v>2991</v>
      </c>
      <c r="B38" s="1" t="n">
        <v>40766</v>
      </c>
      <c r="D38" s="0" t="s">
        <v>2992</v>
      </c>
      <c r="E38" s="0" t="s">
        <v>2375</v>
      </c>
      <c r="F38" s="0" t="s">
        <v>2376</v>
      </c>
      <c r="G38" s="0" t="s">
        <v>2912</v>
      </c>
      <c r="I38" s="3" t="n">
        <v>1059.47</v>
      </c>
      <c r="J38" s="3" t="n">
        <v>-21000.52</v>
      </c>
    </row>
    <row r="39" customFormat="false" ht="12.75" hidden="false" customHeight="false" outlineLevel="0" collapsed="false">
      <c r="A39" s="0" t="s">
        <v>2993</v>
      </c>
      <c r="B39" s="1" t="n">
        <v>40767</v>
      </c>
      <c r="D39" s="0" t="s">
        <v>2994</v>
      </c>
      <c r="E39" s="0" t="s">
        <v>511</v>
      </c>
      <c r="G39" s="0" t="s">
        <v>2995</v>
      </c>
      <c r="H39" s="0" t="n">
        <v>467.64</v>
      </c>
      <c r="J39" s="3" t="n">
        <v>-20532.88</v>
      </c>
    </row>
    <row r="40" customFormat="false" ht="12.75" hidden="false" customHeight="false" outlineLevel="0" collapsed="false">
      <c r="A40" s="0" t="s">
        <v>2996</v>
      </c>
      <c r="B40" s="1" t="n">
        <v>40770</v>
      </c>
      <c r="D40" s="0" t="s">
        <v>2997</v>
      </c>
      <c r="E40" s="0" t="s">
        <v>511</v>
      </c>
      <c r="G40" s="0" t="s">
        <v>2998</v>
      </c>
      <c r="H40" s="0" t="n">
        <v>146.16</v>
      </c>
      <c r="J40" s="3" t="n">
        <v>-20386.72</v>
      </c>
    </row>
    <row r="41" customFormat="false" ht="12.75" hidden="false" customHeight="false" outlineLevel="0" collapsed="false">
      <c r="A41" s="0" t="s">
        <v>2999</v>
      </c>
      <c r="B41" s="1" t="n">
        <v>40770</v>
      </c>
      <c r="D41" s="0" t="s">
        <v>3000</v>
      </c>
      <c r="E41" s="0" t="s">
        <v>511</v>
      </c>
      <c r="G41" s="0" t="s">
        <v>469</v>
      </c>
      <c r="H41" s="3" t="n">
        <v>7966.97</v>
      </c>
      <c r="J41" s="3" t="n">
        <v>-12419.75</v>
      </c>
    </row>
    <row r="42" customFormat="false" ht="12.75" hidden="false" customHeight="false" outlineLevel="0" collapsed="false">
      <c r="A42" s="0" t="s">
        <v>3001</v>
      </c>
      <c r="B42" s="1" t="n">
        <v>40770</v>
      </c>
      <c r="D42" s="0" t="s">
        <v>3002</v>
      </c>
      <c r="E42" s="0" t="s">
        <v>511</v>
      </c>
      <c r="G42" s="0" t="s">
        <v>2925</v>
      </c>
      <c r="H42" s="0" t="n">
        <v>922.01</v>
      </c>
      <c r="J42" s="3" t="n">
        <v>-11497.74</v>
      </c>
    </row>
    <row r="43" customFormat="false" ht="12.75" hidden="false" customHeight="false" outlineLevel="0" collapsed="false">
      <c r="A43" s="0" t="s">
        <v>2907</v>
      </c>
      <c r="B43" s="1" t="n">
        <v>40771</v>
      </c>
      <c r="C43" s="0" t="s">
        <v>2908</v>
      </c>
      <c r="D43" s="0" t="s">
        <v>2909</v>
      </c>
      <c r="E43" s="0" t="s">
        <v>2464</v>
      </c>
      <c r="F43" s="0" t="s">
        <v>2367</v>
      </c>
      <c r="G43" s="0" t="s">
        <v>469</v>
      </c>
      <c r="I43" s="0" t="n">
        <v>492.39</v>
      </c>
      <c r="J43" s="3" t="n">
        <v>-11990.13</v>
      </c>
    </row>
    <row r="44" customFormat="false" ht="12.75" hidden="false" customHeight="false" outlineLevel="0" collapsed="false">
      <c r="A44" s="0" t="s">
        <v>2765</v>
      </c>
      <c r="B44" s="1" t="n">
        <v>40772</v>
      </c>
      <c r="D44" s="0" t="s">
        <v>3003</v>
      </c>
      <c r="E44" s="0" t="s">
        <v>511</v>
      </c>
      <c r="G44" s="0" t="s">
        <v>3004</v>
      </c>
      <c r="H44" s="0" t="n">
        <v>367.22</v>
      </c>
      <c r="J44" s="3" t="n">
        <v>-11622.91</v>
      </c>
    </row>
    <row r="45" customFormat="false" ht="12.75" hidden="false" customHeight="false" outlineLevel="0" collapsed="false">
      <c r="A45" s="0" t="s">
        <v>3005</v>
      </c>
      <c r="B45" s="1" t="n">
        <v>40772</v>
      </c>
      <c r="D45" s="0" t="s">
        <v>3006</v>
      </c>
      <c r="E45" s="0" t="s">
        <v>511</v>
      </c>
      <c r="G45" s="0" t="s">
        <v>2912</v>
      </c>
      <c r="H45" s="3" t="n">
        <v>1059.47</v>
      </c>
      <c r="J45" s="3" t="n">
        <v>-10563.44</v>
      </c>
    </row>
    <row r="46" customFormat="false" ht="12.75" hidden="false" customHeight="false" outlineLevel="0" collapsed="false">
      <c r="A46" s="0" t="s">
        <v>3007</v>
      </c>
      <c r="B46" s="1" t="n">
        <v>40772</v>
      </c>
      <c r="C46" s="0" t="s">
        <v>3008</v>
      </c>
      <c r="D46" s="0" t="s">
        <v>3009</v>
      </c>
      <c r="E46" s="0" t="s">
        <v>2718</v>
      </c>
      <c r="F46" s="0" t="s">
        <v>2362</v>
      </c>
      <c r="G46" s="0" t="s">
        <v>3010</v>
      </c>
      <c r="I46" s="0" t="n">
        <v>912.34</v>
      </c>
      <c r="J46" s="3" t="n">
        <v>-11475.78</v>
      </c>
    </row>
    <row r="47" customFormat="false" ht="12.75" hidden="false" customHeight="false" outlineLevel="0" collapsed="false">
      <c r="A47" s="0" t="s">
        <v>3011</v>
      </c>
      <c r="B47" s="1" t="n">
        <v>40772</v>
      </c>
      <c r="D47" s="0" t="s">
        <v>3012</v>
      </c>
      <c r="E47" s="0" t="s">
        <v>2375</v>
      </c>
      <c r="F47" s="0" t="s">
        <v>2376</v>
      </c>
      <c r="G47" s="0" t="s">
        <v>3013</v>
      </c>
      <c r="I47" s="0" t="n">
        <v>900.16</v>
      </c>
      <c r="J47" s="3" t="n">
        <v>-12375.94</v>
      </c>
    </row>
    <row r="48" customFormat="false" ht="12.75" hidden="false" customHeight="false" outlineLevel="0" collapsed="false">
      <c r="A48" s="0" t="s">
        <v>2910</v>
      </c>
      <c r="B48" s="1" t="n">
        <v>40772</v>
      </c>
      <c r="D48" s="0" t="s">
        <v>2911</v>
      </c>
      <c r="E48" s="0" t="s">
        <v>2375</v>
      </c>
      <c r="F48" s="0" t="s">
        <v>2376</v>
      </c>
      <c r="G48" s="0" t="s">
        <v>2912</v>
      </c>
      <c r="I48" s="0" t="n">
        <v>81.93</v>
      </c>
      <c r="J48" s="3" t="n">
        <v>-12457.87</v>
      </c>
    </row>
    <row r="49" customFormat="false" ht="12.75" hidden="false" customHeight="false" outlineLevel="0" collapsed="false">
      <c r="A49" s="0" t="s">
        <v>2913</v>
      </c>
      <c r="B49" s="1" t="n">
        <v>40772</v>
      </c>
      <c r="D49" s="0" t="s">
        <v>2914</v>
      </c>
      <c r="E49" s="0" t="s">
        <v>2375</v>
      </c>
      <c r="F49" s="0" t="s">
        <v>2376</v>
      </c>
      <c r="G49" s="0" t="s">
        <v>2915</v>
      </c>
      <c r="I49" s="0" t="n">
        <v>258.08</v>
      </c>
      <c r="J49" s="3" t="n">
        <v>-12715.95</v>
      </c>
    </row>
    <row r="50" customFormat="false" ht="12.75" hidden="false" customHeight="false" outlineLevel="0" collapsed="false">
      <c r="A50" s="0" t="s">
        <v>721</v>
      </c>
      <c r="B50" s="1" t="n">
        <v>40773</v>
      </c>
      <c r="D50" s="0" t="s">
        <v>3014</v>
      </c>
      <c r="E50" s="0" t="s">
        <v>2375</v>
      </c>
      <c r="F50" s="0" t="s">
        <v>2376</v>
      </c>
      <c r="G50" s="0" t="s">
        <v>3015</v>
      </c>
      <c r="I50" s="0" t="n">
        <v>351.48</v>
      </c>
      <c r="J50" s="3" t="n">
        <v>-13067.43</v>
      </c>
    </row>
    <row r="51" customFormat="false" ht="12.75" hidden="false" customHeight="false" outlineLevel="0" collapsed="false">
      <c r="A51" s="0" t="s">
        <v>3016</v>
      </c>
      <c r="B51" s="1" t="n">
        <v>40774</v>
      </c>
      <c r="C51" s="0" t="s">
        <v>3017</v>
      </c>
      <c r="D51" s="0" t="s">
        <v>3018</v>
      </c>
      <c r="E51" s="0" t="s">
        <v>2457</v>
      </c>
      <c r="F51" s="0" t="s">
        <v>2458</v>
      </c>
      <c r="G51" s="0" t="s">
        <v>77</v>
      </c>
      <c r="H51" s="0" t="n">
        <v>236.1</v>
      </c>
      <c r="J51" s="3" t="n">
        <v>-12831.33</v>
      </c>
    </row>
    <row r="52" customFormat="false" ht="12.75" hidden="false" customHeight="false" outlineLevel="0" collapsed="false">
      <c r="A52" s="0" t="s">
        <v>3019</v>
      </c>
      <c r="B52" s="1" t="n">
        <v>40774</v>
      </c>
      <c r="D52" s="0" t="s">
        <v>3020</v>
      </c>
      <c r="E52" s="0" t="s">
        <v>511</v>
      </c>
      <c r="G52" s="0" t="s">
        <v>469</v>
      </c>
      <c r="H52" s="0" t="n">
        <v>561.99</v>
      </c>
      <c r="J52" s="3" t="n">
        <v>-12269.34</v>
      </c>
    </row>
    <row r="53" customFormat="false" ht="12.75" hidden="false" customHeight="false" outlineLevel="0" collapsed="false">
      <c r="A53" s="0" t="s">
        <v>3021</v>
      </c>
      <c r="B53" s="1" t="n">
        <v>40774</v>
      </c>
      <c r="D53" s="0" t="s">
        <v>3022</v>
      </c>
      <c r="E53" s="0" t="s">
        <v>511</v>
      </c>
      <c r="G53" s="0" t="s">
        <v>469</v>
      </c>
      <c r="H53" s="0" t="n">
        <v>48.01</v>
      </c>
      <c r="J53" s="3" t="n">
        <v>-12221.33</v>
      </c>
    </row>
    <row r="54" customFormat="false" ht="12.75" hidden="false" customHeight="false" outlineLevel="0" collapsed="false">
      <c r="A54" s="0" t="s">
        <v>3023</v>
      </c>
      <c r="B54" s="1" t="n">
        <v>40774</v>
      </c>
      <c r="D54" s="0" t="s">
        <v>3024</v>
      </c>
      <c r="E54" s="0" t="s">
        <v>511</v>
      </c>
      <c r="G54" s="0" t="s">
        <v>469</v>
      </c>
      <c r="H54" s="0" t="n">
        <v>258.08</v>
      </c>
      <c r="J54" s="3" t="n">
        <v>-11963.25</v>
      </c>
    </row>
    <row r="55" customFormat="false" ht="12.75" hidden="false" customHeight="false" outlineLevel="0" collapsed="false">
      <c r="A55" s="0" t="s">
        <v>2916</v>
      </c>
      <c r="B55" s="1" t="n">
        <v>40774</v>
      </c>
      <c r="D55" s="0" t="s">
        <v>2917</v>
      </c>
      <c r="E55" s="0" t="s">
        <v>2375</v>
      </c>
      <c r="F55" s="0" t="s">
        <v>2376</v>
      </c>
      <c r="G55" s="0" t="s">
        <v>2918</v>
      </c>
      <c r="I55" s="0" t="n">
        <v>286.52</v>
      </c>
      <c r="J55" s="3" t="n">
        <v>-12249.77</v>
      </c>
    </row>
    <row r="56" customFormat="false" ht="12.75" hidden="false" customHeight="false" outlineLevel="0" collapsed="false">
      <c r="A56" s="0" t="s">
        <v>236</v>
      </c>
      <c r="B56" s="1" t="n">
        <v>40774</v>
      </c>
      <c r="D56" s="0" t="s">
        <v>3025</v>
      </c>
      <c r="E56" s="0" t="s">
        <v>2375</v>
      </c>
      <c r="F56" s="0" t="s">
        <v>2376</v>
      </c>
      <c r="G56" s="0" t="s">
        <v>3026</v>
      </c>
      <c r="I56" s="0" t="n">
        <v>565.57</v>
      </c>
      <c r="J56" s="3" t="n">
        <v>-12815.34</v>
      </c>
    </row>
    <row r="57" customFormat="false" ht="12.75" hidden="false" customHeight="false" outlineLevel="0" collapsed="false">
      <c r="A57" s="0" t="s">
        <v>3027</v>
      </c>
      <c r="B57" s="1" t="n">
        <v>40778</v>
      </c>
      <c r="C57" s="0" t="s">
        <v>3028</v>
      </c>
      <c r="D57" s="0" t="s">
        <v>3029</v>
      </c>
      <c r="E57" s="0" t="s">
        <v>2457</v>
      </c>
      <c r="F57" s="0" t="s">
        <v>2458</v>
      </c>
      <c r="G57" s="0" t="s">
        <v>77</v>
      </c>
      <c r="H57" s="0" t="n">
        <v>912.34</v>
      </c>
      <c r="J57" s="3" t="n">
        <v>-11903</v>
      </c>
    </row>
    <row r="58" customFormat="false" ht="12.75" hidden="false" customHeight="false" outlineLevel="0" collapsed="false">
      <c r="A58" s="0" t="s">
        <v>3030</v>
      </c>
      <c r="B58" s="1" t="n">
        <v>40778</v>
      </c>
      <c r="C58" s="0" t="s">
        <v>3031</v>
      </c>
      <c r="D58" s="0" t="s">
        <v>3032</v>
      </c>
      <c r="E58" s="0" t="s">
        <v>511</v>
      </c>
      <c r="G58" s="0" t="s">
        <v>2995</v>
      </c>
      <c r="H58" s="0" t="n">
        <v>351.48</v>
      </c>
      <c r="J58" s="3" t="n">
        <v>-11551.52</v>
      </c>
    </row>
    <row r="59" customFormat="false" ht="12.75" hidden="false" customHeight="false" outlineLevel="0" collapsed="false">
      <c r="A59" s="0" t="s">
        <v>3033</v>
      </c>
      <c r="B59" s="1" t="n">
        <v>40778</v>
      </c>
      <c r="C59" s="0" t="s">
        <v>3034</v>
      </c>
      <c r="D59" s="0" t="s">
        <v>3035</v>
      </c>
      <c r="E59" s="0" t="s">
        <v>2718</v>
      </c>
      <c r="F59" s="0" t="s">
        <v>2362</v>
      </c>
      <c r="G59" s="0" t="s">
        <v>3036</v>
      </c>
      <c r="I59" s="3" t="n">
        <v>2000</v>
      </c>
      <c r="J59" s="3" t="n">
        <v>-13551.52</v>
      </c>
    </row>
    <row r="60" customFormat="false" ht="12.75" hidden="false" customHeight="false" outlineLevel="0" collapsed="false">
      <c r="A60" s="0" t="s">
        <v>3037</v>
      </c>
      <c r="B60" s="1" t="n">
        <v>40779</v>
      </c>
      <c r="C60" s="0" t="s">
        <v>3038</v>
      </c>
      <c r="D60" s="0" t="s">
        <v>3039</v>
      </c>
      <c r="E60" s="0" t="s">
        <v>511</v>
      </c>
      <c r="G60" s="0" t="s">
        <v>2925</v>
      </c>
      <c r="H60" s="3" t="n">
        <v>2257.13</v>
      </c>
      <c r="J60" s="3" t="n">
        <v>-11294.39</v>
      </c>
    </row>
    <row r="61" customFormat="false" ht="12.75" hidden="false" customHeight="false" outlineLevel="0" collapsed="false">
      <c r="A61" s="0" t="s">
        <v>2919</v>
      </c>
      <c r="B61" s="1" t="n">
        <v>40779</v>
      </c>
      <c r="C61" s="0" t="s">
        <v>2920</v>
      </c>
      <c r="D61" s="0" t="s">
        <v>2921</v>
      </c>
      <c r="E61" s="0" t="s">
        <v>2375</v>
      </c>
      <c r="F61" s="0" t="s">
        <v>2376</v>
      </c>
      <c r="G61" s="0" t="s">
        <v>2922</v>
      </c>
      <c r="I61" s="0" t="n">
        <v>283.04</v>
      </c>
      <c r="J61" s="3" t="n">
        <v>-11577.43</v>
      </c>
    </row>
    <row r="62" customFormat="false" ht="12.75" hidden="false" customHeight="false" outlineLevel="0" collapsed="false">
      <c r="A62" s="0" t="s">
        <v>788</v>
      </c>
      <c r="B62" s="1" t="n">
        <v>40779</v>
      </c>
      <c r="D62" s="0" t="s">
        <v>3040</v>
      </c>
      <c r="E62" s="0" t="s">
        <v>2375</v>
      </c>
      <c r="F62" s="0" t="s">
        <v>2376</v>
      </c>
      <c r="G62" s="0" t="s">
        <v>2925</v>
      </c>
      <c r="I62" s="0" t="n">
        <v>291.16</v>
      </c>
      <c r="J62" s="3" t="n">
        <v>-11868.59</v>
      </c>
    </row>
    <row r="63" customFormat="false" ht="12.75" hidden="false" customHeight="false" outlineLevel="0" collapsed="false">
      <c r="A63" s="0" t="s">
        <v>1913</v>
      </c>
      <c r="B63" s="1" t="n">
        <v>40779</v>
      </c>
      <c r="D63" s="0" t="s">
        <v>3040</v>
      </c>
      <c r="E63" s="0" t="s">
        <v>2375</v>
      </c>
      <c r="F63" s="0" t="s">
        <v>2376</v>
      </c>
      <c r="G63" s="0" t="s">
        <v>3041</v>
      </c>
      <c r="H63" s="0" t="n">
        <v>291.16</v>
      </c>
      <c r="J63" s="3" t="n">
        <v>-11577.43</v>
      </c>
    </row>
    <row r="64" customFormat="false" ht="12.75" hidden="false" customHeight="false" outlineLevel="0" collapsed="false">
      <c r="A64" s="0" t="s">
        <v>3042</v>
      </c>
      <c r="B64" s="1" t="n">
        <v>40780</v>
      </c>
      <c r="C64" s="0" t="s">
        <v>3043</v>
      </c>
      <c r="D64" s="0" t="s">
        <v>3044</v>
      </c>
      <c r="E64" s="0" t="s">
        <v>2375</v>
      </c>
      <c r="F64" s="0" t="s">
        <v>2376</v>
      </c>
      <c r="G64" s="0" t="s">
        <v>3045</v>
      </c>
      <c r="I64" s="3" t="n">
        <v>17275.39</v>
      </c>
      <c r="J64" s="3" t="n">
        <v>-28852.82</v>
      </c>
    </row>
    <row r="65" customFormat="false" ht="12.75" hidden="false" customHeight="false" outlineLevel="0" collapsed="false">
      <c r="A65" s="0" t="s">
        <v>1651</v>
      </c>
      <c r="B65" s="1" t="n">
        <v>40780</v>
      </c>
      <c r="C65" s="0" t="s">
        <v>3043</v>
      </c>
      <c r="D65" s="0" t="s">
        <v>3044</v>
      </c>
      <c r="E65" s="0" t="s">
        <v>2375</v>
      </c>
      <c r="F65" s="0" t="s">
        <v>2376</v>
      </c>
      <c r="G65" s="0" t="s">
        <v>3046</v>
      </c>
      <c r="H65" s="3" t="n">
        <v>17275.39</v>
      </c>
      <c r="J65" s="3" t="n">
        <v>-11577.43</v>
      </c>
    </row>
    <row r="66" customFormat="false" ht="12.75" hidden="false" customHeight="false" outlineLevel="0" collapsed="false">
      <c r="A66" s="0" t="s">
        <v>3047</v>
      </c>
      <c r="B66" s="1" t="n">
        <v>40780</v>
      </c>
      <c r="D66" s="0" t="s">
        <v>3048</v>
      </c>
      <c r="E66" s="0" t="s">
        <v>2375</v>
      </c>
      <c r="F66" s="0" t="s">
        <v>2376</v>
      </c>
      <c r="G66" s="0" t="s">
        <v>3049</v>
      </c>
      <c r="I66" s="3" t="n">
        <v>14684.08</v>
      </c>
      <c r="J66" s="3" t="n">
        <v>-26261.51</v>
      </c>
    </row>
    <row r="67" customFormat="false" ht="12.75" hidden="false" customHeight="false" outlineLevel="0" collapsed="false">
      <c r="A67" s="0" t="s">
        <v>3050</v>
      </c>
      <c r="B67" s="1" t="n">
        <v>40781</v>
      </c>
      <c r="C67" s="0" t="s">
        <v>3051</v>
      </c>
      <c r="D67" s="0" t="s">
        <v>3052</v>
      </c>
      <c r="E67" s="0" t="s">
        <v>511</v>
      </c>
      <c r="G67" s="0" t="s">
        <v>3053</v>
      </c>
      <c r="H67" s="0" t="n">
        <v>565.57</v>
      </c>
      <c r="J67" s="3" t="n">
        <v>-25695.94</v>
      </c>
    </row>
    <row r="68" customFormat="false" ht="12.75" hidden="false" customHeight="false" outlineLevel="0" collapsed="false">
      <c r="A68" s="0" t="s">
        <v>3054</v>
      </c>
      <c r="B68" s="1" t="n">
        <v>40781</v>
      </c>
      <c r="C68" s="0" t="s">
        <v>3055</v>
      </c>
      <c r="D68" s="0" t="s">
        <v>3056</v>
      </c>
      <c r="E68" s="0" t="s">
        <v>511</v>
      </c>
      <c r="G68" s="0" t="s">
        <v>3057</v>
      </c>
      <c r="H68" s="0" t="n">
        <v>900.16</v>
      </c>
      <c r="J68" s="3" t="n">
        <v>-24795.78</v>
      </c>
    </row>
    <row r="69" customFormat="false" ht="12.75" hidden="false" customHeight="false" outlineLevel="0" collapsed="false">
      <c r="A69" s="0" t="s">
        <v>3058</v>
      </c>
      <c r="B69" s="1" t="n">
        <v>40781</v>
      </c>
      <c r="C69" s="0" t="s">
        <v>3059</v>
      </c>
      <c r="D69" s="0" t="s">
        <v>3060</v>
      </c>
      <c r="E69" s="0" t="s">
        <v>2375</v>
      </c>
      <c r="F69" s="0" t="s">
        <v>2376</v>
      </c>
      <c r="G69" s="0" t="s">
        <v>2925</v>
      </c>
      <c r="I69" s="3" t="n">
        <v>2955.31</v>
      </c>
      <c r="J69" s="3" t="n">
        <v>-27751.09</v>
      </c>
    </row>
    <row r="70" customFormat="false" ht="12.75" hidden="false" customHeight="false" outlineLevel="0" collapsed="false">
      <c r="A70" s="0" t="s">
        <v>2923</v>
      </c>
      <c r="B70" s="1" t="n">
        <v>40782</v>
      </c>
      <c r="D70" s="0" t="s">
        <v>2924</v>
      </c>
      <c r="E70" s="0" t="s">
        <v>2375</v>
      </c>
      <c r="F70" s="0" t="s">
        <v>2376</v>
      </c>
      <c r="G70" s="0" t="s">
        <v>2925</v>
      </c>
      <c r="I70" s="3" t="n">
        <v>1256.56</v>
      </c>
      <c r="J70" s="3" t="n">
        <v>-29007.65</v>
      </c>
    </row>
    <row r="71" customFormat="false" ht="12.75" hidden="false" customHeight="false" outlineLevel="0" collapsed="false">
      <c r="A71" s="0" t="s">
        <v>3061</v>
      </c>
      <c r="B71" s="1" t="n">
        <v>40782</v>
      </c>
      <c r="D71" s="0" t="s">
        <v>3062</v>
      </c>
      <c r="E71" s="0" t="s">
        <v>2375</v>
      </c>
      <c r="F71" s="0" t="s">
        <v>2376</v>
      </c>
      <c r="G71" s="0" t="s">
        <v>2925</v>
      </c>
      <c r="I71" s="0" t="n">
        <v>233.16</v>
      </c>
      <c r="J71" s="3" t="n">
        <v>-29240.81</v>
      </c>
    </row>
    <row r="72" customFormat="false" ht="12.75" hidden="false" customHeight="false" outlineLevel="0" collapsed="false">
      <c r="A72" s="0" t="s">
        <v>3063</v>
      </c>
      <c r="B72" s="1" t="n">
        <v>40784</v>
      </c>
      <c r="D72" s="0" t="s">
        <v>3064</v>
      </c>
      <c r="E72" s="0" t="s">
        <v>2366</v>
      </c>
      <c r="F72" s="0" t="s">
        <v>2367</v>
      </c>
      <c r="G72" s="0" t="s">
        <v>2995</v>
      </c>
      <c r="I72" s="0" t="n">
        <v>258.08</v>
      </c>
      <c r="J72" s="3" t="n">
        <v>-29498.89</v>
      </c>
    </row>
    <row r="73" customFormat="false" ht="12.75" hidden="false" customHeight="false" outlineLevel="0" collapsed="false">
      <c r="A73" s="0" t="s">
        <v>3065</v>
      </c>
      <c r="B73" s="1" t="n">
        <v>40785</v>
      </c>
      <c r="D73" s="0" t="s">
        <v>3066</v>
      </c>
      <c r="E73" s="0" t="s">
        <v>511</v>
      </c>
      <c r="G73" s="0" t="s">
        <v>2995</v>
      </c>
      <c r="H73" s="3" t="n">
        <v>2185</v>
      </c>
      <c r="J73" s="3" t="n">
        <v>-27313.89</v>
      </c>
    </row>
    <row r="74" customFormat="false" ht="12.75" hidden="false" customHeight="false" outlineLevel="0" collapsed="false">
      <c r="A74" s="0" t="s">
        <v>3067</v>
      </c>
      <c r="B74" s="1" t="n">
        <v>40785</v>
      </c>
      <c r="C74" s="0" t="s">
        <v>3068</v>
      </c>
      <c r="D74" s="0" t="s">
        <v>3069</v>
      </c>
      <c r="E74" s="0" t="s">
        <v>2718</v>
      </c>
      <c r="F74" s="0" t="s">
        <v>2362</v>
      </c>
      <c r="G74" s="0" t="s">
        <v>3070</v>
      </c>
      <c r="H74" s="3" t="n">
        <v>14684.08</v>
      </c>
      <c r="J74" s="3" t="n">
        <v>-12629.81</v>
      </c>
    </row>
    <row r="75" customFormat="false" ht="12.75" hidden="false" customHeight="false" outlineLevel="0" collapsed="false">
      <c r="A75" s="0" t="s">
        <v>3071</v>
      </c>
      <c r="B75" s="1" t="n">
        <v>40786</v>
      </c>
      <c r="D75" s="0" t="s">
        <v>3072</v>
      </c>
      <c r="E75" s="0" t="s">
        <v>511</v>
      </c>
      <c r="G75" s="0" t="s">
        <v>2995</v>
      </c>
      <c r="H75" s="3" t="n">
        <v>2955.31</v>
      </c>
      <c r="J75" s="3" t="n">
        <v>-9674.5</v>
      </c>
    </row>
    <row r="76" customFormat="false" ht="12.75" hidden="false" customHeight="false" outlineLevel="0" collapsed="false">
      <c r="A76" s="0" t="s">
        <v>353</v>
      </c>
      <c r="B76" s="1" t="n">
        <v>40786</v>
      </c>
      <c r="C76" s="0" t="s">
        <v>2926</v>
      </c>
      <c r="D76" s="0" t="s">
        <v>2927</v>
      </c>
      <c r="E76" s="0" t="s">
        <v>2375</v>
      </c>
      <c r="F76" s="0" t="s">
        <v>2376</v>
      </c>
      <c r="G76" s="0" t="s">
        <v>2925</v>
      </c>
      <c r="I76" s="3" t="n">
        <v>2708.6</v>
      </c>
      <c r="J76" s="3" t="n">
        <v>-12383.1</v>
      </c>
    </row>
    <row r="77" customFormat="false" ht="12.75" hidden="false" customHeight="false" outlineLevel="0" collapsed="false">
      <c r="A77" s="0" t="s">
        <v>2928</v>
      </c>
      <c r="B77" s="1" t="n">
        <v>40786</v>
      </c>
      <c r="C77" s="0" t="s">
        <v>2929</v>
      </c>
      <c r="D77" s="0" t="s">
        <v>2930</v>
      </c>
      <c r="E77" s="0" t="s">
        <v>2375</v>
      </c>
      <c r="F77" s="0" t="s">
        <v>2376</v>
      </c>
      <c r="G77" s="0" t="s">
        <v>2931</v>
      </c>
      <c r="I77" s="3" t="n">
        <v>1776.8</v>
      </c>
      <c r="J77" s="3" t="n">
        <v>-14159.9</v>
      </c>
    </row>
    <row r="78" customFormat="false" ht="12.75" hidden="false" customHeight="false" outlineLevel="0" collapsed="false">
      <c r="G78" s="0" t="s">
        <v>403</v>
      </c>
      <c r="H78" s="3" t="n">
        <v>86029.09</v>
      </c>
      <c r="I78" s="3" t="n">
        <v>78844.46</v>
      </c>
    </row>
    <row r="79" customFormat="false" ht="12.75" hidden="false" customHeight="false" outlineLevel="0" collapsed="false">
      <c r="G79" s="0" t="s">
        <v>404</v>
      </c>
      <c r="J79" s="3" t="n">
        <v>-14159.9</v>
      </c>
    </row>
    <row r="80" customFormat="false" ht="12.75" hidden="false" customHeight="false" outlineLevel="0" collapsed="false">
      <c r="A80" s="0" t="s">
        <v>33</v>
      </c>
      <c r="B80" s="0" t="s">
        <v>34</v>
      </c>
      <c r="C80" s="0" t="s">
        <v>35</v>
      </c>
      <c r="D80" s="0" t="s">
        <v>2647</v>
      </c>
      <c r="E80" s="0" t="s">
        <v>2360</v>
      </c>
      <c r="F80" s="0" t="s">
        <v>2361</v>
      </c>
      <c r="G80" s="0" t="s">
        <v>1723</v>
      </c>
      <c r="H80" s="0" t="s">
        <v>35</v>
      </c>
      <c r="I80" s="0" t="s">
        <v>877</v>
      </c>
      <c r="J80" s="0" t="s">
        <v>877</v>
      </c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714</v>
      </c>
      <c r="D3" s="6"/>
      <c r="E3" s="6"/>
      <c r="I3" s="8"/>
    </row>
    <row r="4" s="7" customFormat="true" ht="16.5" hidden="false" customHeight="true" outlineLevel="0" collapsed="false">
      <c r="A4" s="9"/>
      <c r="B4" s="9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9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9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9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29" t="n">
        <v>3396.05</v>
      </c>
      <c r="I10" s="3"/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29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29" t="n">
        <v>592.94</v>
      </c>
      <c r="I12" s="3"/>
    </row>
    <row r="13" customFormat="false" ht="12.75" hidden="false" customHeight="false" outlineLevel="0" collapsed="false">
      <c r="A13" s="26" t="s">
        <v>1403</v>
      </c>
      <c r="B13" s="117" t="n">
        <v>40633</v>
      </c>
      <c r="C13" s="26" t="s">
        <v>1404</v>
      </c>
      <c r="D13" s="18" t="s">
        <v>1405</v>
      </c>
      <c r="E13" s="18" t="s">
        <v>46</v>
      </c>
      <c r="F13" s="18" t="s">
        <v>1405</v>
      </c>
      <c r="G13" s="29"/>
      <c r="H13" s="29" t="n">
        <v>150</v>
      </c>
      <c r="I13" s="3" t="s">
        <v>2373</v>
      </c>
    </row>
    <row r="14" customFormat="false" ht="12.75" hidden="false" customHeight="false" outlineLevel="0" collapsed="false">
      <c r="A14" s="26" t="s">
        <v>1406</v>
      </c>
      <c r="B14" s="117" t="n">
        <v>40633</v>
      </c>
      <c r="C14" s="26" t="s">
        <v>1407</v>
      </c>
      <c r="D14" s="18" t="s">
        <v>1408</v>
      </c>
      <c r="E14" s="18" t="s">
        <v>46</v>
      </c>
      <c r="F14" s="18" t="s">
        <v>1408</v>
      </c>
      <c r="G14" s="29"/>
      <c r="H14" s="29" t="n">
        <v>2000</v>
      </c>
      <c r="I14" s="3"/>
    </row>
    <row r="15" customFormat="false" ht="12.75" hidden="false" customHeight="false" outlineLevel="0" collapsed="false">
      <c r="A15" s="26" t="s">
        <v>1443</v>
      </c>
      <c r="B15" s="117" t="n">
        <v>40635</v>
      </c>
      <c r="C15" s="26" t="n">
        <v>1789</v>
      </c>
      <c r="D15" s="18" t="s">
        <v>1444</v>
      </c>
      <c r="E15" s="18" t="s">
        <v>46</v>
      </c>
      <c r="F15" s="18" t="s">
        <v>1444</v>
      </c>
      <c r="G15" s="29"/>
      <c r="H15" s="29" t="n">
        <v>500</v>
      </c>
      <c r="I15" s="3"/>
    </row>
    <row r="16" customFormat="false" ht="12.75" hidden="false" customHeight="false" outlineLevel="0" collapsed="false">
      <c r="A16" s="26" t="s">
        <v>86</v>
      </c>
      <c r="B16" s="117" t="n">
        <v>40635</v>
      </c>
      <c r="C16" s="26" t="s">
        <v>1445</v>
      </c>
      <c r="D16" s="18" t="s">
        <v>1444</v>
      </c>
      <c r="E16" s="18" t="s">
        <v>46</v>
      </c>
      <c r="F16" s="18" t="s">
        <v>1444</v>
      </c>
      <c r="G16" s="29"/>
      <c r="H16" s="29" t="n">
        <v>300</v>
      </c>
      <c r="I16" s="3"/>
    </row>
    <row r="17" customFormat="false" ht="12.75" hidden="false" customHeight="false" outlineLevel="0" collapsed="false">
      <c r="A17" s="26" t="s">
        <v>1465</v>
      </c>
      <c r="B17" s="117" t="n">
        <v>40638</v>
      </c>
      <c r="C17" s="26" t="s">
        <v>1466</v>
      </c>
      <c r="D17" s="18" t="s">
        <v>1467</v>
      </c>
      <c r="E17" s="18" t="s">
        <v>46</v>
      </c>
      <c r="F17" s="18" t="s">
        <v>1467</v>
      </c>
      <c r="G17" s="29"/>
      <c r="H17" s="29" t="n">
        <v>300</v>
      </c>
      <c r="I17" s="3" t="s">
        <v>3073</v>
      </c>
    </row>
    <row r="18" customFormat="false" ht="12.75" hidden="false" customHeight="false" outlineLevel="0" collapsed="false">
      <c r="A18" s="26" t="s">
        <v>938</v>
      </c>
      <c r="B18" s="117" t="n">
        <v>40640</v>
      </c>
      <c r="C18" s="26" t="s">
        <v>1491</v>
      </c>
      <c r="D18" s="18" t="s">
        <v>1492</v>
      </c>
      <c r="E18" s="18" t="s">
        <v>46</v>
      </c>
      <c r="F18" s="18" t="s">
        <v>1492</v>
      </c>
      <c r="G18" s="29"/>
      <c r="H18" s="29" t="n">
        <v>9799.78</v>
      </c>
      <c r="I18" s="3" t="s">
        <v>3074</v>
      </c>
    </row>
    <row r="19" customFormat="false" ht="12.75" hidden="false" customHeight="false" outlineLevel="0" collapsed="false">
      <c r="A19" s="26" t="s">
        <v>600</v>
      </c>
      <c r="B19" s="117" t="n">
        <v>40641</v>
      </c>
      <c r="C19" s="26" t="s">
        <v>1506</v>
      </c>
      <c r="D19" s="18" t="s">
        <v>1099</v>
      </c>
      <c r="E19" s="18" t="s">
        <v>46</v>
      </c>
      <c r="F19" s="18" t="s">
        <v>1099</v>
      </c>
      <c r="G19" s="29"/>
      <c r="H19" s="29" t="n">
        <v>50</v>
      </c>
      <c r="I19" s="3" t="s">
        <v>2352</v>
      </c>
    </row>
    <row r="20" customFormat="false" ht="12.75" hidden="false" customHeight="false" outlineLevel="0" collapsed="false">
      <c r="A20" s="26" t="s">
        <v>1516</v>
      </c>
      <c r="B20" s="117" t="n">
        <v>40644</v>
      </c>
      <c r="C20" s="26" t="s">
        <v>1517</v>
      </c>
      <c r="D20" s="18" t="s">
        <v>1518</v>
      </c>
      <c r="E20" s="18" t="s">
        <v>46</v>
      </c>
      <c r="F20" s="18" t="s">
        <v>1518</v>
      </c>
      <c r="G20" s="29"/>
      <c r="H20" s="29" t="n">
        <v>216.23</v>
      </c>
      <c r="I20" s="3" t="s">
        <v>1715</v>
      </c>
      <c r="J20" s="0" t="s">
        <v>3075</v>
      </c>
    </row>
    <row r="21" customFormat="false" ht="12.75" hidden="false" customHeight="false" outlineLevel="0" collapsed="false">
      <c r="A21" s="26" t="s">
        <v>972</v>
      </c>
      <c r="B21" s="117" t="n">
        <v>40645</v>
      </c>
      <c r="C21" s="26" t="s">
        <v>1522</v>
      </c>
      <c r="D21" s="18" t="s">
        <v>1523</v>
      </c>
      <c r="E21" s="18" t="s">
        <v>46</v>
      </c>
      <c r="F21" s="18" t="s">
        <v>1523</v>
      </c>
      <c r="G21" s="29"/>
      <c r="H21" s="29" t="n">
        <v>168</v>
      </c>
      <c r="I21" s="3" t="s">
        <v>3076</v>
      </c>
    </row>
    <row r="22" customFormat="false" ht="12.75" hidden="false" customHeight="false" outlineLevel="0" collapsed="false">
      <c r="A22" s="26" t="s">
        <v>1197</v>
      </c>
      <c r="B22" s="117" t="n">
        <v>40647</v>
      </c>
      <c r="C22" s="26" t="s">
        <v>1540</v>
      </c>
      <c r="D22" s="18" t="s">
        <v>1541</v>
      </c>
      <c r="E22" s="18" t="s">
        <v>46</v>
      </c>
      <c r="F22" s="18" t="s">
        <v>1541</v>
      </c>
      <c r="G22" s="29"/>
      <c r="H22" s="29" t="n">
        <v>178.64</v>
      </c>
      <c r="I22" s="3"/>
    </row>
    <row r="23" customFormat="false" ht="12.75" hidden="false" customHeight="false" outlineLevel="0" collapsed="false">
      <c r="A23" s="26" t="s">
        <v>684</v>
      </c>
      <c r="B23" s="117" t="n">
        <v>40648</v>
      </c>
      <c r="C23" s="26" t="s">
        <v>1557</v>
      </c>
      <c r="D23" s="18" t="s">
        <v>1558</v>
      </c>
      <c r="E23" s="18" t="s">
        <v>46</v>
      </c>
      <c r="F23" s="18" t="s">
        <v>1558</v>
      </c>
      <c r="G23" s="29"/>
      <c r="H23" s="29" t="n">
        <v>200</v>
      </c>
      <c r="I23" s="3"/>
    </row>
    <row r="24" customFormat="false" ht="12.75" hidden="false" customHeight="false" outlineLevel="0" collapsed="false">
      <c r="A24" s="26" t="s">
        <v>1559</v>
      </c>
      <c r="B24" s="117" t="n">
        <v>40648</v>
      </c>
      <c r="C24" s="26" t="s">
        <v>1560</v>
      </c>
      <c r="D24" s="18" t="s">
        <v>1481</v>
      </c>
      <c r="E24" s="18" t="s">
        <v>46</v>
      </c>
      <c r="F24" s="18" t="s">
        <v>1481</v>
      </c>
      <c r="G24" s="29"/>
      <c r="H24" s="29" t="n">
        <v>1923.08</v>
      </c>
      <c r="I24" s="3" t="s">
        <v>3077</v>
      </c>
    </row>
    <row r="25" customFormat="false" ht="12.75" hidden="false" customHeight="false" outlineLevel="0" collapsed="false">
      <c r="A25" s="26" t="s">
        <v>1224</v>
      </c>
      <c r="B25" s="117" t="n">
        <v>40649</v>
      </c>
      <c r="C25" s="26" t="s">
        <v>1571</v>
      </c>
      <c r="D25" s="18" t="s">
        <v>1572</v>
      </c>
      <c r="E25" s="18" t="s">
        <v>46</v>
      </c>
      <c r="F25" s="18" t="s">
        <v>1572</v>
      </c>
      <c r="G25" s="29"/>
      <c r="H25" s="29" t="n">
        <v>69.17</v>
      </c>
      <c r="I25" s="3" t="s">
        <v>3078</v>
      </c>
    </row>
    <row r="26" customFormat="false" ht="12.75" hidden="false" customHeight="false" outlineLevel="0" collapsed="false">
      <c r="A26" s="26" t="s">
        <v>1599</v>
      </c>
      <c r="B26" s="117" t="n">
        <v>40652</v>
      </c>
      <c r="C26" s="26" t="s">
        <v>1600</v>
      </c>
      <c r="D26" s="18" t="s">
        <v>1601</v>
      </c>
      <c r="E26" s="18" t="s">
        <v>46</v>
      </c>
      <c r="F26" s="18" t="s">
        <v>1601</v>
      </c>
      <c r="G26" s="29"/>
      <c r="H26" s="29" t="n">
        <v>744.38</v>
      </c>
      <c r="I26" s="3"/>
    </row>
    <row r="27" customFormat="false" ht="12.75" hidden="false" customHeight="false" outlineLevel="0" collapsed="false">
      <c r="A27" s="26" t="s">
        <v>1602</v>
      </c>
      <c r="B27" s="117" t="n">
        <v>40652</v>
      </c>
      <c r="C27" s="26" t="s">
        <v>1603</v>
      </c>
      <c r="D27" s="18" t="s">
        <v>1604</v>
      </c>
      <c r="E27" s="18" t="s">
        <v>46</v>
      </c>
      <c r="F27" s="18" t="s">
        <v>1604</v>
      </c>
      <c r="G27" s="29"/>
      <c r="H27" s="29" t="n">
        <v>400</v>
      </c>
      <c r="I27" s="3" t="s">
        <v>3079</v>
      </c>
    </row>
    <row r="28" customFormat="false" ht="12.75" hidden="false" customHeight="false" outlineLevel="0" collapsed="false">
      <c r="A28" s="26" t="s">
        <v>1325</v>
      </c>
      <c r="B28" s="117" t="n">
        <v>40658</v>
      </c>
      <c r="C28" s="26" t="s">
        <v>1626</v>
      </c>
      <c r="D28" s="18" t="s">
        <v>1627</v>
      </c>
      <c r="E28" s="18" t="s">
        <v>46</v>
      </c>
      <c r="F28" s="18" t="s">
        <v>1627</v>
      </c>
      <c r="G28" s="29"/>
      <c r="H28" s="29" t="n">
        <v>201.84</v>
      </c>
      <c r="I28" s="3" t="s">
        <v>3080</v>
      </c>
    </row>
    <row r="29" customFormat="false" ht="12.75" hidden="false" customHeight="false" outlineLevel="0" collapsed="false">
      <c r="A29" s="26" t="s">
        <v>278</v>
      </c>
      <c r="B29" s="117" t="n">
        <v>40659</v>
      </c>
      <c r="C29" s="26" t="s">
        <v>1639</v>
      </c>
      <c r="D29" s="18" t="s">
        <v>1640</v>
      </c>
      <c r="E29" s="18" t="s">
        <v>46</v>
      </c>
      <c r="F29" s="18" t="s">
        <v>1640</v>
      </c>
      <c r="G29" s="29"/>
      <c r="H29" s="29" t="n">
        <v>200</v>
      </c>
      <c r="I29" s="3" t="s">
        <v>3081</v>
      </c>
    </row>
    <row r="30" customFormat="false" ht="12.75" hidden="false" customHeight="false" outlineLevel="0" collapsed="false">
      <c r="A30" s="26" t="s">
        <v>1641</v>
      </c>
      <c r="B30" s="117" t="n">
        <v>40659</v>
      </c>
      <c r="C30" s="26" t="s">
        <v>1642</v>
      </c>
      <c r="D30" s="18" t="s">
        <v>1643</v>
      </c>
      <c r="E30" s="18" t="s">
        <v>46</v>
      </c>
      <c r="F30" s="18" t="s">
        <v>1643</v>
      </c>
      <c r="G30" s="29"/>
      <c r="H30" s="29" t="n">
        <v>697.38</v>
      </c>
      <c r="I30" s="3" t="s">
        <v>1993</v>
      </c>
    </row>
    <row r="31" customFormat="false" ht="12.75" hidden="false" customHeight="false" outlineLevel="0" collapsed="false">
      <c r="A31" s="26" t="s">
        <v>1644</v>
      </c>
      <c r="B31" s="117" t="n">
        <v>40659</v>
      </c>
      <c r="C31" s="26" t="s">
        <v>1645</v>
      </c>
      <c r="D31" s="18" t="s">
        <v>1646</v>
      </c>
      <c r="E31" s="18" t="s">
        <v>46</v>
      </c>
      <c r="F31" s="18" t="s">
        <v>1646</v>
      </c>
      <c r="G31" s="29"/>
      <c r="H31" s="29" t="n">
        <v>500</v>
      </c>
      <c r="I31" s="3"/>
    </row>
    <row r="32" customFormat="false" ht="12.75" hidden="false" customHeight="false" outlineLevel="0" collapsed="false">
      <c r="A32" s="26" t="s">
        <v>797</v>
      </c>
      <c r="B32" s="117" t="n">
        <v>40659</v>
      </c>
      <c r="C32" s="26" t="n">
        <v>1830</v>
      </c>
      <c r="D32" s="18" t="s">
        <v>1650</v>
      </c>
      <c r="E32" s="18" t="s">
        <v>46</v>
      </c>
      <c r="F32" s="18" t="s">
        <v>1650</v>
      </c>
      <c r="G32" s="29"/>
      <c r="H32" s="29" t="n">
        <v>309.72</v>
      </c>
      <c r="I32" s="3" t="s">
        <v>3082</v>
      </c>
    </row>
    <row r="33" customFormat="false" ht="12.75" hidden="false" customHeight="false" outlineLevel="0" collapsed="false">
      <c r="A33" s="26" t="s">
        <v>1656</v>
      </c>
      <c r="B33" s="117" t="n">
        <v>40660</v>
      </c>
      <c r="C33" s="26" t="s">
        <v>1657</v>
      </c>
      <c r="D33" s="18" t="s">
        <v>1658</v>
      </c>
      <c r="E33" s="18" t="s">
        <v>46</v>
      </c>
      <c r="F33" s="18" t="s">
        <v>1658</v>
      </c>
      <c r="G33" s="29"/>
      <c r="H33" s="29" t="n">
        <v>400</v>
      </c>
      <c r="I33" s="3" t="s">
        <v>3083</v>
      </c>
    </row>
    <row r="34" customFormat="false" ht="12.75" hidden="false" customHeight="false" outlineLevel="0" collapsed="false">
      <c r="A34" s="26" t="s">
        <v>1662</v>
      </c>
      <c r="B34" s="117" t="n">
        <v>40660</v>
      </c>
      <c r="C34" s="26" t="s">
        <v>1663</v>
      </c>
      <c r="D34" s="18" t="s">
        <v>1664</v>
      </c>
      <c r="E34" s="18" t="s">
        <v>46</v>
      </c>
      <c r="F34" s="18" t="s">
        <v>1664</v>
      </c>
      <c r="G34" s="29"/>
      <c r="H34" s="29" t="n">
        <v>469.72</v>
      </c>
      <c r="I34" s="3" t="s">
        <v>2362</v>
      </c>
    </row>
    <row r="35" customFormat="false" ht="12.75" hidden="false" customHeight="false" outlineLevel="0" collapsed="false">
      <c r="A35" s="26" t="s">
        <v>1667</v>
      </c>
      <c r="B35" s="117" t="n">
        <v>40660</v>
      </c>
      <c r="C35" s="26" t="s">
        <v>1668</v>
      </c>
      <c r="D35" s="18" t="s">
        <v>1669</v>
      </c>
      <c r="E35" s="18" t="s">
        <v>46</v>
      </c>
      <c r="F35" s="18" t="s">
        <v>1669</v>
      </c>
      <c r="G35" s="29"/>
      <c r="H35" s="29" t="n">
        <v>579.92</v>
      </c>
      <c r="I35" s="3" t="s">
        <v>2354</v>
      </c>
    </row>
    <row r="36" customFormat="false" ht="12.75" hidden="false" customHeight="false" outlineLevel="0" collapsed="false">
      <c r="A36" s="26" t="s">
        <v>1670</v>
      </c>
      <c r="B36" s="117" t="n">
        <v>40660</v>
      </c>
      <c r="C36" s="26" t="s">
        <v>1671</v>
      </c>
      <c r="D36" s="18" t="s">
        <v>1672</v>
      </c>
      <c r="E36" s="18" t="s">
        <v>46</v>
      </c>
      <c r="F36" s="18" t="s">
        <v>1672</v>
      </c>
      <c r="G36" s="29"/>
      <c r="H36" s="29" t="n">
        <v>629.3</v>
      </c>
      <c r="I36" s="3" t="s">
        <v>19</v>
      </c>
    </row>
    <row r="37" customFormat="false" ht="12.75" hidden="false" customHeight="false" outlineLevel="0" collapsed="false">
      <c r="A37" s="26" t="s">
        <v>1678</v>
      </c>
      <c r="B37" s="117" t="n">
        <v>40661</v>
      </c>
      <c r="C37" s="26" t="s">
        <v>1679</v>
      </c>
      <c r="D37" s="18" t="s">
        <v>1680</v>
      </c>
      <c r="E37" s="18" t="s">
        <v>46</v>
      </c>
      <c r="F37" s="18" t="s">
        <v>1680</v>
      </c>
      <c r="G37" s="29"/>
      <c r="H37" s="29" t="n">
        <v>684.99</v>
      </c>
      <c r="I37" s="3" t="s">
        <v>3084</v>
      </c>
    </row>
    <row r="38" customFormat="false" ht="12.75" hidden="false" customHeight="false" outlineLevel="0" collapsed="false">
      <c r="A38" s="26" t="s">
        <v>1681</v>
      </c>
      <c r="B38" s="117" t="n">
        <v>40661</v>
      </c>
      <c r="C38" s="26" t="s">
        <v>1682</v>
      </c>
      <c r="D38" s="18" t="s">
        <v>1683</v>
      </c>
      <c r="E38" s="18" t="s">
        <v>46</v>
      </c>
      <c r="F38" s="18" t="s">
        <v>1683</v>
      </c>
      <c r="G38" s="29"/>
      <c r="H38" s="29" t="n">
        <v>1095.16</v>
      </c>
      <c r="I38" s="3" t="s">
        <v>3085</v>
      </c>
    </row>
    <row r="39" customFormat="false" ht="12.75" hidden="false" customHeight="false" outlineLevel="0" collapsed="false">
      <c r="A39" s="26" t="s">
        <v>1684</v>
      </c>
      <c r="B39" s="117" t="n">
        <v>40661</v>
      </c>
      <c r="C39" s="26" t="s">
        <v>1685</v>
      </c>
      <c r="D39" s="18" t="s">
        <v>1686</v>
      </c>
      <c r="E39" s="18" t="s">
        <v>46</v>
      </c>
      <c r="F39" s="18" t="s">
        <v>1686</v>
      </c>
      <c r="G39" s="29"/>
      <c r="H39" s="29" t="n">
        <v>176.32</v>
      </c>
      <c r="I39" s="3"/>
    </row>
    <row r="40" customFormat="false" ht="12.75" hidden="false" customHeight="false" outlineLevel="0" collapsed="false">
      <c r="A40" s="26" t="s">
        <v>329</v>
      </c>
      <c r="B40" s="117" t="n">
        <v>40662</v>
      </c>
      <c r="C40" s="26" t="s">
        <v>1707</v>
      </c>
      <c r="D40" s="18" t="s">
        <v>1704</v>
      </c>
      <c r="E40" s="18" t="s">
        <v>46</v>
      </c>
      <c r="F40" s="18" t="s">
        <v>1704</v>
      </c>
      <c r="G40" s="33"/>
      <c r="H40" s="33" t="n">
        <v>218</v>
      </c>
      <c r="I40" s="3" t="s">
        <v>3086</v>
      </c>
    </row>
    <row r="41" customFormat="false" ht="12.75" hidden="false" customHeight="false" outlineLevel="0" collapsed="false">
      <c r="A41" s="26"/>
      <c r="B41" s="117"/>
      <c r="C41" s="26"/>
      <c r="D41" s="18"/>
      <c r="E41" s="18"/>
      <c r="F41" s="18"/>
      <c r="G41" s="29" t="n">
        <f aca="false">SUM(G7:G40)</f>
        <v>0</v>
      </c>
      <c r="H41" s="29" t="n">
        <f aca="false">SUM(H7:H40)</f>
        <v>28095.43</v>
      </c>
    </row>
    <row r="45" customFormat="false" ht="12.75" hidden="false" customHeight="false" outlineLevel="0" collapsed="false">
      <c r="G45" s="29" t="s">
        <v>498</v>
      </c>
      <c r="H45" s="29" t="n">
        <f aca="false">H41</f>
        <v>28095.43</v>
      </c>
    </row>
    <row r="46" customFormat="false" ht="12.75" hidden="false" customHeight="false" outlineLevel="0" collapsed="false">
      <c r="G46" s="29" t="s">
        <v>499</v>
      </c>
      <c r="H46" s="29" t="n">
        <v>28100.81</v>
      </c>
    </row>
    <row r="47" customFormat="false" ht="12.75" hidden="false" customHeight="false" outlineLevel="0" collapsed="false">
      <c r="G47" s="29" t="s">
        <v>500</v>
      </c>
      <c r="H47" s="29" t="n">
        <f aca="false">H45-H46</f>
        <v>-5.38000000000102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72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39.67"/>
    <col collapsed="false" customWidth="false" hidden="true" outlineLevel="0" max="7" min="7" style="0" width="11.05"/>
    <col collapsed="false" customWidth="true" hidden="false" outlineLevel="0" max="8" min="8" style="185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18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186"/>
      <c r="I2" s="8"/>
    </row>
    <row r="3" s="7" customFormat="true" ht="14.25" hidden="false" customHeight="true" outlineLevel="0" collapsed="false">
      <c r="A3" s="6"/>
      <c r="B3" s="6"/>
      <c r="C3" s="6" t="s">
        <v>3087</v>
      </c>
      <c r="D3" s="6"/>
      <c r="E3" s="6"/>
      <c r="H3" s="186"/>
      <c r="I3" s="8"/>
    </row>
    <row r="4" s="7" customFormat="true" ht="16.5" hidden="false" customHeight="true" outlineLevel="0" collapsed="false">
      <c r="A4" s="9"/>
      <c r="B4" s="9"/>
      <c r="C4" s="11"/>
      <c r="H4" s="186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87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188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188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188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188" t="n">
        <v>3396.05</v>
      </c>
      <c r="I10" s="3"/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188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188" t="n">
        <v>592.94</v>
      </c>
      <c r="I12" s="3"/>
    </row>
    <row r="13" customFormat="false" ht="12.75" hidden="false" customHeight="false" outlineLevel="0" collapsed="false">
      <c r="A13" s="26" t="s">
        <v>1406</v>
      </c>
      <c r="B13" s="117" t="n">
        <v>40633</v>
      </c>
      <c r="C13" s="26" t="s">
        <v>1407</v>
      </c>
      <c r="D13" s="18" t="s">
        <v>1408</v>
      </c>
      <c r="E13" s="18" t="s">
        <v>46</v>
      </c>
      <c r="F13" s="18" t="s">
        <v>1408</v>
      </c>
      <c r="G13" s="29"/>
      <c r="H13" s="188" t="n">
        <v>2000</v>
      </c>
      <c r="I13" s="3"/>
    </row>
    <row r="14" customFormat="false" ht="12.75" hidden="false" customHeight="false" outlineLevel="0" collapsed="false">
      <c r="A14" s="26" t="s">
        <v>1443</v>
      </c>
      <c r="B14" s="117" t="n">
        <v>40635</v>
      </c>
      <c r="C14" s="26" t="n">
        <v>1789</v>
      </c>
      <c r="D14" s="18" t="s">
        <v>1444</v>
      </c>
      <c r="E14" s="18" t="s">
        <v>46</v>
      </c>
      <c r="F14" s="18" t="s">
        <v>1444</v>
      </c>
      <c r="G14" s="29"/>
      <c r="H14" s="188" t="n">
        <v>500</v>
      </c>
      <c r="I14" s="3"/>
    </row>
    <row r="15" customFormat="false" ht="12.75" hidden="false" customHeight="false" outlineLevel="0" collapsed="false">
      <c r="A15" s="26" t="s">
        <v>86</v>
      </c>
      <c r="B15" s="117" t="n">
        <v>40635</v>
      </c>
      <c r="C15" s="26" t="s">
        <v>1445</v>
      </c>
      <c r="D15" s="18" t="s">
        <v>1444</v>
      </c>
      <c r="E15" s="18" t="s">
        <v>46</v>
      </c>
      <c r="F15" s="18" t="s">
        <v>1444</v>
      </c>
      <c r="G15" s="29"/>
      <c r="H15" s="188" t="n">
        <v>300</v>
      </c>
      <c r="I15" s="3"/>
    </row>
    <row r="16" customFormat="false" ht="12.75" hidden="false" customHeight="false" outlineLevel="0" collapsed="false">
      <c r="A16" s="26" t="s">
        <v>1197</v>
      </c>
      <c r="B16" s="117" t="n">
        <v>40647</v>
      </c>
      <c r="C16" s="26" t="s">
        <v>1540</v>
      </c>
      <c r="D16" s="18" t="s">
        <v>1541</v>
      </c>
      <c r="E16" s="18" t="s">
        <v>46</v>
      </c>
      <c r="F16" s="18" t="s">
        <v>1541</v>
      </c>
      <c r="G16" s="29"/>
      <c r="H16" s="188" t="n">
        <v>178.64</v>
      </c>
      <c r="I16" s="3"/>
    </row>
    <row r="17" customFormat="false" ht="12.75" hidden="false" customHeight="false" outlineLevel="0" collapsed="false">
      <c r="A17" s="26" t="s">
        <v>684</v>
      </c>
      <c r="B17" s="117" t="n">
        <v>40648</v>
      </c>
      <c r="C17" s="26" t="s">
        <v>1557</v>
      </c>
      <c r="D17" s="18" t="s">
        <v>1558</v>
      </c>
      <c r="E17" s="18" t="s">
        <v>46</v>
      </c>
      <c r="F17" s="18" t="s">
        <v>1558</v>
      </c>
      <c r="G17" s="29"/>
      <c r="H17" s="188" t="n">
        <v>200</v>
      </c>
      <c r="I17" s="3"/>
    </row>
    <row r="18" customFormat="false" ht="12.75" hidden="false" customHeight="false" outlineLevel="0" collapsed="false">
      <c r="A18" s="26" t="s">
        <v>1599</v>
      </c>
      <c r="B18" s="117" t="n">
        <v>40652</v>
      </c>
      <c r="C18" s="26" t="s">
        <v>1600</v>
      </c>
      <c r="D18" s="18" t="s">
        <v>1601</v>
      </c>
      <c r="E18" s="18" t="s">
        <v>46</v>
      </c>
      <c r="F18" s="18" t="s">
        <v>1601</v>
      </c>
      <c r="G18" s="29"/>
      <c r="H18" s="188" t="n">
        <v>744.38</v>
      </c>
      <c r="I18" s="3" t="s">
        <v>2373</v>
      </c>
    </row>
    <row r="19" customFormat="false" ht="12.75" hidden="false" customHeight="false" outlineLevel="0" collapsed="false">
      <c r="A19" s="26" t="s">
        <v>1644</v>
      </c>
      <c r="B19" s="117" t="n">
        <v>40659</v>
      </c>
      <c r="C19" s="26" t="s">
        <v>1645</v>
      </c>
      <c r="D19" s="18" t="s">
        <v>1646</v>
      </c>
      <c r="E19" s="18" t="s">
        <v>46</v>
      </c>
      <c r="F19" s="18" t="s">
        <v>1646</v>
      </c>
      <c r="G19" s="29"/>
      <c r="H19" s="188" t="n">
        <v>500</v>
      </c>
      <c r="I19" s="3" t="s">
        <v>2352</v>
      </c>
    </row>
    <row r="20" customFormat="false" ht="12.75" hidden="false" customHeight="false" outlineLevel="0" collapsed="false">
      <c r="A20" s="26" t="s">
        <v>1684</v>
      </c>
      <c r="B20" s="117" t="n">
        <v>40661</v>
      </c>
      <c r="C20" s="26" t="s">
        <v>1685</v>
      </c>
      <c r="D20" s="18" t="s">
        <v>1686</v>
      </c>
      <c r="E20" s="18" t="s">
        <v>46</v>
      </c>
      <c r="F20" s="18" t="s">
        <v>1686</v>
      </c>
      <c r="G20" s="29"/>
      <c r="H20" s="188" t="n">
        <v>176.32</v>
      </c>
      <c r="I20" s="3"/>
    </row>
    <row r="21" customFormat="false" ht="12.75" hidden="false" customHeight="false" outlineLevel="0" collapsed="false">
      <c r="A21" s="0" t="s">
        <v>3088</v>
      </c>
      <c r="B21" s="189" t="n">
        <v>40688</v>
      </c>
      <c r="C21" s="0" t="n">
        <v>1877</v>
      </c>
      <c r="D21" s="0" t="s">
        <v>2375</v>
      </c>
      <c r="E21" s="0" t="s">
        <v>3089</v>
      </c>
      <c r="F21" s="0" t="s">
        <v>2027</v>
      </c>
      <c r="H21" s="190" t="n">
        <v>2013.26</v>
      </c>
      <c r="I21" s="0" t="s">
        <v>3077</v>
      </c>
      <c r="M21" s="179"/>
    </row>
    <row r="22" customFormat="false" ht="12.75" hidden="false" customHeight="false" outlineLevel="0" collapsed="false">
      <c r="A22" s="0" t="s">
        <v>3090</v>
      </c>
      <c r="B22" s="189" t="n">
        <v>40693</v>
      </c>
      <c r="C22" s="0" t="s">
        <v>1978</v>
      </c>
      <c r="D22" s="0" t="s">
        <v>2375</v>
      </c>
      <c r="E22" s="0" t="s">
        <v>3089</v>
      </c>
      <c r="F22" s="0" t="s">
        <v>93</v>
      </c>
      <c r="H22" s="190" t="n">
        <v>330.6</v>
      </c>
      <c r="I22" s="0" t="s">
        <v>1993</v>
      </c>
      <c r="M22" s="179"/>
    </row>
    <row r="23" customFormat="false" ht="12.75" hidden="false" customHeight="false" outlineLevel="0" collapsed="false">
      <c r="A23" s="0" t="s">
        <v>3091</v>
      </c>
      <c r="B23" s="189" t="n">
        <v>40665</v>
      </c>
      <c r="C23" s="0" t="s">
        <v>1751</v>
      </c>
      <c r="D23" s="0" t="s">
        <v>2375</v>
      </c>
      <c r="E23" s="0" t="s">
        <v>3089</v>
      </c>
      <c r="F23" s="0" t="s">
        <v>3092</v>
      </c>
      <c r="H23" s="190" t="n">
        <f aca="false">1282.03-1424.49</f>
        <v>-142.46</v>
      </c>
      <c r="I23" s="0"/>
      <c r="M23" s="179"/>
    </row>
    <row r="24" customFormat="false" ht="12.75" hidden="false" customHeight="false" outlineLevel="0" collapsed="false">
      <c r="A24" s="0" t="s">
        <v>3093</v>
      </c>
      <c r="B24" s="189" t="n">
        <v>40693</v>
      </c>
      <c r="C24" s="0" t="s">
        <v>1983</v>
      </c>
      <c r="D24" s="0" t="s">
        <v>2375</v>
      </c>
      <c r="E24" s="0" t="s">
        <v>3089</v>
      </c>
      <c r="F24" s="0" t="s">
        <v>2034</v>
      </c>
      <c r="H24" s="191" t="n">
        <v>218.36</v>
      </c>
      <c r="I24" s="0" t="s">
        <v>2362</v>
      </c>
      <c r="M24" s="179"/>
    </row>
    <row r="25" customFormat="false" ht="12.75" hidden="false" customHeight="false" outlineLevel="0" collapsed="false">
      <c r="A25" s="0" t="s">
        <v>3094</v>
      </c>
      <c r="B25" s="189" t="n">
        <v>40689</v>
      </c>
      <c r="C25" s="0" t="s">
        <v>1941</v>
      </c>
      <c r="D25" s="0" t="s">
        <v>2375</v>
      </c>
      <c r="E25" s="0" t="s">
        <v>3089</v>
      </c>
      <c r="F25" s="0" t="s">
        <v>2028</v>
      </c>
      <c r="H25" s="191" t="n">
        <v>966.74</v>
      </c>
      <c r="I25" s="0" t="s">
        <v>3084</v>
      </c>
      <c r="M25" s="179"/>
    </row>
    <row r="26" customFormat="false" ht="12.75" hidden="false" customHeight="false" outlineLevel="0" collapsed="false">
      <c r="A26" s="0" t="s">
        <v>3095</v>
      </c>
      <c r="B26" s="189" t="n">
        <v>40690</v>
      </c>
      <c r="C26" s="0" t="s">
        <v>1958</v>
      </c>
      <c r="D26" s="0" t="s">
        <v>2375</v>
      </c>
      <c r="E26" s="0" t="s">
        <v>3089</v>
      </c>
      <c r="F26" s="0" t="s">
        <v>2029</v>
      </c>
      <c r="H26" s="190" t="n">
        <v>2257.13</v>
      </c>
      <c r="I26" s="0"/>
      <c r="M26" s="179"/>
    </row>
    <row r="27" customFormat="false" ht="12.75" hidden="false" customHeight="false" outlineLevel="0" collapsed="false">
      <c r="A27" s="0" t="s">
        <v>3096</v>
      </c>
      <c r="B27" s="189" t="n">
        <v>40694</v>
      </c>
      <c r="C27" s="0" t="s">
        <v>1990</v>
      </c>
      <c r="D27" s="0" t="s">
        <v>2375</v>
      </c>
      <c r="E27" s="0" t="s">
        <v>3089</v>
      </c>
      <c r="F27" s="0" t="s">
        <v>3097</v>
      </c>
      <c r="H27" s="190" t="n">
        <v>1179.66</v>
      </c>
      <c r="I27" s="0"/>
      <c r="M27" s="179"/>
    </row>
    <row r="28" customFormat="false" ht="12.75" hidden="false" customHeight="false" outlineLevel="0" collapsed="false">
      <c r="A28" s="0" t="s">
        <v>3098</v>
      </c>
      <c r="B28" s="189" t="n">
        <v>40666</v>
      </c>
      <c r="C28" s="0" t="s">
        <v>1760</v>
      </c>
      <c r="D28" s="0" t="s">
        <v>2375</v>
      </c>
      <c r="E28" s="0" t="s">
        <v>3099</v>
      </c>
      <c r="F28" s="0" t="s">
        <v>3100</v>
      </c>
      <c r="H28" s="190" t="n">
        <v>2306</v>
      </c>
      <c r="I28" s="0"/>
      <c r="M28" s="179"/>
    </row>
    <row r="29" customFormat="false" ht="12.75" hidden="false" customHeight="false" outlineLevel="0" collapsed="false">
      <c r="A29" s="0" t="s">
        <v>3101</v>
      </c>
      <c r="B29" s="189" t="n">
        <v>40666</v>
      </c>
      <c r="C29" s="0" t="s">
        <v>1755</v>
      </c>
      <c r="D29" s="0" t="s">
        <v>2375</v>
      </c>
      <c r="E29" s="0" t="s">
        <v>3099</v>
      </c>
      <c r="F29" s="0" t="s">
        <v>3102</v>
      </c>
      <c r="H29" s="190" t="n">
        <v>237.8</v>
      </c>
      <c r="I29" s="0" t="s">
        <v>3085</v>
      </c>
      <c r="M29" s="179"/>
    </row>
    <row r="30" customFormat="false" ht="12.75" hidden="false" customHeight="false" outlineLevel="0" collapsed="false">
      <c r="A30" s="0" t="s">
        <v>3103</v>
      </c>
      <c r="B30" s="189" t="n">
        <v>40691</v>
      </c>
      <c r="C30" s="0" t="s">
        <v>1969</v>
      </c>
      <c r="D30" s="0" t="s">
        <v>2375</v>
      </c>
      <c r="E30" s="0" t="s">
        <v>3089</v>
      </c>
      <c r="F30" s="0" t="s">
        <v>2031</v>
      </c>
      <c r="H30" s="190" t="n">
        <v>418.81</v>
      </c>
      <c r="I30" s="0" t="s">
        <v>3079</v>
      </c>
      <c r="M30" s="179"/>
    </row>
    <row r="31" customFormat="false" ht="12.75" hidden="false" customHeight="false" outlineLevel="0" collapsed="false">
      <c r="A31" s="0" t="s">
        <v>3104</v>
      </c>
      <c r="B31" s="189" t="n">
        <v>40690</v>
      </c>
      <c r="C31" s="0" t="n">
        <v>1879</v>
      </c>
      <c r="D31" s="0" t="s">
        <v>2375</v>
      </c>
      <c r="E31" s="0" t="s">
        <v>3089</v>
      </c>
      <c r="F31" s="0" t="s">
        <v>2039</v>
      </c>
      <c r="H31" s="190" t="n">
        <v>2726.72</v>
      </c>
      <c r="I31" s="179" t="s">
        <v>3105</v>
      </c>
      <c r="M31" s="179"/>
    </row>
    <row r="32" customFormat="false" ht="12.75" hidden="false" customHeight="false" outlineLevel="0" collapsed="false">
      <c r="A32" s="0" t="s">
        <v>3106</v>
      </c>
      <c r="B32" s="189" t="n">
        <v>40693</v>
      </c>
      <c r="C32" s="0" t="s">
        <v>1975</v>
      </c>
      <c r="D32" s="0" t="s">
        <v>2375</v>
      </c>
      <c r="E32" s="0" t="s">
        <v>3089</v>
      </c>
      <c r="F32" s="0" t="s">
        <v>2032</v>
      </c>
      <c r="H32" s="190" t="n">
        <v>190.21</v>
      </c>
      <c r="I32" s="0" t="s">
        <v>3083</v>
      </c>
      <c r="M32" s="179"/>
    </row>
    <row r="33" customFormat="false" ht="12.75" hidden="false" customHeight="false" outlineLevel="0" collapsed="false">
      <c r="A33" s="0" t="s">
        <v>3107</v>
      </c>
      <c r="B33" s="189" t="n">
        <v>40693</v>
      </c>
      <c r="C33" s="0" t="s">
        <v>1980</v>
      </c>
      <c r="D33" s="0" t="s">
        <v>2375</v>
      </c>
      <c r="E33" s="0" t="s">
        <v>3089</v>
      </c>
      <c r="F33" s="0" t="s">
        <v>2033</v>
      </c>
      <c r="H33" s="190" t="n">
        <v>9789.07</v>
      </c>
      <c r="I33" s="0" t="s">
        <v>2373</v>
      </c>
      <c r="M33" s="179"/>
    </row>
    <row r="34" customFormat="false" ht="12.75" hidden="false" customHeight="false" outlineLevel="0" collapsed="false">
      <c r="A34" s="0" t="s">
        <v>3108</v>
      </c>
      <c r="B34" s="189" t="n">
        <v>40683</v>
      </c>
      <c r="C34" s="0" t="s">
        <v>1889</v>
      </c>
      <c r="D34" s="0" t="s">
        <v>2375</v>
      </c>
      <c r="E34" s="0" t="s">
        <v>3089</v>
      </c>
      <c r="F34" s="0" t="s">
        <v>3109</v>
      </c>
      <c r="H34" s="190" t="n">
        <v>145.55</v>
      </c>
      <c r="I34" s="0"/>
      <c r="M34" s="179"/>
    </row>
    <row r="35" customFormat="false" ht="12.75" hidden="false" customHeight="false" outlineLevel="0" collapsed="false">
      <c r="A35" s="26"/>
      <c r="B35" s="117"/>
      <c r="C35" s="26"/>
      <c r="D35" s="18"/>
      <c r="E35" s="18"/>
      <c r="F35" s="18"/>
      <c r="G35" s="29" t="n">
        <f aca="false">SUM(G7:G20)</f>
        <v>0</v>
      </c>
      <c r="H35" s="192" t="n">
        <f aca="false">SUM(H7:H34)</f>
        <v>32170.59</v>
      </c>
    </row>
    <row r="39" customFormat="false" ht="12.75" hidden="false" customHeight="false" outlineLevel="0" collapsed="false">
      <c r="G39" s="29" t="s">
        <v>498</v>
      </c>
      <c r="H39" s="193" t="n">
        <f aca="false">H35</f>
        <v>32170.59</v>
      </c>
    </row>
    <row r="40" customFormat="false" ht="12.75" hidden="false" customHeight="false" outlineLevel="0" collapsed="false">
      <c r="G40" s="29" t="s">
        <v>499</v>
      </c>
      <c r="H40" s="193" t="n">
        <v>32176.61</v>
      </c>
    </row>
    <row r="41" customFormat="false" ht="12.75" hidden="false" customHeight="false" outlineLevel="0" collapsed="false">
      <c r="G41" s="29" t="s">
        <v>500</v>
      </c>
      <c r="H41" s="193" t="n">
        <f aca="false">H39-H40</f>
        <v>-6.02000000000044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72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G157" colorId="64" zoomScale="100" zoomScaleNormal="100" zoomScalePageLayoutView="100" workbookViewId="0">
      <selection pane="topLeft" activeCell="I179" activeCellId="0" sqref="I17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01</v>
      </c>
      <c r="H1" s="0" t="s">
        <v>1</v>
      </c>
      <c r="I1" s="0" t="s">
        <v>6</v>
      </c>
      <c r="J1" s="0" t="s">
        <v>7</v>
      </c>
      <c r="K1" s="0" t="s">
        <v>8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0578</v>
      </c>
      <c r="L2" s="0" t="s">
        <v>12</v>
      </c>
    </row>
    <row r="3" customFormat="false" ht="12.75" hidden="false" customHeight="false" outlineLevel="0" collapsed="false">
      <c r="K3" s="2" t="n">
        <v>0.786111111111111</v>
      </c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503</v>
      </c>
      <c r="D4" s="0" t="s">
        <v>504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01</v>
      </c>
      <c r="H7" s="0" t="s">
        <v>1</v>
      </c>
      <c r="I7" s="0" t="s">
        <v>6</v>
      </c>
      <c r="J7" s="0" t="s">
        <v>7</v>
      </c>
      <c r="K7" s="0" t="s">
        <v>8</v>
      </c>
      <c r="L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4</v>
      </c>
      <c r="F10" s="0" t="s">
        <v>37</v>
      </c>
      <c r="G10" s="0" t="s">
        <v>505</v>
      </c>
      <c r="H10" s="0" t="s">
        <v>34</v>
      </c>
      <c r="I10" s="0" t="s">
        <v>39</v>
      </c>
      <c r="J10" s="0" t="s">
        <v>40</v>
      </c>
      <c r="K10" s="0" t="s">
        <v>41</v>
      </c>
      <c r="L10" s="0" t="s">
        <v>35</v>
      </c>
    </row>
    <row r="11" customFormat="false" ht="12.75" hidden="false" customHeight="false" outlineLevel="0" collapsed="false">
      <c r="I11" s="0" t="s">
        <v>42</v>
      </c>
      <c r="L11" s="3" t="n">
        <v>-49225.24</v>
      </c>
    </row>
    <row r="12" customFormat="false" ht="12.75" hidden="false" customHeight="false" outlineLevel="0" collapsed="false">
      <c r="A12" s="0" t="s">
        <v>43</v>
      </c>
      <c r="B12" s="1" t="n">
        <v>40546</v>
      </c>
      <c r="C12" s="0" t="s">
        <v>399</v>
      </c>
      <c r="D12" s="0" t="n">
        <v>1</v>
      </c>
      <c r="E12" s="0" t="s">
        <v>74</v>
      </c>
      <c r="F12" s="0" t="n">
        <v>5562</v>
      </c>
      <c r="G12" s="0" t="s">
        <v>506</v>
      </c>
      <c r="H12" s="0" t="s">
        <v>77</v>
      </c>
      <c r="J12" s="0" t="n">
        <v>700</v>
      </c>
      <c r="L12" s="3" t="n">
        <v>-48525.24</v>
      </c>
    </row>
    <row r="13" customFormat="false" ht="12.75" hidden="false" customHeight="false" outlineLevel="0" collapsed="false">
      <c r="A13" s="0" t="s">
        <v>507</v>
      </c>
      <c r="B13" s="1" t="n">
        <v>40546</v>
      </c>
      <c r="C13" s="0" t="s">
        <v>399</v>
      </c>
      <c r="D13" s="0" t="n">
        <v>1</v>
      </c>
      <c r="E13" s="0" t="s">
        <v>74</v>
      </c>
      <c r="F13" s="0" t="n">
        <v>5562</v>
      </c>
      <c r="G13" s="0" t="s">
        <v>506</v>
      </c>
      <c r="H13" s="0" t="s">
        <v>77</v>
      </c>
      <c r="I13" s="0" t="s">
        <v>508</v>
      </c>
      <c r="K13" s="0" t="n">
        <v>700</v>
      </c>
      <c r="L13" s="3" t="n">
        <v>-49225.24</v>
      </c>
    </row>
    <row r="14" customFormat="false" ht="12.75" hidden="false" customHeight="false" outlineLevel="0" collapsed="false">
      <c r="A14" s="0" t="s">
        <v>509</v>
      </c>
      <c r="B14" s="1" t="n">
        <v>40546</v>
      </c>
      <c r="D14" s="0" t="n">
        <v>2</v>
      </c>
      <c r="E14" s="0" t="s">
        <v>44</v>
      </c>
      <c r="F14" s="0" t="s">
        <v>510</v>
      </c>
      <c r="G14" s="0" t="s">
        <v>511</v>
      </c>
      <c r="H14" s="0" t="s">
        <v>46</v>
      </c>
      <c r="I14" s="0" t="s">
        <v>512</v>
      </c>
      <c r="J14" s="3" t="n">
        <v>1274.24</v>
      </c>
      <c r="L14" s="3" t="n">
        <v>-47951</v>
      </c>
    </row>
    <row r="15" customFormat="false" ht="12.75" hidden="false" customHeight="false" outlineLevel="0" collapsed="false">
      <c r="A15" s="0" t="s">
        <v>513</v>
      </c>
      <c r="B15" s="1" t="n">
        <v>40546</v>
      </c>
      <c r="D15" s="0" t="n">
        <v>2</v>
      </c>
      <c r="E15" s="0" t="s">
        <v>44</v>
      </c>
      <c r="F15" s="0" t="s">
        <v>514</v>
      </c>
      <c r="G15" s="0" t="s">
        <v>511</v>
      </c>
      <c r="H15" s="0" t="s">
        <v>46</v>
      </c>
      <c r="I15" s="0" t="s">
        <v>93</v>
      </c>
      <c r="J15" s="0" t="n">
        <v>352.64</v>
      </c>
      <c r="L15" s="3" t="n">
        <v>-47598.36</v>
      </c>
    </row>
    <row r="16" customFormat="false" ht="12.75" hidden="false" customHeight="false" outlineLevel="0" collapsed="false">
      <c r="A16" s="0" t="s">
        <v>515</v>
      </c>
      <c r="B16" s="1" t="n">
        <v>40546</v>
      </c>
      <c r="D16" s="0" t="n">
        <v>2</v>
      </c>
      <c r="E16" s="0" t="s">
        <v>44</v>
      </c>
      <c r="F16" s="0" t="s">
        <v>516</v>
      </c>
      <c r="G16" s="0" t="s">
        <v>511</v>
      </c>
      <c r="H16" s="0" t="s">
        <v>46</v>
      </c>
      <c r="I16" s="0" t="s">
        <v>93</v>
      </c>
      <c r="J16" s="0" t="n">
        <v>111.36</v>
      </c>
      <c r="L16" s="3" t="n">
        <v>-47487</v>
      </c>
    </row>
    <row r="17" customFormat="false" ht="12.75" hidden="false" customHeight="false" outlineLevel="0" collapsed="false">
      <c r="A17" s="0" t="s">
        <v>517</v>
      </c>
      <c r="B17" s="1" t="n">
        <v>40546</v>
      </c>
      <c r="D17" s="0" t="n">
        <v>2</v>
      </c>
      <c r="E17" s="0" t="s">
        <v>44</v>
      </c>
      <c r="F17" s="0" t="s">
        <v>518</v>
      </c>
      <c r="G17" s="0" t="s">
        <v>511</v>
      </c>
      <c r="H17" s="0" t="s">
        <v>46</v>
      </c>
      <c r="I17" s="0" t="s">
        <v>93</v>
      </c>
      <c r="J17" s="0" t="n">
        <v>837.4</v>
      </c>
      <c r="L17" s="3" t="n">
        <v>-46649.6</v>
      </c>
    </row>
    <row r="18" customFormat="false" ht="12.75" hidden="false" customHeight="false" outlineLevel="0" collapsed="false">
      <c r="A18" s="0" t="s">
        <v>519</v>
      </c>
      <c r="B18" s="1" t="n">
        <v>40546</v>
      </c>
      <c r="C18" s="0" t="s">
        <v>518</v>
      </c>
      <c r="D18" s="0" t="n">
        <v>2</v>
      </c>
      <c r="E18" s="0" t="s">
        <v>520</v>
      </c>
      <c r="F18" s="0" t="s">
        <v>521</v>
      </c>
      <c r="G18" s="0" t="s">
        <v>522</v>
      </c>
      <c r="H18" s="0" t="s">
        <v>46</v>
      </c>
      <c r="I18" s="0" t="s">
        <v>93</v>
      </c>
      <c r="K18" s="0" t="n">
        <v>837.4</v>
      </c>
      <c r="L18" s="3" t="n">
        <v>-47487</v>
      </c>
    </row>
    <row r="19" customFormat="false" ht="12.75" hidden="false" customHeight="false" outlineLevel="0" collapsed="false">
      <c r="A19" s="0" t="s">
        <v>523</v>
      </c>
      <c r="B19" s="1" t="n">
        <v>40546</v>
      </c>
      <c r="D19" s="0" t="n">
        <v>2</v>
      </c>
      <c r="E19" s="0" t="s">
        <v>44</v>
      </c>
      <c r="F19" s="0" t="s">
        <v>524</v>
      </c>
      <c r="G19" s="0" t="s">
        <v>511</v>
      </c>
      <c r="H19" s="0" t="s">
        <v>46</v>
      </c>
      <c r="I19" s="0" t="s">
        <v>93</v>
      </c>
      <c r="J19" s="0" t="n">
        <v>837.4</v>
      </c>
      <c r="L19" s="3" t="n">
        <v>-46649.6</v>
      </c>
    </row>
    <row r="20" customFormat="false" ht="12.75" hidden="false" customHeight="false" outlineLevel="0" collapsed="false">
      <c r="A20" s="0" t="s">
        <v>525</v>
      </c>
      <c r="B20" s="1" t="n">
        <v>40546</v>
      </c>
      <c r="D20" s="0" t="n">
        <v>2</v>
      </c>
      <c r="E20" s="0" t="s">
        <v>44</v>
      </c>
      <c r="F20" s="0" t="s">
        <v>526</v>
      </c>
      <c r="G20" s="0" t="s">
        <v>511</v>
      </c>
      <c r="H20" s="0" t="s">
        <v>46</v>
      </c>
      <c r="I20" s="0" t="s">
        <v>93</v>
      </c>
      <c r="J20" s="0" t="n">
        <v>90.09</v>
      </c>
      <c r="L20" s="3" t="n">
        <v>-46559.51</v>
      </c>
    </row>
    <row r="21" customFormat="false" ht="12.75" hidden="false" customHeight="false" outlineLevel="0" collapsed="false">
      <c r="A21" s="0" t="s">
        <v>527</v>
      </c>
      <c r="B21" s="1" t="n">
        <v>40546</v>
      </c>
      <c r="D21" s="0" t="n">
        <v>2</v>
      </c>
      <c r="E21" s="0" t="s">
        <v>44</v>
      </c>
      <c r="F21" s="0" t="s">
        <v>528</v>
      </c>
      <c r="G21" s="0" t="s">
        <v>511</v>
      </c>
      <c r="H21" s="0" t="s">
        <v>46</v>
      </c>
      <c r="I21" s="0" t="s">
        <v>93</v>
      </c>
      <c r="J21" s="0" t="n">
        <v>330.95</v>
      </c>
      <c r="L21" s="3" t="n">
        <v>-46228.56</v>
      </c>
    </row>
    <row r="22" customFormat="false" ht="12.75" hidden="false" customHeight="false" outlineLevel="0" collapsed="false">
      <c r="A22" s="0" t="s">
        <v>529</v>
      </c>
      <c r="B22" s="1" t="n">
        <v>40546</v>
      </c>
      <c r="D22" s="0" t="n">
        <v>2</v>
      </c>
      <c r="E22" s="0" t="s">
        <v>59</v>
      </c>
      <c r="F22" s="0" t="n">
        <v>1620</v>
      </c>
      <c r="G22" s="0" t="s">
        <v>488</v>
      </c>
      <c r="H22" s="0" t="s">
        <v>46</v>
      </c>
      <c r="I22" s="0" t="s">
        <v>530</v>
      </c>
      <c r="K22" s="3" t="n">
        <v>1204.26</v>
      </c>
      <c r="L22" s="3" t="n">
        <v>-47432.82</v>
      </c>
    </row>
    <row r="23" customFormat="false" ht="12.75" hidden="false" customHeight="false" outlineLevel="0" collapsed="false">
      <c r="A23" s="0" t="s">
        <v>531</v>
      </c>
      <c r="B23" s="1" t="n">
        <v>40546</v>
      </c>
      <c r="D23" s="0" t="n">
        <v>2</v>
      </c>
      <c r="E23" s="0" t="s">
        <v>59</v>
      </c>
      <c r="F23" s="0" t="s">
        <v>532</v>
      </c>
      <c r="G23" s="0" t="s">
        <v>488</v>
      </c>
      <c r="H23" s="0" t="s">
        <v>46</v>
      </c>
      <c r="I23" s="0" t="s">
        <v>533</v>
      </c>
      <c r="K23" s="0" t="n">
        <v>912.46</v>
      </c>
      <c r="L23" s="3" t="n">
        <v>-48345.28</v>
      </c>
    </row>
    <row r="24" customFormat="false" ht="12.75" hidden="false" customHeight="false" outlineLevel="0" collapsed="false">
      <c r="A24" s="0" t="s">
        <v>534</v>
      </c>
      <c r="B24" s="1" t="n">
        <v>40546</v>
      </c>
      <c r="D24" s="0" t="n">
        <v>2</v>
      </c>
      <c r="E24" s="0" t="s">
        <v>59</v>
      </c>
      <c r="F24" s="0" t="s">
        <v>535</v>
      </c>
      <c r="G24" s="0" t="s">
        <v>488</v>
      </c>
      <c r="H24" s="0" t="s">
        <v>46</v>
      </c>
      <c r="I24" s="0" t="s">
        <v>536</v>
      </c>
      <c r="K24" s="0" t="n">
        <v>234.54</v>
      </c>
      <c r="L24" s="3" t="n">
        <v>-48579.82</v>
      </c>
    </row>
    <row r="25" customFormat="false" ht="12.75" hidden="false" customHeight="false" outlineLevel="0" collapsed="false">
      <c r="A25" s="0" t="s">
        <v>537</v>
      </c>
      <c r="B25" s="1" t="n">
        <v>40547</v>
      </c>
      <c r="D25" s="0" t="n">
        <v>2</v>
      </c>
      <c r="E25" s="0" t="s">
        <v>44</v>
      </c>
      <c r="F25" s="0" t="s">
        <v>538</v>
      </c>
      <c r="G25" s="0" t="s">
        <v>511</v>
      </c>
      <c r="H25" s="0" t="s">
        <v>46</v>
      </c>
      <c r="I25" s="0" t="s">
        <v>377</v>
      </c>
      <c r="J25" s="0" t="n">
        <v>981.94</v>
      </c>
      <c r="L25" s="3" t="n">
        <v>-47597.88</v>
      </c>
    </row>
    <row r="26" customFormat="false" ht="12.75" hidden="false" customHeight="false" outlineLevel="0" collapsed="false">
      <c r="A26" s="0" t="s">
        <v>539</v>
      </c>
      <c r="B26" s="1" t="n">
        <v>40547</v>
      </c>
      <c r="D26" s="0" t="n">
        <v>2</v>
      </c>
      <c r="E26" s="0" t="s">
        <v>44</v>
      </c>
      <c r="F26" s="0" t="s">
        <v>540</v>
      </c>
      <c r="G26" s="0" t="s">
        <v>511</v>
      </c>
      <c r="H26" s="0" t="s">
        <v>46</v>
      </c>
      <c r="I26" s="0" t="s">
        <v>361</v>
      </c>
      <c r="J26" s="3" t="n">
        <v>15502.6</v>
      </c>
      <c r="L26" s="3" t="n">
        <v>-32095.28</v>
      </c>
    </row>
    <row r="27" customFormat="false" ht="12.75" hidden="false" customHeight="false" outlineLevel="0" collapsed="false">
      <c r="A27" s="0" t="s">
        <v>541</v>
      </c>
      <c r="B27" s="1" t="n">
        <v>40547</v>
      </c>
      <c r="D27" s="0" t="n">
        <v>2</v>
      </c>
      <c r="E27" s="0" t="s">
        <v>148</v>
      </c>
      <c r="F27" s="0" t="s">
        <v>542</v>
      </c>
      <c r="G27" s="0" t="s">
        <v>543</v>
      </c>
      <c r="H27" s="0" t="s">
        <v>46</v>
      </c>
      <c r="I27" s="0" t="s">
        <v>361</v>
      </c>
      <c r="K27" s="3" t="n">
        <v>15502.6</v>
      </c>
      <c r="L27" s="3" t="n">
        <v>-47597.88</v>
      </c>
    </row>
    <row r="28" customFormat="false" ht="12.75" hidden="false" customHeight="false" outlineLevel="0" collapsed="false">
      <c r="A28" s="0" t="s">
        <v>544</v>
      </c>
      <c r="B28" s="1" t="n">
        <v>40547</v>
      </c>
      <c r="D28" s="0" t="n">
        <v>2</v>
      </c>
      <c r="E28" s="0" t="s">
        <v>44</v>
      </c>
      <c r="F28" s="0" t="s">
        <v>545</v>
      </c>
      <c r="G28" s="0" t="s">
        <v>511</v>
      </c>
      <c r="H28" s="0" t="s">
        <v>46</v>
      </c>
      <c r="I28" s="0" t="s">
        <v>546</v>
      </c>
      <c r="J28" s="3" t="n">
        <v>15502.6</v>
      </c>
      <c r="L28" s="3" t="n">
        <v>-32095.28</v>
      </c>
    </row>
    <row r="29" customFormat="false" ht="12.75" hidden="false" customHeight="false" outlineLevel="0" collapsed="false">
      <c r="A29" s="0" t="s">
        <v>547</v>
      </c>
      <c r="B29" s="1" t="n">
        <v>40547</v>
      </c>
      <c r="D29" s="0" t="n">
        <v>2</v>
      </c>
      <c r="E29" s="0" t="s">
        <v>59</v>
      </c>
      <c r="F29" s="0" t="s">
        <v>548</v>
      </c>
      <c r="G29" s="0" t="s">
        <v>488</v>
      </c>
      <c r="H29" s="0" t="s">
        <v>46</v>
      </c>
      <c r="I29" s="0" t="s">
        <v>549</v>
      </c>
      <c r="K29" s="0" t="n">
        <v>486.78</v>
      </c>
      <c r="L29" s="3" t="n">
        <v>-32582.06</v>
      </c>
    </row>
    <row r="30" customFormat="false" ht="12.75" hidden="false" customHeight="false" outlineLevel="0" collapsed="false">
      <c r="A30" s="0" t="s">
        <v>550</v>
      </c>
      <c r="B30" s="1" t="n">
        <v>40547</v>
      </c>
      <c r="D30" s="0" t="n">
        <v>2</v>
      </c>
      <c r="E30" s="0" t="s">
        <v>59</v>
      </c>
      <c r="F30" s="0" t="s">
        <v>551</v>
      </c>
      <c r="G30" s="0" t="s">
        <v>488</v>
      </c>
      <c r="H30" s="0" t="s">
        <v>46</v>
      </c>
      <c r="I30" s="0" t="s">
        <v>552</v>
      </c>
      <c r="K30" s="0" t="n">
        <v>814.32</v>
      </c>
      <c r="L30" s="3" t="n">
        <v>-33396.38</v>
      </c>
    </row>
    <row r="31" customFormat="false" ht="12.75" hidden="false" customHeight="false" outlineLevel="0" collapsed="false">
      <c r="A31" s="0" t="s">
        <v>553</v>
      </c>
      <c r="B31" s="1" t="n">
        <v>40547</v>
      </c>
      <c r="D31" s="0" t="n">
        <v>2</v>
      </c>
      <c r="E31" s="0" t="s">
        <v>59</v>
      </c>
      <c r="F31" s="0" t="s">
        <v>554</v>
      </c>
      <c r="G31" s="0" t="s">
        <v>488</v>
      </c>
      <c r="H31" s="0" t="s">
        <v>46</v>
      </c>
      <c r="I31" s="0" t="s">
        <v>555</v>
      </c>
      <c r="K31" s="0" t="n">
        <v>928</v>
      </c>
      <c r="L31" s="3" t="n">
        <v>-34324.38</v>
      </c>
    </row>
    <row r="32" customFormat="false" ht="12.75" hidden="false" customHeight="false" outlineLevel="0" collapsed="false">
      <c r="A32" s="0" t="s">
        <v>556</v>
      </c>
      <c r="B32" s="1" t="n">
        <v>40547</v>
      </c>
      <c r="D32" s="0" t="n">
        <v>2</v>
      </c>
      <c r="E32" s="0" t="s">
        <v>59</v>
      </c>
      <c r="F32" s="0" t="s">
        <v>557</v>
      </c>
      <c r="G32" s="0" t="s">
        <v>488</v>
      </c>
      <c r="H32" s="0" t="s">
        <v>46</v>
      </c>
      <c r="I32" s="0" t="s">
        <v>558</v>
      </c>
      <c r="K32" s="0" t="n">
        <v>195.23</v>
      </c>
      <c r="L32" s="3" t="n">
        <v>-34519.61</v>
      </c>
    </row>
    <row r="33" customFormat="false" ht="12.75" hidden="false" customHeight="false" outlineLevel="0" collapsed="false">
      <c r="A33" s="0" t="s">
        <v>559</v>
      </c>
      <c r="B33" s="1" t="n">
        <v>40547</v>
      </c>
      <c r="D33" s="0" t="n">
        <v>2</v>
      </c>
      <c r="E33" s="0" t="s">
        <v>59</v>
      </c>
      <c r="F33" s="0" t="s">
        <v>560</v>
      </c>
      <c r="G33" s="0" t="s">
        <v>488</v>
      </c>
      <c r="H33" s="0" t="s">
        <v>46</v>
      </c>
      <c r="I33" s="0" t="s">
        <v>561</v>
      </c>
      <c r="K33" s="0" t="n">
        <v>384.49</v>
      </c>
      <c r="L33" s="3" t="n">
        <v>-34904.1</v>
      </c>
    </row>
    <row r="34" customFormat="false" ht="12.75" hidden="false" customHeight="false" outlineLevel="0" collapsed="false">
      <c r="A34" s="0" t="s">
        <v>562</v>
      </c>
      <c r="B34" s="1" t="n">
        <v>40548</v>
      </c>
      <c r="D34" s="0" t="n">
        <v>2</v>
      </c>
      <c r="E34" s="0" t="s">
        <v>44</v>
      </c>
      <c r="F34" s="0" t="s">
        <v>563</v>
      </c>
      <c r="G34" s="0" t="s">
        <v>511</v>
      </c>
      <c r="H34" s="0" t="s">
        <v>46</v>
      </c>
      <c r="I34" s="0" t="s">
        <v>533</v>
      </c>
      <c r="J34" s="0" t="n">
        <v>912.46</v>
      </c>
      <c r="L34" s="3" t="n">
        <v>-33991.64</v>
      </c>
    </row>
    <row r="35" customFormat="false" ht="12.75" hidden="false" customHeight="false" outlineLevel="0" collapsed="false">
      <c r="A35" s="0" t="s">
        <v>564</v>
      </c>
      <c r="B35" s="1" t="n">
        <v>40548</v>
      </c>
      <c r="D35" s="0" t="n">
        <v>2</v>
      </c>
      <c r="E35" s="0" t="s">
        <v>44</v>
      </c>
      <c r="F35" s="0" t="s">
        <v>565</v>
      </c>
      <c r="G35" s="0" t="s">
        <v>511</v>
      </c>
      <c r="H35" s="0" t="s">
        <v>46</v>
      </c>
      <c r="I35" s="0" t="s">
        <v>93</v>
      </c>
      <c r="J35" s="0" t="n">
        <v>234.54</v>
      </c>
      <c r="L35" s="3" t="n">
        <v>-33757.1</v>
      </c>
    </row>
    <row r="36" customFormat="false" ht="12.75" hidden="false" customHeight="false" outlineLevel="0" collapsed="false">
      <c r="A36" s="0" t="s">
        <v>566</v>
      </c>
      <c r="B36" s="1" t="n">
        <v>40548</v>
      </c>
      <c r="D36" s="0" t="n">
        <v>2</v>
      </c>
      <c r="E36" s="0" t="s">
        <v>44</v>
      </c>
      <c r="F36" s="0" t="s">
        <v>567</v>
      </c>
      <c r="G36" s="0" t="s">
        <v>511</v>
      </c>
      <c r="H36" s="0" t="s">
        <v>46</v>
      </c>
      <c r="I36" s="0" t="s">
        <v>93</v>
      </c>
      <c r="J36" s="3" t="n">
        <v>6581.38</v>
      </c>
      <c r="L36" s="3" t="n">
        <v>-27175.72</v>
      </c>
    </row>
    <row r="37" customFormat="false" ht="12.75" hidden="false" customHeight="false" outlineLevel="0" collapsed="false">
      <c r="A37" s="0" t="s">
        <v>484</v>
      </c>
      <c r="B37" s="1" t="n">
        <v>40548</v>
      </c>
      <c r="D37" s="0" t="n">
        <v>2</v>
      </c>
      <c r="E37" s="0" t="s">
        <v>59</v>
      </c>
      <c r="F37" s="0" t="s">
        <v>568</v>
      </c>
      <c r="G37" s="0" t="s">
        <v>488</v>
      </c>
      <c r="H37" s="0" t="s">
        <v>46</v>
      </c>
      <c r="I37" s="0" t="s">
        <v>569</v>
      </c>
      <c r="K37" s="0" t="n">
        <v>800</v>
      </c>
      <c r="L37" s="3" t="n">
        <v>-27975.72</v>
      </c>
    </row>
    <row r="38" customFormat="false" ht="12.75" hidden="false" customHeight="false" outlineLevel="0" collapsed="false">
      <c r="A38" s="0" t="s">
        <v>570</v>
      </c>
      <c r="B38" s="1" t="n">
        <v>40549</v>
      </c>
      <c r="D38" s="0" t="n">
        <v>2</v>
      </c>
      <c r="E38" s="0" t="s">
        <v>44</v>
      </c>
      <c r="F38" s="0" t="s">
        <v>571</v>
      </c>
      <c r="G38" s="0" t="s">
        <v>511</v>
      </c>
      <c r="H38" s="0" t="s">
        <v>46</v>
      </c>
      <c r="I38" s="0" t="s">
        <v>93</v>
      </c>
      <c r="J38" s="0" t="n">
        <v>218.61</v>
      </c>
      <c r="L38" s="3" t="n">
        <v>-27757.11</v>
      </c>
    </row>
    <row r="39" customFormat="false" ht="12.75" hidden="false" customHeight="false" outlineLevel="0" collapsed="false">
      <c r="A39" s="0" t="s">
        <v>572</v>
      </c>
      <c r="B39" s="1" t="n">
        <v>40549</v>
      </c>
      <c r="D39" s="0" t="n">
        <v>2</v>
      </c>
      <c r="E39" s="0" t="s">
        <v>44</v>
      </c>
      <c r="F39" s="0" t="s">
        <v>573</v>
      </c>
      <c r="G39" s="0" t="s">
        <v>511</v>
      </c>
      <c r="H39" s="0" t="s">
        <v>46</v>
      </c>
      <c r="I39" s="0" t="s">
        <v>310</v>
      </c>
      <c r="J39" s="0" t="n">
        <v>136.77</v>
      </c>
      <c r="L39" s="3" t="n">
        <v>-27620.34</v>
      </c>
    </row>
    <row r="40" customFormat="false" ht="12.75" hidden="false" customHeight="false" outlineLevel="0" collapsed="false">
      <c r="A40" s="0" t="s">
        <v>574</v>
      </c>
      <c r="B40" s="1" t="n">
        <v>40549</v>
      </c>
      <c r="D40" s="0" t="n">
        <v>2</v>
      </c>
      <c r="E40" s="0" t="s">
        <v>44</v>
      </c>
      <c r="F40" s="0" t="s">
        <v>575</v>
      </c>
      <c r="G40" s="0" t="s">
        <v>511</v>
      </c>
      <c r="H40" s="0" t="s">
        <v>46</v>
      </c>
      <c r="I40" s="0" t="s">
        <v>576</v>
      </c>
      <c r="J40" s="3" t="n">
        <v>1204.25</v>
      </c>
      <c r="L40" s="3" t="n">
        <v>-26416.09</v>
      </c>
    </row>
    <row r="41" customFormat="false" ht="12.75" hidden="false" customHeight="false" outlineLevel="0" collapsed="false">
      <c r="A41" s="0" t="s">
        <v>577</v>
      </c>
      <c r="B41" s="1" t="n">
        <v>40549</v>
      </c>
      <c r="C41" s="0" t="s">
        <v>578</v>
      </c>
      <c r="D41" s="0" t="n">
        <v>1</v>
      </c>
      <c r="E41" s="0" t="s">
        <v>53</v>
      </c>
      <c r="F41" s="0" t="n">
        <v>9633</v>
      </c>
      <c r="G41" s="0" t="s">
        <v>579</v>
      </c>
      <c r="H41" s="0" t="s">
        <v>56</v>
      </c>
      <c r="I41" s="0" t="s">
        <v>580</v>
      </c>
      <c r="J41" s="0" t="n">
        <v>100</v>
      </c>
      <c r="L41" s="3" t="n">
        <v>-26316.09</v>
      </c>
    </row>
    <row r="42" customFormat="false" ht="12.75" hidden="false" customHeight="false" outlineLevel="0" collapsed="false">
      <c r="A42" s="0" t="s">
        <v>581</v>
      </c>
      <c r="B42" s="1" t="n">
        <v>40549</v>
      </c>
      <c r="D42" s="0" t="n">
        <v>2</v>
      </c>
      <c r="E42" s="0" t="s">
        <v>59</v>
      </c>
      <c r="F42" s="0" t="s">
        <v>582</v>
      </c>
      <c r="G42" s="0" t="s">
        <v>488</v>
      </c>
      <c r="H42" s="0" t="s">
        <v>46</v>
      </c>
      <c r="I42" s="0" t="s">
        <v>583</v>
      </c>
      <c r="K42" s="0" t="n">
        <v>100</v>
      </c>
      <c r="L42" s="3" t="n">
        <v>-26416.09</v>
      </c>
    </row>
    <row r="43" customFormat="false" ht="12.75" hidden="false" customHeight="false" outlineLevel="0" collapsed="false">
      <c r="A43" s="0" t="s">
        <v>584</v>
      </c>
      <c r="B43" s="1" t="n">
        <v>40549</v>
      </c>
      <c r="D43" s="0" t="n">
        <v>2</v>
      </c>
      <c r="E43" s="0" t="s">
        <v>59</v>
      </c>
      <c r="F43" s="0" t="s">
        <v>585</v>
      </c>
      <c r="G43" s="0" t="s">
        <v>488</v>
      </c>
      <c r="H43" s="0" t="s">
        <v>46</v>
      </c>
      <c r="I43" s="0" t="s">
        <v>586</v>
      </c>
      <c r="K43" s="0" t="n">
        <v>200</v>
      </c>
      <c r="L43" s="3" t="n">
        <v>-26616.09</v>
      </c>
    </row>
    <row r="44" customFormat="false" ht="12.75" hidden="false" customHeight="false" outlineLevel="0" collapsed="false">
      <c r="A44" s="0" t="s">
        <v>587</v>
      </c>
      <c r="B44" s="1" t="n">
        <v>40550</v>
      </c>
      <c r="D44" s="0" t="n">
        <v>2</v>
      </c>
      <c r="E44" s="0" t="s">
        <v>44</v>
      </c>
      <c r="F44" s="0" t="s">
        <v>588</v>
      </c>
      <c r="G44" s="0" t="s">
        <v>511</v>
      </c>
      <c r="H44" s="0" t="s">
        <v>46</v>
      </c>
      <c r="I44" s="0" t="s">
        <v>258</v>
      </c>
      <c r="J44" s="0" t="n">
        <v>113.15</v>
      </c>
      <c r="L44" s="3" t="n">
        <v>-26502.94</v>
      </c>
    </row>
    <row r="45" customFormat="false" ht="12.75" hidden="false" customHeight="false" outlineLevel="0" collapsed="false">
      <c r="A45" s="0" t="s">
        <v>589</v>
      </c>
      <c r="B45" s="1" t="n">
        <v>40550</v>
      </c>
      <c r="D45" s="0" t="n">
        <v>2</v>
      </c>
      <c r="E45" s="0" t="s">
        <v>44</v>
      </c>
      <c r="F45" s="0" t="s">
        <v>590</v>
      </c>
      <c r="G45" s="0" t="s">
        <v>511</v>
      </c>
      <c r="H45" s="0" t="s">
        <v>46</v>
      </c>
      <c r="I45" s="0" t="s">
        <v>93</v>
      </c>
      <c r="J45" s="0" t="n">
        <v>928</v>
      </c>
      <c r="L45" s="3" t="n">
        <v>-25574.94</v>
      </c>
    </row>
    <row r="46" customFormat="false" ht="12.75" hidden="false" customHeight="false" outlineLevel="0" collapsed="false">
      <c r="A46" s="0" t="s">
        <v>591</v>
      </c>
      <c r="B46" s="1" t="n">
        <v>40550</v>
      </c>
      <c r="D46" s="0" t="n">
        <v>2</v>
      </c>
      <c r="E46" s="0" t="s">
        <v>44</v>
      </c>
      <c r="F46" s="0" t="s">
        <v>592</v>
      </c>
      <c r="G46" s="0" t="s">
        <v>511</v>
      </c>
      <c r="H46" s="0" t="s">
        <v>46</v>
      </c>
      <c r="I46" s="0" t="s">
        <v>93</v>
      </c>
      <c r="J46" s="0" t="n">
        <v>290.24</v>
      </c>
      <c r="L46" s="3" t="n">
        <v>-25284.7</v>
      </c>
    </row>
    <row r="47" customFormat="false" ht="12.75" hidden="false" customHeight="false" outlineLevel="0" collapsed="false">
      <c r="A47" s="0" t="s">
        <v>593</v>
      </c>
      <c r="B47" s="1" t="n">
        <v>40550</v>
      </c>
      <c r="D47" s="0" t="n">
        <v>2</v>
      </c>
      <c r="E47" s="0" t="s">
        <v>59</v>
      </c>
      <c r="F47" s="0" t="s">
        <v>594</v>
      </c>
      <c r="G47" s="0" t="s">
        <v>488</v>
      </c>
      <c r="H47" s="0" t="s">
        <v>46</v>
      </c>
      <c r="I47" s="0" t="s">
        <v>595</v>
      </c>
      <c r="K47" s="0" t="n">
        <v>500</v>
      </c>
      <c r="L47" s="3" t="n">
        <v>-25784.7</v>
      </c>
    </row>
    <row r="48" customFormat="false" ht="12.75" hidden="false" customHeight="false" outlineLevel="0" collapsed="false">
      <c r="A48" s="0" t="s">
        <v>596</v>
      </c>
      <c r="B48" s="1" t="n">
        <v>40551</v>
      </c>
      <c r="D48" s="0" t="n">
        <v>2</v>
      </c>
      <c r="E48" s="0" t="s">
        <v>44</v>
      </c>
      <c r="F48" s="0" t="s">
        <v>597</v>
      </c>
      <c r="G48" s="0" t="s">
        <v>511</v>
      </c>
      <c r="H48" s="0" t="s">
        <v>46</v>
      </c>
      <c r="I48" s="0" t="s">
        <v>93</v>
      </c>
      <c r="J48" s="0" t="n">
        <v>486.78</v>
      </c>
      <c r="L48" s="3" t="n">
        <v>-25297.92</v>
      </c>
    </row>
    <row r="49" customFormat="false" ht="12.75" hidden="false" customHeight="false" outlineLevel="0" collapsed="false">
      <c r="A49" s="0" t="s">
        <v>598</v>
      </c>
      <c r="B49" s="1" t="n">
        <v>40551</v>
      </c>
      <c r="D49" s="0" t="n">
        <v>2</v>
      </c>
      <c r="E49" s="0" t="s">
        <v>44</v>
      </c>
      <c r="F49" s="0" t="s">
        <v>599</v>
      </c>
      <c r="G49" s="0" t="s">
        <v>511</v>
      </c>
      <c r="H49" s="0" t="s">
        <v>46</v>
      </c>
      <c r="I49" s="0" t="s">
        <v>93</v>
      </c>
      <c r="J49" s="0" t="n">
        <v>814.32</v>
      </c>
      <c r="L49" s="3" t="n">
        <v>-24483.6</v>
      </c>
    </row>
    <row r="50" customFormat="false" ht="12.75" hidden="false" customHeight="false" outlineLevel="0" collapsed="false">
      <c r="A50" s="0" t="s">
        <v>600</v>
      </c>
      <c r="B50" s="1" t="n">
        <v>40551</v>
      </c>
      <c r="D50" s="0" t="n">
        <v>2</v>
      </c>
      <c r="E50" s="0" t="s">
        <v>59</v>
      </c>
      <c r="F50" s="0" t="s">
        <v>601</v>
      </c>
      <c r="G50" s="0" t="s">
        <v>488</v>
      </c>
      <c r="H50" s="0" t="s">
        <v>46</v>
      </c>
      <c r="I50" s="0" t="s">
        <v>602</v>
      </c>
      <c r="K50" s="0" t="n">
        <v>203.8</v>
      </c>
      <c r="L50" s="3" t="n">
        <v>-24687.4</v>
      </c>
    </row>
    <row r="51" customFormat="false" ht="12.75" hidden="false" customHeight="false" outlineLevel="0" collapsed="false">
      <c r="A51" s="0" t="s">
        <v>603</v>
      </c>
      <c r="B51" s="1" t="n">
        <v>40551</v>
      </c>
      <c r="D51" s="0" t="n">
        <v>2</v>
      </c>
      <c r="E51" s="0" t="s">
        <v>59</v>
      </c>
      <c r="F51" s="0" t="s">
        <v>604</v>
      </c>
      <c r="G51" s="0" t="s">
        <v>488</v>
      </c>
      <c r="H51" s="0" t="s">
        <v>46</v>
      </c>
      <c r="I51" s="0" t="s">
        <v>605</v>
      </c>
      <c r="K51" s="0" t="n">
        <v>600</v>
      </c>
      <c r="L51" s="3" t="n">
        <v>-25287.4</v>
      </c>
    </row>
    <row r="52" customFormat="false" ht="12.75" hidden="false" customHeight="false" outlineLevel="0" collapsed="false">
      <c r="A52" s="0" t="s">
        <v>606</v>
      </c>
      <c r="B52" s="1" t="n">
        <v>40553</v>
      </c>
      <c r="D52" s="0" t="n">
        <v>2</v>
      </c>
      <c r="E52" s="0" t="s">
        <v>44</v>
      </c>
      <c r="F52" s="0" t="s">
        <v>607</v>
      </c>
      <c r="G52" s="0" t="s">
        <v>511</v>
      </c>
      <c r="H52" s="0" t="s">
        <v>46</v>
      </c>
      <c r="I52" s="0" t="s">
        <v>608</v>
      </c>
      <c r="J52" s="0" t="n">
        <v>195.23</v>
      </c>
      <c r="L52" s="3" t="n">
        <v>-25092.17</v>
      </c>
    </row>
    <row r="53" customFormat="false" ht="12.75" hidden="false" customHeight="false" outlineLevel="0" collapsed="false">
      <c r="A53" s="0" t="s">
        <v>609</v>
      </c>
      <c r="B53" s="1" t="n">
        <v>40553</v>
      </c>
      <c r="D53" s="0" t="n">
        <v>2</v>
      </c>
      <c r="E53" s="0" t="s">
        <v>44</v>
      </c>
      <c r="F53" s="0" t="s">
        <v>610</v>
      </c>
      <c r="G53" s="0" t="s">
        <v>511</v>
      </c>
      <c r="H53" s="0" t="s">
        <v>46</v>
      </c>
      <c r="I53" s="0" t="s">
        <v>611</v>
      </c>
      <c r="J53" s="0" t="n">
        <v>384.49</v>
      </c>
      <c r="L53" s="3" t="n">
        <v>-24707.68</v>
      </c>
    </row>
    <row r="54" customFormat="false" ht="12.75" hidden="false" customHeight="false" outlineLevel="0" collapsed="false">
      <c r="A54" s="0" t="s">
        <v>612</v>
      </c>
      <c r="B54" s="1" t="n">
        <v>40553</v>
      </c>
      <c r="D54" s="0" t="n">
        <v>2</v>
      </c>
      <c r="E54" s="0" t="s">
        <v>148</v>
      </c>
      <c r="F54" s="0" t="s">
        <v>613</v>
      </c>
      <c r="G54" s="0" t="s">
        <v>543</v>
      </c>
      <c r="H54" s="0" t="s">
        <v>154</v>
      </c>
      <c r="I54" s="0" t="s">
        <v>611</v>
      </c>
      <c r="K54" s="0" t="n">
        <v>384.49</v>
      </c>
      <c r="L54" s="3" t="n">
        <v>-25092.17</v>
      </c>
    </row>
    <row r="55" customFormat="false" ht="12.75" hidden="false" customHeight="false" outlineLevel="0" collapsed="false">
      <c r="A55" s="0" t="s">
        <v>614</v>
      </c>
      <c r="B55" s="1" t="n">
        <v>40553</v>
      </c>
      <c r="D55" s="0" t="n">
        <v>2</v>
      </c>
      <c r="E55" s="0" t="s">
        <v>44</v>
      </c>
      <c r="F55" s="0" t="s">
        <v>615</v>
      </c>
      <c r="G55" s="0" t="s">
        <v>511</v>
      </c>
      <c r="H55" s="0" t="s">
        <v>46</v>
      </c>
      <c r="I55" s="0" t="s">
        <v>611</v>
      </c>
      <c r="J55" s="0" t="n">
        <v>384.49</v>
      </c>
      <c r="L55" s="3" t="n">
        <v>-24707.68</v>
      </c>
    </row>
    <row r="56" customFormat="false" ht="12.75" hidden="false" customHeight="false" outlineLevel="0" collapsed="false">
      <c r="A56" s="0" t="s">
        <v>616</v>
      </c>
      <c r="B56" s="1" t="n">
        <v>40553</v>
      </c>
      <c r="D56" s="0" t="n">
        <v>2</v>
      </c>
      <c r="E56" s="0" t="s">
        <v>59</v>
      </c>
      <c r="F56" s="0" t="s">
        <v>617</v>
      </c>
      <c r="G56" s="0" t="s">
        <v>488</v>
      </c>
      <c r="H56" s="0" t="s">
        <v>46</v>
      </c>
      <c r="I56" s="0" t="s">
        <v>618</v>
      </c>
      <c r="K56" s="0" t="n">
        <v>250.56</v>
      </c>
      <c r="L56" s="3" t="n">
        <v>-24958.24</v>
      </c>
    </row>
    <row r="57" customFormat="false" ht="12.75" hidden="false" customHeight="false" outlineLevel="0" collapsed="false">
      <c r="A57" s="0" t="s">
        <v>619</v>
      </c>
      <c r="B57" s="1" t="n">
        <v>40553</v>
      </c>
      <c r="D57" s="0" t="n">
        <v>2</v>
      </c>
      <c r="E57" s="0" t="s">
        <v>59</v>
      </c>
      <c r="F57" s="0" t="s">
        <v>620</v>
      </c>
      <c r="G57" s="0" t="s">
        <v>488</v>
      </c>
      <c r="H57" s="0" t="s">
        <v>46</v>
      </c>
      <c r="I57" s="0" t="s">
        <v>621</v>
      </c>
      <c r="K57" s="0" t="n">
        <v>75.4</v>
      </c>
      <c r="L57" s="3" t="n">
        <v>-25033.6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1</v>
      </c>
      <c r="F65" s="0" t="s">
        <v>4</v>
      </c>
      <c r="G65" s="0" t="s">
        <v>501</v>
      </c>
      <c r="H65" s="0" t="s">
        <v>1</v>
      </c>
      <c r="I65" s="0" t="s">
        <v>6</v>
      </c>
      <c r="J65" s="0" t="s">
        <v>7</v>
      </c>
      <c r="K65" s="0" t="s">
        <v>8</v>
      </c>
      <c r="L65" s="0" t="s">
        <v>2</v>
      </c>
    </row>
    <row r="66" customFormat="false" ht="12.75" hidden="false" customHeight="false" outlineLevel="0" collapsed="false">
      <c r="A66" s="0" t="s">
        <v>9</v>
      </c>
      <c r="B66" s="0" t="s">
        <v>10</v>
      </c>
      <c r="C66" s="0" t="s">
        <v>11</v>
      </c>
      <c r="K66" s="1" t="n">
        <v>40578</v>
      </c>
      <c r="L66" s="0" t="s">
        <v>174</v>
      </c>
    </row>
    <row r="67" customFormat="false" ht="12.75" hidden="false" customHeight="false" outlineLevel="0" collapsed="false">
      <c r="K67" s="2" t="n">
        <v>0.786111111111111</v>
      </c>
    </row>
    <row r="68" customFormat="false" ht="12.75" hidden="false" customHeight="false" outlineLevel="0" collapsed="false">
      <c r="A68" s="0" t="s">
        <v>13</v>
      </c>
      <c r="B68" s="0" t="s">
        <v>502</v>
      </c>
      <c r="C68" s="0" t="s">
        <v>503</v>
      </c>
      <c r="D68" s="0" t="s">
        <v>504</v>
      </c>
      <c r="E68" s="0" t="n">
        <v>11</v>
      </c>
    </row>
    <row r="70" customFormat="false" ht="12.75" hidden="false" customHeight="false" outlineLevel="0" collapsed="false">
      <c r="A70" s="0" t="s">
        <v>17</v>
      </c>
      <c r="B70" s="0" t="s">
        <v>18</v>
      </c>
      <c r="D70" s="0" t="s">
        <v>19</v>
      </c>
      <c r="E70" s="0" t="s">
        <v>20</v>
      </c>
      <c r="F70" s="0" t="s">
        <v>21</v>
      </c>
      <c r="H70" s="0" t="s">
        <v>22</v>
      </c>
      <c r="I70" s="0" t="s">
        <v>23</v>
      </c>
      <c r="J70" s="0" t="s">
        <v>24</v>
      </c>
      <c r="K70" s="0" t="s">
        <v>25</v>
      </c>
      <c r="L70" s="0" t="s">
        <v>26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1</v>
      </c>
      <c r="F71" s="0" t="s">
        <v>4</v>
      </c>
      <c r="G71" s="0" t="s">
        <v>501</v>
      </c>
      <c r="H71" s="0" t="s">
        <v>1</v>
      </c>
      <c r="I71" s="0" t="s">
        <v>6</v>
      </c>
      <c r="J71" s="0" t="s">
        <v>7</v>
      </c>
      <c r="K71" s="0" t="s">
        <v>8</v>
      </c>
      <c r="L71" s="0" t="s">
        <v>2</v>
      </c>
    </row>
    <row r="72" customFormat="false" ht="12.75" hidden="false" customHeight="false" outlineLevel="0" collapsed="false">
      <c r="A72" s="0" t="s">
        <v>622</v>
      </c>
      <c r="B72" s="1" t="n">
        <v>40554</v>
      </c>
      <c r="D72" s="0" t="n">
        <v>2</v>
      </c>
      <c r="E72" s="0" t="s">
        <v>59</v>
      </c>
      <c r="F72" s="0" t="s">
        <v>623</v>
      </c>
      <c r="G72" s="0" t="s">
        <v>488</v>
      </c>
      <c r="H72" s="0" t="s">
        <v>46</v>
      </c>
      <c r="I72" s="0" t="s">
        <v>624</v>
      </c>
      <c r="K72" s="0" t="n">
        <v>200</v>
      </c>
      <c r="L72" s="3" t="n">
        <v>-25233.64</v>
      </c>
    </row>
    <row r="73" customFormat="false" ht="12.75" hidden="false" customHeight="false" outlineLevel="0" collapsed="false">
      <c r="A73" s="0" t="s">
        <v>452</v>
      </c>
      <c r="B73" s="1" t="n">
        <v>40554</v>
      </c>
      <c r="D73" s="0" t="n">
        <v>2</v>
      </c>
      <c r="E73" s="0" t="s">
        <v>59</v>
      </c>
      <c r="F73" s="0" t="s">
        <v>625</v>
      </c>
      <c r="G73" s="0" t="s">
        <v>488</v>
      </c>
      <c r="H73" s="0" t="s">
        <v>46</v>
      </c>
      <c r="I73" s="0" t="s">
        <v>626</v>
      </c>
      <c r="K73" s="0" t="n">
        <v>200</v>
      </c>
      <c r="L73" s="3" t="n">
        <v>-25433.64</v>
      </c>
    </row>
    <row r="74" customFormat="false" ht="12.75" hidden="false" customHeight="false" outlineLevel="0" collapsed="false">
      <c r="A74" s="0" t="s">
        <v>627</v>
      </c>
      <c r="B74" s="1" t="n">
        <v>40554</v>
      </c>
      <c r="D74" s="0" t="n">
        <v>2</v>
      </c>
      <c r="E74" s="0" t="s">
        <v>59</v>
      </c>
      <c r="F74" s="0" t="s">
        <v>628</v>
      </c>
      <c r="G74" s="0" t="s">
        <v>488</v>
      </c>
      <c r="H74" s="0" t="s">
        <v>46</v>
      </c>
      <c r="I74" s="0" t="s">
        <v>629</v>
      </c>
      <c r="K74" s="0" t="n">
        <v>720</v>
      </c>
      <c r="L74" s="3" t="n">
        <v>-26153.64</v>
      </c>
    </row>
    <row r="75" customFormat="false" ht="12.75" hidden="false" customHeight="false" outlineLevel="0" collapsed="false">
      <c r="A75" s="0" t="s">
        <v>630</v>
      </c>
      <c r="B75" s="1" t="n">
        <v>40555</v>
      </c>
      <c r="D75" s="0" t="n">
        <v>2</v>
      </c>
      <c r="E75" s="0" t="s">
        <v>44</v>
      </c>
      <c r="F75" s="0" t="s">
        <v>631</v>
      </c>
      <c r="G75" s="0" t="s">
        <v>511</v>
      </c>
      <c r="H75" s="0" t="s">
        <v>46</v>
      </c>
      <c r="I75" s="0" t="s">
        <v>93</v>
      </c>
      <c r="J75" s="0" t="n">
        <v>800</v>
      </c>
      <c r="L75" s="3" t="n">
        <v>-25353.64</v>
      </c>
    </row>
    <row r="76" customFormat="false" ht="12.75" hidden="false" customHeight="false" outlineLevel="0" collapsed="false">
      <c r="A76" s="0" t="s">
        <v>632</v>
      </c>
      <c r="B76" s="1" t="n">
        <v>40555</v>
      </c>
      <c r="D76" s="0" t="n">
        <v>2</v>
      </c>
      <c r="E76" s="0" t="s">
        <v>44</v>
      </c>
      <c r="F76" s="0" t="s">
        <v>633</v>
      </c>
      <c r="G76" s="0" t="s">
        <v>511</v>
      </c>
      <c r="H76" s="0" t="s">
        <v>46</v>
      </c>
      <c r="I76" s="0" t="s">
        <v>583</v>
      </c>
      <c r="J76" s="0" t="n">
        <v>100</v>
      </c>
      <c r="L76" s="3" t="n">
        <v>-25253.64</v>
      </c>
    </row>
    <row r="77" customFormat="false" ht="12.75" hidden="false" customHeight="false" outlineLevel="0" collapsed="false">
      <c r="A77" s="0" t="s">
        <v>634</v>
      </c>
      <c r="B77" s="1" t="n">
        <v>40555</v>
      </c>
      <c r="D77" s="0" t="n">
        <v>2</v>
      </c>
      <c r="E77" s="0" t="s">
        <v>44</v>
      </c>
      <c r="F77" s="0" t="s">
        <v>635</v>
      </c>
      <c r="G77" s="0" t="s">
        <v>511</v>
      </c>
      <c r="H77" s="0" t="s">
        <v>46</v>
      </c>
      <c r="I77" s="0" t="s">
        <v>595</v>
      </c>
      <c r="J77" s="0" t="n">
        <v>500</v>
      </c>
      <c r="L77" s="3" t="n">
        <v>-24753.64</v>
      </c>
    </row>
    <row r="78" customFormat="false" ht="12.75" hidden="false" customHeight="false" outlineLevel="0" collapsed="false">
      <c r="A78" s="0" t="s">
        <v>636</v>
      </c>
      <c r="B78" s="1" t="n">
        <v>40555</v>
      </c>
      <c r="D78" s="0" t="n">
        <v>2</v>
      </c>
      <c r="E78" s="0" t="s">
        <v>148</v>
      </c>
      <c r="F78" s="0" t="s">
        <v>637</v>
      </c>
      <c r="G78" s="0" t="s">
        <v>543</v>
      </c>
      <c r="H78" s="0" t="s">
        <v>46</v>
      </c>
      <c r="I78" s="0" t="s">
        <v>583</v>
      </c>
      <c r="K78" s="0" t="n">
        <v>100</v>
      </c>
      <c r="L78" s="3" t="n">
        <v>-24853.64</v>
      </c>
    </row>
    <row r="79" customFormat="false" ht="12.75" hidden="false" customHeight="false" outlineLevel="0" collapsed="false">
      <c r="A79" s="0" t="s">
        <v>638</v>
      </c>
      <c r="B79" s="1" t="n">
        <v>40555</v>
      </c>
      <c r="D79" s="0" t="n">
        <v>2</v>
      </c>
      <c r="E79" s="0" t="s">
        <v>59</v>
      </c>
      <c r="F79" s="0" t="s">
        <v>639</v>
      </c>
      <c r="G79" s="0" t="s">
        <v>488</v>
      </c>
      <c r="H79" s="0" t="s">
        <v>46</v>
      </c>
      <c r="I79" s="0" t="s">
        <v>640</v>
      </c>
      <c r="K79" s="0" t="n">
        <v>300</v>
      </c>
      <c r="L79" s="3" t="n">
        <v>-25153.64</v>
      </c>
    </row>
    <row r="80" customFormat="false" ht="12.75" hidden="false" customHeight="false" outlineLevel="0" collapsed="false">
      <c r="A80" s="0" t="s">
        <v>641</v>
      </c>
      <c r="B80" s="1" t="n">
        <v>40555</v>
      </c>
      <c r="D80" s="0" t="n">
        <v>2</v>
      </c>
      <c r="E80" s="0" t="s">
        <v>59</v>
      </c>
      <c r="F80" s="0" t="s">
        <v>642</v>
      </c>
      <c r="G80" s="0" t="s">
        <v>488</v>
      </c>
      <c r="H80" s="0" t="s">
        <v>46</v>
      </c>
      <c r="I80" s="0" t="s">
        <v>643</v>
      </c>
      <c r="K80" s="0" t="n">
        <v>75.4</v>
      </c>
      <c r="L80" s="3" t="n">
        <v>-25229.04</v>
      </c>
    </row>
    <row r="81" customFormat="false" ht="12.75" hidden="false" customHeight="false" outlineLevel="0" collapsed="false">
      <c r="A81" s="0" t="s">
        <v>644</v>
      </c>
      <c r="B81" s="1" t="n">
        <v>40555</v>
      </c>
      <c r="D81" s="0" t="n">
        <v>2</v>
      </c>
      <c r="E81" s="0" t="s">
        <v>59</v>
      </c>
      <c r="F81" s="0" t="s">
        <v>645</v>
      </c>
      <c r="G81" s="0" t="s">
        <v>488</v>
      </c>
      <c r="H81" s="0" t="s">
        <v>46</v>
      </c>
      <c r="I81" s="0" t="s">
        <v>646</v>
      </c>
      <c r="K81" s="0" t="n">
        <v>200</v>
      </c>
      <c r="L81" s="3" t="n">
        <v>-25429.04</v>
      </c>
    </row>
    <row r="82" customFormat="false" ht="12.75" hidden="false" customHeight="false" outlineLevel="0" collapsed="false">
      <c r="A82" s="0" t="s">
        <v>647</v>
      </c>
      <c r="B82" s="1" t="n">
        <v>40555</v>
      </c>
      <c r="D82" s="0" t="n">
        <v>2</v>
      </c>
      <c r="E82" s="0" t="s">
        <v>59</v>
      </c>
      <c r="F82" s="0" t="s">
        <v>648</v>
      </c>
      <c r="G82" s="0" t="s">
        <v>488</v>
      </c>
      <c r="H82" s="0" t="s">
        <v>46</v>
      </c>
      <c r="I82" s="0" t="s">
        <v>649</v>
      </c>
      <c r="K82" s="0" t="n">
        <v>142.68</v>
      </c>
      <c r="L82" s="3" t="n">
        <v>-25571.72</v>
      </c>
    </row>
    <row r="83" customFormat="false" ht="12.75" hidden="false" customHeight="false" outlineLevel="0" collapsed="false">
      <c r="A83" s="0" t="s">
        <v>650</v>
      </c>
      <c r="B83" s="1" t="n">
        <v>40555</v>
      </c>
      <c r="D83" s="0" t="n">
        <v>2</v>
      </c>
      <c r="E83" s="0" t="s">
        <v>59</v>
      </c>
      <c r="F83" s="0" t="s">
        <v>651</v>
      </c>
      <c r="G83" s="0" t="s">
        <v>488</v>
      </c>
      <c r="H83" s="0" t="s">
        <v>46</v>
      </c>
      <c r="I83" s="0" t="s">
        <v>652</v>
      </c>
      <c r="K83" s="0" t="n">
        <v>405.01</v>
      </c>
      <c r="L83" s="3" t="n">
        <v>-25976.73</v>
      </c>
    </row>
    <row r="84" customFormat="false" ht="12.75" hidden="false" customHeight="false" outlineLevel="0" collapsed="false">
      <c r="A84" s="0" t="s">
        <v>653</v>
      </c>
      <c r="B84" s="1" t="n">
        <v>40556</v>
      </c>
      <c r="D84" s="0" t="n">
        <v>2</v>
      </c>
      <c r="E84" s="0" t="s">
        <v>44</v>
      </c>
      <c r="F84" s="0" t="s">
        <v>654</v>
      </c>
      <c r="G84" s="0" t="s">
        <v>511</v>
      </c>
      <c r="H84" s="0" t="s">
        <v>46</v>
      </c>
      <c r="I84" s="0" t="s">
        <v>583</v>
      </c>
      <c r="J84" s="0" t="n">
        <v>100</v>
      </c>
      <c r="L84" s="3" t="n">
        <v>-25876.73</v>
      </c>
    </row>
    <row r="85" customFormat="false" ht="12.75" hidden="false" customHeight="false" outlineLevel="0" collapsed="false">
      <c r="A85" s="0" t="s">
        <v>655</v>
      </c>
      <c r="B85" s="1" t="n">
        <v>40556</v>
      </c>
      <c r="D85" s="0" t="n">
        <v>2</v>
      </c>
      <c r="E85" s="0" t="s">
        <v>44</v>
      </c>
      <c r="F85" s="0" t="s">
        <v>656</v>
      </c>
      <c r="G85" s="0" t="s">
        <v>511</v>
      </c>
      <c r="H85" s="0" t="s">
        <v>46</v>
      </c>
      <c r="I85" s="0" t="s">
        <v>93</v>
      </c>
      <c r="J85" s="0" t="n">
        <v>200</v>
      </c>
      <c r="L85" s="3" t="n">
        <v>-25676.73</v>
      </c>
    </row>
    <row r="86" customFormat="false" ht="12.75" hidden="false" customHeight="false" outlineLevel="0" collapsed="false">
      <c r="A86" s="0" t="s">
        <v>657</v>
      </c>
      <c r="B86" s="1" t="n">
        <v>40556</v>
      </c>
      <c r="D86" s="0" t="n">
        <v>2</v>
      </c>
      <c r="E86" s="0" t="s">
        <v>59</v>
      </c>
      <c r="F86" s="0" t="s">
        <v>658</v>
      </c>
      <c r="G86" s="0" t="s">
        <v>488</v>
      </c>
      <c r="H86" s="0" t="s">
        <v>46</v>
      </c>
      <c r="I86" s="0" t="s">
        <v>659</v>
      </c>
      <c r="K86" s="0" t="n">
        <v>322.48</v>
      </c>
      <c r="L86" s="3" t="n">
        <v>-25999.21</v>
      </c>
    </row>
    <row r="87" customFormat="false" ht="12.75" hidden="false" customHeight="false" outlineLevel="0" collapsed="false">
      <c r="A87" s="0" t="s">
        <v>660</v>
      </c>
      <c r="B87" s="1" t="n">
        <v>40556</v>
      </c>
      <c r="D87" s="0" t="n">
        <v>2</v>
      </c>
      <c r="E87" s="0" t="s">
        <v>59</v>
      </c>
      <c r="F87" s="0" t="s">
        <v>661</v>
      </c>
      <c r="G87" s="0" t="s">
        <v>488</v>
      </c>
      <c r="H87" s="0" t="s">
        <v>46</v>
      </c>
      <c r="I87" s="0" t="s">
        <v>662</v>
      </c>
      <c r="K87" s="0" t="n">
        <v>300</v>
      </c>
      <c r="L87" s="3" t="n">
        <v>-26299.21</v>
      </c>
    </row>
    <row r="88" customFormat="false" ht="12.75" hidden="false" customHeight="false" outlineLevel="0" collapsed="false">
      <c r="A88" s="0" t="s">
        <v>663</v>
      </c>
      <c r="B88" s="1" t="n">
        <v>40556</v>
      </c>
      <c r="D88" s="0" t="n">
        <v>2</v>
      </c>
      <c r="E88" s="0" t="s">
        <v>59</v>
      </c>
      <c r="F88" s="0" t="s">
        <v>664</v>
      </c>
      <c r="G88" s="0" t="s">
        <v>488</v>
      </c>
      <c r="H88" s="0" t="s">
        <v>46</v>
      </c>
      <c r="I88" s="0" t="s">
        <v>665</v>
      </c>
      <c r="K88" s="0" t="n">
        <v>100</v>
      </c>
      <c r="L88" s="3" t="n">
        <v>-26399.21</v>
      </c>
    </row>
    <row r="89" customFormat="false" ht="12.75" hidden="false" customHeight="false" outlineLevel="0" collapsed="false">
      <c r="A89" s="0" t="s">
        <v>666</v>
      </c>
      <c r="B89" s="1" t="n">
        <v>40557</v>
      </c>
      <c r="D89" s="0" t="n">
        <v>2</v>
      </c>
      <c r="E89" s="0" t="s">
        <v>44</v>
      </c>
      <c r="F89" s="0" t="s">
        <v>667</v>
      </c>
      <c r="G89" s="0" t="s">
        <v>511</v>
      </c>
      <c r="H89" s="0" t="s">
        <v>46</v>
      </c>
      <c r="I89" s="0" t="s">
        <v>93</v>
      </c>
      <c r="J89" s="0" t="n">
        <v>203.8</v>
      </c>
      <c r="L89" s="3" t="n">
        <v>-26195.41</v>
      </c>
    </row>
    <row r="90" customFormat="false" ht="12.75" hidden="false" customHeight="false" outlineLevel="0" collapsed="false">
      <c r="A90" s="0" t="s">
        <v>668</v>
      </c>
      <c r="B90" s="1" t="n">
        <v>40557</v>
      </c>
      <c r="D90" s="0" t="n">
        <v>2</v>
      </c>
      <c r="E90" s="0" t="s">
        <v>44</v>
      </c>
      <c r="F90" s="0" t="s">
        <v>669</v>
      </c>
      <c r="G90" s="0" t="s">
        <v>511</v>
      </c>
      <c r="H90" s="0" t="s">
        <v>46</v>
      </c>
      <c r="I90" s="0" t="s">
        <v>93</v>
      </c>
      <c r="J90" s="0" t="n">
        <v>250.56</v>
      </c>
      <c r="L90" s="3" t="n">
        <v>-25944.85</v>
      </c>
    </row>
    <row r="91" customFormat="false" ht="12.75" hidden="false" customHeight="false" outlineLevel="0" collapsed="false">
      <c r="A91" s="0" t="s">
        <v>670</v>
      </c>
      <c r="B91" s="1" t="n">
        <v>40557</v>
      </c>
      <c r="D91" s="0" t="n">
        <v>2</v>
      </c>
      <c r="E91" s="0" t="s">
        <v>44</v>
      </c>
      <c r="F91" s="0" t="s">
        <v>671</v>
      </c>
      <c r="G91" s="0" t="s">
        <v>511</v>
      </c>
      <c r="H91" s="0" t="s">
        <v>46</v>
      </c>
      <c r="I91" s="0" t="s">
        <v>621</v>
      </c>
      <c r="J91" s="0" t="n">
        <v>75.4</v>
      </c>
      <c r="L91" s="3" t="n">
        <v>-25869.45</v>
      </c>
    </row>
    <row r="92" customFormat="false" ht="12.75" hidden="false" customHeight="false" outlineLevel="0" collapsed="false">
      <c r="A92" s="0" t="s">
        <v>672</v>
      </c>
      <c r="B92" s="1" t="n">
        <v>40557</v>
      </c>
      <c r="C92" s="0" t="s">
        <v>673</v>
      </c>
      <c r="D92" s="0" t="n">
        <v>1</v>
      </c>
      <c r="E92" s="0" t="s">
        <v>53</v>
      </c>
      <c r="F92" s="0" t="n">
        <v>9703</v>
      </c>
      <c r="G92" s="0" t="s">
        <v>579</v>
      </c>
      <c r="H92" s="0" t="s">
        <v>56</v>
      </c>
      <c r="I92" s="0" t="s">
        <v>674</v>
      </c>
      <c r="J92" s="0" t="n">
        <v>207.82</v>
      </c>
      <c r="L92" s="3" t="n">
        <v>-25661.63</v>
      </c>
    </row>
    <row r="93" customFormat="false" ht="12.75" hidden="false" customHeight="false" outlineLevel="0" collapsed="false">
      <c r="A93" s="0" t="s">
        <v>675</v>
      </c>
      <c r="B93" s="1" t="n">
        <v>40557</v>
      </c>
      <c r="D93" s="0" t="n">
        <v>2</v>
      </c>
      <c r="E93" s="0" t="s">
        <v>59</v>
      </c>
      <c r="F93" s="0" t="s">
        <v>676</v>
      </c>
      <c r="G93" s="0" t="s">
        <v>488</v>
      </c>
      <c r="H93" s="0" t="s">
        <v>46</v>
      </c>
      <c r="I93" s="0" t="s">
        <v>677</v>
      </c>
      <c r="K93" s="3" t="n">
        <v>2000</v>
      </c>
      <c r="L93" s="3" t="n">
        <v>-27661.63</v>
      </c>
    </row>
    <row r="94" customFormat="false" ht="12.75" hidden="false" customHeight="false" outlineLevel="0" collapsed="false">
      <c r="A94" s="0" t="s">
        <v>678</v>
      </c>
      <c r="B94" s="1" t="n">
        <v>40557</v>
      </c>
      <c r="D94" s="0" t="n">
        <v>2</v>
      </c>
      <c r="E94" s="0" t="s">
        <v>59</v>
      </c>
      <c r="F94" s="0" t="s">
        <v>679</v>
      </c>
      <c r="G94" s="0" t="s">
        <v>488</v>
      </c>
      <c r="H94" s="0" t="s">
        <v>46</v>
      </c>
      <c r="I94" s="0" t="s">
        <v>680</v>
      </c>
      <c r="K94" s="0" t="n">
        <v>200</v>
      </c>
      <c r="L94" s="3" t="n">
        <v>-27861.63</v>
      </c>
    </row>
    <row r="95" customFormat="false" ht="12.75" hidden="false" customHeight="false" outlineLevel="0" collapsed="false">
      <c r="A95" s="0" t="s">
        <v>681</v>
      </c>
      <c r="B95" s="1" t="n">
        <v>40558</v>
      </c>
      <c r="D95" s="0" t="n">
        <v>2</v>
      </c>
      <c r="E95" s="0" t="s">
        <v>59</v>
      </c>
      <c r="F95" s="0" t="s">
        <v>682</v>
      </c>
      <c r="G95" s="0" t="s">
        <v>488</v>
      </c>
      <c r="H95" s="0" t="s">
        <v>46</v>
      </c>
      <c r="I95" s="0" t="s">
        <v>683</v>
      </c>
      <c r="K95" s="0" t="n">
        <v>271.81</v>
      </c>
      <c r="L95" s="3" t="n">
        <v>-28133.44</v>
      </c>
    </row>
    <row r="96" customFormat="false" ht="12.75" hidden="false" customHeight="false" outlineLevel="0" collapsed="false">
      <c r="A96" s="0" t="s">
        <v>684</v>
      </c>
      <c r="B96" s="1" t="n">
        <v>40558</v>
      </c>
      <c r="D96" s="0" t="n">
        <v>2</v>
      </c>
      <c r="E96" s="0" t="s">
        <v>59</v>
      </c>
      <c r="F96" s="0" t="s">
        <v>685</v>
      </c>
      <c r="G96" s="0" t="s">
        <v>488</v>
      </c>
      <c r="H96" s="0" t="s">
        <v>46</v>
      </c>
      <c r="I96" s="0" t="s">
        <v>686</v>
      </c>
      <c r="K96" s="0" t="n">
        <v>200</v>
      </c>
      <c r="L96" s="3" t="n">
        <v>-28333.44</v>
      </c>
    </row>
    <row r="97" customFormat="false" ht="12.75" hidden="false" customHeight="false" outlineLevel="0" collapsed="false">
      <c r="A97" s="0" t="s">
        <v>687</v>
      </c>
      <c r="B97" s="1" t="n">
        <v>40560</v>
      </c>
      <c r="D97" s="0" t="n">
        <v>2</v>
      </c>
      <c r="E97" s="0" t="s">
        <v>44</v>
      </c>
      <c r="F97" s="0" t="s">
        <v>688</v>
      </c>
      <c r="G97" s="0" t="s">
        <v>511</v>
      </c>
      <c r="H97" s="0" t="s">
        <v>46</v>
      </c>
      <c r="I97" s="0" t="s">
        <v>93</v>
      </c>
      <c r="J97" s="0" t="n">
        <v>405.01</v>
      </c>
      <c r="L97" s="3" t="n">
        <v>-27928.43</v>
      </c>
    </row>
    <row r="98" customFormat="false" ht="12.75" hidden="false" customHeight="false" outlineLevel="0" collapsed="false">
      <c r="A98" s="0" t="s">
        <v>689</v>
      </c>
      <c r="B98" s="1" t="n">
        <v>40560</v>
      </c>
      <c r="D98" s="0" t="n">
        <v>2</v>
      </c>
      <c r="E98" s="0" t="s">
        <v>44</v>
      </c>
      <c r="F98" s="0" t="s">
        <v>690</v>
      </c>
      <c r="G98" s="0" t="s">
        <v>511</v>
      </c>
      <c r="H98" s="0" t="s">
        <v>46</v>
      </c>
      <c r="I98" s="0" t="s">
        <v>93</v>
      </c>
      <c r="J98" s="0" t="n">
        <v>142.68</v>
      </c>
      <c r="L98" s="3" t="n">
        <v>-27785.75</v>
      </c>
    </row>
    <row r="99" customFormat="false" ht="12.75" hidden="false" customHeight="false" outlineLevel="0" collapsed="false">
      <c r="A99" s="0" t="s">
        <v>691</v>
      </c>
      <c r="B99" s="1" t="n">
        <v>40560</v>
      </c>
      <c r="D99" s="0" t="n">
        <v>2</v>
      </c>
      <c r="E99" s="0" t="s">
        <v>44</v>
      </c>
      <c r="F99" s="0" t="s">
        <v>692</v>
      </c>
      <c r="G99" s="0" t="s">
        <v>511</v>
      </c>
      <c r="H99" s="0" t="s">
        <v>46</v>
      </c>
      <c r="I99" s="0" t="s">
        <v>693</v>
      </c>
      <c r="J99" s="0" t="n">
        <v>197.86</v>
      </c>
      <c r="L99" s="3" t="n">
        <v>-27587.89</v>
      </c>
    </row>
    <row r="100" customFormat="false" ht="12.75" hidden="false" customHeight="false" outlineLevel="0" collapsed="false">
      <c r="A100" s="0" t="s">
        <v>694</v>
      </c>
      <c r="B100" s="1" t="n">
        <v>40560</v>
      </c>
      <c r="D100" s="0" t="n">
        <v>2</v>
      </c>
      <c r="E100" s="0" t="s">
        <v>44</v>
      </c>
      <c r="F100" s="0" t="s">
        <v>695</v>
      </c>
      <c r="G100" s="0" t="s">
        <v>511</v>
      </c>
      <c r="H100" s="0" t="s">
        <v>46</v>
      </c>
      <c r="I100" s="0" t="s">
        <v>93</v>
      </c>
      <c r="J100" s="0" t="n">
        <v>600</v>
      </c>
      <c r="L100" s="3" t="n">
        <v>-26987.89</v>
      </c>
    </row>
    <row r="101" customFormat="false" ht="12.75" hidden="false" customHeight="false" outlineLevel="0" collapsed="false">
      <c r="A101" s="0" t="s">
        <v>696</v>
      </c>
      <c r="B101" s="1" t="n">
        <v>40560</v>
      </c>
      <c r="D101" s="0" t="n">
        <v>2</v>
      </c>
      <c r="E101" s="0" t="s">
        <v>59</v>
      </c>
      <c r="F101" s="0" t="s">
        <v>697</v>
      </c>
      <c r="G101" s="0" t="s">
        <v>488</v>
      </c>
      <c r="H101" s="0" t="s">
        <v>46</v>
      </c>
      <c r="I101" s="0" t="s">
        <v>93</v>
      </c>
      <c r="K101" s="0" t="n">
        <v>84.68</v>
      </c>
      <c r="L101" s="3" t="n">
        <v>-27072.57</v>
      </c>
    </row>
    <row r="102" customFormat="false" ht="12.75" hidden="false" customHeight="false" outlineLevel="0" collapsed="false">
      <c r="A102" s="0" t="s">
        <v>698</v>
      </c>
      <c r="B102" s="1" t="n">
        <v>40561</v>
      </c>
      <c r="D102" s="0" t="n">
        <v>2</v>
      </c>
      <c r="E102" s="0" t="s">
        <v>44</v>
      </c>
      <c r="F102" s="0" t="s">
        <v>699</v>
      </c>
      <c r="G102" s="0" t="s">
        <v>511</v>
      </c>
      <c r="H102" s="0" t="s">
        <v>154</v>
      </c>
      <c r="I102" s="0" t="s">
        <v>646</v>
      </c>
      <c r="J102" s="0" t="n">
        <v>200</v>
      </c>
      <c r="L102" s="3" t="n">
        <v>-26872.57</v>
      </c>
    </row>
    <row r="103" customFormat="false" ht="12.75" hidden="false" customHeight="false" outlineLevel="0" collapsed="false">
      <c r="A103" s="0" t="s">
        <v>700</v>
      </c>
      <c r="B103" s="1" t="n">
        <v>40561</v>
      </c>
      <c r="D103" s="0" t="n">
        <v>2</v>
      </c>
      <c r="E103" s="0" t="s">
        <v>44</v>
      </c>
      <c r="F103" s="0" t="s">
        <v>701</v>
      </c>
      <c r="G103" s="0" t="s">
        <v>511</v>
      </c>
      <c r="H103" s="0" t="s">
        <v>46</v>
      </c>
      <c r="I103" s="0" t="s">
        <v>629</v>
      </c>
      <c r="J103" s="0" t="n">
        <v>720</v>
      </c>
      <c r="L103" s="3" t="n">
        <v>-26152.57</v>
      </c>
    </row>
    <row r="104" customFormat="false" ht="12.75" hidden="false" customHeight="false" outlineLevel="0" collapsed="false">
      <c r="A104" s="0" t="s">
        <v>460</v>
      </c>
      <c r="B104" s="1" t="n">
        <v>40561</v>
      </c>
      <c r="D104" s="0" t="n">
        <v>2</v>
      </c>
      <c r="E104" s="0" t="s">
        <v>44</v>
      </c>
      <c r="F104" s="0" t="s">
        <v>702</v>
      </c>
      <c r="G104" s="0" t="s">
        <v>511</v>
      </c>
      <c r="H104" s="0" t="s">
        <v>46</v>
      </c>
      <c r="I104" s="0" t="s">
        <v>93</v>
      </c>
      <c r="J104" s="0" t="n">
        <v>75.4</v>
      </c>
      <c r="L104" s="3" t="n">
        <v>-26077.17</v>
      </c>
    </row>
    <row r="105" customFormat="false" ht="12.75" hidden="false" customHeight="false" outlineLevel="0" collapsed="false">
      <c r="A105" s="0" t="s">
        <v>703</v>
      </c>
      <c r="B105" s="1" t="n">
        <v>40561</v>
      </c>
      <c r="D105" s="0" t="n">
        <v>2</v>
      </c>
      <c r="E105" s="0" t="s">
        <v>59</v>
      </c>
      <c r="F105" s="0" t="s">
        <v>704</v>
      </c>
      <c r="G105" s="0" t="s">
        <v>488</v>
      </c>
      <c r="H105" s="0" t="s">
        <v>46</v>
      </c>
      <c r="I105" s="0" t="s">
        <v>705</v>
      </c>
      <c r="K105" s="0" t="n">
        <v>322.48</v>
      </c>
      <c r="L105" s="3" t="n">
        <v>-26399.65</v>
      </c>
    </row>
    <row r="106" customFormat="false" ht="12.75" hidden="false" customHeight="false" outlineLevel="0" collapsed="false">
      <c r="A106" s="0" t="s">
        <v>706</v>
      </c>
      <c r="B106" s="1" t="n">
        <v>40561</v>
      </c>
      <c r="D106" s="0" t="n">
        <v>2</v>
      </c>
      <c r="E106" s="0" t="s">
        <v>59</v>
      </c>
      <c r="F106" s="0" t="s">
        <v>707</v>
      </c>
      <c r="G106" s="0" t="s">
        <v>488</v>
      </c>
      <c r="H106" s="0" t="s">
        <v>46</v>
      </c>
      <c r="I106" s="0" t="s">
        <v>708</v>
      </c>
      <c r="K106" s="0" t="n">
        <v>200</v>
      </c>
      <c r="L106" s="3" t="n">
        <v>-26599.65</v>
      </c>
    </row>
    <row r="107" customFormat="false" ht="12.75" hidden="false" customHeight="false" outlineLevel="0" collapsed="false">
      <c r="A107" s="0" t="s">
        <v>709</v>
      </c>
      <c r="B107" s="1" t="n">
        <v>40561</v>
      </c>
      <c r="D107" s="0" t="n">
        <v>2</v>
      </c>
      <c r="E107" s="0" t="s">
        <v>59</v>
      </c>
      <c r="F107" s="0" t="s">
        <v>710</v>
      </c>
      <c r="G107" s="0" t="s">
        <v>488</v>
      </c>
      <c r="H107" s="0" t="s">
        <v>46</v>
      </c>
      <c r="I107" s="0" t="s">
        <v>711</v>
      </c>
      <c r="K107" s="3" t="n">
        <v>1102.47</v>
      </c>
      <c r="L107" s="3" t="n">
        <v>-27702.12</v>
      </c>
    </row>
    <row r="108" customFormat="false" ht="12.75" hidden="false" customHeight="false" outlineLevel="0" collapsed="false">
      <c r="A108" s="0" t="s">
        <v>712</v>
      </c>
      <c r="B108" s="1" t="n">
        <v>40561</v>
      </c>
      <c r="D108" s="0" t="n">
        <v>2</v>
      </c>
      <c r="E108" s="0" t="s">
        <v>59</v>
      </c>
      <c r="F108" s="0" t="s">
        <v>713</v>
      </c>
      <c r="G108" s="0" t="s">
        <v>488</v>
      </c>
      <c r="H108" s="0" t="s">
        <v>46</v>
      </c>
      <c r="I108" s="0" t="s">
        <v>714</v>
      </c>
      <c r="K108" s="3" t="n">
        <v>1264.4</v>
      </c>
      <c r="L108" s="3" t="n">
        <v>-28966.52</v>
      </c>
    </row>
    <row r="109" customFormat="false" ht="12.75" hidden="false" customHeight="false" outlineLevel="0" collapsed="false">
      <c r="A109" s="0" t="s">
        <v>715</v>
      </c>
      <c r="B109" s="1" t="n">
        <v>40561</v>
      </c>
      <c r="D109" s="0" t="n">
        <v>2</v>
      </c>
      <c r="E109" s="0" t="s">
        <v>59</v>
      </c>
      <c r="F109" s="0" t="s">
        <v>716</v>
      </c>
      <c r="G109" s="0" t="s">
        <v>488</v>
      </c>
      <c r="H109" s="0" t="s">
        <v>46</v>
      </c>
      <c r="I109" s="0" t="s">
        <v>717</v>
      </c>
      <c r="K109" s="0" t="n">
        <v>200</v>
      </c>
      <c r="L109" s="3" t="n">
        <v>-29166.52</v>
      </c>
    </row>
    <row r="110" customFormat="false" ht="12.75" hidden="false" customHeight="false" outlineLevel="0" collapsed="false">
      <c r="A110" s="0" t="s">
        <v>718</v>
      </c>
      <c r="B110" s="1" t="n">
        <v>40561</v>
      </c>
      <c r="D110" s="0" t="n">
        <v>2</v>
      </c>
      <c r="E110" s="0" t="s">
        <v>59</v>
      </c>
      <c r="F110" s="0" t="s">
        <v>719</v>
      </c>
      <c r="G110" s="0" t="s">
        <v>488</v>
      </c>
      <c r="H110" s="0" t="s">
        <v>46</v>
      </c>
      <c r="I110" s="0" t="s">
        <v>720</v>
      </c>
      <c r="K110" s="0" t="n">
        <v>171.09</v>
      </c>
      <c r="L110" s="3" t="n">
        <v>-29337.61</v>
      </c>
    </row>
    <row r="111" customFormat="false" ht="12.75" hidden="false" customHeight="false" outlineLevel="0" collapsed="false">
      <c r="A111" s="0" t="s">
        <v>721</v>
      </c>
      <c r="B111" s="1" t="n">
        <v>40562</v>
      </c>
      <c r="D111" s="0" t="n">
        <v>2</v>
      </c>
      <c r="E111" s="0" t="s">
        <v>59</v>
      </c>
      <c r="F111" s="0" t="s">
        <v>722</v>
      </c>
      <c r="G111" s="0" t="s">
        <v>488</v>
      </c>
      <c r="H111" s="0" t="s">
        <v>46</v>
      </c>
      <c r="I111" s="0" t="s">
        <v>723</v>
      </c>
      <c r="K111" s="0" t="n">
        <v>400</v>
      </c>
      <c r="L111" s="3" t="n">
        <v>-29737.61</v>
      </c>
    </row>
    <row r="112" customFormat="false" ht="12.75" hidden="false" customHeight="false" outlineLevel="0" collapsed="false">
      <c r="A112" s="0" t="s">
        <v>724</v>
      </c>
      <c r="B112" s="1" t="n">
        <v>40563</v>
      </c>
      <c r="D112" s="0" t="n">
        <v>2</v>
      </c>
      <c r="E112" s="0" t="s">
        <v>44</v>
      </c>
      <c r="F112" s="0" t="s">
        <v>725</v>
      </c>
      <c r="G112" s="0" t="s">
        <v>511</v>
      </c>
      <c r="H112" s="0" t="s">
        <v>46</v>
      </c>
      <c r="I112" s="0" t="s">
        <v>93</v>
      </c>
      <c r="J112" s="0" t="n">
        <v>300</v>
      </c>
      <c r="L112" s="3" t="n">
        <v>-29437.61</v>
      </c>
    </row>
    <row r="113" customFormat="false" ht="12.75" hidden="false" customHeight="false" outlineLevel="0" collapsed="false">
      <c r="A113" s="0" t="s">
        <v>726</v>
      </c>
      <c r="B113" s="1" t="n">
        <v>40563</v>
      </c>
      <c r="D113" s="0" t="n">
        <v>2</v>
      </c>
      <c r="E113" s="0" t="s">
        <v>44</v>
      </c>
      <c r="F113" s="0" t="s">
        <v>727</v>
      </c>
      <c r="G113" s="0" t="s">
        <v>511</v>
      </c>
      <c r="H113" s="0" t="s">
        <v>46</v>
      </c>
      <c r="I113" s="0" t="s">
        <v>93</v>
      </c>
      <c r="J113" s="0" t="n">
        <v>300</v>
      </c>
      <c r="L113" s="3" t="n">
        <v>-29137.61</v>
      </c>
    </row>
    <row r="114" customFormat="false" ht="12.75" hidden="false" customHeight="false" outlineLevel="0" collapsed="false">
      <c r="A114" s="0" t="s">
        <v>728</v>
      </c>
      <c r="B114" s="1" t="n">
        <v>40563</v>
      </c>
      <c r="C114" s="0" t="s">
        <v>729</v>
      </c>
      <c r="D114" s="0" t="n">
        <v>1</v>
      </c>
      <c r="E114" s="0" t="s">
        <v>74</v>
      </c>
      <c r="F114" s="0" t="n">
        <v>5664</v>
      </c>
      <c r="G114" s="0" t="s">
        <v>506</v>
      </c>
      <c r="H114" s="0" t="s">
        <v>77</v>
      </c>
      <c r="J114" s="3" t="n">
        <v>1576.62</v>
      </c>
      <c r="L114" s="3" t="n">
        <v>-27560.99</v>
      </c>
    </row>
    <row r="115" customFormat="false" ht="12.75" hidden="false" customHeight="false" outlineLevel="0" collapsed="false">
      <c r="A115" s="0" t="s">
        <v>730</v>
      </c>
      <c r="B115" s="1" t="n">
        <v>40563</v>
      </c>
      <c r="D115" s="0" t="n">
        <v>2</v>
      </c>
      <c r="E115" s="0" t="s">
        <v>59</v>
      </c>
      <c r="F115" s="0" t="s">
        <v>731</v>
      </c>
      <c r="G115" s="0" t="s">
        <v>488</v>
      </c>
      <c r="H115" s="0" t="s">
        <v>46</v>
      </c>
      <c r="I115" s="0" t="s">
        <v>732</v>
      </c>
      <c r="K115" s="0" t="n">
        <v>77.2</v>
      </c>
      <c r="L115" s="3" t="n">
        <v>-27638.19</v>
      </c>
    </row>
    <row r="116" customFormat="false" ht="12.75" hidden="false" customHeight="false" outlineLevel="0" collapsed="false">
      <c r="A116" s="0" t="s">
        <v>733</v>
      </c>
      <c r="B116" s="1" t="n">
        <v>40564</v>
      </c>
      <c r="D116" s="0" t="n">
        <v>2</v>
      </c>
      <c r="E116" s="0" t="s">
        <v>44</v>
      </c>
      <c r="F116" s="0" t="s">
        <v>734</v>
      </c>
      <c r="G116" s="0" t="s">
        <v>511</v>
      </c>
      <c r="H116" s="0" t="s">
        <v>46</v>
      </c>
      <c r="I116" s="0" t="s">
        <v>93</v>
      </c>
      <c r="J116" s="0" t="n">
        <v>322.48</v>
      </c>
      <c r="L116" s="3" t="n">
        <v>-27315.71</v>
      </c>
    </row>
    <row r="117" customFormat="false" ht="12.75" hidden="false" customHeight="false" outlineLevel="0" collapsed="false">
      <c r="A117" s="0" t="s">
        <v>735</v>
      </c>
      <c r="B117" s="1" t="n">
        <v>40564</v>
      </c>
      <c r="D117" s="0" t="n">
        <v>2</v>
      </c>
      <c r="E117" s="0" t="s">
        <v>44</v>
      </c>
      <c r="F117" s="0" t="s">
        <v>736</v>
      </c>
      <c r="G117" s="0" t="s">
        <v>511</v>
      </c>
      <c r="H117" s="0" t="s">
        <v>46</v>
      </c>
      <c r="I117" s="0" t="s">
        <v>93</v>
      </c>
      <c r="J117" s="0" t="n">
        <v>271.81</v>
      </c>
      <c r="L117" s="3" t="n">
        <v>-27043.9</v>
      </c>
    </row>
    <row r="118" customFormat="false" ht="12.75" hidden="false" customHeight="false" outlineLevel="0" collapsed="false">
      <c r="A118" s="0" t="s">
        <v>737</v>
      </c>
      <c r="B118" s="1" t="n">
        <v>40564</v>
      </c>
      <c r="D118" s="0" t="n">
        <v>2</v>
      </c>
      <c r="E118" s="0" t="s">
        <v>44</v>
      </c>
      <c r="F118" s="0" t="s">
        <v>738</v>
      </c>
      <c r="G118" s="0" t="s">
        <v>511</v>
      </c>
      <c r="H118" s="0" t="s">
        <v>46</v>
      </c>
      <c r="I118" s="0" t="s">
        <v>93</v>
      </c>
      <c r="J118" s="0" t="n">
        <v>857.24</v>
      </c>
      <c r="L118" s="3" t="n">
        <v>-26186.66</v>
      </c>
    </row>
    <row r="119" customFormat="false" ht="12.75" hidden="false" customHeight="false" outlineLevel="0" collapsed="false">
      <c r="A119" s="0" t="s">
        <v>739</v>
      </c>
      <c r="B119" s="1" t="n">
        <v>40564</v>
      </c>
      <c r="C119" s="0" t="s">
        <v>738</v>
      </c>
      <c r="D119" s="0" t="n">
        <v>2</v>
      </c>
      <c r="E119" s="0" t="s">
        <v>520</v>
      </c>
      <c r="F119" s="0" t="s">
        <v>740</v>
      </c>
      <c r="G119" s="0" t="s">
        <v>522</v>
      </c>
      <c r="H119" s="0" t="s">
        <v>46</v>
      </c>
      <c r="I119" s="0" t="s">
        <v>93</v>
      </c>
      <c r="K119" s="0" t="n">
        <v>852.6</v>
      </c>
      <c r="L119" s="3" t="n">
        <v>-27039.26</v>
      </c>
    </row>
    <row r="120" customFormat="false" ht="12.75" hidden="false" customHeight="false" outlineLevel="0" collapsed="false">
      <c r="A120" s="0" t="s">
        <v>741</v>
      </c>
      <c r="B120" s="1" t="n">
        <v>40564</v>
      </c>
      <c r="D120" s="0" t="n">
        <v>2</v>
      </c>
      <c r="E120" s="0" t="s">
        <v>44</v>
      </c>
      <c r="F120" s="0" t="s">
        <v>742</v>
      </c>
      <c r="G120" s="0" t="s">
        <v>511</v>
      </c>
      <c r="H120" s="0" t="s">
        <v>46</v>
      </c>
      <c r="I120" s="0" t="s">
        <v>93</v>
      </c>
      <c r="J120" s="0" t="n">
        <v>200</v>
      </c>
      <c r="L120" s="3" t="n">
        <v>-26839.26</v>
      </c>
    </row>
    <row r="121" customFormat="false" ht="12.75" hidden="false" customHeight="false" outlineLevel="0" collapsed="false">
      <c r="A121" s="0" t="s">
        <v>743</v>
      </c>
      <c r="B121" s="1" t="n">
        <v>40564</v>
      </c>
      <c r="D121" s="0" t="n">
        <v>2</v>
      </c>
      <c r="E121" s="0" t="s">
        <v>44</v>
      </c>
      <c r="F121" s="0" t="s">
        <v>744</v>
      </c>
      <c r="G121" s="0" t="s">
        <v>511</v>
      </c>
      <c r="H121" s="0" t="s">
        <v>46</v>
      </c>
      <c r="I121" s="0" t="s">
        <v>93</v>
      </c>
      <c r="J121" s="0" t="n">
        <v>100</v>
      </c>
      <c r="L121" s="3" t="n">
        <v>-26739.26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1</v>
      </c>
      <c r="F129" s="0" t="s">
        <v>4</v>
      </c>
      <c r="G129" s="0" t="s">
        <v>501</v>
      </c>
      <c r="H129" s="0" t="s">
        <v>1</v>
      </c>
      <c r="I129" s="0" t="s">
        <v>6</v>
      </c>
      <c r="J129" s="0" t="s">
        <v>7</v>
      </c>
      <c r="K129" s="0" t="s">
        <v>8</v>
      </c>
      <c r="L129" s="0" t="s">
        <v>2</v>
      </c>
    </row>
    <row r="130" customFormat="false" ht="12.75" hidden="false" customHeight="false" outlineLevel="0" collapsed="false">
      <c r="A130" s="0" t="s">
        <v>9</v>
      </c>
      <c r="B130" s="0" t="s">
        <v>10</v>
      </c>
      <c r="C130" s="0" t="s">
        <v>11</v>
      </c>
      <c r="K130" s="1" t="n">
        <v>40578</v>
      </c>
      <c r="L130" s="0" t="s">
        <v>304</v>
      </c>
    </row>
    <row r="131" customFormat="false" ht="12.75" hidden="false" customHeight="false" outlineLevel="0" collapsed="false">
      <c r="K131" s="2" t="n">
        <v>0.786111111111111</v>
      </c>
    </row>
    <row r="132" customFormat="false" ht="12.75" hidden="false" customHeight="false" outlineLevel="0" collapsed="false">
      <c r="A132" s="0" t="s">
        <v>13</v>
      </c>
      <c r="B132" s="0" t="s">
        <v>502</v>
      </c>
      <c r="C132" s="0" t="s">
        <v>503</v>
      </c>
      <c r="D132" s="0" t="s">
        <v>504</v>
      </c>
      <c r="E132" s="0" t="n">
        <v>11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D134" s="0" t="s">
        <v>19</v>
      </c>
      <c r="E134" s="0" t="s">
        <v>20</v>
      </c>
      <c r="F134" s="0" t="s">
        <v>21</v>
      </c>
      <c r="H134" s="0" t="s">
        <v>22</v>
      </c>
      <c r="I134" s="0" t="s">
        <v>23</v>
      </c>
      <c r="J134" s="0" t="s">
        <v>24</v>
      </c>
      <c r="K134" s="0" t="s">
        <v>25</v>
      </c>
      <c r="L134" s="0" t="s">
        <v>26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</v>
      </c>
      <c r="D135" s="0" t="s">
        <v>3</v>
      </c>
      <c r="E135" s="0" t="s">
        <v>1</v>
      </c>
      <c r="F135" s="0" t="s">
        <v>4</v>
      </c>
      <c r="G135" s="0" t="s">
        <v>501</v>
      </c>
      <c r="H135" s="0" t="s">
        <v>1</v>
      </c>
      <c r="I135" s="0" t="s">
        <v>6</v>
      </c>
      <c r="J135" s="0" t="s">
        <v>7</v>
      </c>
      <c r="K135" s="0" t="s">
        <v>8</v>
      </c>
      <c r="L135" s="0" t="s">
        <v>2</v>
      </c>
    </row>
    <row r="136" customFormat="false" ht="12.75" hidden="false" customHeight="false" outlineLevel="0" collapsed="false">
      <c r="A136" s="0" t="s">
        <v>745</v>
      </c>
      <c r="B136" s="1" t="n">
        <v>40564</v>
      </c>
      <c r="C136" s="0" t="s">
        <v>746</v>
      </c>
      <c r="D136" s="0" t="n">
        <v>1</v>
      </c>
      <c r="E136" s="0" t="s">
        <v>53</v>
      </c>
      <c r="F136" s="0" t="n">
        <v>9757</v>
      </c>
      <c r="G136" s="0" t="s">
        <v>579</v>
      </c>
      <c r="H136" s="0" t="s">
        <v>56</v>
      </c>
      <c r="I136" s="0" t="s">
        <v>747</v>
      </c>
      <c r="J136" s="0" t="n">
        <v>278.4</v>
      </c>
      <c r="L136" s="3" t="n">
        <v>-26460.86</v>
      </c>
    </row>
    <row r="137" customFormat="false" ht="12.75" hidden="false" customHeight="false" outlineLevel="0" collapsed="false">
      <c r="A137" s="0" t="s">
        <v>748</v>
      </c>
      <c r="B137" s="1" t="n">
        <v>40564</v>
      </c>
      <c r="D137" s="0" t="n">
        <v>1</v>
      </c>
      <c r="E137" s="0" t="s">
        <v>53</v>
      </c>
      <c r="F137" s="0" t="n">
        <v>9814</v>
      </c>
      <c r="G137" s="0" t="s">
        <v>579</v>
      </c>
      <c r="H137" s="0" t="s">
        <v>56</v>
      </c>
      <c r="I137" s="0" t="s">
        <v>749</v>
      </c>
      <c r="J137" s="0" t="n">
        <v>294.64</v>
      </c>
      <c r="L137" s="3" t="n">
        <v>-26166.22</v>
      </c>
    </row>
    <row r="138" customFormat="false" ht="12.75" hidden="false" customHeight="false" outlineLevel="0" collapsed="false">
      <c r="A138" s="0" t="s">
        <v>750</v>
      </c>
      <c r="B138" s="1" t="n">
        <v>40564</v>
      </c>
      <c r="D138" s="0" t="n">
        <v>2</v>
      </c>
      <c r="E138" s="0" t="s">
        <v>59</v>
      </c>
      <c r="F138" s="0" t="s">
        <v>751</v>
      </c>
      <c r="G138" s="0" t="s">
        <v>488</v>
      </c>
      <c r="H138" s="0" t="s">
        <v>46</v>
      </c>
      <c r="I138" s="0" t="s">
        <v>752</v>
      </c>
      <c r="K138" s="0" t="n">
        <v>250.53</v>
      </c>
      <c r="L138" s="3" t="n">
        <v>-26416.75</v>
      </c>
    </row>
    <row r="139" customFormat="false" ht="12.75" hidden="false" customHeight="false" outlineLevel="0" collapsed="false">
      <c r="A139" s="0" t="s">
        <v>753</v>
      </c>
      <c r="B139" s="1" t="n">
        <v>40564</v>
      </c>
      <c r="D139" s="0" t="n">
        <v>3</v>
      </c>
      <c r="E139" s="0" t="s">
        <v>59</v>
      </c>
      <c r="F139" s="0" t="s">
        <v>754</v>
      </c>
      <c r="G139" s="0" t="s">
        <v>488</v>
      </c>
      <c r="H139" s="0" t="s">
        <v>46</v>
      </c>
      <c r="I139" s="0" t="s">
        <v>755</v>
      </c>
      <c r="K139" s="0" t="n">
        <v>278.4</v>
      </c>
      <c r="L139" s="3" t="n">
        <v>-26695.15</v>
      </c>
    </row>
    <row r="140" customFormat="false" ht="12.75" hidden="false" customHeight="false" outlineLevel="0" collapsed="false">
      <c r="A140" s="0" t="s">
        <v>756</v>
      </c>
      <c r="B140" s="1" t="n">
        <v>40564</v>
      </c>
      <c r="D140" s="0" t="n">
        <v>2</v>
      </c>
      <c r="E140" s="0" t="s">
        <v>59</v>
      </c>
      <c r="F140" s="0" t="s">
        <v>754</v>
      </c>
      <c r="G140" s="0" t="s">
        <v>488</v>
      </c>
      <c r="H140" s="0" t="s">
        <v>46</v>
      </c>
      <c r="I140" s="0" t="s">
        <v>755</v>
      </c>
      <c r="K140" s="0" t="n">
        <v>294.64</v>
      </c>
      <c r="L140" s="3" t="n">
        <v>-26989.79</v>
      </c>
    </row>
    <row r="141" customFormat="false" ht="12.75" hidden="false" customHeight="false" outlineLevel="0" collapsed="false">
      <c r="A141" s="0" t="s">
        <v>757</v>
      </c>
      <c r="B141" s="1" t="n">
        <v>40564</v>
      </c>
      <c r="D141" s="0" t="n">
        <v>2</v>
      </c>
      <c r="E141" s="0" t="s">
        <v>59</v>
      </c>
      <c r="F141" s="0" t="s">
        <v>758</v>
      </c>
      <c r="G141" s="0" t="s">
        <v>488</v>
      </c>
      <c r="H141" s="0" t="s">
        <v>46</v>
      </c>
      <c r="I141" s="0" t="s">
        <v>759</v>
      </c>
      <c r="K141" s="0" t="n">
        <v>322.48</v>
      </c>
      <c r="L141" s="3" t="n">
        <v>-27312.27</v>
      </c>
    </row>
    <row r="142" customFormat="false" ht="12.75" hidden="false" customHeight="false" outlineLevel="0" collapsed="false">
      <c r="A142" s="0" t="s">
        <v>760</v>
      </c>
      <c r="B142" s="1" t="n">
        <v>40564</v>
      </c>
      <c r="D142" s="0" t="n">
        <v>2</v>
      </c>
      <c r="E142" s="0" t="s">
        <v>59</v>
      </c>
      <c r="F142" s="0" t="s">
        <v>761</v>
      </c>
      <c r="G142" s="0" t="s">
        <v>488</v>
      </c>
      <c r="H142" s="0" t="s">
        <v>46</v>
      </c>
      <c r="I142" s="0" t="s">
        <v>762</v>
      </c>
      <c r="K142" s="0" t="n">
        <v>200</v>
      </c>
      <c r="L142" s="3" t="n">
        <v>-27512.27</v>
      </c>
    </row>
    <row r="143" customFormat="false" ht="12.75" hidden="false" customHeight="false" outlineLevel="0" collapsed="false">
      <c r="A143" s="0" t="s">
        <v>763</v>
      </c>
      <c r="B143" s="1" t="n">
        <v>40564</v>
      </c>
      <c r="D143" s="0" t="n">
        <v>2</v>
      </c>
      <c r="E143" s="0" t="s">
        <v>59</v>
      </c>
      <c r="F143" s="0" t="s">
        <v>754</v>
      </c>
      <c r="G143" s="0" t="s">
        <v>488</v>
      </c>
      <c r="H143" s="0" t="s">
        <v>46</v>
      </c>
      <c r="I143" s="0" t="s">
        <v>764</v>
      </c>
      <c r="J143" s="0" t="n">
        <v>0</v>
      </c>
      <c r="L143" s="3" t="n">
        <v>-27512.27</v>
      </c>
    </row>
    <row r="144" customFormat="false" ht="12.75" hidden="false" customHeight="false" outlineLevel="0" collapsed="false">
      <c r="A144" s="0" t="s">
        <v>765</v>
      </c>
      <c r="B144" s="1" t="n">
        <v>40564</v>
      </c>
      <c r="D144" s="0" t="n">
        <v>2</v>
      </c>
      <c r="E144" s="0" t="s">
        <v>59</v>
      </c>
      <c r="F144" s="0" t="s">
        <v>754</v>
      </c>
      <c r="G144" s="0" t="s">
        <v>488</v>
      </c>
      <c r="H144" s="0" t="s">
        <v>46</v>
      </c>
      <c r="I144" s="0" t="s">
        <v>766</v>
      </c>
      <c r="J144" s="0" t="n">
        <v>294.64</v>
      </c>
      <c r="L144" s="3" t="n">
        <v>-27217.63</v>
      </c>
    </row>
    <row r="145" customFormat="false" ht="12.75" hidden="false" customHeight="false" outlineLevel="0" collapsed="false">
      <c r="A145" s="0" t="s">
        <v>765</v>
      </c>
      <c r="B145" s="1" t="n">
        <v>40564</v>
      </c>
      <c r="D145" s="0" t="n">
        <v>2</v>
      </c>
      <c r="E145" s="0" t="s">
        <v>59</v>
      </c>
      <c r="F145" s="0" t="s">
        <v>754</v>
      </c>
      <c r="G145" s="0" t="s">
        <v>488</v>
      </c>
      <c r="H145" s="0" t="s">
        <v>46</v>
      </c>
      <c r="I145" s="0" t="s">
        <v>767</v>
      </c>
      <c r="K145" s="0" t="n">
        <v>294.64</v>
      </c>
      <c r="L145" s="3" t="n">
        <v>-27512.27</v>
      </c>
    </row>
    <row r="146" customFormat="false" ht="12.75" hidden="false" customHeight="false" outlineLevel="0" collapsed="false">
      <c r="A146" s="0" t="s">
        <v>268</v>
      </c>
      <c r="B146" s="1" t="n">
        <v>40564</v>
      </c>
      <c r="D146" s="0" t="n">
        <v>2</v>
      </c>
      <c r="E146" s="0" t="s">
        <v>59</v>
      </c>
      <c r="F146" s="0" t="s">
        <v>768</v>
      </c>
      <c r="G146" s="0" t="s">
        <v>488</v>
      </c>
      <c r="H146" s="0" t="s">
        <v>46</v>
      </c>
      <c r="I146" s="0" t="s">
        <v>755</v>
      </c>
      <c r="K146" s="0" t="n">
        <v>278.4</v>
      </c>
      <c r="L146" s="3" t="n">
        <v>-27790.67</v>
      </c>
    </row>
    <row r="147" customFormat="false" ht="12.75" hidden="false" customHeight="false" outlineLevel="0" collapsed="false">
      <c r="A147" s="0" t="s">
        <v>769</v>
      </c>
      <c r="B147" s="1" t="n">
        <v>40564</v>
      </c>
      <c r="D147" s="0" t="n">
        <v>2</v>
      </c>
      <c r="E147" s="0" t="s">
        <v>59</v>
      </c>
      <c r="F147" s="0" t="s">
        <v>770</v>
      </c>
      <c r="G147" s="0" t="s">
        <v>488</v>
      </c>
      <c r="H147" s="0" t="s">
        <v>46</v>
      </c>
      <c r="I147" s="0" t="s">
        <v>755</v>
      </c>
      <c r="K147" s="0" t="n">
        <v>296.96</v>
      </c>
      <c r="L147" s="3" t="n">
        <v>-28087.63</v>
      </c>
    </row>
    <row r="148" customFormat="false" ht="12.75" hidden="false" customHeight="false" outlineLevel="0" collapsed="false">
      <c r="A148" s="0" t="s">
        <v>771</v>
      </c>
      <c r="B148" s="1" t="n">
        <v>40565</v>
      </c>
      <c r="D148" s="0" t="n">
        <v>2</v>
      </c>
      <c r="E148" s="0" t="s">
        <v>44</v>
      </c>
      <c r="F148" s="0" t="s">
        <v>772</v>
      </c>
      <c r="G148" s="0" t="s">
        <v>511</v>
      </c>
      <c r="H148" s="0" t="s">
        <v>46</v>
      </c>
      <c r="I148" s="0" t="s">
        <v>705</v>
      </c>
      <c r="J148" s="0" t="n">
        <v>322.48</v>
      </c>
      <c r="L148" s="3" t="n">
        <v>-27765.15</v>
      </c>
    </row>
    <row r="149" customFormat="false" ht="12.75" hidden="false" customHeight="false" outlineLevel="0" collapsed="false">
      <c r="A149" s="0" t="s">
        <v>773</v>
      </c>
      <c r="B149" s="1" t="n">
        <v>40565</v>
      </c>
      <c r="D149" s="0" t="n">
        <v>2</v>
      </c>
      <c r="E149" s="0" t="s">
        <v>44</v>
      </c>
      <c r="F149" s="0" t="s">
        <v>774</v>
      </c>
      <c r="G149" s="0" t="s">
        <v>511</v>
      </c>
      <c r="H149" s="0" t="s">
        <v>46</v>
      </c>
      <c r="I149" s="0" t="s">
        <v>93</v>
      </c>
      <c r="J149" s="0" t="n">
        <v>171.09</v>
      </c>
      <c r="L149" s="3" t="n">
        <v>-27594.06</v>
      </c>
    </row>
    <row r="150" customFormat="false" ht="12.75" hidden="false" customHeight="false" outlineLevel="0" collapsed="false">
      <c r="A150" s="0" t="s">
        <v>775</v>
      </c>
      <c r="B150" s="1" t="n">
        <v>40565</v>
      </c>
      <c r="C150" s="0" t="s">
        <v>774</v>
      </c>
      <c r="D150" s="0" t="n">
        <v>2</v>
      </c>
      <c r="E150" s="0" t="s">
        <v>520</v>
      </c>
      <c r="F150" s="0" t="s">
        <v>776</v>
      </c>
      <c r="G150" s="0" t="s">
        <v>522</v>
      </c>
      <c r="H150" s="0" t="s">
        <v>46</v>
      </c>
      <c r="I150" s="0" t="s">
        <v>93</v>
      </c>
      <c r="K150" s="0" t="n">
        <v>171.09</v>
      </c>
      <c r="L150" s="3" t="n">
        <v>-27765.15</v>
      </c>
    </row>
    <row r="151" customFormat="false" ht="12.75" hidden="false" customHeight="false" outlineLevel="0" collapsed="false">
      <c r="A151" s="0" t="s">
        <v>777</v>
      </c>
      <c r="B151" s="1" t="n">
        <v>40565</v>
      </c>
      <c r="D151" s="0" t="n">
        <v>2</v>
      </c>
      <c r="E151" s="0" t="s">
        <v>59</v>
      </c>
      <c r="F151" s="0" t="s">
        <v>778</v>
      </c>
      <c r="G151" s="0" t="s">
        <v>488</v>
      </c>
      <c r="H151" s="0" t="s">
        <v>46</v>
      </c>
      <c r="I151" s="0" t="s">
        <v>779</v>
      </c>
      <c r="K151" s="3" t="n">
        <v>1000</v>
      </c>
      <c r="L151" s="3" t="n">
        <v>-28765.15</v>
      </c>
    </row>
    <row r="152" customFormat="false" ht="12.75" hidden="false" customHeight="false" outlineLevel="0" collapsed="false">
      <c r="A152" s="0" t="s">
        <v>780</v>
      </c>
      <c r="B152" s="1" t="n">
        <v>40565</v>
      </c>
      <c r="D152" s="0" t="n">
        <v>2</v>
      </c>
      <c r="E152" s="0" t="s">
        <v>59</v>
      </c>
      <c r="F152" s="0" t="s">
        <v>781</v>
      </c>
      <c r="G152" s="0" t="s">
        <v>488</v>
      </c>
      <c r="H152" s="0" t="s">
        <v>46</v>
      </c>
      <c r="I152" s="0" t="s">
        <v>782</v>
      </c>
      <c r="K152" s="0" t="n">
        <v>200</v>
      </c>
      <c r="L152" s="3" t="n">
        <v>-28965.15</v>
      </c>
    </row>
    <row r="153" customFormat="false" ht="12.75" hidden="false" customHeight="false" outlineLevel="0" collapsed="false">
      <c r="A153" s="0" t="s">
        <v>783</v>
      </c>
      <c r="B153" s="1" t="n">
        <v>40565</v>
      </c>
      <c r="D153" s="0" t="n">
        <v>2</v>
      </c>
      <c r="E153" s="0" t="s">
        <v>59</v>
      </c>
      <c r="F153" s="0" t="s">
        <v>784</v>
      </c>
      <c r="G153" s="0" t="s">
        <v>488</v>
      </c>
      <c r="H153" s="0" t="s">
        <v>46</v>
      </c>
      <c r="I153" s="0" t="s">
        <v>785</v>
      </c>
      <c r="K153" s="0" t="n">
        <v>336.75</v>
      </c>
      <c r="L153" s="3" t="n">
        <v>-29301.9</v>
      </c>
    </row>
    <row r="154" customFormat="false" ht="12.75" hidden="false" customHeight="false" outlineLevel="0" collapsed="false">
      <c r="A154" s="0" t="s">
        <v>786</v>
      </c>
      <c r="B154" s="1" t="n">
        <v>40567</v>
      </c>
      <c r="D154" s="0" t="n">
        <v>2</v>
      </c>
      <c r="E154" s="0" t="s">
        <v>44</v>
      </c>
      <c r="F154" s="0" t="s">
        <v>787</v>
      </c>
      <c r="G154" s="0" t="s">
        <v>511</v>
      </c>
      <c r="H154" s="0" t="s">
        <v>46</v>
      </c>
      <c r="I154" s="0" t="s">
        <v>677</v>
      </c>
      <c r="J154" s="3" t="n">
        <v>2000</v>
      </c>
      <c r="L154" s="3" t="n">
        <v>-27301.9</v>
      </c>
    </row>
    <row r="155" customFormat="false" ht="12.75" hidden="false" customHeight="false" outlineLevel="0" collapsed="false">
      <c r="A155" s="0" t="s">
        <v>788</v>
      </c>
      <c r="B155" s="1" t="n">
        <v>40567</v>
      </c>
      <c r="D155" s="0" t="n">
        <v>2</v>
      </c>
      <c r="E155" s="0" t="s">
        <v>59</v>
      </c>
      <c r="F155" s="0" t="s">
        <v>789</v>
      </c>
      <c r="G155" s="0" t="s">
        <v>488</v>
      </c>
      <c r="H155" s="0" t="s">
        <v>46</v>
      </c>
      <c r="I155" s="0" t="s">
        <v>790</v>
      </c>
      <c r="K155" s="0" t="n">
        <v>346.02</v>
      </c>
      <c r="L155" s="3" t="n">
        <v>-27647.92</v>
      </c>
    </row>
    <row r="156" customFormat="false" ht="12.75" hidden="false" customHeight="false" outlineLevel="0" collapsed="false">
      <c r="A156" s="0" t="s">
        <v>284</v>
      </c>
      <c r="B156" s="1" t="n">
        <v>40567</v>
      </c>
      <c r="D156" s="0" t="n">
        <v>2</v>
      </c>
      <c r="E156" s="0" t="s">
        <v>59</v>
      </c>
      <c r="F156" s="0" t="s">
        <v>791</v>
      </c>
      <c r="G156" s="0" t="s">
        <v>488</v>
      </c>
      <c r="H156" s="0" t="s">
        <v>46</v>
      </c>
      <c r="I156" s="0" t="s">
        <v>792</v>
      </c>
      <c r="K156" s="3" t="n">
        <v>11210.23</v>
      </c>
      <c r="L156" s="3" t="n">
        <v>-38858.15</v>
      </c>
    </row>
    <row r="157" customFormat="false" ht="12.75" hidden="false" customHeight="false" outlineLevel="0" collapsed="false">
      <c r="A157" s="0" t="s">
        <v>793</v>
      </c>
      <c r="B157" s="1" t="n">
        <v>40567</v>
      </c>
      <c r="D157" s="0" t="n">
        <v>2</v>
      </c>
      <c r="E157" s="0" t="s">
        <v>59</v>
      </c>
      <c r="F157" s="0" t="s">
        <v>794</v>
      </c>
      <c r="G157" s="0" t="s">
        <v>488</v>
      </c>
      <c r="H157" s="0" t="s">
        <v>46</v>
      </c>
      <c r="I157" s="0" t="s">
        <v>792</v>
      </c>
      <c r="K157" s="3" t="n">
        <v>5000</v>
      </c>
      <c r="L157" s="3" t="n">
        <v>-43858.15</v>
      </c>
    </row>
    <row r="158" customFormat="false" ht="12.75" hidden="false" customHeight="false" outlineLevel="0" collapsed="false">
      <c r="A158" s="0" t="s">
        <v>795</v>
      </c>
      <c r="B158" s="1" t="n">
        <v>40567</v>
      </c>
      <c r="D158" s="0" t="n">
        <v>2</v>
      </c>
      <c r="E158" s="0" t="s">
        <v>59</v>
      </c>
      <c r="F158" s="0" t="s">
        <v>791</v>
      </c>
      <c r="G158" s="0" t="s">
        <v>488</v>
      </c>
      <c r="H158" s="0" t="s">
        <v>46</v>
      </c>
      <c r="I158" s="0" t="s">
        <v>796</v>
      </c>
      <c r="J158" s="3" t="n">
        <v>11210.23</v>
      </c>
      <c r="L158" s="3" t="n">
        <v>-32647.92</v>
      </c>
    </row>
    <row r="159" customFormat="false" ht="12.75" hidden="false" customHeight="false" outlineLevel="0" collapsed="false">
      <c r="A159" s="0" t="s">
        <v>797</v>
      </c>
      <c r="B159" s="1" t="n">
        <v>40567</v>
      </c>
      <c r="D159" s="0" t="n">
        <v>2</v>
      </c>
      <c r="E159" s="0" t="s">
        <v>59</v>
      </c>
      <c r="F159" s="0" t="n">
        <v>1671</v>
      </c>
      <c r="G159" s="0" t="s">
        <v>488</v>
      </c>
      <c r="H159" s="0" t="s">
        <v>46</v>
      </c>
      <c r="I159" s="0" t="s">
        <v>798</v>
      </c>
      <c r="K159" s="0" t="n">
        <v>197.2</v>
      </c>
      <c r="L159" s="3" t="n">
        <v>-32845.12</v>
      </c>
    </row>
    <row r="160" customFormat="false" ht="12.75" hidden="false" customHeight="false" outlineLevel="0" collapsed="false">
      <c r="A160" s="0" t="s">
        <v>799</v>
      </c>
      <c r="B160" s="1" t="n">
        <v>40568</v>
      </c>
      <c r="D160" s="0" t="n">
        <v>2</v>
      </c>
      <c r="E160" s="0" t="s">
        <v>44</v>
      </c>
      <c r="F160" s="0" t="s">
        <v>800</v>
      </c>
      <c r="G160" s="0" t="s">
        <v>511</v>
      </c>
      <c r="H160" s="0" t="s">
        <v>46</v>
      </c>
      <c r="I160" s="0" t="s">
        <v>714</v>
      </c>
      <c r="J160" s="3" t="n">
        <v>1264.4</v>
      </c>
      <c r="L160" s="3" t="n">
        <v>-31580.72</v>
      </c>
    </row>
    <row r="161" customFormat="false" ht="12.75" hidden="false" customHeight="false" outlineLevel="0" collapsed="false">
      <c r="A161" s="0" t="s">
        <v>801</v>
      </c>
      <c r="B161" s="1" t="n">
        <v>40568</v>
      </c>
      <c r="D161" s="0" t="n">
        <v>2</v>
      </c>
      <c r="E161" s="0" t="s">
        <v>44</v>
      </c>
      <c r="F161" s="0" t="s">
        <v>802</v>
      </c>
      <c r="G161" s="0" t="s">
        <v>511</v>
      </c>
      <c r="H161" s="0" t="s">
        <v>46</v>
      </c>
      <c r="I161" s="0" t="s">
        <v>803</v>
      </c>
      <c r="J161" s="0" t="n">
        <v>200</v>
      </c>
      <c r="L161" s="3" t="n">
        <v>-31380.72</v>
      </c>
    </row>
    <row r="162" customFormat="false" ht="12.75" hidden="false" customHeight="false" outlineLevel="0" collapsed="false">
      <c r="A162" s="0" t="s">
        <v>804</v>
      </c>
      <c r="B162" s="1" t="n">
        <v>40568</v>
      </c>
      <c r="D162" s="0" t="n">
        <v>2</v>
      </c>
      <c r="E162" s="0" t="s">
        <v>44</v>
      </c>
      <c r="F162" s="0" t="s">
        <v>805</v>
      </c>
      <c r="G162" s="0" t="s">
        <v>511</v>
      </c>
      <c r="H162" s="0" t="s">
        <v>154</v>
      </c>
      <c r="I162" s="0" t="s">
        <v>93</v>
      </c>
      <c r="J162" s="0" t="n">
        <v>200</v>
      </c>
      <c r="L162" s="3" t="n">
        <v>-31180.72</v>
      </c>
    </row>
    <row r="163" customFormat="false" ht="12.75" hidden="false" customHeight="false" outlineLevel="0" collapsed="false">
      <c r="A163" s="0" t="s">
        <v>806</v>
      </c>
      <c r="B163" s="1" t="n">
        <v>40568</v>
      </c>
      <c r="D163" s="0" t="n">
        <v>2</v>
      </c>
      <c r="E163" s="0" t="s">
        <v>59</v>
      </c>
      <c r="F163" s="0" t="s">
        <v>807</v>
      </c>
      <c r="G163" s="0" t="s">
        <v>488</v>
      </c>
      <c r="H163" s="0" t="s">
        <v>46</v>
      </c>
      <c r="I163" s="0" t="s">
        <v>808</v>
      </c>
      <c r="K163" s="3" t="n">
        <v>3720.65</v>
      </c>
      <c r="L163" s="3" t="n">
        <v>-34901.37</v>
      </c>
    </row>
    <row r="164" customFormat="false" ht="12.75" hidden="false" customHeight="false" outlineLevel="0" collapsed="false">
      <c r="A164" s="0" t="s">
        <v>809</v>
      </c>
      <c r="B164" s="1" t="n">
        <v>40569</v>
      </c>
      <c r="D164" s="0" t="n">
        <v>2</v>
      </c>
      <c r="E164" s="0" t="s">
        <v>44</v>
      </c>
      <c r="F164" s="0" t="s">
        <v>810</v>
      </c>
      <c r="G164" s="0" t="s">
        <v>511</v>
      </c>
      <c r="H164" s="0" t="s">
        <v>46</v>
      </c>
      <c r="I164" s="0" t="s">
        <v>93</v>
      </c>
      <c r="J164" s="0" t="n">
        <v>200</v>
      </c>
      <c r="L164" s="3" t="n">
        <v>-34701.37</v>
      </c>
    </row>
    <row r="165" customFormat="false" ht="12.75" hidden="false" customHeight="false" outlineLevel="0" collapsed="false">
      <c r="A165" s="0" t="s">
        <v>811</v>
      </c>
      <c r="B165" s="1" t="n">
        <v>40569</v>
      </c>
      <c r="D165" s="0" t="n">
        <v>2</v>
      </c>
      <c r="E165" s="0" t="s">
        <v>59</v>
      </c>
      <c r="F165" s="0" t="s">
        <v>812</v>
      </c>
      <c r="G165" s="0" t="s">
        <v>488</v>
      </c>
      <c r="H165" s="0" t="s">
        <v>46</v>
      </c>
      <c r="I165" s="0" t="s">
        <v>813</v>
      </c>
      <c r="K165" s="0" t="n">
        <v>222.76</v>
      </c>
      <c r="L165" s="3" t="n">
        <v>-34924.13</v>
      </c>
    </row>
    <row r="166" customFormat="false" ht="12.75" hidden="false" customHeight="false" outlineLevel="0" collapsed="false">
      <c r="A166" s="0" t="s">
        <v>814</v>
      </c>
      <c r="B166" s="1" t="n">
        <v>40569</v>
      </c>
      <c r="D166" s="0" t="n">
        <v>2</v>
      </c>
      <c r="E166" s="0" t="s">
        <v>59</v>
      </c>
      <c r="F166" s="0" t="s">
        <v>815</v>
      </c>
      <c r="G166" s="0" t="s">
        <v>488</v>
      </c>
      <c r="H166" s="0" t="s">
        <v>46</v>
      </c>
      <c r="I166" s="0" t="s">
        <v>816</v>
      </c>
      <c r="K166" s="0" t="n">
        <v>500</v>
      </c>
      <c r="L166" s="3" t="n">
        <v>-35424.13</v>
      </c>
    </row>
    <row r="167" customFormat="false" ht="12.75" hidden="false" customHeight="false" outlineLevel="0" collapsed="false">
      <c r="A167" s="0" t="s">
        <v>817</v>
      </c>
      <c r="B167" s="1" t="n">
        <v>40569</v>
      </c>
      <c r="D167" s="0" t="n">
        <v>2</v>
      </c>
      <c r="E167" s="0" t="s">
        <v>59</v>
      </c>
      <c r="F167" s="0" t="s">
        <v>818</v>
      </c>
      <c r="G167" s="0" t="s">
        <v>488</v>
      </c>
      <c r="H167" s="0" t="s">
        <v>46</v>
      </c>
      <c r="I167" s="0" t="s">
        <v>819</v>
      </c>
      <c r="K167" s="0" t="n">
        <v>132.24</v>
      </c>
      <c r="L167" s="3" t="n">
        <v>-35556.37</v>
      </c>
    </row>
    <row r="168" customFormat="false" ht="12.75" hidden="false" customHeight="false" outlineLevel="0" collapsed="false">
      <c r="A168" s="0" t="s">
        <v>820</v>
      </c>
      <c r="B168" s="1" t="n">
        <v>40570</v>
      </c>
      <c r="C168" s="0" t="s">
        <v>736</v>
      </c>
      <c r="D168" s="0" t="n">
        <v>2</v>
      </c>
      <c r="E168" s="0" t="s">
        <v>520</v>
      </c>
      <c r="F168" s="0" t="s">
        <v>821</v>
      </c>
      <c r="G168" s="0" t="s">
        <v>522</v>
      </c>
      <c r="H168" s="0" t="s">
        <v>46</v>
      </c>
      <c r="I168" s="0" t="s">
        <v>822</v>
      </c>
      <c r="K168" s="0" t="n">
        <v>271.81</v>
      </c>
      <c r="L168" s="3" t="n">
        <v>-35828.18</v>
      </c>
    </row>
    <row r="169" customFormat="false" ht="12.75" hidden="false" customHeight="false" outlineLevel="0" collapsed="false">
      <c r="A169" s="0" t="s">
        <v>823</v>
      </c>
      <c r="B169" s="1" t="n">
        <v>40570</v>
      </c>
      <c r="D169" s="0" t="n">
        <v>2</v>
      </c>
      <c r="E169" s="0" t="s">
        <v>44</v>
      </c>
      <c r="F169" s="0" t="s">
        <v>824</v>
      </c>
      <c r="G169" s="0" t="s">
        <v>511</v>
      </c>
      <c r="H169" s="0" t="s">
        <v>46</v>
      </c>
      <c r="I169" s="0" t="s">
        <v>93</v>
      </c>
      <c r="J169" s="0" t="n">
        <v>336.75</v>
      </c>
      <c r="L169" s="3" t="n">
        <v>-35491.43</v>
      </c>
    </row>
    <row r="170" customFormat="false" ht="12.75" hidden="false" customHeight="false" outlineLevel="0" collapsed="false">
      <c r="A170" s="0" t="s">
        <v>825</v>
      </c>
      <c r="B170" s="1" t="n">
        <v>40570</v>
      </c>
      <c r="D170" s="0" t="n">
        <v>2</v>
      </c>
      <c r="E170" s="0" t="s">
        <v>44</v>
      </c>
      <c r="F170" s="0" t="s">
        <v>826</v>
      </c>
      <c r="G170" s="0" t="s">
        <v>511</v>
      </c>
      <c r="H170" s="0" t="s">
        <v>154</v>
      </c>
      <c r="I170" s="0" t="s">
        <v>93</v>
      </c>
      <c r="J170" s="3" t="n">
        <v>1102.47</v>
      </c>
      <c r="L170" s="3" t="n">
        <v>-34388.96</v>
      </c>
    </row>
    <row r="171" customFormat="false" ht="12.75" hidden="false" customHeight="false" outlineLevel="0" collapsed="false">
      <c r="A171" s="0" t="s">
        <v>827</v>
      </c>
      <c r="B171" s="1" t="n">
        <v>40570</v>
      </c>
      <c r="D171" s="0" t="n">
        <v>2</v>
      </c>
      <c r="E171" s="0" t="s">
        <v>44</v>
      </c>
      <c r="F171" s="0" t="s">
        <v>828</v>
      </c>
      <c r="G171" s="0" t="s">
        <v>511</v>
      </c>
      <c r="H171" s="0" t="s">
        <v>154</v>
      </c>
      <c r="I171" s="0" t="s">
        <v>93</v>
      </c>
      <c r="J171" s="3" t="n">
        <v>1000</v>
      </c>
      <c r="L171" s="3" t="n">
        <v>-33388.96</v>
      </c>
    </row>
    <row r="172" customFormat="false" ht="12.75" hidden="false" customHeight="false" outlineLevel="0" collapsed="false">
      <c r="A172" s="0" t="s">
        <v>829</v>
      </c>
      <c r="B172" s="1" t="n">
        <v>40570</v>
      </c>
      <c r="D172" s="0" t="n">
        <v>2</v>
      </c>
      <c r="E172" s="0" t="s">
        <v>44</v>
      </c>
      <c r="F172" s="0" t="s">
        <v>830</v>
      </c>
      <c r="G172" s="0" t="s">
        <v>511</v>
      </c>
      <c r="H172" s="0" t="s">
        <v>154</v>
      </c>
      <c r="I172" s="0" t="s">
        <v>782</v>
      </c>
      <c r="J172" s="0" t="n">
        <v>200</v>
      </c>
      <c r="L172" s="3" t="n">
        <v>-33188.96</v>
      </c>
    </row>
    <row r="173" customFormat="false" ht="12.75" hidden="false" customHeight="false" outlineLevel="0" collapsed="false">
      <c r="A173" s="0" t="s">
        <v>831</v>
      </c>
      <c r="B173" s="1" t="n">
        <v>40570</v>
      </c>
      <c r="C173" s="0" t="s">
        <v>832</v>
      </c>
      <c r="D173" s="0" t="n">
        <v>1</v>
      </c>
      <c r="E173" s="0" t="s">
        <v>53</v>
      </c>
      <c r="F173" s="0" t="n">
        <v>9783</v>
      </c>
      <c r="G173" s="0" t="s">
        <v>579</v>
      </c>
      <c r="H173" s="0" t="s">
        <v>56</v>
      </c>
      <c r="I173" s="0" t="s">
        <v>833</v>
      </c>
      <c r="J173" s="0" t="n">
        <v>270.44</v>
      </c>
      <c r="L173" s="3" t="n">
        <v>-32918.52</v>
      </c>
    </row>
    <row r="174" customFormat="false" ht="12.75" hidden="false" customHeight="false" outlineLevel="0" collapsed="false">
      <c r="A174" s="0" t="s">
        <v>834</v>
      </c>
      <c r="B174" s="1" t="n">
        <v>40570</v>
      </c>
      <c r="D174" s="0" t="n">
        <v>2</v>
      </c>
      <c r="E174" s="0" t="s">
        <v>59</v>
      </c>
      <c r="F174" s="0" t="s">
        <v>835</v>
      </c>
      <c r="G174" s="0" t="s">
        <v>488</v>
      </c>
      <c r="H174" s="0" t="s">
        <v>46</v>
      </c>
      <c r="I174" s="0" t="s">
        <v>836</v>
      </c>
      <c r="K174" s="3" t="n">
        <v>5000</v>
      </c>
      <c r="L174" s="3" t="n">
        <v>-37918.52</v>
      </c>
    </row>
    <row r="175" customFormat="false" ht="12.75" hidden="false" customHeight="false" outlineLevel="0" collapsed="false">
      <c r="A175" s="0" t="s">
        <v>837</v>
      </c>
      <c r="B175" s="1" t="n">
        <v>40570</v>
      </c>
      <c r="D175" s="0" t="n">
        <v>2</v>
      </c>
      <c r="E175" s="0" t="s">
        <v>59</v>
      </c>
      <c r="F175" s="0" t="s">
        <v>838</v>
      </c>
      <c r="G175" s="0" t="s">
        <v>488</v>
      </c>
      <c r="H175" s="0" t="s">
        <v>46</v>
      </c>
      <c r="I175" s="0" t="s">
        <v>839</v>
      </c>
      <c r="K175" s="3" t="n">
        <v>1500</v>
      </c>
      <c r="L175" s="3" t="n">
        <v>-39418.52</v>
      </c>
    </row>
    <row r="176" customFormat="false" ht="12.75" hidden="false" customHeight="false" outlineLevel="0" collapsed="false">
      <c r="A176" s="0" t="s">
        <v>840</v>
      </c>
      <c r="B176" s="1" t="n">
        <v>40571</v>
      </c>
      <c r="D176" s="0" t="n">
        <v>2</v>
      </c>
      <c r="E176" s="0" t="s">
        <v>44</v>
      </c>
      <c r="F176" s="0" t="s">
        <v>841</v>
      </c>
      <c r="G176" s="0" t="s">
        <v>511</v>
      </c>
      <c r="H176" s="0" t="s">
        <v>46</v>
      </c>
      <c r="I176" s="0" t="s">
        <v>792</v>
      </c>
      <c r="J176" s="3" t="n">
        <v>5000</v>
      </c>
      <c r="L176" s="3" t="n">
        <v>-34418.52</v>
      </c>
    </row>
    <row r="177" customFormat="false" ht="12.75" hidden="false" customHeight="false" outlineLevel="0" collapsed="false">
      <c r="A177" s="0" t="s">
        <v>842</v>
      </c>
      <c r="B177" s="1" t="n">
        <v>40571</v>
      </c>
      <c r="D177" s="0" t="n">
        <v>2</v>
      </c>
      <c r="E177" s="0" t="s">
        <v>44</v>
      </c>
      <c r="F177" s="0" t="s">
        <v>843</v>
      </c>
      <c r="G177" s="0" t="s">
        <v>511</v>
      </c>
      <c r="H177" s="0" t="s">
        <v>46</v>
      </c>
      <c r="I177" s="0" t="s">
        <v>93</v>
      </c>
      <c r="J177" s="0" t="n">
        <v>573.04</v>
      </c>
      <c r="L177" s="3" t="n">
        <v>-33845.48</v>
      </c>
    </row>
    <row r="178" customFormat="false" ht="12.75" hidden="false" customHeight="false" outlineLevel="0" collapsed="false">
      <c r="A178" s="0" t="s">
        <v>844</v>
      </c>
      <c r="B178" s="1" t="n">
        <v>40571</v>
      </c>
      <c r="D178" s="0" t="n">
        <v>2</v>
      </c>
      <c r="E178" s="0" t="s">
        <v>44</v>
      </c>
      <c r="F178" s="0" t="s">
        <v>845</v>
      </c>
      <c r="G178" s="0" t="s">
        <v>511</v>
      </c>
      <c r="H178" s="0" t="s">
        <v>46</v>
      </c>
      <c r="I178" s="0" t="s">
        <v>93</v>
      </c>
      <c r="J178" s="3" t="n">
        <v>2569.75</v>
      </c>
      <c r="L178" s="3" t="n">
        <v>-31275.73</v>
      </c>
    </row>
    <row r="179" customFormat="false" ht="12.75" hidden="false" customHeight="false" outlineLevel="0" collapsed="false">
      <c r="A179" s="0" t="s">
        <v>846</v>
      </c>
      <c r="B179" s="1" t="n">
        <v>40571</v>
      </c>
      <c r="D179" s="0" t="n">
        <v>2</v>
      </c>
      <c r="E179" s="0" t="s">
        <v>44</v>
      </c>
      <c r="F179" s="0" t="s">
        <v>847</v>
      </c>
      <c r="G179" s="0" t="s">
        <v>511</v>
      </c>
      <c r="H179" s="0" t="s">
        <v>46</v>
      </c>
      <c r="I179" s="0" t="s">
        <v>848</v>
      </c>
      <c r="J179" s="0" t="n">
        <v>84.68</v>
      </c>
      <c r="L179" s="3" t="n">
        <v>-31191.05</v>
      </c>
    </row>
    <row r="180" customFormat="false" ht="12.75" hidden="false" customHeight="false" outlineLevel="0" collapsed="false">
      <c r="A180" s="0" t="s">
        <v>849</v>
      </c>
      <c r="B180" s="1" t="n">
        <v>40571</v>
      </c>
      <c r="D180" s="0" t="n">
        <v>2</v>
      </c>
      <c r="E180" s="0" t="s">
        <v>44</v>
      </c>
      <c r="F180" s="0" t="s">
        <v>850</v>
      </c>
      <c r="G180" s="0" t="s">
        <v>511</v>
      </c>
      <c r="H180" s="0" t="s">
        <v>46</v>
      </c>
      <c r="I180" s="0" t="s">
        <v>851</v>
      </c>
      <c r="J180" s="0" t="n">
        <v>77.2</v>
      </c>
      <c r="L180" s="3" t="n">
        <v>-31113.85</v>
      </c>
    </row>
    <row r="181" customFormat="false" ht="12.75" hidden="false" customHeight="false" outlineLevel="0" collapsed="false">
      <c r="A181" s="0" t="s">
        <v>852</v>
      </c>
      <c r="B181" s="1" t="n">
        <v>40571</v>
      </c>
      <c r="D181" s="0" t="n">
        <v>2</v>
      </c>
      <c r="E181" s="0" t="s">
        <v>59</v>
      </c>
      <c r="F181" s="0" t="n">
        <v>1678</v>
      </c>
      <c r="G181" s="0" t="s">
        <v>488</v>
      </c>
      <c r="H181" s="0" t="s">
        <v>46</v>
      </c>
      <c r="I181" s="0" t="s">
        <v>853</v>
      </c>
      <c r="K181" s="0" t="n">
        <v>400</v>
      </c>
      <c r="L181" s="3" t="n">
        <v>-31513.85</v>
      </c>
    </row>
    <row r="182" customFormat="false" ht="12.75" hidden="false" customHeight="false" outlineLevel="0" collapsed="false">
      <c r="A182" s="0" t="s">
        <v>854</v>
      </c>
      <c r="B182" s="1" t="n">
        <v>40572</v>
      </c>
      <c r="D182" s="0" t="n">
        <v>2</v>
      </c>
      <c r="E182" s="0" t="s">
        <v>44</v>
      </c>
      <c r="F182" s="0" t="s">
        <v>855</v>
      </c>
      <c r="G182" s="0" t="s">
        <v>511</v>
      </c>
      <c r="H182" s="0" t="s">
        <v>46</v>
      </c>
      <c r="I182" s="0" t="s">
        <v>717</v>
      </c>
      <c r="J182" s="0" t="n">
        <v>200</v>
      </c>
      <c r="L182" s="3" t="n">
        <v>-31313.85</v>
      </c>
    </row>
    <row r="183" customFormat="false" ht="12.75" hidden="false" customHeight="false" outlineLevel="0" collapsed="false">
      <c r="A183" s="0" t="s">
        <v>856</v>
      </c>
      <c r="B183" s="1" t="n">
        <v>40574</v>
      </c>
      <c r="D183" s="0" t="n">
        <v>2</v>
      </c>
      <c r="E183" s="0" t="s">
        <v>44</v>
      </c>
      <c r="F183" s="0" t="s">
        <v>857</v>
      </c>
      <c r="G183" s="0" t="s">
        <v>511</v>
      </c>
      <c r="H183" s="0" t="s">
        <v>46</v>
      </c>
      <c r="I183" s="0" t="s">
        <v>93</v>
      </c>
      <c r="J183" s="3" t="n">
        <v>2065</v>
      </c>
      <c r="L183" s="3" t="n">
        <v>-29248.85</v>
      </c>
    </row>
    <row r="184" customFormat="false" ht="12.75" hidden="false" customHeight="false" outlineLevel="0" collapsed="false">
      <c r="A184" s="0" t="s">
        <v>858</v>
      </c>
      <c r="B184" s="1" t="n">
        <v>40574</v>
      </c>
      <c r="D184" s="0" t="n">
        <v>2</v>
      </c>
      <c r="E184" s="0" t="s">
        <v>44</v>
      </c>
      <c r="F184" s="0" t="s">
        <v>859</v>
      </c>
      <c r="G184" s="0" t="s">
        <v>511</v>
      </c>
      <c r="H184" s="0" t="s">
        <v>46</v>
      </c>
      <c r="I184" s="0" t="s">
        <v>723</v>
      </c>
      <c r="J184" s="0" t="n">
        <v>91.08</v>
      </c>
      <c r="L184" s="3" t="n">
        <v>-29157.77</v>
      </c>
    </row>
    <row r="185" customFormat="false" ht="12.75" hidden="false" customHeight="false" outlineLevel="0" collapsed="false">
      <c r="A185" s="0" t="s">
        <v>860</v>
      </c>
      <c r="B185" s="1" t="n">
        <v>40574</v>
      </c>
      <c r="D185" s="0" t="n">
        <v>2</v>
      </c>
      <c r="E185" s="0" t="s">
        <v>148</v>
      </c>
      <c r="F185" s="0" t="s">
        <v>861</v>
      </c>
      <c r="G185" s="0" t="s">
        <v>543</v>
      </c>
      <c r="H185" s="0" t="s">
        <v>46</v>
      </c>
      <c r="I185" s="0" t="s">
        <v>723</v>
      </c>
      <c r="K185" s="0" t="n">
        <v>91.08</v>
      </c>
      <c r="L185" s="3" t="n">
        <v>-29248.85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1</v>
      </c>
      <c r="F193" s="0" t="s">
        <v>4</v>
      </c>
      <c r="G193" s="0" t="s">
        <v>501</v>
      </c>
      <c r="H193" s="0" t="s">
        <v>1</v>
      </c>
      <c r="I193" s="0" t="s">
        <v>6</v>
      </c>
      <c r="J193" s="0" t="s">
        <v>7</v>
      </c>
      <c r="K193" s="0" t="s">
        <v>8</v>
      </c>
      <c r="L193" s="0" t="s">
        <v>2</v>
      </c>
    </row>
    <row r="194" customFormat="false" ht="12.75" hidden="false" customHeight="false" outlineLevel="0" collapsed="false">
      <c r="A194" s="0" t="s">
        <v>9</v>
      </c>
      <c r="B194" s="0" t="s">
        <v>10</v>
      </c>
      <c r="C194" s="0" t="s">
        <v>11</v>
      </c>
      <c r="K194" s="1" t="n">
        <v>40578</v>
      </c>
      <c r="L194" s="0" t="s">
        <v>862</v>
      </c>
    </row>
    <row r="195" customFormat="false" ht="12.75" hidden="false" customHeight="false" outlineLevel="0" collapsed="false">
      <c r="K195" s="2" t="n">
        <v>0.786111111111111</v>
      </c>
    </row>
    <row r="196" customFormat="false" ht="12.75" hidden="false" customHeight="false" outlineLevel="0" collapsed="false">
      <c r="A196" s="0" t="s">
        <v>13</v>
      </c>
      <c r="B196" s="0" t="s">
        <v>502</v>
      </c>
      <c r="C196" s="0" t="s">
        <v>503</v>
      </c>
      <c r="D196" s="0" t="s">
        <v>504</v>
      </c>
      <c r="E196" s="0" t="n">
        <v>11</v>
      </c>
    </row>
    <row r="198" customFormat="false" ht="12.75" hidden="false" customHeight="false" outlineLevel="0" collapsed="false">
      <c r="A198" s="0" t="s">
        <v>17</v>
      </c>
      <c r="B198" s="0" t="s">
        <v>18</v>
      </c>
      <c r="D198" s="0" t="s">
        <v>19</v>
      </c>
      <c r="E198" s="0" t="s">
        <v>20</v>
      </c>
      <c r="F198" s="0" t="s">
        <v>21</v>
      </c>
      <c r="H198" s="0" t="s">
        <v>22</v>
      </c>
      <c r="I198" s="0" t="s">
        <v>23</v>
      </c>
      <c r="J198" s="0" t="s">
        <v>24</v>
      </c>
      <c r="K198" s="0" t="s">
        <v>25</v>
      </c>
      <c r="L198" s="0" t="s">
        <v>26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s">
        <v>2</v>
      </c>
      <c r="D199" s="0" t="s">
        <v>3</v>
      </c>
      <c r="E199" s="0" t="s">
        <v>1</v>
      </c>
      <c r="F199" s="0" t="s">
        <v>4</v>
      </c>
      <c r="G199" s="0" t="s">
        <v>501</v>
      </c>
      <c r="H199" s="0" t="s">
        <v>1</v>
      </c>
      <c r="I199" s="0" t="s">
        <v>6</v>
      </c>
      <c r="J199" s="0" t="s">
        <v>7</v>
      </c>
      <c r="K199" s="0" t="s">
        <v>8</v>
      </c>
      <c r="L199" s="0" t="s">
        <v>2</v>
      </c>
    </row>
    <row r="200" customFormat="false" ht="12.75" hidden="false" customHeight="false" outlineLevel="0" collapsed="false">
      <c r="A200" s="0" t="s">
        <v>863</v>
      </c>
      <c r="B200" s="1" t="n">
        <v>40574</v>
      </c>
      <c r="D200" s="0" t="n">
        <v>2</v>
      </c>
      <c r="E200" s="0" t="s">
        <v>44</v>
      </c>
      <c r="F200" s="0" t="s">
        <v>864</v>
      </c>
      <c r="G200" s="0" t="s">
        <v>511</v>
      </c>
      <c r="H200" s="0" t="s">
        <v>46</v>
      </c>
      <c r="I200" s="0" t="s">
        <v>723</v>
      </c>
      <c r="J200" s="0" t="n">
        <v>400</v>
      </c>
      <c r="L200" s="3" t="n">
        <v>-28848.85</v>
      </c>
    </row>
    <row r="201" customFormat="false" ht="12.75" hidden="false" customHeight="false" outlineLevel="0" collapsed="false">
      <c r="A201" s="0" t="s">
        <v>865</v>
      </c>
      <c r="B201" s="1" t="n">
        <v>40574</v>
      </c>
      <c r="D201" s="0" t="n">
        <v>2</v>
      </c>
      <c r="E201" s="0" t="s">
        <v>44</v>
      </c>
      <c r="F201" s="0" t="s">
        <v>866</v>
      </c>
      <c r="G201" s="0" t="s">
        <v>511</v>
      </c>
      <c r="H201" s="0" t="s">
        <v>46</v>
      </c>
      <c r="I201" s="0" t="s">
        <v>93</v>
      </c>
      <c r="J201" s="0" t="n">
        <v>222.76</v>
      </c>
      <c r="L201" s="3" t="n">
        <v>-28626.09</v>
      </c>
    </row>
    <row r="202" customFormat="false" ht="12.75" hidden="false" customHeight="false" outlineLevel="0" collapsed="false">
      <c r="A202" s="0" t="s">
        <v>867</v>
      </c>
      <c r="B202" s="1" t="n">
        <v>40574</v>
      </c>
      <c r="D202" s="0" t="n">
        <v>2</v>
      </c>
      <c r="E202" s="0" t="s">
        <v>44</v>
      </c>
      <c r="F202" s="0" t="s">
        <v>868</v>
      </c>
      <c r="G202" s="0" t="s">
        <v>511</v>
      </c>
      <c r="H202" s="0" t="s">
        <v>46</v>
      </c>
      <c r="I202" s="0" t="s">
        <v>93</v>
      </c>
      <c r="J202" s="0" t="n">
        <v>500</v>
      </c>
      <c r="L202" s="3" t="n">
        <v>-28126.09</v>
      </c>
    </row>
    <row r="203" customFormat="false" ht="12.75" hidden="false" customHeight="false" outlineLevel="0" collapsed="false">
      <c r="A203" s="0" t="s">
        <v>869</v>
      </c>
      <c r="B203" s="1" t="n">
        <v>40574</v>
      </c>
      <c r="D203" s="0" t="n">
        <v>2</v>
      </c>
      <c r="E203" s="0" t="s">
        <v>44</v>
      </c>
      <c r="F203" s="0" t="s">
        <v>870</v>
      </c>
      <c r="G203" s="0" t="s">
        <v>511</v>
      </c>
      <c r="H203" s="0" t="s">
        <v>46</v>
      </c>
      <c r="I203" s="0" t="s">
        <v>93</v>
      </c>
      <c r="J203" s="0" t="n">
        <v>132.24</v>
      </c>
      <c r="L203" s="3" t="n">
        <v>-27993.85</v>
      </c>
    </row>
    <row r="204" customFormat="false" ht="12.75" hidden="false" customHeight="false" outlineLevel="0" collapsed="false">
      <c r="I204" s="0" t="s">
        <v>403</v>
      </c>
      <c r="J204" s="3" t="n">
        <v>89473.9</v>
      </c>
      <c r="K204" s="3" t="n">
        <v>68242.51</v>
      </c>
    </row>
    <row r="205" customFormat="false" ht="12.75" hidden="false" customHeight="false" outlineLevel="0" collapsed="false">
      <c r="I205" s="0" t="s">
        <v>404</v>
      </c>
      <c r="L205" s="3" t="n">
        <v>-27993.85</v>
      </c>
    </row>
    <row r="206" customFormat="false" ht="12.75" hidden="false" customHeight="false" outlineLevel="0" collapsed="false">
      <c r="A206" s="0" t="s">
        <v>33</v>
      </c>
      <c r="B206" s="0" t="s">
        <v>34</v>
      </c>
      <c r="C206" s="0" t="s">
        <v>35</v>
      </c>
      <c r="D206" s="0" t="s">
        <v>36</v>
      </c>
      <c r="E206" s="0" t="s">
        <v>34</v>
      </c>
      <c r="F206" s="0" t="s">
        <v>37</v>
      </c>
      <c r="G206" s="0" t="s">
        <v>505</v>
      </c>
      <c r="H206" s="0" t="s">
        <v>34</v>
      </c>
      <c r="I206" s="0" t="s">
        <v>39</v>
      </c>
      <c r="J206" s="0" t="s">
        <v>40</v>
      </c>
      <c r="K206" s="0" t="s">
        <v>41</v>
      </c>
      <c r="L20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5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I119" activeCellId="0" sqref="I1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7.78"/>
    <col collapsed="false" customWidth="true" hidden="false" outlineLevel="0" max="3" min="3" style="0" width="2.11"/>
    <col collapsed="false" customWidth="true" hidden="false" outlineLevel="0" max="4" min="4" style="0" width="2.54"/>
    <col collapsed="false" customWidth="true" hidden="false" outlineLevel="0" max="5" min="5" style="0" width="3.24"/>
    <col collapsed="false" customWidth="true" hidden="false" outlineLevel="0" max="6" min="6" style="0" width="5.8"/>
    <col collapsed="false" customWidth="true" hidden="false" outlineLevel="0" max="7" min="7" style="0" width="6.65"/>
    <col collapsed="false" customWidth="true" hidden="false" outlineLevel="0" max="8" min="8" style="0" width="4.67"/>
    <col collapsed="false" customWidth="true" hidden="false" outlineLevel="0" max="9" min="9" style="0" width="40.55"/>
    <col collapsed="false" customWidth="true" hidden="false" outlineLevel="0" max="11" min="11" style="0" width="3.68"/>
    <col collapsed="false" customWidth="true" hidden="false" outlineLevel="0" max="13" min="13" style="179" width="3.39"/>
  </cols>
  <sheetData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L3" s="189" t="n">
        <v>41020</v>
      </c>
      <c r="M3" s="194"/>
      <c r="N3" s="0" t="s">
        <v>3110</v>
      </c>
    </row>
    <row r="4" customFormat="false" ht="12.75" hidden="false" customHeight="false" outlineLevel="0" collapsed="false">
      <c r="L4" s="195" t="n">
        <v>0.389583333333333</v>
      </c>
      <c r="M4" s="196"/>
    </row>
    <row r="5" customFormat="false" ht="12.75" hidden="false" customHeight="false" outlineLevel="0" collapsed="false">
      <c r="A5" s="0" t="s">
        <v>13</v>
      </c>
      <c r="B5" s="0" t="s">
        <v>3111</v>
      </c>
      <c r="C5" s="0" t="s">
        <v>3112</v>
      </c>
      <c r="D5" s="189" t="n">
        <v>41004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3113</v>
      </c>
      <c r="D7" s="0" t="s">
        <v>3114</v>
      </c>
      <c r="E7" s="0" t="s">
        <v>3115</v>
      </c>
      <c r="F7" s="0" t="s">
        <v>21</v>
      </c>
      <c r="H7" s="0" t="s">
        <v>3116</v>
      </c>
      <c r="I7" s="0" t="s">
        <v>23</v>
      </c>
      <c r="J7" s="0" t="s">
        <v>3117</v>
      </c>
      <c r="L7" s="0" t="s">
        <v>3118</v>
      </c>
      <c r="N7" s="0" t="s">
        <v>311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3120</v>
      </c>
      <c r="E9" s="0" t="s">
        <v>30</v>
      </c>
      <c r="F9" s="0" t="s">
        <v>3121</v>
      </c>
      <c r="G9" s="0" t="s">
        <v>312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123</v>
      </c>
      <c r="D10" s="0" t="s">
        <v>2361</v>
      </c>
      <c r="E10" s="0" t="s">
        <v>34</v>
      </c>
      <c r="F10" s="0" t="s">
        <v>33</v>
      </c>
      <c r="G10" s="0" t="s">
        <v>2360</v>
      </c>
      <c r="H10" s="0" t="s">
        <v>3123</v>
      </c>
      <c r="I10" s="0" t="s">
        <v>3124</v>
      </c>
      <c r="J10" s="0" t="s">
        <v>3125</v>
      </c>
      <c r="L10" s="0" t="s">
        <v>877</v>
      </c>
      <c r="N10" s="0" t="s">
        <v>877</v>
      </c>
    </row>
    <row r="11" customFormat="false" ht="12.75" hidden="false" customHeight="false" outlineLevel="0" collapsed="false">
      <c r="I11" s="0" t="s">
        <v>42</v>
      </c>
      <c r="N11" s="0" t="n">
        <v>-28100.81</v>
      </c>
    </row>
    <row r="12" customFormat="false" ht="12.75" hidden="false" customHeight="false" outlineLevel="0" collapsed="false">
      <c r="A12" s="0" t="s">
        <v>3126</v>
      </c>
      <c r="B12" s="189" t="n">
        <v>40686</v>
      </c>
      <c r="D12" s="0" t="n">
        <v>2</v>
      </c>
      <c r="E12" s="0" t="s">
        <v>3127</v>
      </c>
      <c r="F12" s="0" t="s">
        <v>1917</v>
      </c>
      <c r="G12" s="0" t="s">
        <v>2375</v>
      </c>
      <c r="H12" s="0" t="s">
        <v>3089</v>
      </c>
      <c r="I12" s="0" t="s">
        <v>3128</v>
      </c>
      <c r="L12" s="0" t="n">
        <v>232.08</v>
      </c>
      <c r="M12" s="179" t="n">
        <v>61</v>
      </c>
      <c r="N12" s="5" t="n">
        <f aca="false">+N11+J12-L12</f>
        <v>-28332.89</v>
      </c>
    </row>
    <row r="13" customFormat="false" ht="12.75" hidden="false" customHeight="false" outlineLevel="0" collapsed="false">
      <c r="A13" s="0" t="s">
        <v>3129</v>
      </c>
      <c r="B13" s="189" t="n">
        <v>40669</v>
      </c>
      <c r="D13" s="0" t="n">
        <v>2</v>
      </c>
      <c r="E13" s="0" t="s">
        <v>3127</v>
      </c>
      <c r="F13" s="0" t="s">
        <v>1797</v>
      </c>
      <c r="G13" s="0" t="s">
        <v>2375</v>
      </c>
      <c r="H13" s="0" t="s">
        <v>3089</v>
      </c>
      <c r="I13" s="0" t="s">
        <v>2174</v>
      </c>
      <c r="L13" s="0" t="n">
        <v>455.96</v>
      </c>
      <c r="M13" s="179" t="n">
        <v>72</v>
      </c>
      <c r="N13" s="5" t="n">
        <f aca="false">+N12+J13-L13</f>
        <v>-28788.85</v>
      </c>
    </row>
    <row r="14" customFormat="false" ht="12.75" hidden="false" customHeight="false" outlineLevel="0" collapsed="false">
      <c r="A14" s="0" t="s">
        <v>3130</v>
      </c>
      <c r="B14" s="189" t="n">
        <v>40687</v>
      </c>
      <c r="D14" s="0" t="n">
        <v>2</v>
      </c>
      <c r="E14" s="0" t="s">
        <v>3127</v>
      </c>
      <c r="F14" s="0" t="s">
        <v>1930</v>
      </c>
      <c r="G14" s="0" t="s">
        <v>2375</v>
      </c>
      <c r="H14" s="0" t="s">
        <v>3089</v>
      </c>
      <c r="I14" s="0" t="s">
        <v>3131</v>
      </c>
      <c r="L14" s="0" t="n">
        <v>1177.18</v>
      </c>
      <c r="M14" s="179" t="n">
        <v>1</v>
      </c>
      <c r="N14" s="5" t="n">
        <f aca="false">+N13+J14-L14</f>
        <v>-29966.03</v>
      </c>
    </row>
    <row r="15" customFormat="false" ht="12.75" hidden="false" customHeight="false" outlineLevel="0" collapsed="false">
      <c r="A15" s="0" t="s">
        <v>3132</v>
      </c>
      <c r="B15" s="189" t="n">
        <v>40690</v>
      </c>
      <c r="D15" s="0" t="n">
        <v>2</v>
      </c>
      <c r="E15" s="0" t="s">
        <v>3133</v>
      </c>
      <c r="F15" s="0" t="s">
        <v>1947</v>
      </c>
      <c r="G15" s="0" t="s">
        <v>511</v>
      </c>
      <c r="H15" s="0" t="s">
        <v>3134</v>
      </c>
      <c r="I15" s="0" t="s">
        <v>3131</v>
      </c>
      <c r="J15" s="0" t="n">
        <v>1177.18</v>
      </c>
      <c r="K15" s="0" t="n">
        <v>1</v>
      </c>
      <c r="N15" s="5" t="n">
        <f aca="false">+N14+J15-L15</f>
        <v>-28788.85</v>
      </c>
    </row>
    <row r="16" customFormat="false" ht="12.75" hidden="false" customHeight="false" outlineLevel="0" collapsed="false">
      <c r="A16" s="0" t="s">
        <v>3135</v>
      </c>
      <c r="B16" s="189" t="n">
        <v>40667</v>
      </c>
      <c r="D16" s="0" t="n">
        <v>2</v>
      </c>
      <c r="E16" s="0" t="s">
        <v>3127</v>
      </c>
      <c r="F16" s="0" t="s">
        <v>1773</v>
      </c>
      <c r="G16" s="0" t="s">
        <v>2375</v>
      </c>
      <c r="H16" s="0" t="s">
        <v>3089</v>
      </c>
      <c r="I16" s="0" t="s">
        <v>3136</v>
      </c>
      <c r="L16" s="0" t="n">
        <v>183.58</v>
      </c>
      <c r="M16" s="179" t="n">
        <v>51</v>
      </c>
      <c r="N16" s="5" t="n">
        <f aca="false">+N15+J16-L16</f>
        <v>-28972.43</v>
      </c>
    </row>
    <row r="17" customFormat="false" ht="12.75" hidden="false" customHeight="false" outlineLevel="0" collapsed="false">
      <c r="A17" s="0" t="s">
        <v>3137</v>
      </c>
      <c r="B17" s="189" t="n">
        <v>40680</v>
      </c>
      <c r="D17" s="0" t="n">
        <v>2</v>
      </c>
      <c r="E17" s="0" t="s">
        <v>3127</v>
      </c>
      <c r="F17" s="0" t="s">
        <v>1859</v>
      </c>
      <c r="G17" s="0" t="s">
        <v>2375</v>
      </c>
      <c r="H17" s="0" t="s">
        <v>3089</v>
      </c>
      <c r="I17" s="0" t="s">
        <v>3138</v>
      </c>
      <c r="L17" s="0" t="n">
        <v>1382.65</v>
      </c>
      <c r="M17" s="179" t="n">
        <v>58</v>
      </c>
      <c r="N17" s="5" t="n">
        <f aca="false">+N16+J17-L17</f>
        <v>-30355.08</v>
      </c>
    </row>
    <row r="18" customFormat="false" ht="12.75" hidden="false" customHeight="false" outlineLevel="0" collapsed="false">
      <c r="A18" s="0" t="s">
        <v>3088</v>
      </c>
      <c r="B18" s="189" t="n">
        <v>40688</v>
      </c>
      <c r="D18" s="0" t="n">
        <v>2</v>
      </c>
      <c r="E18" s="0" t="s">
        <v>3127</v>
      </c>
      <c r="F18" s="0" t="n">
        <v>1877</v>
      </c>
      <c r="G18" s="0" t="s">
        <v>2375</v>
      </c>
      <c r="H18" s="0" t="s">
        <v>3089</v>
      </c>
      <c r="I18" s="0" t="s">
        <v>2027</v>
      </c>
      <c r="L18" s="197" t="n">
        <v>2013.26</v>
      </c>
      <c r="N18" s="5" t="n">
        <f aca="false">+N17+J18-L18</f>
        <v>-32368.34</v>
      </c>
    </row>
    <row r="19" customFormat="false" ht="12.75" hidden="false" customHeight="false" outlineLevel="0" collapsed="false">
      <c r="A19" s="0" t="s">
        <v>3139</v>
      </c>
      <c r="B19" s="189" t="n">
        <v>40693</v>
      </c>
      <c r="D19" s="0" t="n">
        <v>2</v>
      </c>
      <c r="E19" s="0" t="s">
        <v>3133</v>
      </c>
      <c r="F19" s="0" t="s">
        <v>1972</v>
      </c>
      <c r="G19" s="0" t="s">
        <v>511</v>
      </c>
      <c r="H19" s="0" t="s">
        <v>3134</v>
      </c>
      <c r="I19" s="0" t="s">
        <v>1099</v>
      </c>
      <c r="J19" s="0" t="n">
        <v>50</v>
      </c>
      <c r="K19" s="0" t="s">
        <v>2352</v>
      </c>
      <c r="N19" s="5" t="n">
        <f aca="false">+N18+J19-L19</f>
        <v>-32318.34</v>
      </c>
    </row>
    <row r="20" customFormat="false" ht="12.75" hidden="false" customHeight="false" outlineLevel="0" collapsed="false">
      <c r="A20" s="0" t="s">
        <v>3140</v>
      </c>
      <c r="B20" s="189" t="n">
        <v>40666</v>
      </c>
      <c r="D20" s="0" t="n">
        <v>2</v>
      </c>
      <c r="E20" s="0" t="s">
        <v>3127</v>
      </c>
      <c r="F20" s="0" t="s">
        <v>1757</v>
      </c>
      <c r="G20" s="0" t="s">
        <v>2375</v>
      </c>
      <c r="H20" s="0" t="s">
        <v>3099</v>
      </c>
      <c r="I20" s="0" t="s">
        <v>3141</v>
      </c>
      <c r="L20" s="0" t="n">
        <v>126.2</v>
      </c>
      <c r="M20" s="179" t="n">
        <v>50</v>
      </c>
      <c r="N20" s="5" t="n">
        <f aca="false">+N19+J20-L20</f>
        <v>-32444.54</v>
      </c>
    </row>
    <row r="21" customFormat="false" ht="12.75" hidden="false" customHeight="false" outlineLevel="0" collapsed="false">
      <c r="A21" s="0" t="s">
        <v>3142</v>
      </c>
      <c r="B21" s="189" t="n">
        <v>40690</v>
      </c>
      <c r="D21" s="0" t="n">
        <v>2</v>
      </c>
      <c r="E21" s="0" t="s">
        <v>3127</v>
      </c>
      <c r="F21" s="0" t="s">
        <v>1955</v>
      </c>
      <c r="G21" s="0" t="s">
        <v>2375</v>
      </c>
      <c r="H21" s="0" t="s">
        <v>3089</v>
      </c>
      <c r="I21" s="0" t="s">
        <v>3143</v>
      </c>
      <c r="L21" s="0" t="n">
        <v>672</v>
      </c>
      <c r="M21" s="179" t="n">
        <v>2</v>
      </c>
      <c r="N21" s="5" t="n">
        <f aca="false">+N20+J21-L21</f>
        <v>-33116.54</v>
      </c>
    </row>
    <row r="22" customFormat="false" ht="12.75" hidden="false" customHeight="false" outlineLevel="0" collapsed="false">
      <c r="A22" s="0" t="s">
        <v>3144</v>
      </c>
      <c r="B22" s="189" t="n">
        <v>40694</v>
      </c>
      <c r="D22" s="0" t="n">
        <v>2</v>
      </c>
      <c r="E22" s="0" t="s">
        <v>3133</v>
      </c>
      <c r="F22" s="0" t="s">
        <v>1986</v>
      </c>
      <c r="G22" s="0" t="s">
        <v>511</v>
      </c>
      <c r="H22" s="0" t="s">
        <v>3145</v>
      </c>
      <c r="I22" s="0" t="s">
        <v>3143</v>
      </c>
      <c r="J22" s="0" t="n">
        <v>672</v>
      </c>
      <c r="K22" s="0" t="n">
        <v>2</v>
      </c>
      <c r="N22" s="5" t="n">
        <f aca="false">+N21+J22-L22</f>
        <v>-32444.54</v>
      </c>
    </row>
    <row r="23" customFormat="false" ht="12.75" hidden="false" customHeight="false" outlineLevel="0" collapsed="false">
      <c r="A23" s="0" t="s">
        <v>3146</v>
      </c>
      <c r="B23" s="189" t="n">
        <v>40681</v>
      </c>
      <c r="D23" s="0" t="n">
        <v>2</v>
      </c>
      <c r="E23" s="0" t="s">
        <v>3127</v>
      </c>
      <c r="F23" s="0" t="s">
        <v>1879</v>
      </c>
      <c r="G23" s="0" t="s">
        <v>2375</v>
      </c>
      <c r="H23" s="0" t="s">
        <v>3089</v>
      </c>
      <c r="I23" s="0" t="s">
        <v>3147</v>
      </c>
      <c r="L23" s="0" t="n">
        <v>939</v>
      </c>
      <c r="M23" s="179" t="n">
        <v>59</v>
      </c>
      <c r="N23" s="5" t="n">
        <f aca="false">+N22+J23-L23</f>
        <v>-33383.54</v>
      </c>
    </row>
    <row r="24" customFormat="false" ht="12.75" hidden="false" customHeight="false" outlineLevel="0" collapsed="false">
      <c r="A24" s="0" t="s">
        <v>3148</v>
      </c>
      <c r="B24" s="189" t="n">
        <v>40665</v>
      </c>
      <c r="D24" s="0" t="n">
        <v>2</v>
      </c>
      <c r="E24" s="0" t="s">
        <v>3133</v>
      </c>
      <c r="F24" s="0" t="s">
        <v>1724</v>
      </c>
      <c r="G24" s="0" t="s">
        <v>511</v>
      </c>
      <c r="H24" s="0" t="s">
        <v>3134</v>
      </c>
      <c r="I24" s="0" t="s">
        <v>93</v>
      </c>
      <c r="J24" s="0" t="n">
        <v>1923.08</v>
      </c>
      <c r="K24" s="0" t="s">
        <v>3077</v>
      </c>
      <c r="N24" s="5" t="n">
        <f aca="false">+N23+J24-L24</f>
        <v>-31460.46</v>
      </c>
    </row>
    <row r="25" customFormat="false" ht="12.75" hidden="false" customHeight="false" outlineLevel="0" collapsed="false">
      <c r="A25" s="0" t="s">
        <v>3149</v>
      </c>
      <c r="B25" s="189" t="n">
        <v>40665</v>
      </c>
      <c r="D25" s="0" t="n">
        <v>2</v>
      </c>
      <c r="E25" s="0" t="s">
        <v>3133</v>
      </c>
      <c r="F25" s="0" t="s">
        <v>1727</v>
      </c>
      <c r="G25" s="0" t="s">
        <v>511</v>
      </c>
      <c r="H25" s="0" t="s">
        <v>3134</v>
      </c>
      <c r="I25" s="0" t="s">
        <v>93</v>
      </c>
      <c r="J25" s="0" t="n">
        <v>697.38</v>
      </c>
      <c r="K25" s="0" t="s">
        <v>1993</v>
      </c>
      <c r="N25" s="5" t="n">
        <f aca="false">+N24+J25-L25</f>
        <v>-30763.08</v>
      </c>
    </row>
    <row r="26" customFormat="false" ht="12.75" hidden="false" customHeight="false" outlineLevel="0" collapsed="false">
      <c r="A26" s="0" t="s">
        <v>3150</v>
      </c>
      <c r="B26" s="189" t="n">
        <v>40665</v>
      </c>
      <c r="D26" s="0" t="n">
        <v>2</v>
      </c>
      <c r="E26" s="0" t="s">
        <v>3133</v>
      </c>
      <c r="F26" s="0" t="s">
        <v>1729</v>
      </c>
      <c r="G26" s="0" t="s">
        <v>511</v>
      </c>
      <c r="H26" s="0" t="s">
        <v>3134</v>
      </c>
      <c r="I26" s="0" t="s">
        <v>93</v>
      </c>
      <c r="J26" s="0" t="n">
        <v>469.72</v>
      </c>
      <c r="K26" s="0" t="s">
        <v>2362</v>
      </c>
      <c r="N26" s="5" t="n">
        <f aca="false">+N25+J26-L26</f>
        <v>-30293.36</v>
      </c>
    </row>
    <row r="27" customFormat="false" ht="12.75" hidden="false" customHeight="false" outlineLevel="0" collapsed="false">
      <c r="A27" s="0" t="s">
        <v>3151</v>
      </c>
      <c r="B27" s="189" t="n">
        <v>40665</v>
      </c>
      <c r="D27" s="0" t="n">
        <v>2</v>
      </c>
      <c r="E27" s="0" t="s">
        <v>3133</v>
      </c>
      <c r="F27" s="0" t="s">
        <v>1738</v>
      </c>
      <c r="G27" s="0" t="s">
        <v>511</v>
      </c>
      <c r="H27" s="0" t="s">
        <v>3134</v>
      </c>
      <c r="I27" s="0" t="s">
        <v>93</v>
      </c>
      <c r="J27" s="0" t="n">
        <v>400</v>
      </c>
      <c r="K27" s="0" t="s">
        <v>3083</v>
      </c>
      <c r="N27" s="5" t="n">
        <f aca="false">+N26+J27-L27</f>
        <v>-29893.36</v>
      </c>
    </row>
    <row r="28" customFormat="false" ht="12.75" hidden="false" customHeight="false" outlineLevel="0" collapsed="false">
      <c r="A28" s="0" t="s">
        <v>3152</v>
      </c>
      <c r="B28" s="189" t="n">
        <v>40667</v>
      </c>
      <c r="D28" s="0" t="n">
        <v>2</v>
      </c>
      <c r="E28" s="0" t="s">
        <v>3133</v>
      </c>
      <c r="F28" s="0" t="s">
        <v>1763</v>
      </c>
      <c r="G28" s="0" t="s">
        <v>511</v>
      </c>
      <c r="H28" s="0" t="s">
        <v>3134</v>
      </c>
      <c r="I28" s="0" t="s">
        <v>93</v>
      </c>
      <c r="J28" s="0" t="n">
        <v>684.99</v>
      </c>
      <c r="K28" s="0" t="s">
        <v>3084</v>
      </c>
      <c r="N28" s="5" t="n">
        <f aca="false">+N27+J28-L28</f>
        <v>-29208.37</v>
      </c>
    </row>
    <row r="29" customFormat="false" ht="12.75" hidden="false" customHeight="false" outlineLevel="0" collapsed="false">
      <c r="A29" s="0" t="s">
        <v>3153</v>
      </c>
      <c r="B29" s="189" t="n">
        <v>40667</v>
      </c>
      <c r="D29" s="0" t="n">
        <v>2</v>
      </c>
      <c r="E29" s="0" t="s">
        <v>3133</v>
      </c>
      <c r="F29" s="0" t="s">
        <v>1765</v>
      </c>
      <c r="G29" s="0" t="s">
        <v>511</v>
      </c>
      <c r="H29" s="0" t="s">
        <v>3134</v>
      </c>
      <c r="I29" s="0" t="s">
        <v>93</v>
      </c>
      <c r="J29" s="0" t="n">
        <v>1095.16</v>
      </c>
      <c r="K29" s="0" t="s">
        <v>3085</v>
      </c>
      <c r="N29" s="5" t="n">
        <f aca="false">+N28+J29-L29</f>
        <v>-28113.21</v>
      </c>
    </row>
    <row r="30" customFormat="false" ht="12.75" hidden="false" customHeight="false" outlineLevel="0" collapsed="false">
      <c r="A30" s="0" t="s">
        <v>3154</v>
      </c>
      <c r="B30" s="189" t="n">
        <v>40667</v>
      </c>
      <c r="D30" s="0" t="n">
        <v>2</v>
      </c>
      <c r="E30" s="0" t="s">
        <v>3133</v>
      </c>
      <c r="F30" s="0" t="s">
        <v>1767</v>
      </c>
      <c r="G30" s="0" t="s">
        <v>511</v>
      </c>
      <c r="H30" s="0" t="s">
        <v>3145</v>
      </c>
      <c r="I30" s="0" t="s">
        <v>93</v>
      </c>
      <c r="J30" s="0" t="n">
        <v>400</v>
      </c>
      <c r="K30" s="0" t="s">
        <v>3079</v>
      </c>
      <c r="N30" s="5" t="n">
        <f aca="false">+N29+J30-L30</f>
        <v>-27713.21</v>
      </c>
    </row>
    <row r="31" customFormat="false" ht="12.75" hidden="false" customHeight="false" outlineLevel="0" collapsed="false">
      <c r="A31" s="0" t="s">
        <v>3155</v>
      </c>
      <c r="B31" s="189" t="n">
        <v>40668</v>
      </c>
      <c r="D31" s="0" t="n">
        <v>2</v>
      </c>
      <c r="E31" s="0" t="s">
        <v>3133</v>
      </c>
      <c r="F31" s="0" t="s">
        <v>1788</v>
      </c>
      <c r="G31" s="0" t="s">
        <v>511</v>
      </c>
      <c r="H31" s="0" t="s">
        <v>3145</v>
      </c>
      <c r="I31" s="0" t="s">
        <v>93</v>
      </c>
      <c r="J31" s="0" t="n">
        <v>150</v>
      </c>
      <c r="K31" s="0" t="s">
        <v>2373</v>
      </c>
      <c r="N31" s="5" t="n">
        <f aca="false">+N30+J31-L31</f>
        <v>-27563.21</v>
      </c>
    </row>
    <row r="32" customFormat="false" ht="12.75" hidden="false" customHeight="false" outlineLevel="0" collapsed="false">
      <c r="A32" s="0" t="s">
        <v>3156</v>
      </c>
      <c r="B32" s="189" t="n">
        <v>40669</v>
      </c>
      <c r="D32" s="0" t="n">
        <v>2</v>
      </c>
      <c r="E32" s="0" t="s">
        <v>3133</v>
      </c>
      <c r="F32" s="0" t="s">
        <v>1793</v>
      </c>
      <c r="G32" s="0" t="s">
        <v>511</v>
      </c>
      <c r="H32" s="0" t="s">
        <v>3134</v>
      </c>
      <c r="I32" s="0" t="s">
        <v>93</v>
      </c>
      <c r="J32" s="0" t="n">
        <v>126.2</v>
      </c>
      <c r="K32" s="0" t="n">
        <v>50</v>
      </c>
      <c r="N32" s="5" t="n">
        <f aca="false">+N31+J32-L32</f>
        <v>-27437.01</v>
      </c>
    </row>
    <row r="33" customFormat="false" ht="12.75" hidden="false" customHeight="false" outlineLevel="0" collapsed="false">
      <c r="A33" s="0" t="s">
        <v>3157</v>
      </c>
      <c r="B33" s="189" t="n">
        <v>40670</v>
      </c>
      <c r="D33" s="0" t="n">
        <v>2</v>
      </c>
      <c r="E33" s="0" t="s">
        <v>3133</v>
      </c>
      <c r="F33" s="0" t="s">
        <v>1800</v>
      </c>
      <c r="G33" s="0" t="s">
        <v>511</v>
      </c>
      <c r="H33" s="0" t="s">
        <v>3145</v>
      </c>
      <c r="I33" s="0" t="s">
        <v>93</v>
      </c>
      <c r="J33" s="0" t="n">
        <v>69.17</v>
      </c>
      <c r="K33" s="0" t="s">
        <v>3078</v>
      </c>
      <c r="N33" s="5" t="n">
        <f aca="false">+N32+J33-L33</f>
        <v>-27367.84</v>
      </c>
    </row>
    <row r="34" customFormat="false" ht="12.75" hidden="false" customHeight="false" outlineLevel="0" collapsed="false">
      <c r="A34" s="0" t="s">
        <v>3158</v>
      </c>
      <c r="B34" s="189" t="n">
        <v>40672</v>
      </c>
      <c r="D34" s="0" t="n">
        <v>2</v>
      </c>
      <c r="E34" s="0" t="s">
        <v>3127</v>
      </c>
      <c r="F34" s="0" t="s">
        <v>1816</v>
      </c>
      <c r="G34" s="0" t="s">
        <v>2375</v>
      </c>
      <c r="H34" s="0" t="s">
        <v>3089</v>
      </c>
      <c r="I34" s="0" t="s">
        <v>93</v>
      </c>
      <c r="L34" s="0" t="n">
        <v>367.72</v>
      </c>
      <c r="M34" s="179" t="n">
        <v>54</v>
      </c>
      <c r="N34" s="5" t="n">
        <f aca="false">+N33+J34-L34</f>
        <v>-27735.56</v>
      </c>
    </row>
    <row r="35" customFormat="false" ht="12.75" hidden="false" customHeight="false" outlineLevel="0" collapsed="false">
      <c r="A35" s="0" t="s">
        <v>3159</v>
      </c>
      <c r="B35" s="189" t="n">
        <v>40674</v>
      </c>
      <c r="D35" s="0" t="n">
        <v>2</v>
      </c>
      <c r="E35" s="0" t="s">
        <v>3133</v>
      </c>
      <c r="F35" s="0" t="s">
        <v>1820</v>
      </c>
      <c r="G35" s="0" t="s">
        <v>511</v>
      </c>
      <c r="H35" s="0" t="s">
        <v>3145</v>
      </c>
      <c r="I35" s="0" t="s">
        <v>93</v>
      </c>
      <c r="J35" s="0" t="n">
        <v>183.58</v>
      </c>
      <c r="K35" s="0" t="n">
        <v>51</v>
      </c>
      <c r="N35" s="5" t="n">
        <f aca="false">+N34+J35-L35</f>
        <v>-27551.98</v>
      </c>
    </row>
    <row r="36" customFormat="false" ht="12.75" hidden="false" customHeight="false" outlineLevel="0" collapsed="false">
      <c r="A36" s="0" t="s">
        <v>3160</v>
      </c>
      <c r="B36" s="189" t="n">
        <v>40675</v>
      </c>
      <c r="D36" s="0" t="n">
        <v>2</v>
      </c>
      <c r="E36" s="0" t="s">
        <v>3133</v>
      </c>
      <c r="F36" s="0" t="s">
        <v>1825</v>
      </c>
      <c r="G36" s="0" t="s">
        <v>511</v>
      </c>
      <c r="H36" s="0" t="s">
        <v>3145</v>
      </c>
      <c r="I36" s="0" t="s">
        <v>93</v>
      </c>
      <c r="J36" s="0" t="n">
        <v>201.84</v>
      </c>
      <c r="K36" s="0" t="s">
        <v>3080</v>
      </c>
      <c r="N36" s="5" t="n">
        <f aca="false">+N35+J36-L36</f>
        <v>-27350.14</v>
      </c>
    </row>
    <row r="37" customFormat="false" ht="12.75" hidden="false" customHeight="false" outlineLevel="0" collapsed="false">
      <c r="A37" s="0" t="s">
        <v>3161</v>
      </c>
      <c r="B37" s="189" t="n">
        <v>40676</v>
      </c>
      <c r="D37" s="0" t="n">
        <v>2</v>
      </c>
      <c r="E37" s="0" t="s">
        <v>3133</v>
      </c>
      <c r="F37" s="0" t="s">
        <v>1830</v>
      </c>
      <c r="G37" s="0" t="s">
        <v>511</v>
      </c>
      <c r="H37" s="0" t="s">
        <v>3145</v>
      </c>
      <c r="I37" s="0" t="s">
        <v>93</v>
      </c>
      <c r="J37" s="0" t="n">
        <v>863.47</v>
      </c>
      <c r="K37" s="0" t="n">
        <v>52</v>
      </c>
      <c r="N37" s="5" t="n">
        <f aca="false">+N36+J37-L37</f>
        <v>-26486.67</v>
      </c>
    </row>
    <row r="38" customFormat="false" ht="12.75" hidden="false" customHeight="false" outlineLevel="0" collapsed="false">
      <c r="A38" s="0" t="s">
        <v>3162</v>
      </c>
      <c r="B38" s="189" t="n">
        <v>40676</v>
      </c>
      <c r="D38" s="0" t="n">
        <v>2</v>
      </c>
      <c r="E38" s="0" t="s">
        <v>3133</v>
      </c>
      <c r="F38" s="0" t="s">
        <v>1834</v>
      </c>
      <c r="G38" s="0" t="s">
        <v>511</v>
      </c>
      <c r="H38" s="0" t="s">
        <v>3134</v>
      </c>
      <c r="I38" s="0" t="s">
        <v>93</v>
      </c>
      <c r="J38" s="0" t="n">
        <v>863.47</v>
      </c>
      <c r="K38" s="0" t="n">
        <v>3</v>
      </c>
      <c r="N38" s="5" t="n">
        <f aca="false">+N37+J38-L38</f>
        <v>-25623.2</v>
      </c>
    </row>
    <row r="39" customFormat="false" ht="12.75" hidden="false" customHeight="false" outlineLevel="0" collapsed="false">
      <c r="A39" s="0" t="s">
        <v>3163</v>
      </c>
      <c r="B39" s="189" t="n">
        <v>40676</v>
      </c>
      <c r="D39" s="0" t="n">
        <v>2</v>
      </c>
      <c r="E39" s="0" t="s">
        <v>3164</v>
      </c>
      <c r="F39" s="0" t="s">
        <v>1832</v>
      </c>
      <c r="G39" s="0" t="s">
        <v>3165</v>
      </c>
      <c r="H39" s="0" t="s">
        <v>3166</v>
      </c>
      <c r="I39" s="0" t="s">
        <v>93</v>
      </c>
      <c r="L39" s="0" t="n">
        <v>863.47</v>
      </c>
      <c r="M39" s="179" t="n">
        <v>3</v>
      </c>
      <c r="N39" s="5" t="n">
        <f aca="false">+N38+J39-L39</f>
        <v>-26486.67</v>
      </c>
    </row>
    <row r="40" customFormat="false" ht="12.75" hidden="false" customHeight="false" outlineLevel="0" collapsed="false">
      <c r="A40" s="0" t="s">
        <v>3167</v>
      </c>
      <c r="B40" s="189" t="n">
        <v>40677</v>
      </c>
      <c r="D40" s="0" t="n">
        <v>2</v>
      </c>
      <c r="E40" s="0" t="s">
        <v>3133</v>
      </c>
      <c r="F40" s="0" t="s">
        <v>1836</v>
      </c>
      <c r="G40" s="0" t="s">
        <v>511</v>
      </c>
      <c r="H40" s="0" t="s">
        <v>3134</v>
      </c>
      <c r="I40" s="0" t="s">
        <v>93</v>
      </c>
      <c r="J40" s="0" t="n">
        <v>1424.49</v>
      </c>
      <c r="K40" s="0" t="s">
        <v>3168</v>
      </c>
      <c r="N40" s="5" t="n">
        <f aca="false">+N39+J40-L40</f>
        <v>-25062.18</v>
      </c>
    </row>
    <row r="41" customFormat="false" ht="12.75" hidden="false" customHeight="false" outlineLevel="0" collapsed="false">
      <c r="A41" s="0" t="s">
        <v>3169</v>
      </c>
      <c r="B41" s="189" t="n">
        <v>40677</v>
      </c>
      <c r="D41" s="0" t="n">
        <v>2</v>
      </c>
      <c r="E41" s="0" t="s">
        <v>3133</v>
      </c>
      <c r="F41" s="0" t="s">
        <v>1838</v>
      </c>
      <c r="G41" s="0" t="s">
        <v>511</v>
      </c>
      <c r="H41" s="0" t="s">
        <v>3134</v>
      </c>
      <c r="I41" s="0" t="s">
        <v>93</v>
      </c>
      <c r="J41" s="0" t="n">
        <v>309.72</v>
      </c>
      <c r="K41" s="0" t="s">
        <v>3082</v>
      </c>
      <c r="N41" s="5" t="n">
        <f aca="false">+N40+J41-L41</f>
        <v>-24752.46</v>
      </c>
    </row>
    <row r="42" customFormat="false" ht="12.75" hidden="false" customHeight="false" outlineLevel="0" collapsed="false">
      <c r="A42" s="0" t="s">
        <v>3170</v>
      </c>
      <c r="B42" s="189" t="n">
        <v>40677</v>
      </c>
      <c r="D42" s="0" t="n">
        <v>2</v>
      </c>
      <c r="E42" s="0" t="s">
        <v>3133</v>
      </c>
      <c r="F42" s="0" t="s">
        <v>1840</v>
      </c>
      <c r="G42" s="0" t="s">
        <v>511</v>
      </c>
      <c r="H42" s="0" t="s">
        <v>3134</v>
      </c>
      <c r="I42" s="0" t="s">
        <v>93</v>
      </c>
      <c r="J42" s="0" t="n">
        <v>468.18</v>
      </c>
      <c r="K42" s="0" t="n">
        <v>53</v>
      </c>
      <c r="N42" s="5" t="n">
        <f aca="false">+N41+J42-L42</f>
        <v>-24284.28</v>
      </c>
    </row>
    <row r="43" customFormat="false" ht="12.75" hidden="false" customHeight="false" outlineLevel="0" collapsed="false">
      <c r="A43" s="0" t="s">
        <v>3171</v>
      </c>
      <c r="B43" s="189" t="n">
        <v>40683</v>
      </c>
      <c r="D43" s="0" t="n">
        <v>2</v>
      </c>
      <c r="E43" s="0" t="s">
        <v>3133</v>
      </c>
      <c r="F43" s="0" t="s">
        <v>1887</v>
      </c>
      <c r="G43" s="0" t="s">
        <v>511</v>
      </c>
      <c r="H43" s="0" t="s">
        <v>3145</v>
      </c>
      <c r="I43" s="0" t="s">
        <v>93</v>
      </c>
      <c r="J43" s="0" t="n">
        <v>367.72</v>
      </c>
      <c r="K43" s="0" t="n">
        <v>54</v>
      </c>
      <c r="N43" s="5" t="n">
        <f aca="false">+N42+J43-L43</f>
        <v>-23916.56</v>
      </c>
    </row>
    <row r="44" customFormat="false" ht="12.75" hidden="false" customHeight="false" outlineLevel="0" collapsed="false">
      <c r="A44" s="0" t="s">
        <v>3172</v>
      </c>
      <c r="B44" s="189" t="n">
        <v>40686</v>
      </c>
      <c r="D44" s="0" t="n">
        <v>2</v>
      </c>
      <c r="E44" s="0" t="s">
        <v>3133</v>
      </c>
      <c r="F44" s="0" t="s">
        <v>1897</v>
      </c>
      <c r="G44" s="0" t="s">
        <v>511</v>
      </c>
      <c r="H44" s="0" t="s">
        <v>3145</v>
      </c>
      <c r="I44" s="0" t="s">
        <v>93</v>
      </c>
      <c r="J44" s="0" t="n">
        <v>212.98</v>
      </c>
      <c r="K44" s="0" t="n">
        <v>55</v>
      </c>
      <c r="N44" s="5" t="n">
        <f aca="false">+N43+J44-L44</f>
        <v>-23703.58</v>
      </c>
    </row>
    <row r="45" customFormat="false" ht="12.75" hidden="false" customHeight="false" outlineLevel="0" collapsed="false">
      <c r="A45" s="0" t="s">
        <v>3173</v>
      </c>
      <c r="B45" s="189" t="n">
        <v>40686</v>
      </c>
      <c r="D45" s="0" t="n">
        <v>2</v>
      </c>
      <c r="E45" s="0" t="s">
        <v>3133</v>
      </c>
      <c r="F45" s="0" t="s">
        <v>1899</v>
      </c>
      <c r="G45" s="0" t="s">
        <v>511</v>
      </c>
      <c r="H45" s="0" t="s">
        <v>3145</v>
      </c>
      <c r="I45" s="0" t="s">
        <v>93</v>
      </c>
      <c r="J45" s="0" t="n">
        <v>869</v>
      </c>
      <c r="K45" s="0" t="n">
        <v>56</v>
      </c>
      <c r="N45" s="5" t="n">
        <f aca="false">+N44+J45-L45</f>
        <v>-22834.58</v>
      </c>
    </row>
    <row r="46" customFormat="false" ht="12.75" hidden="false" customHeight="false" outlineLevel="0" collapsed="false">
      <c r="A46" s="0" t="s">
        <v>3174</v>
      </c>
      <c r="B46" s="189" t="n">
        <v>40686</v>
      </c>
      <c r="D46" s="0" t="n">
        <v>2</v>
      </c>
      <c r="E46" s="0" t="s">
        <v>3133</v>
      </c>
      <c r="F46" s="0" t="s">
        <v>1901</v>
      </c>
      <c r="G46" s="0" t="s">
        <v>511</v>
      </c>
      <c r="H46" s="0" t="s">
        <v>3134</v>
      </c>
      <c r="I46" s="0" t="s">
        <v>93</v>
      </c>
      <c r="J46" s="0" t="n">
        <v>5377.3</v>
      </c>
      <c r="K46" s="0" t="n">
        <v>57</v>
      </c>
      <c r="N46" s="5" t="n">
        <f aca="false">+N45+J46-L46</f>
        <v>-17457.28</v>
      </c>
    </row>
    <row r="47" customFormat="false" ht="12.75" hidden="false" customHeight="false" outlineLevel="0" collapsed="false">
      <c r="A47" s="0" t="s">
        <v>3175</v>
      </c>
      <c r="B47" s="189" t="n">
        <v>40686</v>
      </c>
      <c r="D47" s="0" t="n">
        <v>2</v>
      </c>
      <c r="E47" s="0" t="s">
        <v>3133</v>
      </c>
      <c r="F47" s="0" t="s">
        <v>1906</v>
      </c>
      <c r="G47" s="0" t="s">
        <v>511</v>
      </c>
      <c r="H47" s="0" t="s">
        <v>3134</v>
      </c>
      <c r="I47" s="0" t="s">
        <v>93</v>
      </c>
      <c r="J47" s="0" t="n">
        <v>1382.65</v>
      </c>
      <c r="K47" s="0" t="n">
        <v>58</v>
      </c>
      <c r="N47" s="5" t="n">
        <f aca="false">+N46+J47-L47</f>
        <v>-16074.63</v>
      </c>
    </row>
    <row r="48" customFormat="false" ht="12.75" hidden="false" customHeight="false" outlineLevel="0" collapsed="false">
      <c r="A48" s="0" t="s">
        <v>3176</v>
      </c>
      <c r="B48" s="189" t="n">
        <v>40688</v>
      </c>
      <c r="D48" s="0" t="n">
        <v>2</v>
      </c>
      <c r="E48" s="0" t="s">
        <v>3133</v>
      </c>
      <c r="F48" s="0" t="s">
        <v>1933</v>
      </c>
      <c r="G48" s="0" t="s">
        <v>511</v>
      </c>
      <c r="H48" s="0" t="s">
        <v>3145</v>
      </c>
      <c r="I48" s="0" t="s">
        <v>93</v>
      </c>
      <c r="J48" s="0" t="n">
        <v>939</v>
      </c>
      <c r="K48" s="0" t="n">
        <v>59</v>
      </c>
      <c r="N48" s="5" t="n">
        <f aca="false">+N47+J48-L48</f>
        <v>-15135.63</v>
      </c>
    </row>
    <row r="49" customFormat="false" ht="12.75" hidden="false" customHeight="false" outlineLevel="0" collapsed="false">
      <c r="A49" s="0" t="s">
        <v>3177</v>
      </c>
      <c r="B49" s="189" t="n">
        <v>40690</v>
      </c>
      <c r="D49" s="0" t="n">
        <v>2</v>
      </c>
      <c r="E49" s="0" t="s">
        <v>3133</v>
      </c>
      <c r="F49" s="0" t="s">
        <v>1944</v>
      </c>
      <c r="G49" s="0" t="s">
        <v>511</v>
      </c>
      <c r="H49" s="0" t="s">
        <v>3145</v>
      </c>
      <c r="I49" s="0" t="s">
        <v>93</v>
      </c>
      <c r="J49" s="0" t="n">
        <v>2340.5</v>
      </c>
      <c r="K49" s="0" t="n">
        <v>60</v>
      </c>
      <c r="N49" s="5" t="n">
        <f aca="false">+N48+J49-L49</f>
        <v>-12795.13</v>
      </c>
    </row>
    <row r="50" customFormat="false" ht="12.75" hidden="false" customHeight="false" outlineLevel="0" collapsed="false">
      <c r="A50" s="0" t="s">
        <v>3178</v>
      </c>
      <c r="B50" s="189" t="n">
        <v>40690</v>
      </c>
      <c r="D50" s="0" t="n">
        <v>2</v>
      </c>
      <c r="E50" s="0" t="s">
        <v>3133</v>
      </c>
      <c r="F50" s="0" t="s">
        <v>1950</v>
      </c>
      <c r="G50" s="0" t="s">
        <v>511</v>
      </c>
      <c r="H50" s="0" t="s">
        <v>3134</v>
      </c>
      <c r="I50" s="0" t="s">
        <v>93</v>
      </c>
      <c r="J50" s="0" t="n">
        <v>232.08</v>
      </c>
      <c r="K50" s="0" t="n">
        <v>61</v>
      </c>
      <c r="N50" s="5" t="n">
        <f aca="false">+N49+J50-L50</f>
        <v>-12563.05</v>
      </c>
    </row>
    <row r="51" customFormat="false" ht="12.75" hidden="false" customHeight="false" outlineLevel="0" collapsed="false">
      <c r="A51" s="0" t="s">
        <v>3179</v>
      </c>
      <c r="B51" s="189" t="n">
        <v>40690</v>
      </c>
      <c r="D51" s="0" t="n">
        <v>2</v>
      </c>
      <c r="E51" s="0" t="s">
        <v>3133</v>
      </c>
      <c r="F51" s="0" t="s">
        <v>1951</v>
      </c>
      <c r="G51" s="0" t="s">
        <v>511</v>
      </c>
      <c r="H51" s="0" t="s">
        <v>3134</v>
      </c>
      <c r="I51" s="0" t="s">
        <v>93</v>
      </c>
      <c r="J51" s="0" t="n">
        <v>1065.54</v>
      </c>
      <c r="K51" s="0" t="n">
        <v>62</v>
      </c>
      <c r="N51" s="5" t="n">
        <f aca="false">+N50+J51-L51</f>
        <v>-11497.51</v>
      </c>
    </row>
    <row r="52" customFormat="false" ht="12.75" hidden="false" customHeight="false" outlineLevel="0" collapsed="false">
      <c r="A52" s="0" t="s">
        <v>3180</v>
      </c>
      <c r="B52" s="189" t="n">
        <v>40690</v>
      </c>
      <c r="D52" s="0" t="n">
        <v>2</v>
      </c>
      <c r="E52" s="0" t="s">
        <v>3133</v>
      </c>
      <c r="F52" s="0" t="s">
        <v>1953</v>
      </c>
      <c r="G52" s="0" t="s">
        <v>511</v>
      </c>
      <c r="H52" s="0" t="s">
        <v>3134</v>
      </c>
      <c r="I52" s="0" t="s">
        <v>93</v>
      </c>
      <c r="J52" s="0" t="n">
        <v>2340.5</v>
      </c>
      <c r="K52" s="0" t="n">
        <v>4</v>
      </c>
      <c r="N52" s="5" t="n">
        <f aca="false">+N51+J52-L52</f>
        <v>-9157.01</v>
      </c>
    </row>
    <row r="53" customFormat="false" ht="12.75" hidden="false" customHeight="false" outlineLevel="0" collapsed="false">
      <c r="A53" s="0" t="s">
        <v>3181</v>
      </c>
      <c r="B53" s="189" t="n">
        <v>40690</v>
      </c>
      <c r="D53" s="0" t="n">
        <v>2</v>
      </c>
      <c r="E53" s="0" t="s">
        <v>3164</v>
      </c>
      <c r="F53" s="0" t="s">
        <v>1946</v>
      </c>
      <c r="G53" s="0" t="s">
        <v>3165</v>
      </c>
      <c r="H53" s="0" t="s">
        <v>3166</v>
      </c>
      <c r="I53" s="0" t="s">
        <v>93</v>
      </c>
      <c r="L53" s="0" t="n">
        <v>2340.5</v>
      </c>
      <c r="M53" s="179" t="n">
        <v>4</v>
      </c>
      <c r="N53" s="5" t="n">
        <f aca="false">+N52+J53-L53</f>
        <v>-11497.51</v>
      </c>
    </row>
    <row r="54" customFormat="false" ht="12.75" hidden="false" customHeight="false" outlineLevel="0" collapsed="false">
      <c r="A54" s="0" t="s">
        <v>3090</v>
      </c>
      <c r="B54" s="189" t="n">
        <v>40693</v>
      </c>
      <c r="D54" s="0" t="n">
        <v>2</v>
      </c>
      <c r="E54" s="0" t="s">
        <v>3127</v>
      </c>
      <c r="F54" s="0" t="s">
        <v>1978</v>
      </c>
      <c r="G54" s="0" t="s">
        <v>2375</v>
      </c>
      <c r="H54" s="0" t="s">
        <v>3089</v>
      </c>
      <c r="I54" s="0" t="s">
        <v>93</v>
      </c>
      <c r="L54" s="197" t="n">
        <v>330.6</v>
      </c>
      <c r="N54" s="5" t="n">
        <f aca="false">+N53+J54-L54</f>
        <v>-11828.11</v>
      </c>
    </row>
    <row r="55" customFormat="false" ht="12.75" hidden="false" customHeight="false" outlineLevel="0" collapsed="false">
      <c r="A55" s="0" t="s">
        <v>3182</v>
      </c>
      <c r="B55" s="189" t="n">
        <v>40694</v>
      </c>
      <c r="D55" s="0" t="n">
        <v>2</v>
      </c>
      <c r="E55" s="0" t="s">
        <v>3133</v>
      </c>
      <c r="F55" s="0" t="s">
        <v>1988</v>
      </c>
      <c r="G55" s="0" t="s">
        <v>511</v>
      </c>
      <c r="H55" s="0" t="s">
        <v>3145</v>
      </c>
      <c r="I55" s="0" t="s">
        <v>93</v>
      </c>
      <c r="J55" s="0" t="n">
        <v>45.85</v>
      </c>
      <c r="K55" s="0" t="n">
        <v>63</v>
      </c>
      <c r="N55" s="5" t="n">
        <f aca="false">+N54+J55-L55</f>
        <v>-11782.26</v>
      </c>
    </row>
    <row r="56" customFormat="false" ht="12.75" hidden="false" customHeight="false" outlineLevel="0" collapsed="false">
      <c r="A56" s="0" t="s">
        <v>3183</v>
      </c>
      <c r="B56" s="189" t="n">
        <v>40687</v>
      </c>
      <c r="C56" s="0" t="s">
        <v>3184</v>
      </c>
      <c r="D56" s="0" t="n">
        <v>1</v>
      </c>
      <c r="E56" s="0" t="s">
        <v>3185</v>
      </c>
      <c r="F56" s="0" t="n">
        <v>6393</v>
      </c>
      <c r="G56" s="0" t="s">
        <v>3186</v>
      </c>
      <c r="H56" s="0" t="s">
        <v>3187</v>
      </c>
      <c r="I56" s="0" t="s">
        <v>3188</v>
      </c>
      <c r="J56" s="0" t="n">
        <v>168</v>
      </c>
      <c r="K56" s="0" t="s">
        <v>3076</v>
      </c>
      <c r="N56" s="5" t="n">
        <f aca="false">+N55+J56-L56</f>
        <v>-11614.26</v>
      </c>
    </row>
    <row r="57" customFormat="false" ht="12.75" hidden="false" customHeight="false" outlineLevel="0" collapsed="false">
      <c r="A57" s="0" t="s">
        <v>3091</v>
      </c>
      <c r="B57" s="189" t="n">
        <v>40665</v>
      </c>
      <c r="D57" s="0" t="n">
        <v>2</v>
      </c>
      <c r="E57" s="0" t="s">
        <v>3127</v>
      </c>
      <c r="F57" s="0" t="s">
        <v>1751</v>
      </c>
      <c r="G57" s="0" t="s">
        <v>2375</v>
      </c>
      <c r="H57" s="0" t="s">
        <v>3089</v>
      </c>
      <c r="I57" s="0" t="s">
        <v>3092</v>
      </c>
      <c r="L57" s="0" t="n">
        <v>1282.03</v>
      </c>
      <c r="M57" s="179" t="s">
        <v>3168</v>
      </c>
      <c r="N57" s="5" t="n">
        <f aca="false">+N56+J57-L57</f>
        <v>-12896.29</v>
      </c>
    </row>
    <row r="58" customFormat="false" ht="12.75" hidden="false" customHeight="false" outlineLevel="0" collapsed="false">
      <c r="A58" s="0" t="s">
        <v>3189</v>
      </c>
      <c r="B58" s="189" t="n">
        <v>40686</v>
      </c>
      <c r="D58" s="0" t="n">
        <v>2</v>
      </c>
      <c r="E58" s="0" t="s">
        <v>3127</v>
      </c>
      <c r="F58" s="0" t="s">
        <v>1919</v>
      </c>
      <c r="G58" s="0" t="s">
        <v>2375</v>
      </c>
      <c r="H58" s="0" t="s">
        <v>3089</v>
      </c>
      <c r="I58" s="0" t="s">
        <v>3190</v>
      </c>
      <c r="L58" s="0" t="n">
        <v>1065.54</v>
      </c>
      <c r="M58" s="179" t="n">
        <v>62</v>
      </c>
      <c r="N58" s="5" t="n">
        <f aca="false">+N57+J58-L58</f>
        <v>-13961.83</v>
      </c>
    </row>
    <row r="59" customFormat="false" ht="12.75" hidden="false" customHeight="false" outlineLevel="0" collapsed="false">
      <c r="A59" s="0" t="s">
        <v>3191</v>
      </c>
      <c r="B59" s="189" t="n">
        <v>40683</v>
      </c>
      <c r="D59" s="0" t="n">
        <v>2</v>
      </c>
      <c r="E59" s="0" t="s">
        <v>3127</v>
      </c>
      <c r="F59" s="0" t="s">
        <v>1891</v>
      </c>
      <c r="G59" s="0" t="s">
        <v>2375</v>
      </c>
      <c r="H59" s="0" t="s">
        <v>3089</v>
      </c>
      <c r="I59" s="0" t="s">
        <v>3192</v>
      </c>
      <c r="L59" s="0" t="n">
        <v>45.85</v>
      </c>
      <c r="M59" s="179" t="n">
        <v>63</v>
      </c>
      <c r="N59" s="5" t="n">
        <f aca="false">+N58+J59-L59</f>
        <v>-14007.68</v>
      </c>
    </row>
    <row r="60" customFormat="false" ht="12.75" hidden="false" customHeight="false" outlineLevel="0" collapsed="false">
      <c r="A60" s="0" t="s">
        <v>3193</v>
      </c>
      <c r="B60" s="189" t="n">
        <v>40669</v>
      </c>
      <c r="D60" s="0" t="n">
        <v>2</v>
      </c>
      <c r="E60" s="0" t="s">
        <v>3133</v>
      </c>
      <c r="F60" s="0" t="s">
        <v>1790</v>
      </c>
      <c r="G60" s="0" t="s">
        <v>511</v>
      </c>
      <c r="H60" s="0" t="s">
        <v>3145</v>
      </c>
      <c r="I60" s="0" t="s">
        <v>1467</v>
      </c>
      <c r="J60" s="0" t="n">
        <v>300</v>
      </c>
      <c r="K60" s="0" t="s">
        <v>3073</v>
      </c>
      <c r="N60" s="5" t="n">
        <f aca="false">+N59+J60-L60</f>
        <v>-13707.68</v>
      </c>
    </row>
    <row r="61" customFormat="false" ht="12.75" hidden="false" customHeight="false" outlineLevel="0" collapsed="false">
      <c r="A61" s="0" t="s">
        <v>3194</v>
      </c>
      <c r="B61" s="189" t="n">
        <v>40670</v>
      </c>
      <c r="D61" s="0" t="n">
        <v>2</v>
      </c>
      <c r="E61" s="0" t="s">
        <v>3133</v>
      </c>
      <c r="F61" s="0" t="s">
        <v>1802</v>
      </c>
      <c r="G61" s="0" t="s">
        <v>511</v>
      </c>
      <c r="H61" s="0" t="s">
        <v>3134</v>
      </c>
      <c r="I61" s="0" t="s">
        <v>3195</v>
      </c>
      <c r="J61" s="0" t="n">
        <v>104.4</v>
      </c>
      <c r="K61" s="0" t="n">
        <v>65</v>
      </c>
      <c r="N61" s="5" t="n">
        <f aca="false">+N60+J61-L61</f>
        <v>-13603.28</v>
      </c>
    </row>
    <row r="62" customFormat="false" ht="12.75" hidden="false" customHeight="false" outlineLevel="0" collapsed="false">
      <c r="A62" s="0" t="s">
        <v>3093</v>
      </c>
      <c r="B62" s="189" t="n">
        <v>40693</v>
      </c>
      <c r="D62" s="0" t="n">
        <v>2</v>
      </c>
      <c r="E62" s="0" t="s">
        <v>3127</v>
      </c>
      <c r="F62" s="0" t="s">
        <v>1983</v>
      </c>
      <c r="G62" s="0" t="s">
        <v>2375</v>
      </c>
      <c r="H62" s="0" t="s">
        <v>3089</v>
      </c>
      <c r="I62" s="0" t="s">
        <v>2034</v>
      </c>
      <c r="L62" s="197" t="n">
        <v>218.36</v>
      </c>
      <c r="N62" s="5" t="n">
        <f aca="false">+N61+J62-L62</f>
        <v>-13821.64</v>
      </c>
    </row>
    <row r="63" customFormat="false" ht="12.75" hidden="false" customHeight="false" outlineLevel="0" collapsed="false">
      <c r="A63" s="0" t="s">
        <v>3196</v>
      </c>
      <c r="B63" s="189" t="n">
        <v>40682</v>
      </c>
      <c r="D63" s="0" t="n">
        <v>2</v>
      </c>
      <c r="E63" s="0" t="s">
        <v>3127</v>
      </c>
      <c r="F63" s="0" t="s">
        <v>1884</v>
      </c>
      <c r="G63" s="0" t="s">
        <v>2375</v>
      </c>
      <c r="H63" s="0" t="s">
        <v>3089</v>
      </c>
      <c r="I63" s="0" t="s">
        <v>3197</v>
      </c>
      <c r="L63" s="0" t="n">
        <v>1379.63</v>
      </c>
      <c r="M63" s="179" t="n">
        <v>5</v>
      </c>
      <c r="N63" s="5" t="n">
        <f aca="false">+N62+J63-L63</f>
        <v>-15201.27</v>
      </c>
    </row>
    <row r="64" customFormat="false" ht="12.75" hidden="false" customHeight="false" outlineLevel="0" collapsed="false">
      <c r="A64" s="0" t="s">
        <v>3198</v>
      </c>
      <c r="B64" s="189" t="n">
        <v>40691</v>
      </c>
      <c r="D64" s="0" t="n">
        <v>2</v>
      </c>
      <c r="E64" s="0" t="s">
        <v>3133</v>
      </c>
      <c r="F64" s="0" t="s">
        <v>1963</v>
      </c>
      <c r="G64" s="0" t="s">
        <v>511</v>
      </c>
      <c r="H64" s="0" t="s">
        <v>3145</v>
      </c>
      <c r="I64" s="0" t="s">
        <v>3197</v>
      </c>
      <c r="J64" s="0" t="n">
        <v>1379.63</v>
      </c>
      <c r="K64" s="0" t="n">
        <v>5</v>
      </c>
      <c r="N64" s="5" t="n">
        <f aca="false">+N63+J64-L64</f>
        <v>-13821.64</v>
      </c>
    </row>
    <row r="65" customFormat="false" ht="12.75" hidden="false" customHeight="false" outlineLevel="0" collapsed="false">
      <c r="A65" s="0" t="s">
        <v>3199</v>
      </c>
      <c r="B65" s="189" t="n">
        <v>40691</v>
      </c>
      <c r="D65" s="0" t="n">
        <v>2</v>
      </c>
      <c r="E65" s="0" t="s">
        <v>3133</v>
      </c>
      <c r="F65" s="0" t="s">
        <v>1967</v>
      </c>
      <c r="G65" s="0" t="s">
        <v>511</v>
      </c>
      <c r="H65" s="0" t="s">
        <v>3145</v>
      </c>
      <c r="I65" s="0" t="s">
        <v>3197</v>
      </c>
      <c r="J65" s="0" t="n">
        <v>1379.63</v>
      </c>
      <c r="K65" s="0" t="n">
        <v>6</v>
      </c>
      <c r="N65" s="5" t="n">
        <f aca="false">+N64+J65-L65</f>
        <v>-12442.01</v>
      </c>
    </row>
    <row r="66" customFormat="false" ht="12.75" hidden="false" customHeight="false" outlineLevel="0" collapsed="false">
      <c r="A66" s="0" t="s">
        <v>3200</v>
      </c>
      <c r="B66" s="189" t="n">
        <v>40691</v>
      </c>
      <c r="D66" s="0" t="n">
        <v>2</v>
      </c>
      <c r="E66" s="0" t="s">
        <v>3164</v>
      </c>
      <c r="F66" s="0" t="s">
        <v>1965</v>
      </c>
      <c r="G66" s="0" t="s">
        <v>3165</v>
      </c>
      <c r="H66" s="0" t="s">
        <v>3201</v>
      </c>
      <c r="I66" s="0" t="s">
        <v>3197</v>
      </c>
      <c r="L66" s="0" t="n">
        <v>1379.63</v>
      </c>
      <c r="M66" s="179" t="n">
        <v>6</v>
      </c>
      <c r="N66" s="5" t="n">
        <f aca="false">+N65+J66-L66</f>
        <v>-13821.64</v>
      </c>
    </row>
    <row r="67" customFormat="false" ht="12.75" hidden="false" customHeight="false" outlineLevel="0" collapsed="false">
      <c r="A67" s="0" t="s">
        <v>3202</v>
      </c>
      <c r="B67" s="189" t="n">
        <v>40673</v>
      </c>
      <c r="D67" s="0" t="n">
        <v>2</v>
      </c>
      <c r="E67" s="0" t="s">
        <v>3127</v>
      </c>
      <c r="F67" s="0" t="s">
        <v>1817</v>
      </c>
      <c r="G67" s="0" t="s">
        <v>2375</v>
      </c>
      <c r="H67" s="0" t="s">
        <v>3089</v>
      </c>
      <c r="I67" s="0" t="s">
        <v>3203</v>
      </c>
      <c r="L67" s="0" t="n">
        <v>863.98</v>
      </c>
      <c r="M67" s="179" t="n">
        <v>7</v>
      </c>
      <c r="N67" s="5" t="n">
        <f aca="false">+N66+J67-L67</f>
        <v>-14685.62</v>
      </c>
    </row>
    <row r="68" customFormat="false" ht="12.75" hidden="false" customHeight="false" outlineLevel="0" collapsed="false">
      <c r="A68" s="0" t="s">
        <v>3204</v>
      </c>
      <c r="B68" s="189" t="n">
        <v>40680</v>
      </c>
      <c r="D68" s="0" t="n">
        <v>2</v>
      </c>
      <c r="E68" s="0" t="s">
        <v>3133</v>
      </c>
      <c r="F68" s="0" t="s">
        <v>1844</v>
      </c>
      <c r="G68" s="0" t="s">
        <v>511</v>
      </c>
      <c r="H68" s="0" t="s">
        <v>3134</v>
      </c>
      <c r="I68" s="0" t="s">
        <v>3203</v>
      </c>
      <c r="J68" s="0" t="n">
        <v>863.98</v>
      </c>
      <c r="K68" s="0" t="n">
        <v>7</v>
      </c>
      <c r="N68" s="5" t="n">
        <f aca="false">+N67+J68-L68</f>
        <v>-13821.64</v>
      </c>
    </row>
    <row r="69" customFormat="false" ht="12.75" hidden="false" customHeight="false" outlineLevel="0" collapsed="false">
      <c r="A69" s="0" t="s">
        <v>3205</v>
      </c>
      <c r="B69" s="189" t="n">
        <v>40667</v>
      </c>
      <c r="D69" s="0" t="n">
        <v>2</v>
      </c>
      <c r="E69" s="0" t="s">
        <v>3127</v>
      </c>
      <c r="F69" s="0" t="s">
        <v>1770</v>
      </c>
      <c r="G69" s="0" t="s">
        <v>2375</v>
      </c>
      <c r="H69" s="0" t="s">
        <v>3089</v>
      </c>
      <c r="I69" s="0" t="s">
        <v>3206</v>
      </c>
      <c r="L69" s="0" t="n">
        <v>1272.38</v>
      </c>
      <c r="M69" s="179" t="n">
        <v>70</v>
      </c>
      <c r="N69" s="5" t="n">
        <f aca="false">+N68+J69-L69</f>
        <v>-15094.02</v>
      </c>
    </row>
    <row r="70" customFormat="false" ht="12.75" hidden="false" customHeight="false" outlineLevel="0" collapsed="false">
      <c r="A70" s="0" t="s">
        <v>3207</v>
      </c>
      <c r="B70" s="189" t="n">
        <v>40686</v>
      </c>
      <c r="D70" s="0" t="n">
        <v>2</v>
      </c>
      <c r="E70" s="0" t="s">
        <v>3127</v>
      </c>
      <c r="F70" s="0" t="s">
        <v>1914</v>
      </c>
      <c r="G70" s="0" t="s">
        <v>2375</v>
      </c>
      <c r="H70" s="0" t="s">
        <v>3089</v>
      </c>
      <c r="I70" s="0" t="s">
        <v>3208</v>
      </c>
      <c r="L70" s="0" t="n">
        <v>4776.3</v>
      </c>
      <c r="M70" s="179" t="n">
        <v>8</v>
      </c>
      <c r="N70" s="5" t="n">
        <f aca="false">+N69+J70-L70</f>
        <v>-19870.32</v>
      </c>
    </row>
    <row r="71" customFormat="false" ht="12.75" hidden="false" customHeight="false" outlineLevel="0" collapsed="false">
      <c r="A71" s="0" t="s">
        <v>3209</v>
      </c>
      <c r="B71" s="189" t="n">
        <v>40689</v>
      </c>
      <c r="D71" s="0" t="n">
        <v>2</v>
      </c>
      <c r="E71" s="0" t="s">
        <v>3133</v>
      </c>
      <c r="F71" s="0" t="s">
        <v>1936</v>
      </c>
      <c r="G71" s="0" t="s">
        <v>511</v>
      </c>
      <c r="H71" s="0" t="s">
        <v>3134</v>
      </c>
      <c r="I71" s="0" t="s">
        <v>3208</v>
      </c>
      <c r="J71" s="0" t="n">
        <v>4776.3</v>
      </c>
      <c r="K71" s="0" t="n">
        <v>8</v>
      </c>
      <c r="N71" s="5" t="n">
        <f aca="false">+N70+J71-L71</f>
        <v>-15094.02</v>
      </c>
    </row>
    <row r="72" customFormat="false" ht="12.75" hidden="false" customHeight="false" outlineLevel="0" collapsed="false">
      <c r="A72" s="0" t="s">
        <v>3094</v>
      </c>
      <c r="B72" s="189" t="n">
        <v>40689</v>
      </c>
      <c r="D72" s="0" t="n">
        <v>2</v>
      </c>
      <c r="E72" s="0" t="s">
        <v>3127</v>
      </c>
      <c r="F72" s="0" t="s">
        <v>1941</v>
      </c>
      <c r="G72" s="0" t="s">
        <v>2375</v>
      </c>
      <c r="H72" s="0" t="s">
        <v>3089</v>
      </c>
      <c r="I72" s="0" t="s">
        <v>2028</v>
      </c>
      <c r="L72" s="197" t="n">
        <v>966.74</v>
      </c>
      <c r="N72" s="5" t="n">
        <f aca="false">+N71+J72-L72</f>
        <v>-16060.76</v>
      </c>
    </row>
    <row r="73" customFormat="false" ht="12.75" hidden="false" customHeight="false" outlineLevel="0" collapsed="false">
      <c r="A73" s="0" t="s">
        <v>3095</v>
      </c>
      <c r="B73" s="189" t="n">
        <v>40690</v>
      </c>
      <c r="D73" s="0" t="n">
        <v>2</v>
      </c>
      <c r="E73" s="0" t="s">
        <v>3127</v>
      </c>
      <c r="F73" s="0" t="s">
        <v>1958</v>
      </c>
      <c r="G73" s="0" t="s">
        <v>2375</v>
      </c>
      <c r="H73" s="0" t="s">
        <v>3089</v>
      </c>
      <c r="I73" s="0" t="s">
        <v>2029</v>
      </c>
      <c r="L73" s="197" t="n">
        <v>2257.13</v>
      </c>
      <c r="N73" s="5" t="n">
        <f aca="false">+N72+J73-L73</f>
        <v>-18317.89</v>
      </c>
    </row>
    <row r="74" customFormat="false" ht="12.75" hidden="false" customHeight="false" outlineLevel="0" collapsed="false">
      <c r="A74" s="0" t="s">
        <v>3210</v>
      </c>
      <c r="B74" s="189" t="n">
        <v>40681</v>
      </c>
      <c r="D74" s="0" t="n">
        <v>2</v>
      </c>
      <c r="E74" s="0" t="s">
        <v>3127</v>
      </c>
      <c r="F74" s="0" t="n">
        <v>1865</v>
      </c>
      <c r="G74" s="0" t="s">
        <v>2375</v>
      </c>
      <c r="H74" s="0" t="s">
        <v>3089</v>
      </c>
      <c r="I74" s="0" t="s">
        <v>3211</v>
      </c>
      <c r="L74" s="0" t="n">
        <v>225.04</v>
      </c>
      <c r="M74" s="179" t="n">
        <v>16</v>
      </c>
      <c r="N74" s="5" t="n">
        <f aca="false">+N73+J74-L74</f>
        <v>-18542.93</v>
      </c>
    </row>
    <row r="75" customFormat="false" ht="12.75" hidden="false" customHeight="false" outlineLevel="0" collapsed="false">
      <c r="A75" s="0" t="s">
        <v>3096</v>
      </c>
      <c r="B75" s="189" t="n">
        <v>40694</v>
      </c>
      <c r="D75" s="0" t="n">
        <v>2</v>
      </c>
      <c r="E75" s="0" t="s">
        <v>3127</v>
      </c>
      <c r="F75" s="0" t="s">
        <v>1990</v>
      </c>
      <c r="G75" s="0" t="s">
        <v>2375</v>
      </c>
      <c r="H75" s="0" t="s">
        <v>3089</v>
      </c>
      <c r="I75" s="0" t="s">
        <v>3097</v>
      </c>
      <c r="L75" s="197" t="n">
        <v>1179.66</v>
      </c>
      <c r="N75" s="5" t="n">
        <f aca="false">+N74+J75-L75</f>
        <v>-19722.59</v>
      </c>
    </row>
    <row r="76" customFormat="false" ht="12.75" hidden="false" customHeight="false" outlineLevel="0" collapsed="false">
      <c r="A76" s="0" t="s">
        <v>3212</v>
      </c>
      <c r="B76" s="189" t="n">
        <v>40668</v>
      </c>
      <c r="D76" s="0" t="n">
        <v>2</v>
      </c>
      <c r="E76" s="0" t="s">
        <v>3133</v>
      </c>
      <c r="F76" s="0" t="s">
        <v>1776</v>
      </c>
      <c r="G76" s="0" t="s">
        <v>511</v>
      </c>
      <c r="H76" s="0" t="s">
        <v>3145</v>
      </c>
      <c r="I76" s="0" t="s">
        <v>3213</v>
      </c>
      <c r="J76" s="0" t="n">
        <v>579.92</v>
      </c>
      <c r="K76" s="0" t="n">
        <v>9</v>
      </c>
      <c r="N76" s="5" t="n">
        <f aca="false">+N75+J76-L76</f>
        <v>-19142.67</v>
      </c>
    </row>
    <row r="77" customFormat="false" ht="12.75" hidden="false" customHeight="false" outlineLevel="0" collapsed="false">
      <c r="A77" s="0" t="s">
        <v>3214</v>
      </c>
      <c r="B77" s="189" t="n">
        <v>40668</v>
      </c>
      <c r="D77" s="0" t="n">
        <v>2</v>
      </c>
      <c r="E77" s="0" t="s">
        <v>3133</v>
      </c>
      <c r="F77" s="0" t="s">
        <v>1781</v>
      </c>
      <c r="G77" s="0" t="s">
        <v>511</v>
      </c>
      <c r="H77" s="0" t="s">
        <v>3145</v>
      </c>
      <c r="I77" s="0" t="s">
        <v>3213</v>
      </c>
      <c r="J77" s="0" t="n">
        <v>579.92</v>
      </c>
      <c r="K77" s="0" t="s">
        <v>2354</v>
      </c>
      <c r="N77" s="5" t="n">
        <f aca="false">+N76+J77-L77</f>
        <v>-18562.75</v>
      </c>
    </row>
    <row r="78" customFormat="false" ht="12.75" hidden="false" customHeight="false" outlineLevel="0" collapsed="false">
      <c r="A78" s="0" t="s">
        <v>3215</v>
      </c>
      <c r="B78" s="189" t="n">
        <v>40668</v>
      </c>
      <c r="D78" s="0" t="n">
        <v>2</v>
      </c>
      <c r="E78" s="0" t="s">
        <v>3164</v>
      </c>
      <c r="F78" s="0" t="s">
        <v>1779</v>
      </c>
      <c r="G78" s="0" t="s">
        <v>3165</v>
      </c>
      <c r="H78" s="0" t="s">
        <v>3201</v>
      </c>
      <c r="I78" s="0" t="s">
        <v>3213</v>
      </c>
      <c r="L78" s="0" t="n">
        <v>579.92</v>
      </c>
      <c r="M78" s="179" t="n">
        <v>9</v>
      </c>
      <c r="N78" s="5" t="n">
        <f aca="false">+N77+J78-L78</f>
        <v>-19142.67</v>
      </c>
    </row>
    <row r="79" customFormat="false" ht="12.75" hidden="false" customHeight="false" outlineLevel="0" collapsed="false">
      <c r="A79" s="0" t="s">
        <v>3098</v>
      </c>
      <c r="B79" s="189" t="n">
        <v>40666</v>
      </c>
      <c r="D79" s="0" t="n">
        <v>2</v>
      </c>
      <c r="E79" s="0" t="s">
        <v>3127</v>
      </c>
      <c r="F79" s="0" t="s">
        <v>1760</v>
      </c>
      <c r="G79" s="0" t="s">
        <v>2375</v>
      </c>
      <c r="H79" s="0" t="s">
        <v>3099</v>
      </c>
      <c r="I79" s="0" t="s">
        <v>3100</v>
      </c>
      <c r="L79" s="197" t="n">
        <v>2306</v>
      </c>
      <c r="N79" s="5" t="n">
        <f aca="false">+N78+J79-L79</f>
        <v>-21448.67</v>
      </c>
    </row>
    <row r="80" customFormat="false" ht="12.75" hidden="false" customHeight="false" outlineLevel="0" collapsed="false">
      <c r="A80" s="0" t="s">
        <v>3216</v>
      </c>
      <c r="B80" s="189" t="n">
        <v>40669</v>
      </c>
      <c r="D80" s="0" t="n">
        <v>2</v>
      </c>
      <c r="E80" s="0" t="s">
        <v>3133</v>
      </c>
      <c r="F80" s="0" t="s">
        <v>1794</v>
      </c>
      <c r="G80" s="0" t="s">
        <v>511</v>
      </c>
      <c r="H80" s="0" t="s">
        <v>3134</v>
      </c>
      <c r="I80" s="0" t="s">
        <v>3217</v>
      </c>
      <c r="J80" s="0" t="n">
        <v>218.06</v>
      </c>
      <c r="K80" s="0" t="s">
        <v>3086</v>
      </c>
      <c r="N80" s="5" t="n">
        <f aca="false">+N79+J80-L80</f>
        <v>-21230.61</v>
      </c>
    </row>
    <row r="81" customFormat="false" ht="12.75" hidden="false" customHeight="false" outlineLevel="0" collapsed="false">
      <c r="A81" s="0" t="s">
        <v>3218</v>
      </c>
      <c r="B81" s="189" t="n">
        <v>40668</v>
      </c>
      <c r="D81" s="0" t="n">
        <v>2</v>
      </c>
      <c r="E81" s="0" t="s">
        <v>3133</v>
      </c>
      <c r="F81" s="0" t="s">
        <v>1783</v>
      </c>
      <c r="G81" s="0" t="s">
        <v>511</v>
      </c>
      <c r="H81" s="0" t="s">
        <v>3145</v>
      </c>
      <c r="I81" s="0" t="s">
        <v>3219</v>
      </c>
      <c r="J81" s="198" t="n">
        <v>9473.79</v>
      </c>
      <c r="K81" s="0" t="s">
        <v>3074</v>
      </c>
      <c r="N81" s="5" t="n">
        <f aca="false">+N80+J81-L81</f>
        <v>-11756.82</v>
      </c>
    </row>
    <row r="82" customFormat="false" ht="12.75" hidden="false" customHeight="false" outlineLevel="0" collapsed="false">
      <c r="A82" s="0" t="s">
        <v>3220</v>
      </c>
      <c r="B82" s="189" t="n">
        <v>40674</v>
      </c>
      <c r="C82" s="0" t="s">
        <v>3221</v>
      </c>
      <c r="D82" s="0" t="n">
        <v>1</v>
      </c>
      <c r="E82" s="0" t="s">
        <v>3222</v>
      </c>
      <c r="F82" s="0" t="n">
        <v>10555</v>
      </c>
      <c r="G82" s="0" t="s">
        <v>2718</v>
      </c>
      <c r="H82" s="0" t="s">
        <v>3223</v>
      </c>
      <c r="I82" s="0" t="s">
        <v>3224</v>
      </c>
      <c r="J82" s="0" t="n">
        <v>1272.38</v>
      </c>
      <c r="K82" s="0" t="n">
        <v>70</v>
      </c>
      <c r="N82" s="5" t="n">
        <f aca="false">+N81+J82-L82</f>
        <v>-10484.44</v>
      </c>
    </row>
    <row r="83" customFormat="false" ht="12.75" hidden="false" customHeight="false" outlineLevel="0" collapsed="false">
      <c r="A83" s="0" t="s">
        <v>3225</v>
      </c>
      <c r="B83" s="189" t="n">
        <v>40687</v>
      </c>
      <c r="C83" s="0" t="s">
        <v>3226</v>
      </c>
      <c r="D83" s="0" t="n">
        <v>2</v>
      </c>
      <c r="E83" s="0" t="s">
        <v>3227</v>
      </c>
      <c r="F83" s="0" t="n">
        <v>3006</v>
      </c>
      <c r="G83" s="0" t="s">
        <v>1927</v>
      </c>
      <c r="H83" s="0" t="s">
        <v>3228</v>
      </c>
      <c r="I83" s="0" t="s">
        <v>3229</v>
      </c>
      <c r="J83" s="0" t="n">
        <v>389.32</v>
      </c>
      <c r="K83" s="0" t="n">
        <v>71</v>
      </c>
      <c r="N83" s="5" t="n">
        <f aca="false">+N82+J83-L83</f>
        <v>-10095.12</v>
      </c>
    </row>
    <row r="84" customFormat="false" ht="12.75" hidden="false" customHeight="false" outlineLevel="0" collapsed="false">
      <c r="A84" s="0" t="s">
        <v>3230</v>
      </c>
      <c r="B84" s="189" t="n">
        <v>40672</v>
      </c>
      <c r="D84" s="0" t="n">
        <v>2</v>
      </c>
      <c r="E84" s="0" t="s">
        <v>3127</v>
      </c>
      <c r="F84" s="0" t="s">
        <v>1810</v>
      </c>
      <c r="G84" s="0" t="s">
        <v>2375</v>
      </c>
      <c r="H84" s="0" t="s">
        <v>3089</v>
      </c>
      <c r="I84" s="0" t="s">
        <v>3231</v>
      </c>
      <c r="L84" s="0" t="n">
        <v>863.47</v>
      </c>
      <c r="M84" s="179" t="n">
        <v>52</v>
      </c>
      <c r="N84" s="5" t="n">
        <f aca="false">+N83+J84-L84</f>
        <v>-10958.59</v>
      </c>
    </row>
    <row r="85" customFormat="false" ht="12.75" hidden="false" customHeight="false" outlineLevel="0" collapsed="false">
      <c r="A85" s="0" t="s">
        <v>3101</v>
      </c>
      <c r="B85" s="189" t="n">
        <v>40666</v>
      </c>
      <c r="D85" s="0" t="n">
        <v>2</v>
      </c>
      <c r="E85" s="0" t="s">
        <v>3127</v>
      </c>
      <c r="F85" s="0" t="s">
        <v>1755</v>
      </c>
      <c r="G85" s="0" t="s">
        <v>2375</v>
      </c>
      <c r="H85" s="0" t="s">
        <v>3099</v>
      </c>
      <c r="I85" s="0" t="s">
        <v>3102</v>
      </c>
      <c r="L85" s="197" t="n">
        <v>237.8</v>
      </c>
      <c r="N85" s="5" t="n">
        <f aca="false">+N84+J85-L85</f>
        <v>-11196.39</v>
      </c>
    </row>
    <row r="86" customFormat="false" ht="12.75" hidden="false" customHeight="false" outlineLevel="0" collapsed="false">
      <c r="A86" s="0" t="s">
        <v>3103</v>
      </c>
      <c r="B86" s="189" t="n">
        <v>40691</v>
      </c>
      <c r="D86" s="0" t="n">
        <v>2</v>
      </c>
      <c r="E86" s="0" t="s">
        <v>3127</v>
      </c>
      <c r="F86" s="0" t="s">
        <v>1969</v>
      </c>
      <c r="G86" s="0" t="s">
        <v>2375</v>
      </c>
      <c r="H86" s="0" t="s">
        <v>3089</v>
      </c>
      <c r="I86" s="0" t="s">
        <v>2031</v>
      </c>
      <c r="L86" s="197" t="n">
        <v>418.81</v>
      </c>
      <c r="N86" s="5" t="n">
        <f aca="false">+N85+J86-L86</f>
        <v>-11615.2</v>
      </c>
    </row>
    <row r="87" customFormat="false" ht="12.75" hidden="false" customHeight="false" outlineLevel="0" collapsed="false">
      <c r="A87" s="0" t="s">
        <v>3232</v>
      </c>
      <c r="B87" s="189" t="n">
        <v>40670</v>
      </c>
      <c r="D87" s="0" t="n">
        <v>2</v>
      </c>
      <c r="E87" s="0" t="s">
        <v>3127</v>
      </c>
      <c r="F87" s="0" t="s">
        <v>1805</v>
      </c>
      <c r="G87" s="0" t="s">
        <v>2375</v>
      </c>
      <c r="H87" s="0" t="s">
        <v>3089</v>
      </c>
      <c r="I87" s="0" t="s">
        <v>3233</v>
      </c>
      <c r="L87" s="0" t="n">
        <v>468.18</v>
      </c>
      <c r="M87" s="179" t="n">
        <v>53</v>
      </c>
      <c r="N87" s="5" t="n">
        <f aca="false">+N86+J87-L87</f>
        <v>-12083.38</v>
      </c>
    </row>
    <row r="88" customFormat="false" ht="12.75" hidden="false" customHeight="false" outlineLevel="0" collapsed="false">
      <c r="A88" s="0" t="s">
        <v>3234</v>
      </c>
      <c r="B88" s="189" t="n">
        <v>40675</v>
      </c>
      <c r="D88" s="0" t="n">
        <v>2</v>
      </c>
      <c r="E88" s="0" t="s">
        <v>3127</v>
      </c>
      <c r="F88" s="0" t="s">
        <v>1826</v>
      </c>
      <c r="G88" s="0" t="s">
        <v>2375</v>
      </c>
      <c r="H88" s="0" t="s">
        <v>3089</v>
      </c>
      <c r="I88" s="0" t="s">
        <v>3235</v>
      </c>
      <c r="L88" s="0" t="n">
        <v>642.68</v>
      </c>
      <c r="M88" s="179" t="n">
        <v>10</v>
      </c>
      <c r="N88" s="5" t="n">
        <f aca="false">+N87+J88-L88</f>
        <v>-12726.06</v>
      </c>
    </row>
    <row r="89" customFormat="false" ht="12.75" hidden="false" customHeight="false" outlineLevel="0" collapsed="false">
      <c r="A89" s="0" t="s">
        <v>3236</v>
      </c>
      <c r="B89" s="189" t="n">
        <v>40680</v>
      </c>
      <c r="D89" s="0" t="n">
        <v>2</v>
      </c>
      <c r="E89" s="0" t="s">
        <v>3127</v>
      </c>
      <c r="F89" s="0" t="s">
        <v>1853</v>
      </c>
      <c r="G89" s="0" t="s">
        <v>2375</v>
      </c>
      <c r="H89" s="0" t="s">
        <v>3089</v>
      </c>
      <c r="I89" s="0" t="s">
        <v>3237</v>
      </c>
      <c r="L89" s="0" t="n">
        <v>212.98</v>
      </c>
      <c r="M89" s="179" t="n">
        <v>55</v>
      </c>
      <c r="N89" s="5" t="n">
        <f aca="false">+N88+J89-L89</f>
        <v>-12939.04</v>
      </c>
    </row>
    <row r="90" customFormat="false" ht="12.75" hidden="false" customHeight="false" outlineLevel="0" collapsed="false">
      <c r="A90" s="0" t="s">
        <v>3238</v>
      </c>
      <c r="B90" s="189" t="n">
        <v>40680</v>
      </c>
      <c r="D90" s="0" t="n">
        <v>2</v>
      </c>
      <c r="E90" s="0" t="s">
        <v>3127</v>
      </c>
      <c r="F90" s="0" t="s">
        <v>1856</v>
      </c>
      <c r="G90" s="0" t="s">
        <v>2375</v>
      </c>
      <c r="H90" s="0" t="s">
        <v>3089</v>
      </c>
      <c r="I90" s="0" t="s">
        <v>3239</v>
      </c>
      <c r="L90" s="0" t="n">
        <v>5377.3</v>
      </c>
      <c r="M90" s="179" t="n">
        <v>57</v>
      </c>
      <c r="N90" s="5" t="n">
        <f aca="false">+N89+J90-L90</f>
        <v>-18316.34</v>
      </c>
    </row>
    <row r="91" customFormat="false" ht="12.75" hidden="false" customHeight="false" outlineLevel="0" collapsed="false">
      <c r="A91" s="0" t="s">
        <v>3104</v>
      </c>
      <c r="B91" s="189" t="n">
        <v>40690</v>
      </c>
      <c r="D91" s="0" t="n">
        <v>2</v>
      </c>
      <c r="E91" s="0" t="s">
        <v>3127</v>
      </c>
      <c r="F91" s="0" t="n">
        <v>1879</v>
      </c>
      <c r="G91" s="0" t="s">
        <v>2375</v>
      </c>
      <c r="H91" s="0" t="s">
        <v>3089</v>
      </c>
      <c r="I91" s="0" t="s">
        <v>2039</v>
      </c>
      <c r="L91" s="197" t="n">
        <v>2726.72</v>
      </c>
      <c r="N91" s="5" t="n">
        <f aca="false">+N90+J91-L91</f>
        <v>-21043.06</v>
      </c>
    </row>
    <row r="92" customFormat="false" ht="12.75" hidden="false" customHeight="false" outlineLevel="0" collapsed="false">
      <c r="A92" s="0" t="s">
        <v>3106</v>
      </c>
      <c r="B92" s="189" t="n">
        <v>40693</v>
      </c>
      <c r="D92" s="0" t="n">
        <v>2</v>
      </c>
      <c r="E92" s="0" t="s">
        <v>3127</v>
      </c>
      <c r="F92" s="0" t="s">
        <v>1975</v>
      </c>
      <c r="G92" s="0" t="s">
        <v>2375</v>
      </c>
      <c r="H92" s="0" t="s">
        <v>3089</v>
      </c>
      <c r="I92" s="0" t="s">
        <v>2032</v>
      </c>
      <c r="L92" s="197" t="n">
        <v>190.21</v>
      </c>
      <c r="N92" s="5" t="n">
        <f aca="false">+N91+J92-L92</f>
        <v>-21233.27</v>
      </c>
    </row>
    <row r="93" customFormat="false" ht="12.75" hidden="false" customHeight="false" outlineLevel="0" collapsed="false">
      <c r="A93" s="0" t="s">
        <v>3240</v>
      </c>
      <c r="B93" s="189" t="n">
        <v>40686</v>
      </c>
      <c r="D93" s="0" t="n">
        <v>2</v>
      </c>
      <c r="E93" s="0" t="s">
        <v>3133</v>
      </c>
      <c r="F93" s="0" t="s">
        <v>1903</v>
      </c>
      <c r="G93" s="0" t="s">
        <v>511</v>
      </c>
      <c r="H93" s="0" t="s">
        <v>3134</v>
      </c>
      <c r="I93" s="0" t="s">
        <v>3241</v>
      </c>
      <c r="J93" s="0" t="n">
        <v>642.68</v>
      </c>
      <c r="K93" s="0" t="n">
        <v>10</v>
      </c>
      <c r="N93" s="5" t="n">
        <f aca="false">+N92+J93-L93</f>
        <v>-20590.59</v>
      </c>
    </row>
    <row r="94" customFormat="false" ht="12.75" hidden="false" customHeight="false" outlineLevel="0" collapsed="false">
      <c r="A94" s="0" t="s">
        <v>3242</v>
      </c>
      <c r="B94" s="189" t="n">
        <v>40680</v>
      </c>
      <c r="D94" s="0" t="n">
        <v>2</v>
      </c>
      <c r="E94" s="0" t="s">
        <v>3127</v>
      </c>
      <c r="F94" s="0" t="s">
        <v>1861</v>
      </c>
      <c r="G94" s="0" t="s">
        <v>2375</v>
      </c>
      <c r="H94" s="0" t="s">
        <v>3089</v>
      </c>
      <c r="I94" s="0" t="s">
        <v>3243</v>
      </c>
      <c r="L94" s="0" t="n">
        <v>869</v>
      </c>
      <c r="M94" s="179" t="n">
        <v>56</v>
      </c>
      <c r="N94" s="5" t="n">
        <f aca="false">+N93+J94-L94</f>
        <v>-21459.59</v>
      </c>
    </row>
    <row r="95" customFormat="false" ht="12.75" hidden="false" customHeight="false" outlineLevel="0" collapsed="false">
      <c r="A95" s="0" t="s">
        <v>3107</v>
      </c>
      <c r="B95" s="189" t="n">
        <v>40693</v>
      </c>
      <c r="D95" s="0" t="n">
        <v>2</v>
      </c>
      <c r="E95" s="0" t="s">
        <v>3127</v>
      </c>
      <c r="F95" s="0" t="s">
        <v>1980</v>
      </c>
      <c r="G95" s="0" t="s">
        <v>2375</v>
      </c>
      <c r="H95" s="0" t="s">
        <v>3089</v>
      </c>
      <c r="I95" s="0" t="s">
        <v>2033</v>
      </c>
      <c r="L95" s="197" t="n">
        <v>9789.07</v>
      </c>
      <c r="N95" s="5" t="n">
        <f aca="false">+N94+J95-L95</f>
        <v>-31248.66</v>
      </c>
    </row>
    <row r="96" customFormat="false" ht="12.75" hidden="false" customHeight="false" outlineLevel="0" collapsed="false">
      <c r="A96" s="0" t="s">
        <v>3244</v>
      </c>
      <c r="B96" s="189" t="n">
        <v>40684</v>
      </c>
      <c r="D96" s="0" t="n">
        <v>2</v>
      </c>
      <c r="E96" s="0" t="s">
        <v>3127</v>
      </c>
      <c r="F96" s="0" t="s">
        <v>1894</v>
      </c>
      <c r="G96" s="0" t="s">
        <v>2375</v>
      </c>
      <c r="H96" s="0" t="s">
        <v>3089</v>
      </c>
      <c r="I96" s="0" t="s">
        <v>1327</v>
      </c>
      <c r="L96" s="0" t="n">
        <v>353.41</v>
      </c>
      <c r="M96" s="179" t="n">
        <v>11</v>
      </c>
      <c r="N96" s="5" t="n">
        <f aca="false">+N95+J96-L96</f>
        <v>-31602.07</v>
      </c>
    </row>
    <row r="97" customFormat="false" ht="12.75" hidden="false" customHeight="false" outlineLevel="0" collapsed="false">
      <c r="A97" s="0" t="s">
        <v>3245</v>
      </c>
      <c r="B97" s="189" t="n">
        <v>40689</v>
      </c>
      <c r="D97" s="0" t="n">
        <v>2</v>
      </c>
      <c r="E97" s="0" t="s">
        <v>3133</v>
      </c>
      <c r="F97" s="0" t="s">
        <v>1938</v>
      </c>
      <c r="G97" s="0" t="s">
        <v>511</v>
      </c>
      <c r="H97" s="0" t="s">
        <v>3134</v>
      </c>
      <c r="I97" s="0" t="s">
        <v>1327</v>
      </c>
      <c r="J97" s="0" t="n">
        <v>353.41</v>
      </c>
      <c r="K97" s="0" t="n">
        <v>11</v>
      </c>
      <c r="N97" s="5" t="n">
        <f aca="false">+N96+J97-L97</f>
        <v>-31248.66</v>
      </c>
    </row>
    <row r="98" customFormat="false" ht="12.75" hidden="false" customHeight="false" outlineLevel="0" collapsed="false">
      <c r="A98" s="0" t="s">
        <v>3246</v>
      </c>
      <c r="B98" s="189" t="n">
        <v>40666</v>
      </c>
      <c r="D98" s="0" t="n">
        <v>2</v>
      </c>
      <c r="E98" s="0" t="s">
        <v>3133</v>
      </c>
      <c r="F98" s="0" t="s">
        <v>1753</v>
      </c>
      <c r="G98" s="0" t="s">
        <v>511</v>
      </c>
      <c r="H98" s="0" t="s">
        <v>3247</v>
      </c>
      <c r="I98" s="0" t="s">
        <v>3248</v>
      </c>
      <c r="J98" s="0" t="n">
        <v>200</v>
      </c>
      <c r="K98" s="0" t="s">
        <v>3081</v>
      </c>
      <c r="N98" s="5" t="n">
        <f aca="false">+N97+J98-L98</f>
        <v>-31048.66</v>
      </c>
    </row>
    <row r="99" customFormat="false" ht="12.75" hidden="false" customHeight="false" outlineLevel="0" collapsed="false">
      <c r="A99" s="0" t="s">
        <v>3249</v>
      </c>
      <c r="B99" s="189" t="n">
        <v>40682</v>
      </c>
      <c r="D99" s="0" t="n">
        <v>2</v>
      </c>
      <c r="E99" s="0" t="s">
        <v>3127</v>
      </c>
      <c r="F99" s="0" t="s">
        <v>1881</v>
      </c>
      <c r="G99" s="0" t="s">
        <v>2375</v>
      </c>
      <c r="H99" s="0" t="s">
        <v>3089</v>
      </c>
      <c r="I99" s="0" t="s">
        <v>3250</v>
      </c>
      <c r="L99" s="0" t="n">
        <v>3526.52</v>
      </c>
      <c r="M99" s="179" t="n">
        <v>12</v>
      </c>
      <c r="N99" s="5" t="n">
        <f aca="false">+N98+J99-L99</f>
        <v>-34575.18</v>
      </c>
    </row>
    <row r="100" customFormat="false" ht="12.75" hidden="false" customHeight="false" outlineLevel="0" collapsed="false">
      <c r="A100" s="0" t="s">
        <v>3251</v>
      </c>
      <c r="B100" s="189" t="n">
        <v>40686</v>
      </c>
      <c r="D100" s="0" t="n">
        <v>2</v>
      </c>
      <c r="E100" s="0" t="s">
        <v>3133</v>
      </c>
      <c r="F100" s="0" t="s">
        <v>1911</v>
      </c>
      <c r="G100" s="0" t="s">
        <v>511</v>
      </c>
      <c r="H100" s="0" t="s">
        <v>3134</v>
      </c>
      <c r="I100" s="0" t="s">
        <v>3252</v>
      </c>
      <c r="J100" s="0" t="n">
        <v>3526.52</v>
      </c>
      <c r="K100" s="0" t="n">
        <v>12</v>
      </c>
      <c r="N100" s="5" t="n">
        <f aca="false">+N99+J100-L100</f>
        <v>-31048.66</v>
      </c>
    </row>
    <row r="101" customFormat="false" ht="12.75" hidden="false" customHeight="false" outlineLevel="0" collapsed="false">
      <c r="A101" s="0" t="s">
        <v>3253</v>
      </c>
      <c r="B101" s="189" t="n">
        <v>40665</v>
      </c>
      <c r="D101" s="0" t="n">
        <v>2</v>
      </c>
      <c r="E101" s="0" t="s">
        <v>3127</v>
      </c>
      <c r="F101" s="0" t="s">
        <v>1743</v>
      </c>
      <c r="G101" s="0" t="s">
        <v>2375</v>
      </c>
      <c r="H101" s="0" t="s">
        <v>3089</v>
      </c>
      <c r="I101" s="0" t="s">
        <v>1322</v>
      </c>
      <c r="L101" s="0" t="n">
        <v>4525.49</v>
      </c>
      <c r="M101" s="179" t="n">
        <v>13</v>
      </c>
      <c r="N101" s="5" t="n">
        <f aca="false">+N100+J101-L101</f>
        <v>-35574.15</v>
      </c>
    </row>
    <row r="102" customFormat="false" ht="12.75" hidden="false" customHeight="false" outlineLevel="0" collapsed="false">
      <c r="A102" s="0" t="s">
        <v>3254</v>
      </c>
      <c r="B102" s="189" t="n">
        <v>40668</v>
      </c>
      <c r="D102" s="0" t="n">
        <v>2</v>
      </c>
      <c r="E102" s="0" t="s">
        <v>3133</v>
      </c>
      <c r="F102" s="0" t="s">
        <v>1786</v>
      </c>
      <c r="G102" s="0" t="s">
        <v>511</v>
      </c>
      <c r="H102" s="0" t="s">
        <v>3145</v>
      </c>
      <c r="I102" s="0" t="s">
        <v>1322</v>
      </c>
      <c r="J102" s="0" t="n">
        <v>4525.49</v>
      </c>
      <c r="K102" s="0" t="n">
        <v>13</v>
      </c>
      <c r="N102" s="5" t="n">
        <f aca="false">+N101+J102-L102</f>
        <v>-31048.66</v>
      </c>
    </row>
    <row r="103" customFormat="false" ht="12.75" hidden="false" customHeight="false" outlineLevel="0" collapsed="false">
      <c r="A103" s="0" t="s">
        <v>3108</v>
      </c>
      <c r="B103" s="189" t="n">
        <v>40683</v>
      </c>
      <c r="D103" s="0" t="n">
        <v>2</v>
      </c>
      <c r="E103" s="0" t="s">
        <v>3127</v>
      </c>
      <c r="F103" s="0" t="s">
        <v>1889</v>
      </c>
      <c r="G103" s="0" t="s">
        <v>2375</v>
      </c>
      <c r="H103" s="0" t="s">
        <v>3089</v>
      </c>
      <c r="I103" s="0" t="s">
        <v>3109</v>
      </c>
      <c r="L103" s="197" t="n">
        <v>145.55</v>
      </c>
      <c r="N103" s="5" t="n">
        <f aca="false">+N102+J103-L103</f>
        <v>-31194.21</v>
      </c>
    </row>
    <row r="104" customFormat="false" ht="12.75" hidden="false" customHeight="false" outlineLevel="0" collapsed="false">
      <c r="A104" s="0" t="s">
        <v>3255</v>
      </c>
      <c r="B104" s="189" t="n">
        <v>40681</v>
      </c>
      <c r="D104" s="0" t="n">
        <v>2</v>
      </c>
      <c r="E104" s="0" t="s">
        <v>3127</v>
      </c>
      <c r="F104" s="0" t="s">
        <v>1872</v>
      </c>
      <c r="G104" s="0" t="s">
        <v>2375</v>
      </c>
      <c r="H104" s="0" t="s">
        <v>3089</v>
      </c>
      <c r="I104" s="0" t="s">
        <v>3256</v>
      </c>
      <c r="L104" s="0" t="n">
        <v>2340.5</v>
      </c>
      <c r="M104" s="179" t="n">
        <v>60</v>
      </c>
      <c r="N104" s="5" t="n">
        <f aca="false">+N103+J104-L104</f>
        <v>-33534.71</v>
      </c>
    </row>
    <row r="105" customFormat="false" ht="12.75" hidden="false" customHeight="false" outlineLevel="0" collapsed="false">
      <c r="A105" s="0" t="s">
        <v>3257</v>
      </c>
      <c r="B105" s="189" t="n">
        <v>40665</v>
      </c>
      <c r="D105" s="0" t="n">
        <v>2</v>
      </c>
      <c r="E105" s="0" t="s">
        <v>3133</v>
      </c>
      <c r="F105" s="0" t="s">
        <v>1730</v>
      </c>
      <c r="G105" s="0" t="s">
        <v>511</v>
      </c>
      <c r="H105" s="0" t="s">
        <v>3134</v>
      </c>
      <c r="I105" s="0" t="s">
        <v>3258</v>
      </c>
      <c r="J105" s="0" t="n">
        <v>629.3</v>
      </c>
      <c r="K105" s="0" t="s">
        <v>19</v>
      </c>
      <c r="N105" s="5" t="n">
        <f aca="false">+N104+J105-L105</f>
        <v>-32905.41</v>
      </c>
    </row>
    <row r="106" customFormat="false" ht="12.75" hidden="false" customHeight="false" outlineLevel="0" collapsed="false">
      <c r="A106" s="0" t="s">
        <v>3259</v>
      </c>
      <c r="B106" s="189" t="n">
        <v>40665</v>
      </c>
      <c r="D106" s="0" t="n">
        <v>2</v>
      </c>
      <c r="E106" s="0" t="s">
        <v>3133</v>
      </c>
      <c r="F106" s="0" t="s">
        <v>1736</v>
      </c>
      <c r="G106" s="0" t="s">
        <v>511</v>
      </c>
      <c r="H106" s="0" t="s">
        <v>3134</v>
      </c>
      <c r="I106" s="0" t="s">
        <v>3258</v>
      </c>
      <c r="J106" s="0" t="n">
        <v>629.3</v>
      </c>
      <c r="K106" s="0" t="n">
        <v>14</v>
      </c>
      <c r="N106" s="5" t="n">
        <f aca="false">+N105+J106-L106</f>
        <v>-32276.11</v>
      </c>
    </row>
    <row r="107" customFormat="false" ht="12.75" hidden="false" customHeight="false" outlineLevel="0" collapsed="false">
      <c r="A107" s="0" t="s">
        <v>3260</v>
      </c>
      <c r="B107" s="189" t="n">
        <v>40665</v>
      </c>
      <c r="D107" s="0" t="n">
        <v>2</v>
      </c>
      <c r="E107" s="0" t="s">
        <v>3164</v>
      </c>
      <c r="F107" s="0" t="s">
        <v>1733</v>
      </c>
      <c r="G107" s="0" t="s">
        <v>3165</v>
      </c>
      <c r="H107" s="0" t="s">
        <v>3201</v>
      </c>
      <c r="I107" s="0" t="s">
        <v>3258</v>
      </c>
      <c r="L107" s="0" t="n">
        <v>629.3</v>
      </c>
      <c r="M107" s="179" t="n">
        <v>14</v>
      </c>
      <c r="N107" s="5" t="n">
        <f aca="false">+N106+J107-L107</f>
        <v>-32905.41</v>
      </c>
    </row>
    <row r="108" customFormat="false" ht="12.75" hidden="false" customHeight="false" outlineLevel="0" collapsed="false">
      <c r="A108" s="0" t="s">
        <v>3261</v>
      </c>
      <c r="B108" s="189" t="n">
        <v>40680</v>
      </c>
      <c r="D108" s="0" t="n">
        <v>2</v>
      </c>
      <c r="E108" s="0" t="s">
        <v>3133</v>
      </c>
      <c r="F108" s="0" t="s">
        <v>1847</v>
      </c>
      <c r="G108" s="0" t="s">
        <v>511</v>
      </c>
      <c r="H108" s="0" t="s">
        <v>3134</v>
      </c>
      <c r="I108" s="0" t="s">
        <v>120</v>
      </c>
      <c r="J108" s="0" t="n">
        <v>455.96</v>
      </c>
      <c r="K108" s="0" t="n">
        <v>72</v>
      </c>
      <c r="N108" s="5" t="n">
        <f aca="false">+N107+J108-L108</f>
        <v>-32449.45</v>
      </c>
    </row>
    <row r="109" customFormat="false" ht="12.75" hidden="false" customHeight="false" outlineLevel="0" collapsed="false">
      <c r="A109" s="0" t="s">
        <v>3262</v>
      </c>
      <c r="B109" s="189" t="n">
        <v>40672</v>
      </c>
      <c r="D109" s="0" t="n">
        <v>2</v>
      </c>
      <c r="E109" s="0" t="s">
        <v>3127</v>
      </c>
      <c r="F109" s="0" t="s">
        <v>1813</v>
      </c>
      <c r="G109" s="0" t="s">
        <v>2375</v>
      </c>
      <c r="H109" s="0" t="s">
        <v>3089</v>
      </c>
      <c r="I109" s="0" t="s">
        <v>3263</v>
      </c>
      <c r="L109" s="0" t="n">
        <v>802.24</v>
      </c>
      <c r="M109" s="179" t="n">
        <v>15</v>
      </c>
      <c r="N109" s="5" t="n">
        <f aca="false">+N108+J109-L109</f>
        <v>-33251.69</v>
      </c>
    </row>
    <row r="110" customFormat="false" ht="12.75" hidden="false" customHeight="false" outlineLevel="0" collapsed="false">
      <c r="A110" s="0" t="s">
        <v>3264</v>
      </c>
      <c r="B110" s="189" t="n">
        <v>40680</v>
      </c>
      <c r="D110" s="0" t="n">
        <v>2</v>
      </c>
      <c r="E110" s="0" t="s">
        <v>3133</v>
      </c>
      <c r="F110" s="0" t="s">
        <v>1850</v>
      </c>
      <c r="G110" s="0" t="s">
        <v>511</v>
      </c>
      <c r="H110" s="0" t="s">
        <v>3134</v>
      </c>
      <c r="I110" s="0" t="s">
        <v>3263</v>
      </c>
      <c r="J110" s="0" t="n">
        <v>802.24</v>
      </c>
      <c r="K110" s="0" t="n">
        <v>15</v>
      </c>
      <c r="N110" s="5" t="n">
        <f aca="false">+N109+J110-L110</f>
        <v>-32449.45</v>
      </c>
    </row>
    <row r="111" customFormat="false" ht="12.75" hidden="false" customHeight="false" outlineLevel="0" collapsed="false">
      <c r="A111" s="0" t="s">
        <v>3265</v>
      </c>
      <c r="B111" s="189" t="n">
        <v>40686</v>
      </c>
      <c r="D111" s="0" t="n">
        <v>2</v>
      </c>
      <c r="E111" s="0" t="s">
        <v>3133</v>
      </c>
      <c r="F111" s="0" t="s">
        <v>1908</v>
      </c>
      <c r="G111" s="0" t="s">
        <v>511</v>
      </c>
      <c r="H111" s="0" t="s">
        <v>3134</v>
      </c>
      <c r="I111" s="0" t="s">
        <v>3266</v>
      </c>
      <c r="J111" s="0" t="n">
        <v>225.04</v>
      </c>
      <c r="K111" s="0" t="n">
        <v>16</v>
      </c>
      <c r="N111" s="5" t="n">
        <f aca="false">+N110+J111-L111</f>
        <v>-32224.41</v>
      </c>
    </row>
    <row r="112" customFormat="false" ht="12.75" hidden="false" customHeight="false" outlineLevel="0" collapsed="false">
      <c r="A112" s="0" t="s">
        <v>3267</v>
      </c>
      <c r="B112" s="189" t="n">
        <v>40665</v>
      </c>
      <c r="D112" s="0" t="n">
        <v>2</v>
      </c>
      <c r="E112" s="0" t="s">
        <v>3127</v>
      </c>
      <c r="F112" s="0" t="n">
        <v>1843</v>
      </c>
      <c r="G112" s="0" t="s">
        <v>2375</v>
      </c>
      <c r="H112" s="0" t="s">
        <v>3089</v>
      </c>
      <c r="I112" s="0" t="s">
        <v>3268</v>
      </c>
      <c r="L112" s="0" t="n">
        <v>104.4</v>
      </c>
      <c r="M112" s="179" t="n">
        <v>65</v>
      </c>
      <c r="N112" s="5" t="n">
        <f aca="false">+N111+J112-L112</f>
        <v>-32328.81</v>
      </c>
    </row>
    <row r="113" customFormat="false" ht="12.75" hidden="false" customHeight="false" outlineLevel="0" collapsed="false">
      <c r="A113" s="0" t="s">
        <v>3269</v>
      </c>
      <c r="B113" s="189" t="n">
        <v>40670</v>
      </c>
      <c r="D113" s="0" t="n">
        <v>2</v>
      </c>
      <c r="E113" s="0" t="s">
        <v>3127</v>
      </c>
      <c r="F113" s="0" t="s">
        <v>1808</v>
      </c>
      <c r="G113" s="0" t="s">
        <v>2375</v>
      </c>
      <c r="H113" s="0" t="s">
        <v>3089</v>
      </c>
      <c r="I113" s="0" t="s">
        <v>3270</v>
      </c>
      <c r="L113" s="0" t="n">
        <v>389.32</v>
      </c>
      <c r="M113" s="179" t="n">
        <v>71</v>
      </c>
      <c r="N113" s="5" t="n">
        <f aca="false">+N112+J113-L113</f>
        <v>-32718.13</v>
      </c>
    </row>
    <row r="114" customFormat="false" ht="12.75" hidden="false" customHeight="false" outlineLevel="0" collapsed="false">
      <c r="A114" s="0" t="s">
        <v>3271</v>
      </c>
      <c r="B114" s="189" t="n">
        <v>40676</v>
      </c>
      <c r="C114" s="0" t="s">
        <v>3272</v>
      </c>
      <c r="D114" s="0" t="n">
        <v>1</v>
      </c>
      <c r="E114" s="0" t="s">
        <v>3185</v>
      </c>
      <c r="F114" s="0" t="n">
        <v>6337</v>
      </c>
      <c r="G114" s="0" t="s">
        <v>3186</v>
      </c>
      <c r="H114" s="0" t="s">
        <v>3187</v>
      </c>
      <c r="J114" s="0" t="n">
        <v>215.53</v>
      </c>
      <c r="K114" s="0" t="s">
        <v>3075</v>
      </c>
      <c r="N114" s="5" t="n">
        <f aca="false">+N113+J114-L114</f>
        <v>-32502.6</v>
      </c>
    </row>
    <row r="115" customFormat="false" ht="12.75" hidden="false" customHeight="false" outlineLevel="0" collapsed="false">
      <c r="A115" s="0" t="s">
        <v>3273</v>
      </c>
      <c r="B115" s="189" t="n">
        <v>40679</v>
      </c>
      <c r="C115" s="0" t="s">
        <v>3274</v>
      </c>
      <c r="D115" s="0" t="n">
        <v>1</v>
      </c>
      <c r="E115" s="0" t="s">
        <v>3185</v>
      </c>
      <c r="F115" s="0" t="n">
        <v>6346</v>
      </c>
      <c r="G115" s="0" t="s">
        <v>3186</v>
      </c>
      <c r="H115" s="0" t="s">
        <v>3187</v>
      </c>
      <c r="J115" s="198" t="n">
        <v>325.99</v>
      </c>
      <c r="K115" s="0" t="s">
        <v>3074</v>
      </c>
      <c r="N115" s="5" t="n">
        <f aca="false">+N114+J115-L115</f>
        <v>-32176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5.7"/>
    <col collapsed="false" customWidth="true" hidden="false" outlineLevel="0" max="5" min="5" style="0" width="12.85"/>
    <col collapsed="false" customWidth="true" hidden="false" outlineLevel="0" max="6" min="6" style="0" width="38.99"/>
    <col collapsed="false" customWidth="true" hidden="false" outlineLevel="0" max="7" min="7" style="0" width="14.7"/>
    <col collapsed="false" customWidth="true" hidden="false" outlineLevel="0" max="8" min="8" style="185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18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186"/>
      <c r="I2" s="8"/>
    </row>
    <row r="3" s="7" customFormat="true" ht="14.25" hidden="false" customHeight="true" outlineLevel="0" collapsed="false">
      <c r="A3" s="6"/>
      <c r="B3" s="6"/>
      <c r="C3" s="6" t="s">
        <v>3275</v>
      </c>
      <c r="D3" s="6"/>
      <c r="E3" s="6"/>
      <c r="H3" s="186"/>
      <c r="I3" s="8"/>
    </row>
    <row r="4" s="7" customFormat="true" ht="16.5" hidden="false" customHeight="true" outlineLevel="0" collapsed="false">
      <c r="A4" s="9"/>
      <c r="B4" s="9"/>
      <c r="C4" s="11"/>
      <c r="H4" s="186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87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188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188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188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188" t="n">
        <v>3396.05</v>
      </c>
      <c r="I10" s="3"/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188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188" t="n">
        <v>592.94</v>
      </c>
      <c r="I12" s="3"/>
    </row>
    <row r="13" customFormat="false" ht="12.75" hidden="false" customHeight="false" outlineLevel="0" collapsed="false">
      <c r="A13" s="26" t="s">
        <v>1406</v>
      </c>
      <c r="B13" s="117" t="n">
        <v>40633</v>
      </c>
      <c r="C13" s="26" t="s">
        <v>1407</v>
      </c>
      <c r="D13" s="18" t="s">
        <v>1408</v>
      </c>
      <c r="E13" s="18" t="s">
        <v>46</v>
      </c>
      <c r="F13" s="18" t="s">
        <v>1408</v>
      </c>
      <c r="G13" s="29"/>
      <c r="H13" s="188" t="n">
        <v>2000</v>
      </c>
      <c r="I13" s="3"/>
    </row>
    <row r="14" customFormat="false" ht="12.75" hidden="false" customHeight="false" outlineLevel="0" collapsed="false">
      <c r="A14" s="26" t="s">
        <v>1443</v>
      </c>
      <c r="B14" s="117" t="n">
        <v>40635</v>
      </c>
      <c r="C14" s="26" t="n">
        <v>1789</v>
      </c>
      <c r="D14" s="18" t="s">
        <v>1444</v>
      </c>
      <c r="E14" s="18" t="s">
        <v>46</v>
      </c>
      <c r="F14" s="18" t="s">
        <v>1444</v>
      </c>
      <c r="G14" s="29"/>
      <c r="H14" s="188" t="n">
        <v>500</v>
      </c>
      <c r="I14" s="3"/>
    </row>
    <row r="15" customFormat="false" ht="12.75" hidden="false" customHeight="false" outlineLevel="0" collapsed="false">
      <c r="A15" s="26" t="s">
        <v>86</v>
      </c>
      <c r="B15" s="117" t="n">
        <v>40635</v>
      </c>
      <c r="C15" s="26" t="s">
        <v>1445</v>
      </c>
      <c r="D15" s="18" t="s">
        <v>1444</v>
      </c>
      <c r="E15" s="18" t="s">
        <v>46</v>
      </c>
      <c r="F15" s="18" t="s">
        <v>1444</v>
      </c>
      <c r="G15" s="29"/>
      <c r="H15" s="188" t="n">
        <v>300</v>
      </c>
      <c r="I15" s="3"/>
    </row>
    <row r="16" customFormat="false" ht="12.75" hidden="false" customHeight="false" outlineLevel="0" collapsed="false">
      <c r="A16" s="26" t="s">
        <v>1197</v>
      </c>
      <c r="B16" s="117" t="n">
        <v>40647</v>
      </c>
      <c r="C16" s="26" t="s">
        <v>1540</v>
      </c>
      <c r="D16" s="18" t="s">
        <v>1541</v>
      </c>
      <c r="E16" s="18" t="s">
        <v>46</v>
      </c>
      <c r="F16" s="18" t="s">
        <v>1541</v>
      </c>
      <c r="G16" s="29"/>
      <c r="H16" s="188" t="n">
        <f aca="false">178.64-122.53</f>
        <v>56.11</v>
      </c>
      <c r="I16" s="3"/>
    </row>
    <row r="17" customFormat="false" ht="12.75" hidden="false" customHeight="false" outlineLevel="0" collapsed="false">
      <c r="A17" s="26" t="s">
        <v>684</v>
      </c>
      <c r="B17" s="117" t="n">
        <v>40648</v>
      </c>
      <c r="C17" s="26" t="s">
        <v>1557</v>
      </c>
      <c r="D17" s="18" t="s">
        <v>1558</v>
      </c>
      <c r="E17" s="18" t="s">
        <v>46</v>
      </c>
      <c r="F17" s="18" t="s">
        <v>1558</v>
      </c>
      <c r="G17" s="29"/>
      <c r="H17" s="188" t="n">
        <v>200</v>
      </c>
      <c r="I17" s="3" t="s">
        <v>3276</v>
      </c>
    </row>
    <row r="18" customFormat="false" ht="12.75" hidden="false" customHeight="false" outlineLevel="0" collapsed="false">
      <c r="A18" s="26" t="s">
        <v>1684</v>
      </c>
      <c r="B18" s="117" t="n">
        <v>40661</v>
      </c>
      <c r="C18" s="26" t="s">
        <v>1685</v>
      </c>
      <c r="D18" s="18" t="s">
        <v>1686</v>
      </c>
      <c r="E18" s="18" t="s">
        <v>46</v>
      </c>
      <c r="F18" s="18" t="s">
        <v>1686</v>
      </c>
      <c r="G18" s="29"/>
      <c r="H18" s="188" t="n">
        <v>176.32</v>
      </c>
      <c r="I18" s="3"/>
    </row>
    <row r="19" customFormat="false" ht="12.75" hidden="false" customHeight="false" outlineLevel="0" collapsed="false">
      <c r="A19" s="0" t="s">
        <v>3091</v>
      </c>
      <c r="B19" s="189" t="n">
        <v>40665</v>
      </c>
      <c r="C19" s="0" t="s">
        <v>1751</v>
      </c>
      <c r="D19" s="0" t="s">
        <v>2375</v>
      </c>
      <c r="E19" s="0" t="s">
        <v>3089</v>
      </c>
      <c r="F19" s="0" t="s">
        <v>3092</v>
      </c>
      <c r="H19" s="190" t="n">
        <f aca="false">1282.03-1424.49</f>
        <v>-142.46</v>
      </c>
      <c r="I19" s="0"/>
      <c r="M19" s="179"/>
    </row>
    <row r="20" customFormat="false" ht="12.75" hidden="false" customHeight="false" outlineLevel="0" collapsed="false">
      <c r="A20" s="0" t="s">
        <v>3095</v>
      </c>
      <c r="B20" s="189" t="n">
        <v>40690</v>
      </c>
      <c r="C20" s="0" t="s">
        <v>1958</v>
      </c>
      <c r="D20" s="0" t="s">
        <v>2375</v>
      </c>
      <c r="E20" s="0" t="s">
        <v>3089</v>
      </c>
      <c r="F20" s="0" t="s">
        <v>2029</v>
      </c>
      <c r="H20" s="190" t="n">
        <v>2257.13</v>
      </c>
      <c r="I20" s="0"/>
      <c r="M20" s="179"/>
    </row>
    <row r="21" customFormat="false" ht="12.75" hidden="false" customHeight="false" outlineLevel="0" collapsed="false">
      <c r="A21" s="0" t="s">
        <v>3096</v>
      </c>
      <c r="B21" s="189" t="n">
        <v>40694</v>
      </c>
      <c r="C21" s="0" t="s">
        <v>1990</v>
      </c>
      <c r="D21" s="0" t="s">
        <v>2375</v>
      </c>
      <c r="E21" s="0" t="s">
        <v>3089</v>
      </c>
      <c r="F21" s="0" t="s">
        <v>3097</v>
      </c>
      <c r="H21" s="190" t="n">
        <v>1179.66</v>
      </c>
      <c r="I21" s="0"/>
      <c r="M21" s="179"/>
    </row>
    <row r="22" customFormat="false" ht="12.75" hidden="false" customHeight="false" outlineLevel="0" collapsed="false">
      <c r="A22" s="0" t="s">
        <v>3098</v>
      </c>
      <c r="B22" s="189" t="n">
        <v>40666</v>
      </c>
      <c r="C22" s="0" t="s">
        <v>1760</v>
      </c>
      <c r="D22" s="0" t="s">
        <v>2375</v>
      </c>
      <c r="E22" s="0" t="s">
        <v>3099</v>
      </c>
      <c r="F22" s="0" t="s">
        <v>3100</v>
      </c>
      <c r="H22" s="190" t="n">
        <f aca="false">2306-1671.27</f>
        <v>634.73</v>
      </c>
      <c r="I22" s="0"/>
      <c r="M22" s="179"/>
    </row>
    <row r="23" customFormat="false" ht="12.75" hidden="false" customHeight="false" outlineLevel="0" collapsed="false">
      <c r="A23" s="0" t="s">
        <v>3104</v>
      </c>
      <c r="B23" s="189" t="n">
        <v>40690</v>
      </c>
      <c r="C23" s="0" t="n">
        <v>1879</v>
      </c>
      <c r="D23" s="0" t="s">
        <v>2375</v>
      </c>
      <c r="E23" s="0" t="s">
        <v>3089</v>
      </c>
      <c r="F23" s="0" t="s">
        <v>2039</v>
      </c>
      <c r="H23" s="190" t="n">
        <f aca="false">+2726.72-2369.02</f>
        <v>357.7</v>
      </c>
      <c r="I23" s="179" t="s">
        <v>3105</v>
      </c>
      <c r="M23" s="179"/>
    </row>
    <row r="24" customFormat="false" ht="12.75" hidden="false" customHeight="false" outlineLevel="0" collapsed="false">
      <c r="A24" s="0" t="s">
        <v>3108</v>
      </c>
      <c r="B24" s="189" t="n">
        <v>40683</v>
      </c>
      <c r="C24" s="0" t="s">
        <v>1889</v>
      </c>
      <c r="D24" s="0" t="s">
        <v>2375</v>
      </c>
      <c r="E24" s="0" t="s">
        <v>3089</v>
      </c>
      <c r="F24" s="0" t="s">
        <v>3109</v>
      </c>
      <c r="H24" s="190" t="n">
        <v>145.55</v>
      </c>
      <c r="I24" s="0"/>
      <c r="M24" s="179"/>
    </row>
    <row r="25" customFormat="false" ht="12.75" hidden="false" customHeight="false" outlineLevel="0" collapsed="false">
      <c r="A25" s="0" t="s">
        <v>3277</v>
      </c>
      <c r="B25" s="189" t="n">
        <v>40721</v>
      </c>
      <c r="C25" s="0" t="s">
        <v>2299</v>
      </c>
      <c r="D25" s="0" t="s">
        <v>2375</v>
      </c>
      <c r="E25" s="0" t="s">
        <v>3089</v>
      </c>
      <c r="F25" s="0" t="s">
        <v>3278</v>
      </c>
      <c r="H25" s="190" t="n">
        <v>1882.35</v>
      </c>
      <c r="I25" s="0" t="s">
        <v>3077</v>
      </c>
    </row>
    <row r="26" customFormat="false" ht="12.75" hidden="false" customHeight="false" outlineLevel="0" collapsed="false">
      <c r="A26" s="0" t="s">
        <v>3279</v>
      </c>
      <c r="B26" s="189" t="n">
        <v>40722</v>
      </c>
      <c r="C26" s="0" t="s">
        <v>2310</v>
      </c>
      <c r="D26" s="0" t="s">
        <v>2375</v>
      </c>
      <c r="E26" s="0" t="s">
        <v>3089</v>
      </c>
      <c r="F26" s="0" t="s">
        <v>2311</v>
      </c>
      <c r="H26" s="190" t="n">
        <v>305.08</v>
      </c>
      <c r="I26" s="0" t="s">
        <v>2352</v>
      </c>
    </row>
    <row r="27" customFormat="false" ht="12.75" hidden="false" customHeight="false" outlineLevel="0" collapsed="false">
      <c r="A27" s="0" t="s">
        <v>3280</v>
      </c>
      <c r="B27" s="189" t="n">
        <v>40715</v>
      </c>
      <c r="C27" s="0" t="s">
        <v>2265</v>
      </c>
      <c r="D27" s="0" t="s">
        <v>2375</v>
      </c>
      <c r="E27" s="0" t="s">
        <v>3089</v>
      </c>
      <c r="F27" s="0" t="s">
        <v>2266</v>
      </c>
      <c r="H27" s="190" t="n">
        <v>7869.93</v>
      </c>
      <c r="I27" s="0" t="s">
        <v>3080</v>
      </c>
    </row>
    <row r="28" customFormat="false" ht="12.75" hidden="false" customHeight="false" outlineLevel="0" collapsed="false">
      <c r="A28" s="0" t="s">
        <v>3281</v>
      </c>
      <c r="B28" s="189" t="n">
        <v>40707</v>
      </c>
      <c r="C28" s="0" t="s">
        <v>2173</v>
      </c>
      <c r="D28" s="0" t="s">
        <v>2375</v>
      </c>
      <c r="E28" s="0" t="s">
        <v>3089</v>
      </c>
      <c r="F28" s="0" t="s">
        <v>2174</v>
      </c>
      <c r="H28" s="190" t="n">
        <v>178.13</v>
      </c>
      <c r="I28" s="0" t="s">
        <v>3082</v>
      </c>
    </row>
    <row r="29" customFormat="false" ht="12.75" hidden="false" customHeight="false" outlineLevel="0" collapsed="false">
      <c r="A29" s="0" t="s">
        <v>3282</v>
      </c>
      <c r="B29" s="189" t="n">
        <v>40709</v>
      </c>
      <c r="C29" s="0" t="s">
        <v>2215</v>
      </c>
      <c r="D29" s="0" t="s">
        <v>2375</v>
      </c>
      <c r="E29" s="0" t="s">
        <v>3089</v>
      </c>
      <c r="F29" s="0" t="s">
        <v>93</v>
      </c>
      <c r="H29" s="190" t="n">
        <v>580.05</v>
      </c>
      <c r="I29" s="0"/>
    </row>
    <row r="30" customFormat="false" ht="12.75" hidden="false" customHeight="false" outlineLevel="0" collapsed="false">
      <c r="A30" s="0" t="s">
        <v>3283</v>
      </c>
      <c r="B30" s="189" t="n">
        <v>40711</v>
      </c>
      <c r="C30" s="0" t="s">
        <v>2236</v>
      </c>
      <c r="D30" s="0" t="s">
        <v>3284</v>
      </c>
      <c r="E30" s="0" t="s">
        <v>3201</v>
      </c>
      <c r="F30" s="0" t="s">
        <v>93</v>
      </c>
      <c r="H30" s="190" t="n">
        <v>45.85</v>
      </c>
      <c r="I30" s="0"/>
    </row>
    <row r="31" customFormat="false" ht="12.75" hidden="false" customHeight="false" outlineLevel="0" collapsed="false">
      <c r="A31" s="0" t="s">
        <v>3285</v>
      </c>
      <c r="B31" s="189" t="n">
        <v>40722</v>
      </c>
      <c r="C31" s="0" t="n">
        <v>1943</v>
      </c>
      <c r="D31" s="0" t="s">
        <v>2375</v>
      </c>
      <c r="E31" s="0" t="s">
        <v>3089</v>
      </c>
      <c r="F31" s="0" t="s">
        <v>2316</v>
      </c>
      <c r="H31" s="190" t="n">
        <v>500.51</v>
      </c>
      <c r="I31" s="0" t="s">
        <v>2376</v>
      </c>
    </row>
    <row r="32" customFormat="false" ht="12.75" hidden="false" customHeight="false" outlineLevel="0" collapsed="false">
      <c r="A32" s="0" t="s">
        <v>3286</v>
      </c>
      <c r="B32" s="189" t="n">
        <v>40721</v>
      </c>
      <c r="C32" s="0" t="s">
        <v>2302</v>
      </c>
      <c r="D32" s="0" t="s">
        <v>2375</v>
      </c>
      <c r="E32" s="0" t="s">
        <v>3089</v>
      </c>
      <c r="F32" s="0" t="s">
        <v>2303</v>
      </c>
      <c r="H32" s="190" t="n">
        <v>335.02</v>
      </c>
      <c r="I32" s="0" t="s">
        <v>3085</v>
      </c>
    </row>
    <row r="33" customFormat="false" ht="12.75" hidden="false" customHeight="false" outlineLevel="0" collapsed="false">
      <c r="A33" s="0" t="s">
        <v>3287</v>
      </c>
      <c r="B33" s="189" t="n">
        <v>40724</v>
      </c>
      <c r="C33" s="0" t="s">
        <v>2339</v>
      </c>
      <c r="D33" s="0" t="s">
        <v>2375</v>
      </c>
      <c r="E33" s="0" t="s">
        <v>3089</v>
      </c>
      <c r="F33" s="0" t="s">
        <v>2340</v>
      </c>
      <c r="H33" s="190" t="n">
        <v>423.44</v>
      </c>
      <c r="I33" s="0"/>
    </row>
    <row r="34" customFormat="false" ht="12.75" hidden="false" customHeight="false" outlineLevel="0" collapsed="false">
      <c r="A34" s="0" t="s">
        <v>3288</v>
      </c>
      <c r="B34" s="189" t="n">
        <v>40724</v>
      </c>
      <c r="C34" s="0" t="s">
        <v>2342</v>
      </c>
      <c r="D34" s="0" t="s">
        <v>2375</v>
      </c>
      <c r="E34" s="0" t="s">
        <v>3089</v>
      </c>
      <c r="F34" s="0" t="s">
        <v>2343</v>
      </c>
      <c r="H34" s="190" t="n">
        <v>364.83</v>
      </c>
      <c r="I34" s="0" t="s">
        <v>2354</v>
      </c>
    </row>
    <row r="35" customFormat="false" ht="12.75" hidden="false" customHeight="false" outlineLevel="0" collapsed="false">
      <c r="A35" s="0" t="s">
        <v>3289</v>
      </c>
      <c r="B35" s="189" t="n">
        <v>40719</v>
      </c>
      <c r="C35" s="0" t="s">
        <v>2293</v>
      </c>
      <c r="D35" s="0" t="s">
        <v>2375</v>
      </c>
      <c r="E35" s="0" t="s">
        <v>3089</v>
      </c>
      <c r="F35" s="0" t="s">
        <v>2294</v>
      </c>
      <c r="H35" s="190" t="n">
        <v>801.74</v>
      </c>
      <c r="I35" s="0" t="s">
        <v>2373</v>
      </c>
    </row>
    <row r="36" customFormat="false" ht="12.75" hidden="false" customHeight="false" outlineLevel="0" collapsed="false">
      <c r="A36" s="0" t="s">
        <v>3290</v>
      </c>
      <c r="B36" s="189" t="n">
        <v>40724</v>
      </c>
      <c r="C36" s="0" t="s">
        <v>2345</v>
      </c>
      <c r="D36" s="0" t="s">
        <v>2375</v>
      </c>
      <c r="E36" s="0" t="s">
        <v>3089</v>
      </c>
      <c r="F36" s="0" t="s">
        <v>2346</v>
      </c>
      <c r="H36" s="190" t="n">
        <v>76.56</v>
      </c>
      <c r="I36" s="0" t="s">
        <v>3084</v>
      </c>
    </row>
    <row r="37" customFormat="false" ht="12.75" hidden="false" customHeight="false" outlineLevel="0" collapsed="false">
      <c r="A37" s="0" t="s">
        <v>3291</v>
      </c>
      <c r="B37" s="189" t="n">
        <v>40722</v>
      </c>
      <c r="C37" s="0" t="s">
        <v>2313</v>
      </c>
      <c r="D37" s="0" t="s">
        <v>2375</v>
      </c>
      <c r="E37" s="0" t="s">
        <v>3089</v>
      </c>
      <c r="F37" s="0" t="s">
        <v>2314</v>
      </c>
      <c r="H37" s="190" t="n">
        <v>358.44</v>
      </c>
      <c r="I37" s="0" t="s">
        <v>3292</v>
      </c>
    </row>
    <row r="38" customFormat="false" ht="12.75" hidden="false" customHeight="false" outlineLevel="0" collapsed="false">
      <c r="A38" s="0" t="s">
        <v>3293</v>
      </c>
      <c r="B38" s="189" t="n">
        <v>40714</v>
      </c>
      <c r="C38" s="0" t="s">
        <v>2252</v>
      </c>
      <c r="D38" s="0" t="s">
        <v>2375</v>
      </c>
      <c r="E38" s="0" t="s">
        <v>3089</v>
      </c>
      <c r="F38" s="0" t="s">
        <v>2246</v>
      </c>
      <c r="H38" s="190" t="n">
        <v>194.17</v>
      </c>
      <c r="I38" s="0" t="s">
        <v>2362</v>
      </c>
    </row>
    <row r="39" customFormat="false" ht="12.75" hidden="false" customHeight="false" outlineLevel="0" collapsed="false">
      <c r="A39" s="0" t="s">
        <v>3294</v>
      </c>
      <c r="B39" s="189" t="n">
        <v>40715</v>
      </c>
      <c r="C39" s="0" t="s">
        <v>2267</v>
      </c>
      <c r="D39" s="0" t="s">
        <v>2375</v>
      </c>
      <c r="E39" s="0" t="s">
        <v>3089</v>
      </c>
      <c r="F39" s="0" t="s">
        <v>2268</v>
      </c>
      <c r="H39" s="190" t="n">
        <v>110.04</v>
      </c>
      <c r="I39" s="0" t="s">
        <v>3079</v>
      </c>
    </row>
    <row r="40" customFormat="false" ht="12.75" hidden="false" customHeight="false" outlineLevel="0" collapsed="false">
      <c r="A40" s="0" t="s">
        <v>3295</v>
      </c>
      <c r="B40" s="189" t="n">
        <v>40717</v>
      </c>
      <c r="C40" s="0" t="s">
        <v>2282</v>
      </c>
      <c r="D40" s="0" t="s">
        <v>2375</v>
      </c>
      <c r="E40" s="0" t="s">
        <v>3089</v>
      </c>
      <c r="F40" s="0" t="s">
        <v>2283</v>
      </c>
      <c r="H40" s="190" t="n">
        <v>66.26</v>
      </c>
      <c r="I40" s="0"/>
    </row>
    <row r="41" customFormat="false" ht="12.75" hidden="false" customHeight="false" outlineLevel="0" collapsed="false">
      <c r="A41" s="0" t="s">
        <v>3296</v>
      </c>
      <c r="B41" s="189" t="n">
        <v>40700</v>
      </c>
      <c r="C41" s="0" t="s">
        <v>2093</v>
      </c>
      <c r="D41" s="0" t="s">
        <v>2375</v>
      </c>
      <c r="E41" s="0" t="s">
        <v>3089</v>
      </c>
      <c r="F41" s="0" t="s">
        <v>2094</v>
      </c>
      <c r="H41" s="190" t="n">
        <v>370.04</v>
      </c>
      <c r="I41" s="0" t="s">
        <v>3073</v>
      </c>
    </row>
    <row r="42" customFormat="false" ht="12.75" hidden="false" customHeight="false" outlineLevel="0" collapsed="false">
      <c r="A42" s="0" t="s">
        <v>3297</v>
      </c>
      <c r="B42" s="189" t="n">
        <v>40698</v>
      </c>
      <c r="C42" s="0" t="s">
        <v>2084</v>
      </c>
      <c r="D42" s="0" t="s">
        <v>2375</v>
      </c>
      <c r="E42" s="0" t="s">
        <v>3089</v>
      </c>
      <c r="F42" s="0" t="s">
        <v>2085</v>
      </c>
      <c r="H42" s="190" t="n">
        <f aca="false">3404.63-1611.93-1452.24</f>
        <v>340.46</v>
      </c>
      <c r="I42" s="0"/>
    </row>
    <row r="43" customFormat="false" ht="12.75" hidden="false" customHeight="false" outlineLevel="0" collapsed="false">
      <c r="A43" s="0" t="s">
        <v>3298</v>
      </c>
      <c r="B43" s="189" t="n">
        <v>40715</v>
      </c>
      <c r="C43" s="0" t="s">
        <v>2262</v>
      </c>
      <c r="D43" s="0" t="s">
        <v>2375</v>
      </c>
      <c r="E43" s="0" t="s">
        <v>3089</v>
      </c>
      <c r="F43" s="0" t="s">
        <v>2263</v>
      </c>
      <c r="H43" s="190" t="n">
        <v>382.26</v>
      </c>
      <c r="I43" s="0"/>
    </row>
    <row r="44" customFormat="false" ht="12.75" hidden="false" customHeight="false" outlineLevel="0" collapsed="false">
      <c r="A44" s="0" t="s">
        <v>3299</v>
      </c>
      <c r="B44" s="189" t="n">
        <v>40697</v>
      </c>
      <c r="C44" s="0" t="s">
        <v>2073</v>
      </c>
      <c r="D44" s="0" t="s">
        <v>2375</v>
      </c>
      <c r="E44" s="0" t="s">
        <v>3089</v>
      </c>
      <c r="F44" s="0" t="s">
        <v>2074</v>
      </c>
      <c r="H44" s="190" t="n">
        <v>139.91</v>
      </c>
      <c r="I44" s="0"/>
    </row>
    <row r="45" customFormat="false" ht="12.75" hidden="false" customHeight="false" outlineLevel="0" collapsed="false">
      <c r="A45" s="0" t="s">
        <v>3300</v>
      </c>
      <c r="B45" s="189" t="n">
        <v>40708</v>
      </c>
      <c r="C45" s="0" t="s">
        <v>2204</v>
      </c>
      <c r="D45" s="0" t="s">
        <v>2375</v>
      </c>
      <c r="E45" s="0" t="s">
        <v>3089</v>
      </c>
      <c r="F45" s="0" t="s">
        <v>2159</v>
      </c>
      <c r="H45" s="190" t="n">
        <v>401.84</v>
      </c>
      <c r="I45" s="0" t="s">
        <v>3078</v>
      </c>
    </row>
    <row r="46" customFormat="false" ht="12.75" hidden="false" customHeight="false" outlineLevel="0" collapsed="false">
      <c r="A46" s="0" t="s">
        <v>3301</v>
      </c>
      <c r="B46" s="189" t="n">
        <v>40700</v>
      </c>
      <c r="C46" s="0" t="s">
        <v>2098</v>
      </c>
      <c r="D46" s="0" t="s">
        <v>2375</v>
      </c>
      <c r="E46" s="0" t="s">
        <v>3089</v>
      </c>
      <c r="F46" s="0" t="s">
        <v>2099</v>
      </c>
      <c r="H46" s="190" t="n">
        <v>28.16</v>
      </c>
      <c r="I46" s="0"/>
    </row>
    <row r="47" customFormat="false" ht="12.75" hidden="false" customHeight="false" outlineLevel="0" collapsed="false">
      <c r="A47" s="0" t="s">
        <v>3302</v>
      </c>
      <c r="B47" s="189" t="n">
        <v>40723</v>
      </c>
      <c r="C47" s="0" t="s">
        <v>2325</v>
      </c>
      <c r="D47" s="0" t="s">
        <v>2375</v>
      </c>
      <c r="E47" s="0" t="s">
        <v>3089</v>
      </c>
      <c r="F47" s="0" t="s">
        <v>2326</v>
      </c>
      <c r="H47" s="190" t="n">
        <v>1088.1</v>
      </c>
      <c r="I47" s="0" t="s">
        <v>3083</v>
      </c>
    </row>
    <row r="48" customFormat="false" ht="12.75" hidden="false" customHeight="false" outlineLevel="0" collapsed="false">
      <c r="A48" s="0" t="s">
        <v>3303</v>
      </c>
      <c r="B48" s="189" t="n">
        <v>40703</v>
      </c>
      <c r="C48" s="0" t="n">
        <v>1909</v>
      </c>
      <c r="D48" s="0" t="s">
        <v>2375</v>
      </c>
      <c r="E48" s="0" t="s">
        <v>3089</v>
      </c>
      <c r="F48" s="0" t="s">
        <v>2140</v>
      </c>
      <c r="H48" s="190" t="n">
        <v>60.32</v>
      </c>
      <c r="I48" s="0"/>
    </row>
    <row r="49" customFormat="false" ht="12.75" hidden="false" customHeight="false" outlineLevel="0" collapsed="false">
      <c r="A49" s="0" t="s">
        <v>3304</v>
      </c>
      <c r="B49" s="189" t="n">
        <v>40723</v>
      </c>
      <c r="C49" s="0" t="s">
        <v>2320</v>
      </c>
      <c r="D49" s="0" t="s">
        <v>511</v>
      </c>
      <c r="E49" s="0" t="s">
        <v>3145</v>
      </c>
      <c r="F49" s="0" t="s">
        <v>93</v>
      </c>
      <c r="H49" s="190" t="n">
        <v>-2148</v>
      </c>
      <c r="I49" s="0"/>
    </row>
    <row r="50" customFormat="false" ht="12.75" hidden="false" customHeight="false" outlineLevel="0" collapsed="false">
      <c r="A50" s="0" t="s">
        <v>3305</v>
      </c>
      <c r="B50" s="189" t="n">
        <v>40724</v>
      </c>
      <c r="C50" s="0" t="n">
        <v>6607</v>
      </c>
      <c r="D50" s="0" t="s">
        <v>3186</v>
      </c>
      <c r="E50" s="0" t="s">
        <v>3187</v>
      </c>
      <c r="H50" s="190" t="n">
        <v>-107.52</v>
      </c>
      <c r="I50" s="0"/>
    </row>
    <row r="51" customFormat="false" ht="12.75" hidden="false" customHeight="false" outlineLevel="0" collapsed="false">
      <c r="A51" s="26"/>
      <c r="B51" s="117"/>
      <c r="C51" s="26"/>
      <c r="D51" s="18"/>
      <c r="E51" s="18"/>
      <c r="F51" s="18"/>
      <c r="G51" s="29" t="n">
        <f aca="false">SUM(G7:G18)</f>
        <v>0</v>
      </c>
      <c r="H51" s="192" t="n">
        <f aca="false">SUM(H7:H50)</f>
        <v>27246.51</v>
      </c>
    </row>
    <row r="54" customFormat="false" ht="12.75" hidden="false" customHeight="false" outlineLevel="0" collapsed="false">
      <c r="G54" s="180" t="s">
        <v>498</v>
      </c>
      <c r="H54" s="193" t="n">
        <f aca="false">H51</f>
        <v>27246.51</v>
      </c>
    </row>
    <row r="55" customFormat="false" ht="12.75" hidden="false" customHeight="false" outlineLevel="0" collapsed="false">
      <c r="G55" s="180" t="s">
        <v>499</v>
      </c>
      <c r="H55" s="193" t="n">
        <v>27252.53</v>
      </c>
    </row>
    <row r="56" customFormat="false" ht="12.75" hidden="false" customHeight="false" outlineLevel="0" collapsed="false">
      <c r="G56" s="180" t="s">
        <v>500</v>
      </c>
      <c r="H56" s="193" t="n">
        <f aca="false">H54-H55</f>
        <v>-6.0199999999968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720138888888889" bottom="0.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3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H29" activeCellId="0" sqref="H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7.64"/>
    <col collapsed="false" customWidth="true" hidden="false" outlineLevel="0" max="3" min="3" style="0" width="2.11"/>
    <col collapsed="false" customWidth="true" hidden="false" outlineLevel="0" max="4" min="4" style="0" width="1.83"/>
    <col collapsed="false" customWidth="true" hidden="false" outlineLevel="0" max="6" min="6" style="0" width="8.21"/>
    <col collapsed="false" customWidth="true" hidden="false" outlineLevel="0" max="9" min="9" style="0" width="43.38"/>
    <col collapsed="false" customWidth="true" hidden="false" outlineLevel="0" max="11" min="11" style="0" width="2.68"/>
    <col collapsed="false" customWidth="true" hidden="false" outlineLevel="0" max="13" min="13" style="0" width="2.68"/>
  </cols>
  <sheetData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L3" s="189" t="n">
        <v>41020</v>
      </c>
      <c r="M3" s="189"/>
      <c r="N3" s="0" t="s">
        <v>3110</v>
      </c>
    </row>
    <row r="4" customFormat="false" ht="12.75" hidden="false" customHeight="false" outlineLevel="0" collapsed="false">
      <c r="L4" s="195" t="n">
        <v>0.431944444444444</v>
      </c>
      <c r="M4" s="195"/>
    </row>
    <row r="5" customFormat="false" ht="12.75" hidden="false" customHeight="false" outlineLevel="0" collapsed="false">
      <c r="A5" s="0" t="s">
        <v>13</v>
      </c>
      <c r="B5" s="0" t="s">
        <v>3111</v>
      </c>
      <c r="C5" s="0" t="s">
        <v>3306</v>
      </c>
      <c r="D5" s="189" t="n">
        <v>41005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3113</v>
      </c>
      <c r="D7" s="0" t="s">
        <v>3114</v>
      </c>
      <c r="E7" s="0" t="s">
        <v>3115</v>
      </c>
      <c r="F7" s="0" t="s">
        <v>21</v>
      </c>
      <c r="H7" s="0" t="s">
        <v>3116</v>
      </c>
      <c r="I7" s="0" t="s">
        <v>23</v>
      </c>
      <c r="J7" s="0" t="s">
        <v>3117</v>
      </c>
      <c r="L7" s="0" t="s">
        <v>3118</v>
      </c>
      <c r="N7" s="0" t="s">
        <v>311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3120</v>
      </c>
      <c r="E9" s="0" t="s">
        <v>30</v>
      </c>
      <c r="F9" s="0" t="s">
        <v>3121</v>
      </c>
      <c r="G9" s="0" t="s">
        <v>312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123</v>
      </c>
      <c r="D10" s="0" t="s">
        <v>2361</v>
      </c>
      <c r="E10" s="0" t="s">
        <v>34</v>
      </c>
      <c r="F10" s="0" t="s">
        <v>33</v>
      </c>
      <c r="G10" s="0" t="s">
        <v>2360</v>
      </c>
      <c r="H10" s="0" t="s">
        <v>3123</v>
      </c>
      <c r="I10" s="0" t="s">
        <v>3124</v>
      </c>
      <c r="J10" s="0" t="s">
        <v>3125</v>
      </c>
      <c r="L10" s="0" t="s">
        <v>877</v>
      </c>
      <c r="N10" s="0" t="s">
        <v>877</v>
      </c>
    </row>
    <row r="11" customFormat="false" ht="12.75" hidden="false" customHeight="false" outlineLevel="0" collapsed="false">
      <c r="I11" s="198" t="s">
        <v>42</v>
      </c>
      <c r="J11" s="198"/>
      <c r="K11" s="198"/>
      <c r="L11" s="198"/>
      <c r="M11" s="198"/>
      <c r="N11" s="198" t="n">
        <v>-32176.61</v>
      </c>
    </row>
    <row r="12" customFormat="false" ht="12.75" hidden="false" customHeight="false" outlineLevel="0" collapsed="false">
      <c r="A12" s="0" t="s">
        <v>3277</v>
      </c>
      <c r="B12" s="189" t="n">
        <v>40721</v>
      </c>
      <c r="D12" s="0" t="n">
        <v>2</v>
      </c>
      <c r="E12" s="0" t="s">
        <v>3127</v>
      </c>
      <c r="F12" s="0" t="s">
        <v>2299</v>
      </c>
      <c r="G12" s="0" t="s">
        <v>2375</v>
      </c>
      <c r="H12" s="0" t="s">
        <v>3089</v>
      </c>
      <c r="I12" s="0" t="s">
        <v>3278</v>
      </c>
      <c r="L12" s="197" t="n">
        <v>1882.35</v>
      </c>
      <c r="N12" s="5" t="n">
        <f aca="false">+N11+J12-L12</f>
        <v>-34058.96</v>
      </c>
    </row>
    <row r="13" customFormat="false" ht="12.75" hidden="false" customHeight="false" outlineLevel="0" collapsed="false">
      <c r="A13" s="0" t="s">
        <v>3307</v>
      </c>
      <c r="B13" s="189" t="n">
        <v>40717</v>
      </c>
      <c r="D13" s="0" t="n">
        <v>2</v>
      </c>
      <c r="E13" s="0" t="s">
        <v>3127</v>
      </c>
      <c r="F13" s="0" t="s">
        <v>2279</v>
      </c>
      <c r="G13" s="0" t="s">
        <v>2375</v>
      </c>
      <c r="H13" s="0" t="s">
        <v>3089</v>
      </c>
      <c r="I13" s="0" t="s">
        <v>2280</v>
      </c>
      <c r="L13" s="0" t="n">
        <v>291.42</v>
      </c>
      <c r="M13" s="0" t="n">
        <v>31</v>
      </c>
      <c r="N13" s="5" t="n">
        <f aca="false">+N12+J13-L13</f>
        <v>-34350.38</v>
      </c>
    </row>
    <row r="14" customFormat="false" ht="12.75" hidden="false" customHeight="false" outlineLevel="0" collapsed="false">
      <c r="A14" s="0" t="s">
        <v>3279</v>
      </c>
      <c r="B14" s="189" t="n">
        <v>40722</v>
      </c>
      <c r="D14" s="0" t="n">
        <v>2</v>
      </c>
      <c r="E14" s="0" t="s">
        <v>3127</v>
      </c>
      <c r="F14" s="0" t="s">
        <v>2310</v>
      </c>
      <c r="G14" s="0" t="s">
        <v>2375</v>
      </c>
      <c r="H14" s="0" t="s">
        <v>3089</v>
      </c>
      <c r="I14" s="0" t="s">
        <v>2311</v>
      </c>
      <c r="L14" s="197" t="n">
        <v>305.08</v>
      </c>
      <c r="N14" s="5" t="n">
        <f aca="false">+N13+J14-L14</f>
        <v>-34655.46</v>
      </c>
    </row>
    <row r="15" customFormat="false" ht="12.75" hidden="false" customHeight="false" outlineLevel="0" collapsed="false">
      <c r="A15" s="0" t="s">
        <v>3308</v>
      </c>
      <c r="B15" s="189" t="n">
        <v>40700</v>
      </c>
      <c r="D15" s="0" t="n">
        <v>2</v>
      </c>
      <c r="E15" s="0" t="s">
        <v>3127</v>
      </c>
      <c r="F15" s="0" t="s">
        <v>2095</v>
      </c>
      <c r="G15" s="0" t="s">
        <v>2375</v>
      </c>
      <c r="H15" s="0" t="s">
        <v>3089</v>
      </c>
      <c r="I15" s="0" t="s">
        <v>2096</v>
      </c>
      <c r="L15" s="0" t="n">
        <v>230.84</v>
      </c>
      <c r="M15" s="0" t="n">
        <v>18</v>
      </c>
      <c r="N15" s="5" t="n">
        <f aca="false">+N14+J15-L15</f>
        <v>-34886.3</v>
      </c>
    </row>
    <row r="16" customFormat="false" ht="12.75" hidden="false" customHeight="false" outlineLevel="0" collapsed="false">
      <c r="A16" s="0" t="s">
        <v>3280</v>
      </c>
      <c r="B16" s="189" t="n">
        <v>40715</v>
      </c>
      <c r="D16" s="0" t="n">
        <v>2</v>
      </c>
      <c r="E16" s="0" t="s">
        <v>3127</v>
      </c>
      <c r="F16" s="0" t="s">
        <v>2265</v>
      </c>
      <c r="G16" s="0" t="s">
        <v>2375</v>
      </c>
      <c r="H16" s="0" t="s">
        <v>3089</v>
      </c>
      <c r="I16" s="0" t="s">
        <v>2266</v>
      </c>
      <c r="L16" s="197" t="n">
        <v>7869.93</v>
      </c>
      <c r="N16" s="5" t="n">
        <f aca="false">+N15+J16-L16</f>
        <v>-42756.23</v>
      </c>
    </row>
    <row r="17" customFormat="false" ht="12.75" hidden="false" customHeight="false" outlineLevel="0" collapsed="false">
      <c r="A17" s="0" t="s">
        <v>3281</v>
      </c>
      <c r="B17" s="189" t="n">
        <v>40707</v>
      </c>
      <c r="D17" s="0" t="n">
        <v>2</v>
      </c>
      <c r="E17" s="0" t="s">
        <v>3127</v>
      </c>
      <c r="F17" s="0" t="s">
        <v>2173</v>
      </c>
      <c r="G17" s="0" t="s">
        <v>2375</v>
      </c>
      <c r="H17" s="0" t="s">
        <v>3089</v>
      </c>
      <c r="I17" s="0" t="s">
        <v>2174</v>
      </c>
      <c r="L17" s="197" t="n">
        <v>178.13</v>
      </c>
      <c r="N17" s="5" t="n">
        <f aca="false">+N16+J17-L17</f>
        <v>-42934.36</v>
      </c>
    </row>
    <row r="18" customFormat="false" ht="12.75" hidden="false" customHeight="false" outlineLevel="0" collapsed="false">
      <c r="A18" s="0" t="s">
        <v>3309</v>
      </c>
      <c r="B18" s="189" t="n">
        <v>40701</v>
      </c>
      <c r="D18" s="0" t="n">
        <v>2</v>
      </c>
      <c r="E18" s="0" t="s">
        <v>3133</v>
      </c>
      <c r="F18" s="0" t="s">
        <v>2103</v>
      </c>
      <c r="G18" s="0" t="s">
        <v>511</v>
      </c>
      <c r="H18" s="0" t="s">
        <v>3145</v>
      </c>
      <c r="I18" s="0" t="s">
        <v>2026</v>
      </c>
      <c r="J18" s="0" t="n">
        <v>1671.27</v>
      </c>
      <c r="K18" s="0" t="n">
        <v>1</v>
      </c>
      <c r="N18" s="5" t="n">
        <f aca="false">+N17+J18-L18</f>
        <v>-41263.09</v>
      </c>
    </row>
    <row r="19" customFormat="false" ht="12.75" hidden="false" customHeight="false" outlineLevel="0" collapsed="false">
      <c r="A19" s="0" t="s">
        <v>3310</v>
      </c>
      <c r="B19" s="189" t="n">
        <v>40701</v>
      </c>
      <c r="D19" s="0" t="n">
        <v>2</v>
      </c>
      <c r="E19" s="0" t="s">
        <v>3164</v>
      </c>
      <c r="F19" s="0" t="s">
        <v>2108</v>
      </c>
      <c r="G19" s="0" t="s">
        <v>3165</v>
      </c>
      <c r="H19" s="0" t="s">
        <v>3201</v>
      </c>
      <c r="I19" s="0" t="s">
        <v>2026</v>
      </c>
      <c r="L19" s="0" t="n">
        <v>1671.27</v>
      </c>
      <c r="M19" s="0" t="n">
        <v>1</v>
      </c>
      <c r="N19" s="5" t="n">
        <f aca="false">+N18+J19-L19</f>
        <v>-42934.36</v>
      </c>
    </row>
    <row r="20" customFormat="false" ht="12.75" hidden="false" customHeight="false" outlineLevel="0" collapsed="false">
      <c r="A20" s="0" t="s">
        <v>3311</v>
      </c>
      <c r="B20" s="189" t="n">
        <v>40709</v>
      </c>
      <c r="D20" s="0" t="n">
        <v>2</v>
      </c>
      <c r="E20" s="0" t="s">
        <v>3127</v>
      </c>
      <c r="F20" s="0" t="s">
        <v>2216</v>
      </c>
      <c r="G20" s="0" t="s">
        <v>2375</v>
      </c>
      <c r="H20" s="0" t="s">
        <v>3089</v>
      </c>
      <c r="I20" s="0" t="s">
        <v>2217</v>
      </c>
      <c r="L20" s="0" t="n">
        <v>580.47</v>
      </c>
      <c r="M20" s="0" t="n">
        <v>39</v>
      </c>
      <c r="N20" s="5" t="n">
        <f aca="false">+N19+J20-L20</f>
        <v>-43514.83</v>
      </c>
    </row>
    <row r="21" customFormat="false" ht="12.75" hidden="false" customHeight="false" outlineLevel="0" collapsed="false">
      <c r="A21" s="0" t="s">
        <v>3312</v>
      </c>
      <c r="B21" s="189" t="n">
        <v>40715</v>
      </c>
      <c r="D21" s="0" t="n">
        <v>2</v>
      </c>
      <c r="E21" s="0" t="s">
        <v>3133</v>
      </c>
      <c r="F21" s="0" t="s">
        <v>2257</v>
      </c>
      <c r="G21" s="0" t="s">
        <v>511</v>
      </c>
      <c r="H21" s="0" t="s">
        <v>3145</v>
      </c>
      <c r="I21" s="0" t="s">
        <v>2258</v>
      </c>
      <c r="J21" s="0" t="n">
        <v>500</v>
      </c>
      <c r="K21" s="0" t="s">
        <v>2352</v>
      </c>
      <c r="N21" s="5" t="n">
        <f aca="false">+N20+J21-L21</f>
        <v>-43014.83</v>
      </c>
    </row>
    <row r="22" customFormat="false" ht="12.75" hidden="false" customHeight="false" outlineLevel="0" collapsed="false">
      <c r="A22" s="0" t="s">
        <v>3313</v>
      </c>
      <c r="B22" s="189" t="n">
        <v>40707</v>
      </c>
      <c r="D22" s="0" t="n">
        <v>2</v>
      </c>
      <c r="E22" s="0" t="s">
        <v>3127</v>
      </c>
      <c r="F22" s="0" t="s">
        <v>2176</v>
      </c>
      <c r="G22" s="0" t="s">
        <v>2375</v>
      </c>
      <c r="H22" s="0" t="s">
        <v>3089</v>
      </c>
      <c r="I22" s="0" t="s">
        <v>2177</v>
      </c>
      <c r="L22" s="0" t="n">
        <v>97.44</v>
      </c>
      <c r="M22" s="0" t="n">
        <v>26</v>
      </c>
      <c r="N22" s="5" t="n">
        <f aca="false">+N21+J22-L22</f>
        <v>-43112.27</v>
      </c>
    </row>
    <row r="23" customFormat="false" ht="12.75" hidden="false" customHeight="false" outlineLevel="0" collapsed="false">
      <c r="A23" s="0" t="s">
        <v>3314</v>
      </c>
      <c r="B23" s="189" t="n">
        <v>40718</v>
      </c>
      <c r="D23" s="0" t="n">
        <v>2</v>
      </c>
      <c r="E23" s="0" t="s">
        <v>3127</v>
      </c>
      <c r="F23" s="0" t="s">
        <v>2286</v>
      </c>
      <c r="G23" s="0" t="s">
        <v>2375</v>
      </c>
      <c r="H23" s="0" t="s">
        <v>3089</v>
      </c>
      <c r="I23" s="0" t="s">
        <v>2287</v>
      </c>
      <c r="L23" s="0" t="n">
        <v>1281.28</v>
      </c>
      <c r="M23" s="0" t="n">
        <v>33</v>
      </c>
      <c r="N23" s="5" t="n">
        <f aca="false">+N22+J23-L23</f>
        <v>-44393.55</v>
      </c>
    </row>
    <row r="24" customFormat="false" ht="12.75" hidden="false" customHeight="false" outlineLevel="0" collapsed="false">
      <c r="A24" s="0" t="s">
        <v>3315</v>
      </c>
      <c r="B24" s="189" t="n">
        <v>40715</v>
      </c>
      <c r="D24" s="0" t="n">
        <v>2</v>
      </c>
      <c r="E24" s="0" t="s">
        <v>3133</v>
      </c>
      <c r="F24" s="0" t="s">
        <v>2260</v>
      </c>
      <c r="G24" s="0" t="s">
        <v>511</v>
      </c>
      <c r="H24" s="0" t="s">
        <v>3145</v>
      </c>
      <c r="I24" s="0" t="s">
        <v>2027</v>
      </c>
      <c r="J24" s="0" t="n">
        <v>2013.26</v>
      </c>
      <c r="K24" s="0" t="s">
        <v>3077</v>
      </c>
      <c r="N24" s="5" t="n">
        <f aca="false">+N23+J24-L24</f>
        <v>-42380.29</v>
      </c>
    </row>
    <row r="25" customFormat="false" ht="12.75" hidden="false" customHeight="false" outlineLevel="0" collapsed="false">
      <c r="A25" s="0" t="s">
        <v>3316</v>
      </c>
      <c r="B25" s="189" t="n">
        <v>40702</v>
      </c>
      <c r="D25" s="0" t="n">
        <v>2</v>
      </c>
      <c r="E25" s="0" t="s">
        <v>3127</v>
      </c>
      <c r="F25" s="0" t="s">
        <v>2124</v>
      </c>
      <c r="G25" s="0" t="s">
        <v>2375</v>
      </c>
      <c r="H25" s="0" t="s">
        <v>3089</v>
      </c>
      <c r="I25" s="0" t="s">
        <v>2125</v>
      </c>
      <c r="L25" s="0" t="n">
        <v>1289.34</v>
      </c>
      <c r="M25" s="0" t="n">
        <v>41</v>
      </c>
      <c r="N25" s="5" t="n">
        <f aca="false">+N24+J25-L25</f>
        <v>-43669.63</v>
      </c>
    </row>
    <row r="26" customFormat="false" ht="12.75" hidden="false" customHeight="false" outlineLevel="0" collapsed="false">
      <c r="A26" s="0" t="s">
        <v>3317</v>
      </c>
      <c r="B26" s="189" t="n">
        <v>40702</v>
      </c>
      <c r="D26" s="0" t="n">
        <v>2</v>
      </c>
      <c r="E26" s="0" t="s">
        <v>3127</v>
      </c>
      <c r="F26" s="0" t="s">
        <v>2127</v>
      </c>
      <c r="G26" s="0" t="s">
        <v>2375</v>
      </c>
      <c r="H26" s="0" t="s">
        <v>3089</v>
      </c>
      <c r="I26" s="0" t="s">
        <v>2128</v>
      </c>
      <c r="L26" s="0" t="n">
        <v>54.8</v>
      </c>
      <c r="M26" s="0" t="n">
        <v>60</v>
      </c>
      <c r="N26" s="5" t="n">
        <f aca="false">+N25+J26-L26</f>
        <v>-43724.43</v>
      </c>
    </row>
    <row r="27" customFormat="false" ht="12.75" hidden="false" customHeight="false" outlineLevel="0" collapsed="false">
      <c r="A27" s="0" t="s">
        <v>3318</v>
      </c>
      <c r="B27" s="189" t="n">
        <v>40703</v>
      </c>
      <c r="D27" s="0" t="n">
        <v>2</v>
      </c>
      <c r="E27" s="0" t="s">
        <v>3127</v>
      </c>
      <c r="F27" s="0" t="s">
        <v>2137</v>
      </c>
      <c r="G27" s="0" t="s">
        <v>2375</v>
      </c>
      <c r="H27" s="0" t="s">
        <v>3089</v>
      </c>
      <c r="I27" s="0" t="s">
        <v>2138</v>
      </c>
      <c r="L27" s="0" t="n">
        <v>533.62</v>
      </c>
      <c r="M27" s="0" t="n">
        <v>24</v>
      </c>
      <c r="N27" s="5" t="n">
        <f aca="false">+N26+J27-L27</f>
        <v>-44258.05</v>
      </c>
    </row>
    <row r="28" customFormat="false" ht="12.75" hidden="false" customHeight="false" outlineLevel="0" collapsed="false">
      <c r="A28" s="0" t="s">
        <v>3319</v>
      </c>
      <c r="B28" s="189" t="n">
        <v>40695</v>
      </c>
      <c r="D28" s="0" t="n">
        <v>2</v>
      </c>
      <c r="E28" s="0" t="s">
        <v>3133</v>
      </c>
      <c r="F28" s="0" t="s">
        <v>2040</v>
      </c>
      <c r="G28" s="0" t="s">
        <v>511</v>
      </c>
      <c r="H28" s="0" t="s">
        <v>3145</v>
      </c>
      <c r="I28" s="0" t="s">
        <v>93</v>
      </c>
      <c r="J28" s="0" t="n">
        <v>744.38</v>
      </c>
      <c r="K28" s="0" t="n">
        <v>2</v>
      </c>
      <c r="N28" s="5" t="n">
        <f aca="false">+N27+J28-L28</f>
        <v>-43513.67</v>
      </c>
    </row>
    <row r="29" customFormat="false" ht="12.75" hidden="false" customHeight="false" outlineLevel="0" collapsed="false">
      <c r="A29" s="0" t="s">
        <v>3320</v>
      </c>
      <c r="B29" s="189" t="n">
        <v>40695</v>
      </c>
      <c r="D29" s="0" t="n">
        <v>2</v>
      </c>
      <c r="E29" s="0" t="s">
        <v>3164</v>
      </c>
      <c r="F29" s="0" t="s">
        <v>2042</v>
      </c>
      <c r="G29" s="0" t="s">
        <v>3165</v>
      </c>
      <c r="H29" s="0" t="s">
        <v>3201</v>
      </c>
      <c r="I29" s="0" t="s">
        <v>93</v>
      </c>
      <c r="L29" s="0" t="n">
        <v>744.38</v>
      </c>
      <c r="M29" s="0" t="n">
        <v>2</v>
      </c>
      <c r="N29" s="5" t="n">
        <f aca="false">+N28+J29-L29</f>
        <v>-44258.05</v>
      </c>
    </row>
    <row r="30" customFormat="false" ht="12.75" hidden="false" customHeight="false" outlineLevel="0" collapsed="false">
      <c r="A30" s="0" t="s">
        <v>3321</v>
      </c>
      <c r="B30" s="189" t="n">
        <v>40695</v>
      </c>
      <c r="D30" s="0" t="n">
        <v>2</v>
      </c>
      <c r="E30" s="0" t="s">
        <v>3127</v>
      </c>
      <c r="F30" s="0" t="s">
        <v>2056</v>
      </c>
      <c r="G30" s="0" t="s">
        <v>2375</v>
      </c>
      <c r="H30" s="0" t="s">
        <v>3089</v>
      </c>
      <c r="I30" s="0" t="s">
        <v>93</v>
      </c>
      <c r="L30" s="0" t="n">
        <v>1289.34</v>
      </c>
      <c r="M30" s="0" t="n">
        <v>19</v>
      </c>
      <c r="N30" s="5" t="n">
        <f aca="false">+N29+J30-L30</f>
        <v>-45547.39</v>
      </c>
    </row>
    <row r="31" customFormat="false" ht="12.75" hidden="false" customHeight="false" outlineLevel="0" collapsed="false">
      <c r="A31" s="0" t="s">
        <v>3322</v>
      </c>
      <c r="B31" s="189" t="n">
        <v>40696</v>
      </c>
      <c r="D31" s="0" t="n">
        <v>2</v>
      </c>
      <c r="E31" s="0" t="s">
        <v>3133</v>
      </c>
      <c r="F31" s="0" t="s">
        <v>2058</v>
      </c>
      <c r="G31" s="0" t="s">
        <v>511</v>
      </c>
      <c r="H31" s="0" t="s">
        <v>3145</v>
      </c>
      <c r="I31" s="0" t="s">
        <v>93</v>
      </c>
      <c r="J31" s="0" t="n">
        <v>330.6</v>
      </c>
      <c r="K31" s="0" t="s">
        <v>1993</v>
      </c>
      <c r="N31" s="5" t="n">
        <f aca="false">+N30+J31-L31</f>
        <v>-45216.79</v>
      </c>
    </row>
    <row r="32" customFormat="false" ht="12.75" hidden="false" customHeight="false" outlineLevel="0" collapsed="false">
      <c r="A32" s="0" t="s">
        <v>3323</v>
      </c>
      <c r="B32" s="189" t="n">
        <v>40700</v>
      </c>
      <c r="D32" s="0" t="n">
        <v>2</v>
      </c>
      <c r="E32" s="0" t="s">
        <v>3133</v>
      </c>
      <c r="F32" s="0" t="s">
        <v>2087</v>
      </c>
      <c r="G32" s="0" t="s">
        <v>511</v>
      </c>
      <c r="H32" s="0" t="s">
        <v>3134</v>
      </c>
      <c r="I32" s="0" t="s">
        <v>93</v>
      </c>
      <c r="J32" s="0" t="n">
        <v>218.36</v>
      </c>
      <c r="K32" s="0" t="s">
        <v>2362</v>
      </c>
      <c r="N32" s="5" t="n">
        <f aca="false">+N31+J32-L32</f>
        <v>-44998.43</v>
      </c>
    </row>
    <row r="33" customFormat="false" ht="12.75" hidden="false" customHeight="false" outlineLevel="0" collapsed="false">
      <c r="A33" s="0" t="s">
        <v>3324</v>
      </c>
      <c r="B33" s="189" t="n">
        <v>40701</v>
      </c>
      <c r="D33" s="0" t="n">
        <v>2</v>
      </c>
      <c r="E33" s="0" t="s">
        <v>3133</v>
      </c>
      <c r="F33" s="0" t="s">
        <v>2101</v>
      </c>
      <c r="G33" s="0" t="s">
        <v>511</v>
      </c>
      <c r="H33" s="0" t="s">
        <v>3145</v>
      </c>
      <c r="I33" s="0" t="s">
        <v>93</v>
      </c>
      <c r="J33" s="0" t="n">
        <v>190.21</v>
      </c>
      <c r="K33" s="0" t="s">
        <v>3083</v>
      </c>
      <c r="N33" s="5" t="n">
        <f aca="false">+N32+J33-L33</f>
        <v>-44808.22</v>
      </c>
    </row>
    <row r="34" customFormat="false" ht="12.75" hidden="false" customHeight="false" outlineLevel="0" collapsed="false">
      <c r="A34" s="0" t="s">
        <v>3325</v>
      </c>
      <c r="B34" s="189" t="n">
        <v>40701</v>
      </c>
      <c r="D34" s="0" t="n">
        <v>2</v>
      </c>
      <c r="E34" s="0" t="s">
        <v>3133</v>
      </c>
      <c r="F34" s="0" t="s">
        <v>2109</v>
      </c>
      <c r="G34" s="0" t="s">
        <v>511</v>
      </c>
      <c r="H34" s="0" t="s">
        <v>3145</v>
      </c>
      <c r="I34" s="0" t="s">
        <v>93</v>
      </c>
      <c r="J34" s="0" t="n">
        <v>1671.27</v>
      </c>
      <c r="N34" s="5" t="n">
        <f aca="false">+N33+J34-L34</f>
        <v>-43136.95</v>
      </c>
    </row>
    <row r="35" customFormat="false" ht="12.75" hidden="false" customHeight="false" outlineLevel="0" collapsed="false">
      <c r="A35" s="0" t="s">
        <v>3326</v>
      </c>
      <c r="B35" s="189" t="n">
        <v>40702</v>
      </c>
      <c r="D35" s="0" t="n">
        <v>2</v>
      </c>
      <c r="E35" s="0" t="s">
        <v>3133</v>
      </c>
      <c r="F35" s="0" t="s">
        <v>2119</v>
      </c>
      <c r="G35" s="0" t="s">
        <v>511</v>
      </c>
      <c r="H35" s="0" t="s">
        <v>3145</v>
      </c>
      <c r="I35" s="0" t="s">
        <v>93</v>
      </c>
      <c r="J35" s="0" t="n">
        <v>103.61</v>
      </c>
      <c r="K35" s="0" t="n">
        <v>15</v>
      </c>
      <c r="N35" s="5" t="n">
        <f aca="false">+N34+J35-L35</f>
        <v>-43033.34</v>
      </c>
    </row>
    <row r="36" customFormat="false" ht="12.75" hidden="false" customHeight="false" outlineLevel="0" collapsed="false">
      <c r="A36" s="0" t="s">
        <v>3327</v>
      </c>
      <c r="B36" s="189" t="n">
        <v>40702</v>
      </c>
      <c r="D36" s="0" t="n">
        <v>2</v>
      </c>
      <c r="E36" s="0" t="s">
        <v>3133</v>
      </c>
      <c r="F36" s="0" t="s">
        <v>2121</v>
      </c>
      <c r="G36" s="0" t="s">
        <v>511</v>
      </c>
      <c r="H36" s="0" t="s">
        <v>3145</v>
      </c>
      <c r="I36" s="0" t="s">
        <v>93</v>
      </c>
      <c r="J36" s="0" t="n">
        <v>1504.18</v>
      </c>
      <c r="K36" s="0" t="n">
        <v>16</v>
      </c>
      <c r="N36" s="5" t="n">
        <f aca="false">+N35+J36-L36</f>
        <v>-41529.16</v>
      </c>
    </row>
    <row r="37" customFormat="false" ht="12.75" hidden="false" customHeight="false" outlineLevel="0" collapsed="false">
      <c r="A37" s="0" t="s">
        <v>3328</v>
      </c>
      <c r="B37" s="189" t="n">
        <v>40703</v>
      </c>
      <c r="D37" s="0" t="n">
        <v>2</v>
      </c>
      <c r="E37" s="0" t="s">
        <v>3133</v>
      </c>
      <c r="F37" s="0" t="s">
        <v>2129</v>
      </c>
      <c r="G37" s="0" t="s">
        <v>511</v>
      </c>
      <c r="H37" s="0" t="s">
        <v>3145</v>
      </c>
      <c r="I37" s="0" t="s">
        <v>93</v>
      </c>
      <c r="J37" s="0" t="n">
        <v>488.36</v>
      </c>
      <c r="K37" s="0" t="n">
        <v>17</v>
      </c>
      <c r="N37" s="5" t="n">
        <f aca="false">+N36+J37-L37</f>
        <v>-41040.8</v>
      </c>
    </row>
    <row r="38" customFormat="false" ht="12.75" hidden="false" customHeight="false" outlineLevel="0" collapsed="false">
      <c r="A38" s="0" t="s">
        <v>3329</v>
      </c>
      <c r="B38" s="189" t="n">
        <v>40703</v>
      </c>
      <c r="D38" s="0" t="n">
        <v>2</v>
      </c>
      <c r="E38" s="0" t="s">
        <v>3133</v>
      </c>
      <c r="F38" s="0" t="s">
        <v>2132</v>
      </c>
      <c r="G38" s="0" t="s">
        <v>511</v>
      </c>
      <c r="H38" s="0" t="s">
        <v>3145</v>
      </c>
      <c r="I38" s="0" t="s">
        <v>93</v>
      </c>
      <c r="J38" s="0" t="n">
        <v>966.74</v>
      </c>
      <c r="K38" s="0" t="s">
        <v>3084</v>
      </c>
      <c r="N38" s="5" t="n">
        <f aca="false">+N37+J38-L38</f>
        <v>-40074.06</v>
      </c>
    </row>
    <row r="39" customFormat="false" ht="12.75" hidden="false" customHeight="false" outlineLevel="0" collapsed="false">
      <c r="A39" s="0" t="s">
        <v>3330</v>
      </c>
      <c r="B39" s="189" t="n">
        <v>40704</v>
      </c>
      <c r="D39" s="0" t="n">
        <v>2</v>
      </c>
      <c r="E39" s="0" t="s">
        <v>3133</v>
      </c>
      <c r="F39" s="0" t="s">
        <v>2142</v>
      </c>
      <c r="G39" s="0" t="s">
        <v>511</v>
      </c>
      <c r="H39" s="0" t="s">
        <v>3145</v>
      </c>
      <c r="I39" s="0" t="s">
        <v>93</v>
      </c>
      <c r="J39" s="0" t="n">
        <v>230.84</v>
      </c>
      <c r="K39" s="0" t="n">
        <v>18</v>
      </c>
      <c r="N39" s="5" t="n">
        <f aca="false">+N38+J39-L39</f>
        <v>-39843.22</v>
      </c>
    </row>
    <row r="40" customFormat="false" ht="12.75" hidden="false" customHeight="false" outlineLevel="0" collapsed="false">
      <c r="A40" s="0" t="s">
        <v>3331</v>
      </c>
      <c r="B40" s="189" t="n">
        <v>40704</v>
      </c>
      <c r="D40" s="0" t="n">
        <v>2</v>
      </c>
      <c r="E40" s="0" t="s">
        <v>3133</v>
      </c>
      <c r="F40" s="0" t="s">
        <v>2144</v>
      </c>
      <c r="G40" s="0" t="s">
        <v>511</v>
      </c>
      <c r="H40" s="0" t="s">
        <v>3145</v>
      </c>
      <c r="I40" s="0" t="s">
        <v>93</v>
      </c>
      <c r="J40" s="0" t="n">
        <v>1289.34</v>
      </c>
      <c r="K40" s="0" t="n">
        <v>19</v>
      </c>
      <c r="N40" s="5" t="n">
        <f aca="false">+N39+J40-L40</f>
        <v>-38553.88</v>
      </c>
    </row>
    <row r="41" customFormat="false" ht="12.75" hidden="false" customHeight="false" outlineLevel="0" collapsed="false">
      <c r="A41" s="0" t="s">
        <v>3332</v>
      </c>
      <c r="B41" s="189" t="n">
        <v>40705</v>
      </c>
      <c r="D41" s="0" t="n">
        <v>2</v>
      </c>
      <c r="E41" s="0" t="s">
        <v>3133</v>
      </c>
      <c r="F41" s="0" t="s">
        <v>2152</v>
      </c>
      <c r="G41" s="0" t="s">
        <v>511</v>
      </c>
      <c r="H41" s="0" t="s">
        <v>3145</v>
      </c>
      <c r="I41" s="0" t="s">
        <v>93</v>
      </c>
      <c r="J41" s="0" t="n">
        <v>572.12</v>
      </c>
      <c r="K41" s="0" t="n">
        <v>20</v>
      </c>
      <c r="N41" s="5" t="n">
        <f aca="false">+N40+J41-L41</f>
        <v>-37981.76</v>
      </c>
    </row>
    <row r="42" customFormat="false" ht="12.75" hidden="false" customHeight="false" outlineLevel="0" collapsed="false">
      <c r="A42" s="0" t="s">
        <v>3333</v>
      </c>
      <c r="B42" s="189" t="n">
        <v>40705</v>
      </c>
      <c r="D42" s="0" t="n">
        <v>2</v>
      </c>
      <c r="E42" s="0" t="s">
        <v>3133</v>
      </c>
      <c r="F42" s="0" t="s">
        <v>2154</v>
      </c>
      <c r="G42" s="0" t="s">
        <v>511</v>
      </c>
      <c r="H42" s="0" t="s">
        <v>3145</v>
      </c>
      <c r="I42" s="0" t="s">
        <v>93</v>
      </c>
      <c r="J42" s="0" t="n">
        <v>1243.67</v>
      </c>
      <c r="K42" s="0" t="n">
        <v>21</v>
      </c>
      <c r="N42" s="5" t="n">
        <f aca="false">+N41+J42-L42</f>
        <v>-36738.09</v>
      </c>
    </row>
    <row r="43" customFormat="false" ht="12.75" hidden="false" customHeight="false" outlineLevel="0" collapsed="false">
      <c r="A43" s="0" t="s">
        <v>3334</v>
      </c>
      <c r="B43" s="189" t="n">
        <v>40707</v>
      </c>
      <c r="C43" s="0" t="s">
        <v>3335</v>
      </c>
      <c r="D43" s="0" t="n">
        <v>2</v>
      </c>
      <c r="E43" s="0" t="s">
        <v>3336</v>
      </c>
      <c r="F43" s="0" t="s">
        <v>2171</v>
      </c>
      <c r="G43" s="0" t="s">
        <v>3284</v>
      </c>
      <c r="H43" s="0" t="s">
        <v>3201</v>
      </c>
      <c r="I43" s="0" t="s">
        <v>93</v>
      </c>
      <c r="L43" s="0" t="n">
        <v>3770.9</v>
      </c>
      <c r="M43" s="0" t="n">
        <v>3</v>
      </c>
      <c r="N43" s="5" t="n">
        <f aca="false">+N42+J43-L43</f>
        <v>-40508.99</v>
      </c>
    </row>
    <row r="44" customFormat="false" ht="12.75" hidden="false" customHeight="false" outlineLevel="0" collapsed="false">
      <c r="A44" s="0" t="s">
        <v>3337</v>
      </c>
      <c r="B44" s="189" t="n">
        <v>40707</v>
      </c>
      <c r="D44" s="0" t="n">
        <v>2</v>
      </c>
      <c r="E44" s="0" t="s">
        <v>3133</v>
      </c>
      <c r="F44" s="0" t="s">
        <v>2161</v>
      </c>
      <c r="G44" s="0" t="s">
        <v>511</v>
      </c>
      <c r="H44" s="0" t="s">
        <v>3145</v>
      </c>
      <c r="I44" s="0" t="s">
        <v>93</v>
      </c>
      <c r="J44" s="0" t="n">
        <v>3154.89</v>
      </c>
      <c r="K44" s="0" t="n">
        <v>22</v>
      </c>
      <c r="N44" s="5" t="n">
        <f aca="false">+N43+J44-L44</f>
        <v>-37354.1</v>
      </c>
    </row>
    <row r="45" customFormat="false" ht="12.75" hidden="false" customHeight="false" outlineLevel="0" collapsed="false">
      <c r="A45" s="0" t="s">
        <v>3338</v>
      </c>
      <c r="B45" s="189" t="n">
        <v>40707</v>
      </c>
      <c r="D45" s="0" t="n">
        <v>2</v>
      </c>
      <c r="E45" s="0" t="s">
        <v>3133</v>
      </c>
      <c r="F45" s="0" t="s">
        <v>2168</v>
      </c>
      <c r="G45" s="0" t="s">
        <v>511</v>
      </c>
      <c r="H45" s="0" t="s">
        <v>3145</v>
      </c>
      <c r="I45" s="0" t="s">
        <v>93</v>
      </c>
      <c r="J45" s="0" t="n">
        <v>3770.9</v>
      </c>
      <c r="K45" s="0" t="n">
        <v>3</v>
      </c>
      <c r="N45" s="5" t="n">
        <f aca="false">+N44+J45-L45</f>
        <v>-33583.2</v>
      </c>
    </row>
    <row r="46" customFormat="false" ht="12.75" hidden="false" customHeight="false" outlineLevel="0" collapsed="false">
      <c r="A46" s="0" t="s">
        <v>3339</v>
      </c>
      <c r="B46" s="189" t="n">
        <v>40708</v>
      </c>
      <c r="C46" s="0" t="s">
        <v>3340</v>
      </c>
      <c r="D46" s="0" t="n">
        <v>2</v>
      </c>
      <c r="E46" s="0" t="s">
        <v>3336</v>
      </c>
      <c r="F46" s="0" t="s">
        <v>2192</v>
      </c>
      <c r="G46" s="0" t="s">
        <v>3284</v>
      </c>
      <c r="H46" s="0" t="s">
        <v>3201</v>
      </c>
      <c r="I46" s="0" t="s">
        <v>93</v>
      </c>
      <c r="L46" s="0" t="n">
        <v>3770.9</v>
      </c>
      <c r="M46" s="0" t="n">
        <v>4</v>
      </c>
      <c r="N46" s="5" t="n">
        <f aca="false">+N45+J46-L46</f>
        <v>-37354.1</v>
      </c>
    </row>
    <row r="47" customFormat="false" ht="12.75" hidden="false" customHeight="false" outlineLevel="0" collapsed="false">
      <c r="A47" s="0" t="s">
        <v>3341</v>
      </c>
      <c r="B47" s="189" t="n">
        <v>40708</v>
      </c>
      <c r="D47" s="0" t="n">
        <v>2</v>
      </c>
      <c r="E47" s="0" t="s">
        <v>3133</v>
      </c>
      <c r="F47" s="0" t="s">
        <v>2183</v>
      </c>
      <c r="G47" s="0" t="s">
        <v>511</v>
      </c>
      <c r="H47" s="0" t="s">
        <v>3145</v>
      </c>
      <c r="I47" s="0" t="s">
        <v>93</v>
      </c>
      <c r="J47" s="0" t="n">
        <v>3770.9</v>
      </c>
      <c r="K47" s="0" t="n">
        <v>4</v>
      </c>
      <c r="N47" s="5" t="n">
        <f aca="false">+N46+J47-L47</f>
        <v>-33583.2</v>
      </c>
    </row>
    <row r="48" customFormat="false" ht="12.75" hidden="false" customHeight="false" outlineLevel="0" collapsed="false">
      <c r="A48" s="0" t="s">
        <v>3342</v>
      </c>
      <c r="B48" s="189" t="n">
        <v>40709</v>
      </c>
      <c r="D48" s="0" t="n">
        <v>2</v>
      </c>
      <c r="E48" s="0" t="s">
        <v>3133</v>
      </c>
      <c r="F48" s="0" t="s">
        <v>2206</v>
      </c>
      <c r="G48" s="0" t="s">
        <v>511</v>
      </c>
      <c r="H48" s="0" t="s">
        <v>3145</v>
      </c>
      <c r="I48" s="0" t="s">
        <v>93</v>
      </c>
      <c r="J48" s="0" t="n">
        <v>697.38</v>
      </c>
      <c r="K48" s="0" t="n">
        <v>23</v>
      </c>
      <c r="N48" s="5" t="n">
        <f aca="false">+N47+J48-L48</f>
        <v>-32885.82</v>
      </c>
    </row>
    <row r="49" customFormat="false" ht="12.75" hidden="false" customHeight="false" outlineLevel="0" collapsed="false">
      <c r="A49" s="0" t="s">
        <v>3343</v>
      </c>
      <c r="B49" s="189" t="n">
        <v>40709</v>
      </c>
      <c r="D49" s="0" t="n">
        <v>2</v>
      </c>
      <c r="E49" s="0" t="s">
        <v>3133</v>
      </c>
      <c r="F49" s="0" t="s">
        <v>2208</v>
      </c>
      <c r="G49" s="0" t="s">
        <v>511</v>
      </c>
      <c r="H49" s="0" t="s">
        <v>3145</v>
      </c>
      <c r="I49" s="0" t="s">
        <v>93</v>
      </c>
      <c r="J49" s="0" t="n">
        <v>533.62</v>
      </c>
      <c r="K49" s="0" t="n">
        <v>24</v>
      </c>
      <c r="N49" s="5" t="n">
        <f aca="false">+N48+J49-L49</f>
        <v>-32352.2</v>
      </c>
    </row>
    <row r="50" customFormat="false" ht="12.75" hidden="false" customHeight="false" outlineLevel="0" collapsed="false">
      <c r="A50" s="0" t="s">
        <v>3282</v>
      </c>
      <c r="B50" s="189" t="n">
        <v>40709</v>
      </c>
      <c r="D50" s="0" t="n">
        <v>2</v>
      </c>
      <c r="E50" s="0" t="s">
        <v>3127</v>
      </c>
      <c r="F50" s="0" t="s">
        <v>2215</v>
      </c>
      <c r="G50" s="0" t="s">
        <v>2375</v>
      </c>
      <c r="H50" s="0" t="s">
        <v>3089</v>
      </c>
      <c r="I50" s="0" t="s">
        <v>93</v>
      </c>
      <c r="L50" s="0" t="n">
        <v>580.05</v>
      </c>
      <c r="N50" s="5" t="n">
        <f aca="false">+N49+J50-L50</f>
        <v>-32932.25</v>
      </c>
    </row>
    <row r="51" customFormat="false" ht="12.75" hidden="false" customHeight="false" outlineLevel="0" collapsed="false">
      <c r="A51" s="0" t="s">
        <v>3344</v>
      </c>
      <c r="B51" s="189" t="n">
        <v>40710</v>
      </c>
      <c r="D51" s="0" t="n">
        <v>2</v>
      </c>
      <c r="E51" s="0" t="s">
        <v>3133</v>
      </c>
      <c r="F51" s="0" t="s">
        <v>2228</v>
      </c>
      <c r="G51" s="0" t="s">
        <v>511</v>
      </c>
      <c r="H51" s="0" t="s">
        <v>3145</v>
      </c>
      <c r="I51" s="0" t="s">
        <v>93</v>
      </c>
      <c r="J51" s="0" t="n">
        <v>762.12</v>
      </c>
      <c r="K51" s="0" t="n">
        <v>25</v>
      </c>
      <c r="N51" s="5" t="n">
        <f aca="false">+N50+J51-L51</f>
        <v>-32170.13</v>
      </c>
    </row>
    <row r="52" customFormat="false" ht="12.75" hidden="false" customHeight="false" outlineLevel="0" collapsed="false">
      <c r="A52" s="0" t="s">
        <v>3345</v>
      </c>
      <c r="B52" s="189" t="n">
        <v>40710</v>
      </c>
      <c r="D52" s="0" t="n">
        <v>2</v>
      </c>
      <c r="E52" s="0" t="s">
        <v>3133</v>
      </c>
      <c r="F52" s="0" t="s">
        <v>2230</v>
      </c>
      <c r="G52" s="0" t="s">
        <v>511</v>
      </c>
      <c r="H52" s="0" t="s">
        <v>3134</v>
      </c>
      <c r="I52" s="0" t="s">
        <v>93</v>
      </c>
      <c r="J52" s="0" t="n">
        <v>97.44</v>
      </c>
      <c r="K52" s="0" t="n">
        <v>26</v>
      </c>
      <c r="N52" s="5" t="n">
        <f aca="false">+N51+J52-L52</f>
        <v>-32072.69</v>
      </c>
    </row>
    <row r="53" customFormat="false" ht="12.75" hidden="false" customHeight="false" outlineLevel="0" collapsed="false">
      <c r="A53" s="0" t="s">
        <v>3283</v>
      </c>
      <c r="B53" s="189" t="n">
        <v>40711</v>
      </c>
      <c r="C53" s="0" t="s">
        <v>3346</v>
      </c>
      <c r="D53" s="0" t="n">
        <v>2</v>
      </c>
      <c r="E53" s="0" t="s">
        <v>3336</v>
      </c>
      <c r="F53" s="0" t="s">
        <v>2236</v>
      </c>
      <c r="G53" s="0" t="s">
        <v>3284</v>
      </c>
      <c r="H53" s="0" t="s">
        <v>3201</v>
      </c>
      <c r="I53" s="0" t="s">
        <v>93</v>
      </c>
      <c r="L53" s="197" t="n">
        <v>45.85</v>
      </c>
      <c r="N53" s="5" t="n">
        <f aca="false">+N52+J53-L53</f>
        <v>-32118.54</v>
      </c>
    </row>
    <row r="54" customFormat="false" ht="12.75" hidden="false" customHeight="false" outlineLevel="0" collapsed="false">
      <c r="A54" s="0" t="s">
        <v>3347</v>
      </c>
      <c r="B54" s="189" t="n">
        <v>40711</v>
      </c>
      <c r="D54" s="0" t="n">
        <v>2</v>
      </c>
      <c r="E54" s="0" t="s">
        <v>3133</v>
      </c>
      <c r="F54" s="0" t="s">
        <v>2238</v>
      </c>
      <c r="G54" s="0" t="s">
        <v>511</v>
      </c>
      <c r="H54" s="0" t="s">
        <v>3145</v>
      </c>
      <c r="I54" s="0" t="s">
        <v>93</v>
      </c>
      <c r="J54" s="0" t="n">
        <v>82.55</v>
      </c>
      <c r="K54" s="0" t="n">
        <v>27</v>
      </c>
      <c r="N54" s="5" t="n">
        <f aca="false">+N53+J54-L54</f>
        <v>-32035.99</v>
      </c>
    </row>
    <row r="55" customFormat="false" ht="12.75" hidden="false" customHeight="false" outlineLevel="0" collapsed="false">
      <c r="A55" s="0" t="s">
        <v>3348</v>
      </c>
      <c r="B55" s="189" t="n">
        <v>40712</v>
      </c>
      <c r="D55" s="0" t="n">
        <v>2</v>
      </c>
      <c r="E55" s="0" t="s">
        <v>3133</v>
      </c>
      <c r="F55" s="0" t="s">
        <v>2245</v>
      </c>
      <c r="G55" s="0" t="s">
        <v>511</v>
      </c>
      <c r="H55" s="0" t="s">
        <v>3247</v>
      </c>
      <c r="I55" s="0" t="s">
        <v>93</v>
      </c>
      <c r="J55" s="0" t="n">
        <v>122.53</v>
      </c>
      <c r="N55" s="5" t="n">
        <f aca="false">+N54+J55-L55</f>
        <v>-31913.46</v>
      </c>
    </row>
    <row r="56" customFormat="false" ht="12.75" hidden="false" customHeight="false" outlineLevel="0" collapsed="false">
      <c r="A56" s="0" t="s">
        <v>3349</v>
      </c>
      <c r="B56" s="189" t="n">
        <v>40714</v>
      </c>
      <c r="D56" s="0" t="n">
        <v>2</v>
      </c>
      <c r="E56" s="0" t="s">
        <v>3133</v>
      </c>
      <c r="F56" s="0" t="s">
        <v>2249</v>
      </c>
      <c r="G56" s="0" t="s">
        <v>511</v>
      </c>
      <c r="H56" s="0" t="s">
        <v>3145</v>
      </c>
      <c r="I56" s="0" t="s">
        <v>93</v>
      </c>
      <c r="J56" s="0" t="n">
        <v>488.6</v>
      </c>
      <c r="K56" s="0" t="n">
        <v>28</v>
      </c>
      <c r="N56" s="5" t="n">
        <f aca="false">+N55+J56-L56</f>
        <v>-31424.86</v>
      </c>
    </row>
    <row r="57" customFormat="false" ht="12.75" hidden="false" customHeight="false" outlineLevel="0" collapsed="false">
      <c r="A57" s="0" t="s">
        <v>3350</v>
      </c>
      <c r="B57" s="189" t="n">
        <v>40716</v>
      </c>
      <c r="D57" s="0" t="n">
        <v>2</v>
      </c>
      <c r="E57" s="0" t="s">
        <v>3133</v>
      </c>
      <c r="F57" s="0" t="s">
        <v>2269</v>
      </c>
      <c r="G57" s="0" t="s">
        <v>511</v>
      </c>
      <c r="H57" s="0" t="s">
        <v>3145</v>
      </c>
      <c r="I57" s="0" t="s">
        <v>93</v>
      </c>
      <c r="J57" s="0" t="n">
        <v>141.98</v>
      </c>
      <c r="K57" s="0" t="n">
        <v>29</v>
      </c>
      <c r="N57" s="5" t="n">
        <f aca="false">+N56+J57-L57</f>
        <v>-31282.88</v>
      </c>
    </row>
    <row r="58" customFormat="false" ht="12.75" hidden="false" customHeight="false" outlineLevel="0" collapsed="false">
      <c r="A58" s="0" t="s">
        <v>3351</v>
      </c>
      <c r="B58" s="189" t="n">
        <v>40717</v>
      </c>
      <c r="C58" s="0" t="s">
        <v>3352</v>
      </c>
      <c r="D58" s="0" t="n">
        <v>2</v>
      </c>
      <c r="E58" s="0" t="s">
        <v>3336</v>
      </c>
      <c r="F58" s="0" t="s">
        <v>2277</v>
      </c>
      <c r="G58" s="0" t="s">
        <v>3284</v>
      </c>
      <c r="H58" s="0" t="s">
        <v>3201</v>
      </c>
      <c r="I58" s="0" t="s">
        <v>93</v>
      </c>
      <c r="L58" s="0" t="n">
        <v>370.04</v>
      </c>
      <c r="M58" s="0" t="n">
        <v>5</v>
      </c>
      <c r="N58" s="5" t="n">
        <f aca="false">+N57+J58-L58</f>
        <v>-31652.92</v>
      </c>
    </row>
    <row r="59" customFormat="false" ht="12.75" hidden="false" customHeight="false" outlineLevel="0" collapsed="false">
      <c r="A59" s="0" t="s">
        <v>3353</v>
      </c>
      <c r="B59" s="189" t="n">
        <v>40717</v>
      </c>
      <c r="D59" s="0" t="n">
        <v>2</v>
      </c>
      <c r="E59" s="0" t="s">
        <v>3133</v>
      </c>
      <c r="F59" s="0" t="s">
        <v>2274</v>
      </c>
      <c r="G59" s="0" t="s">
        <v>511</v>
      </c>
      <c r="H59" s="0" t="s">
        <v>3145</v>
      </c>
      <c r="I59" s="0" t="s">
        <v>93</v>
      </c>
      <c r="J59" s="0" t="n">
        <v>370.04</v>
      </c>
      <c r="K59" s="0" t="n">
        <v>5</v>
      </c>
      <c r="N59" s="5" t="n">
        <f aca="false">+N58+J59-L59</f>
        <v>-31282.88</v>
      </c>
    </row>
    <row r="60" customFormat="false" ht="12.75" hidden="false" customHeight="false" outlineLevel="0" collapsed="false">
      <c r="A60" s="0" t="s">
        <v>3354</v>
      </c>
      <c r="B60" s="189" t="n">
        <v>40719</v>
      </c>
      <c r="D60" s="0" t="n">
        <v>2</v>
      </c>
      <c r="E60" s="0" t="s">
        <v>3133</v>
      </c>
      <c r="F60" s="0" t="s">
        <v>2291</v>
      </c>
      <c r="G60" s="0" t="s">
        <v>511</v>
      </c>
      <c r="H60" s="0" t="s">
        <v>3145</v>
      </c>
      <c r="I60" s="0" t="s">
        <v>93</v>
      </c>
      <c r="J60" s="0" t="n">
        <v>1611.93</v>
      </c>
      <c r="N60" s="5" t="n">
        <f aca="false">+N59+J60-L60</f>
        <v>-29670.95</v>
      </c>
    </row>
    <row r="61" customFormat="false" ht="12.75" hidden="false" customHeight="false" outlineLevel="0" collapsed="false">
      <c r="A61" s="0" t="s">
        <v>3355</v>
      </c>
      <c r="B61" s="189" t="n">
        <v>40721</v>
      </c>
      <c r="D61" s="0" t="n">
        <v>2</v>
      </c>
      <c r="E61" s="0" t="s">
        <v>3127</v>
      </c>
      <c r="F61" s="0" t="s">
        <v>2297</v>
      </c>
      <c r="G61" s="0" t="s">
        <v>2375</v>
      </c>
      <c r="H61" s="0" t="s">
        <v>3089</v>
      </c>
      <c r="I61" s="0" t="s">
        <v>93</v>
      </c>
      <c r="L61" s="0" t="n">
        <v>1088.9</v>
      </c>
      <c r="M61" s="0" t="n">
        <v>6</v>
      </c>
      <c r="N61" s="5" t="n">
        <f aca="false">+N60+J61-L61</f>
        <v>-30759.85</v>
      </c>
    </row>
    <row r="62" customFormat="false" ht="12.75" hidden="false" customHeight="false" outlineLevel="0" collapsed="false">
      <c r="A62" s="0" t="s">
        <v>3356</v>
      </c>
      <c r="B62" s="189" t="n">
        <v>40722</v>
      </c>
      <c r="D62" s="0" t="n">
        <v>2</v>
      </c>
      <c r="E62" s="0" t="s">
        <v>3133</v>
      </c>
      <c r="F62" s="0" t="s">
        <v>2308</v>
      </c>
      <c r="G62" s="0" t="s">
        <v>511</v>
      </c>
      <c r="H62" s="0" t="s">
        <v>3145</v>
      </c>
      <c r="I62" s="0" t="s">
        <v>93</v>
      </c>
      <c r="J62" s="0" t="n">
        <v>697.38</v>
      </c>
      <c r="K62" s="0" t="n">
        <v>30</v>
      </c>
      <c r="N62" s="5" t="n">
        <f aca="false">+N61+J62-L62</f>
        <v>-30062.47</v>
      </c>
    </row>
    <row r="63" customFormat="false" ht="12.75" hidden="false" customHeight="false" outlineLevel="0" collapsed="false">
      <c r="A63" s="0" t="s">
        <v>3357</v>
      </c>
      <c r="B63" s="189" t="n">
        <v>40723</v>
      </c>
      <c r="D63" s="0" t="n">
        <v>2</v>
      </c>
      <c r="E63" s="0" t="s">
        <v>3133</v>
      </c>
      <c r="F63" s="0" t="s">
        <v>2318</v>
      </c>
      <c r="G63" s="0" t="s">
        <v>511</v>
      </c>
      <c r="H63" s="0" t="s">
        <v>3145</v>
      </c>
      <c r="I63" s="0" t="s">
        <v>93</v>
      </c>
      <c r="J63" s="0" t="n">
        <v>291.42</v>
      </c>
      <c r="K63" s="0" t="n">
        <v>31</v>
      </c>
      <c r="N63" s="5" t="n">
        <f aca="false">+N62+J63-L63</f>
        <v>-29771.05</v>
      </c>
    </row>
    <row r="64" customFormat="false" ht="12.75" hidden="false" customHeight="false" outlineLevel="0" collapsed="false">
      <c r="A64" s="0" t="s">
        <v>3304</v>
      </c>
      <c r="B64" s="189" t="n">
        <v>40723</v>
      </c>
      <c r="D64" s="0" t="n">
        <v>2</v>
      </c>
      <c r="E64" s="0" t="s">
        <v>3133</v>
      </c>
      <c r="F64" s="0" t="s">
        <v>2320</v>
      </c>
      <c r="G64" s="0" t="s">
        <v>511</v>
      </c>
      <c r="H64" s="0" t="s">
        <v>3145</v>
      </c>
      <c r="I64" s="0" t="s">
        <v>93</v>
      </c>
      <c r="J64" s="197" t="n">
        <v>2148</v>
      </c>
      <c r="K64" s="0" t="n">
        <v>50</v>
      </c>
      <c r="N64" s="5" t="n">
        <f aca="false">+N63+J64-L64</f>
        <v>-27623.05</v>
      </c>
    </row>
    <row r="65" customFormat="false" ht="12.75" hidden="false" customHeight="false" outlineLevel="0" collapsed="false">
      <c r="A65" s="0" t="s">
        <v>3358</v>
      </c>
      <c r="B65" s="189" t="n">
        <v>40724</v>
      </c>
      <c r="D65" s="0" t="n">
        <v>2</v>
      </c>
      <c r="E65" s="0" t="s">
        <v>3133</v>
      </c>
      <c r="F65" s="0" t="s">
        <v>2328</v>
      </c>
      <c r="G65" s="0" t="s">
        <v>511</v>
      </c>
      <c r="H65" s="0" t="s">
        <v>3145</v>
      </c>
      <c r="I65" s="0" t="s">
        <v>93</v>
      </c>
      <c r="J65" s="0" t="n">
        <v>1281.28</v>
      </c>
      <c r="K65" s="0" t="n">
        <v>33</v>
      </c>
      <c r="N65" s="5" t="n">
        <f aca="false">+N64+J65-L65</f>
        <v>-26341.77</v>
      </c>
    </row>
    <row r="66" customFormat="false" ht="12.75" hidden="false" customHeight="false" outlineLevel="0" collapsed="false">
      <c r="A66" s="0" t="s">
        <v>3359</v>
      </c>
      <c r="B66" s="189" t="n">
        <v>40724</v>
      </c>
      <c r="D66" s="0" t="n">
        <v>2</v>
      </c>
      <c r="E66" s="0" t="s">
        <v>3133</v>
      </c>
      <c r="F66" s="0" t="s">
        <v>2330</v>
      </c>
      <c r="G66" s="0" t="s">
        <v>511</v>
      </c>
      <c r="H66" s="0" t="s">
        <v>3145</v>
      </c>
      <c r="I66" s="0" t="s">
        <v>93</v>
      </c>
      <c r="J66" s="0" t="n">
        <v>665.41</v>
      </c>
      <c r="K66" s="0" t="n">
        <v>34</v>
      </c>
      <c r="N66" s="5" t="n">
        <f aca="false">+N65+J66-L66</f>
        <v>-25676.36</v>
      </c>
    </row>
    <row r="67" customFormat="false" ht="12.75" hidden="false" customHeight="false" outlineLevel="0" collapsed="false">
      <c r="A67" s="0" t="s">
        <v>3360</v>
      </c>
      <c r="B67" s="189" t="n">
        <v>40724</v>
      </c>
      <c r="D67" s="0" t="n">
        <v>2</v>
      </c>
      <c r="E67" s="0" t="s">
        <v>3133</v>
      </c>
      <c r="F67" s="0" t="s">
        <v>2335</v>
      </c>
      <c r="G67" s="0" t="s">
        <v>511</v>
      </c>
      <c r="H67" s="0" t="s">
        <v>3145</v>
      </c>
      <c r="I67" s="0" t="s">
        <v>93</v>
      </c>
      <c r="J67" s="0" t="n">
        <v>1088.9</v>
      </c>
      <c r="K67" s="0" t="n">
        <v>6</v>
      </c>
      <c r="N67" s="5" t="n">
        <f aca="false">+N66+J67-L67</f>
        <v>-24587.46</v>
      </c>
    </row>
    <row r="68" customFormat="false" ht="12.75" hidden="false" customHeight="false" outlineLevel="0" collapsed="false">
      <c r="A68" s="0" t="s">
        <v>3361</v>
      </c>
      <c r="B68" s="189" t="n">
        <v>40697</v>
      </c>
      <c r="D68" s="0" t="n">
        <v>2</v>
      </c>
      <c r="E68" s="0" t="s">
        <v>3127</v>
      </c>
      <c r="F68" s="0" t="s">
        <v>2067</v>
      </c>
      <c r="G68" s="0" t="s">
        <v>2375</v>
      </c>
      <c r="H68" s="0" t="s">
        <v>3089</v>
      </c>
      <c r="I68" s="0" t="s">
        <v>2068</v>
      </c>
      <c r="L68" s="0" t="n">
        <v>1957.5</v>
      </c>
      <c r="M68" s="0" t="n">
        <v>7</v>
      </c>
      <c r="N68" s="5" t="n">
        <f aca="false">+N67+J68-L68</f>
        <v>-26544.96</v>
      </c>
    </row>
    <row r="69" customFormat="false" ht="12.75" hidden="false" customHeight="false" outlineLevel="0" collapsed="false">
      <c r="A69" s="0" t="s">
        <v>3362</v>
      </c>
      <c r="B69" s="189" t="n">
        <v>40714</v>
      </c>
      <c r="D69" s="0" t="n">
        <v>2</v>
      </c>
      <c r="E69" s="0" t="s">
        <v>3133</v>
      </c>
      <c r="F69" s="0" t="s">
        <v>2248</v>
      </c>
      <c r="G69" s="0" t="s">
        <v>511</v>
      </c>
      <c r="H69" s="0" t="s">
        <v>3145</v>
      </c>
      <c r="I69" s="0" t="s">
        <v>2068</v>
      </c>
      <c r="J69" s="0" t="n">
        <v>1957.5</v>
      </c>
      <c r="K69" s="0" t="n">
        <v>7</v>
      </c>
      <c r="N69" s="5" t="n">
        <f aca="false">+N68+J69-L69</f>
        <v>-24587.46</v>
      </c>
    </row>
    <row r="70" customFormat="false" ht="12.75" hidden="false" customHeight="false" outlineLevel="0" collapsed="false">
      <c r="A70" s="0" t="s">
        <v>3285</v>
      </c>
      <c r="B70" s="189" t="n">
        <v>40722</v>
      </c>
      <c r="D70" s="0" t="n">
        <v>2</v>
      </c>
      <c r="E70" s="0" t="s">
        <v>3127</v>
      </c>
      <c r="F70" s="0" t="n">
        <v>1943</v>
      </c>
      <c r="G70" s="0" t="s">
        <v>2375</v>
      </c>
      <c r="H70" s="0" t="s">
        <v>3089</v>
      </c>
      <c r="I70" s="0" t="s">
        <v>2316</v>
      </c>
      <c r="L70" s="197" t="n">
        <v>500.51</v>
      </c>
      <c r="N70" s="5" t="n">
        <f aca="false">+N69+J70-L70</f>
        <v>-25087.97</v>
      </c>
    </row>
    <row r="71" customFormat="false" ht="12.75" hidden="false" customHeight="false" outlineLevel="0" collapsed="false">
      <c r="A71" s="0" t="s">
        <v>3363</v>
      </c>
      <c r="B71" s="189" t="n">
        <v>40710</v>
      </c>
      <c r="D71" s="0" t="n">
        <v>2</v>
      </c>
      <c r="E71" s="0" t="s">
        <v>3133</v>
      </c>
      <c r="F71" s="0" t="s">
        <v>2222</v>
      </c>
      <c r="G71" s="0" t="s">
        <v>511</v>
      </c>
      <c r="H71" s="0" t="s">
        <v>3145</v>
      </c>
      <c r="I71" s="0" t="s">
        <v>2223</v>
      </c>
      <c r="J71" s="0" t="n">
        <v>474.12</v>
      </c>
      <c r="K71" s="0" t="n">
        <v>35</v>
      </c>
      <c r="N71" s="5" t="n">
        <f aca="false">+N70+J71-L71</f>
        <v>-24613.85</v>
      </c>
    </row>
    <row r="72" customFormat="false" ht="12.75" hidden="false" customHeight="false" outlineLevel="0" collapsed="false">
      <c r="A72" s="0" t="s">
        <v>3364</v>
      </c>
      <c r="B72" s="189" t="n">
        <v>40696</v>
      </c>
      <c r="D72" s="0" t="n">
        <v>2</v>
      </c>
      <c r="E72" s="0" t="s">
        <v>3127</v>
      </c>
      <c r="F72" s="0" t="s">
        <v>2061</v>
      </c>
      <c r="G72" s="0" t="s">
        <v>2375</v>
      </c>
      <c r="H72" s="0" t="s">
        <v>3089</v>
      </c>
      <c r="I72" s="0" t="s">
        <v>2062</v>
      </c>
      <c r="L72" s="0" t="n">
        <v>103.61</v>
      </c>
      <c r="M72" s="0" t="n">
        <v>15</v>
      </c>
      <c r="N72" s="5" t="n">
        <f aca="false">+N71+J72-L72</f>
        <v>-24717.46</v>
      </c>
    </row>
    <row r="73" customFormat="false" ht="12.75" hidden="false" customHeight="false" outlineLevel="0" collapsed="false">
      <c r="A73" s="0" t="s">
        <v>3365</v>
      </c>
      <c r="B73" s="189" t="n">
        <v>40716</v>
      </c>
      <c r="D73" s="0" t="n">
        <v>2</v>
      </c>
      <c r="E73" s="0" t="s">
        <v>3127</v>
      </c>
      <c r="F73" s="0" t="s">
        <v>2271</v>
      </c>
      <c r="G73" s="0" t="s">
        <v>2375</v>
      </c>
      <c r="H73" s="0" t="s">
        <v>3089</v>
      </c>
      <c r="I73" s="0" t="s">
        <v>2272</v>
      </c>
      <c r="L73" s="0" t="n">
        <v>521.59</v>
      </c>
      <c r="M73" s="0" t="n">
        <v>44</v>
      </c>
      <c r="N73" s="5" t="n">
        <f aca="false">+N72+J73-L73</f>
        <v>-25239.05</v>
      </c>
    </row>
    <row r="74" customFormat="false" ht="12.75" hidden="false" customHeight="false" outlineLevel="0" collapsed="false">
      <c r="A74" s="0" t="s">
        <v>3366</v>
      </c>
      <c r="B74" s="189" t="n">
        <v>40707</v>
      </c>
      <c r="C74" s="0" t="s">
        <v>3367</v>
      </c>
      <c r="D74" s="0" t="n">
        <v>1</v>
      </c>
      <c r="E74" s="0" t="s">
        <v>3185</v>
      </c>
      <c r="F74" s="0" t="n">
        <v>6496</v>
      </c>
      <c r="G74" s="0" t="s">
        <v>3186</v>
      </c>
      <c r="H74" s="0" t="s">
        <v>3187</v>
      </c>
      <c r="I74" s="0" t="s">
        <v>2164</v>
      </c>
      <c r="J74" s="0" t="n">
        <v>237.8</v>
      </c>
      <c r="K74" s="0" t="s">
        <v>3085</v>
      </c>
      <c r="N74" s="5" t="n">
        <f aca="false">+N73+J74-L74</f>
        <v>-25001.25</v>
      </c>
    </row>
    <row r="75" customFormat="false" ht="12.75" hidden="false" customHeight="false" outlineLevel="0" collapsed="false">
      <c r="A75" s="0" t="s">
        <v>3368</v>
      </c>
      <c r="B75" s="189" t="n">
        <v>40707</v>
      </c>
      <c r="D75" s="0" t="n">
        <v>2</v>
      </c>
      <c r="E75" s="0" t="s">
        <v>3133</v>
      </c>
      <c r="F75" s="0" t="s">
        <v>2166</v>
      </c>
      <c r="G75" s="0" t="s">
        <v>511</v>
      </c>
      <c r="H75" s="0" t="s">
        <v>3145</v>
      </c>
      <c r="I75" s="0" t="s">
        <v>583</v>
      </c>
      <c r="J75" s="0" t="n">
        <v>54.8</v>
      </c>
      <c r="K75" s="0" t="n">
        <v>60</v>
      </c>
      <c r="N75" s="5" t="n">
        <f aca="false">+N74+J75-L75</f>
        <v>-24946.45</v>
      </c>
    </row>
    <row r="76" customFormat="false" ht="12.75" hidden="false" customHeight="false" outlineLevel="0" collapsed="false">
      <c r="A76" s="0" t="s">
        <v>3286</v>
      </c>
      <c r="B76" s="189" t="n">
        <v>40721</v>
      </c>
      <c r="D76" s="0" t="n">
        <v>2</v>
      </c>
      <c r="E76" s="0" t="s">
        <v>3127</v>
      </c>
      <c r="F76" s="0" t="s">
        <v>2302</v>
      </c>
      <c r="G76" s="0" t="s">
        <v>2375</v>
      </c>
      <c r="H76" s="0" t="s">
        <v>3089</v>
      </c>
      <c r="I76" s="0" t="s">
        <v>2303</v>
      </c>
      <c r="L76" s="197" t="n">
        <v>335.02</v>
      </c>
      <c r="N76" s="5" t="n">
        <f aca="false">+N75+J76-L76</f>
        <v>-25281.47</v>
      </c>
    </row>
    <row r="77" customFormat="false" ht="12.75" hidden="false" customHeight="false" outlineLevel="0" collapsed="false">
      <c r="A77" s="0" t="s">
        <v>3369</v>
      </c>
      <c r="B77" s="189" t="n">
        <v>40696</v>
      </c>
      <c r="D77" s="0" t="n">
        <v>2</v>
      </c>
      <c r="E77" s="0" t="s">
        <v>3127</v>
      </c>
      <c r="F77" s="0" t="s">
        <v>2064</v>
      </c>
      <c r="G77" s="0" t="s">
        <v>2375</v>
      </c>
      <c r="H77" s="0" t="s">
        <v>3089</v>
      </c>
      <c r="I77" s="0" t="s">
        <v>2065</v>
      </c>
      <c r="L77" s="0" t="n">
        <v>8642</v>
      </c>
      <c r="M77" s="0" t="n">
        <v>8</v>
      </c>
      <c r="N77" s="5" t="n">
        <f aca="false">+N76+J77-L77</f>
        <v>-33923.47</v>
      </c>
    </row>
    <row r="78" customFormat="false" ht="12.75" hidden="false" customHeight="false" outlineLevel="0" collapsed="false">
      <c r="A78" s="0" t="s">
        <v>3370</v>
      </c>
      <c r="B78" s="189" t="n">
        <v>40700</v>
      </c>
      <c r="D78" s="0" t="n">
        <v>2</v>
      </c>
      <c r="E78" s="0" t="s">
        <v>3133</v>
      </c>
      <c r="F78" s="0" t="s">
        <v>2091</v>
      </c>
      <c r="G78" s="0" t="s">
        <v>511</v>
      </c>
      <c r="H78" s="0" t="s">
        <v>3134</v>
      </c>
      <c r="I78" s="0" t="s">
        <v>2092</v>
      </c>
      <c r="J78" s="0" t="n">
        <v>8642</v>
      </c>
      <c r="K78" s="0" t="n">
        <v>8</v>
      </c>
      <c r="N78" s="5" t="n">
        <f aca="false">+N77+J78-L78</f>
        <v>-25281.47</v>
      </c>
    </row>
    <row r="79" customFormat="false" ht="12.75" hidden="false" customHeight="false" outlineLevel="0" collapsed="false">
      <c r="A79" s="0" t="s">
        <v>3371</v>
      </c>
      <c r="B79" s="189" t="n">
        <v>40696</v>
      </c>
      <c r="D79" s="0" t="n">
        <v>2</v>
      </c>
      <c r="E79" s="0" t="s">
        <v>3127</v>
      </c>
      <c r="F79" s="0" t="n">
        <v>1889</v>
      </c>
      <c r="G79" s="0" t="s">
        <v>2375</v>
      </c>
      <c r="H79" s="0" t="s">
        <v>3089</v>
      </c>
      <c r="I79" s="0" t="s">
        <v>2060</v>
      </c>
      <c r="L79" s="0" t="n">
        <v>1114.41</v>
      </c>
      <c r="M79" s="0" t="n">
        <v>36</v>
      </c>
      <c r="N79" s="5" t="n">
        <f aca="false">+N78+J79-L79</f>
        <v>-26395.88</v>
      </c>
    </row>
    <row r="80" customFormat="false" ht="12.75" hidden="false" customHeight="false" outlineLevel="0" collapsed="false">
      <c r="A80" s="0" t="s">
        <v>3372</v>
      </c>
      <c r="B80" s="189" t="n">
        <v>40709</v>
      </c>
      <c r="D80" s="0" t="n">
        <v>2</v>
      </c>
      <c r="E80" s="0" t="s">
        <v>3127</v>
      </c>
      <c r="F80" s="0" t="s">
        <v>2219</v>
      </c>
      <c r="G80" s="0" t="s">
        <v>2375</v>
      </c>
      <c r="H80" s="0" t="s">
        <v>3089</v>
      </c>
      <c r="I80" s="0" t="s">
        <v>2220</v>
      </c>
      <c r="L80" s="0" t="n">
        <v>488.6</v>
      </c>
      <c r="M80" s="0" t="n">
        <v>28</v>
      </c>
      <c r="N80" s="5" t="n">
        <f aca="false">+N79+J80-L80</f>
        <v>-26884.48</v>
      </c>
    </row>
    <row r="81" customFormat="false" ht="12.75" hidden="false" customHeight="false" outlineLevel="0" collapsed="false">
      <c r="A81" s="0" t="s">
        <v>3373</v>
      </c>
      <c r="B81" s="189" t="n">
        <v>40695</v>
      </c>
      <c r="D81" s="0" t="n">
        <v>2</v>
      </c>
      <c r="E81" s="0" t="s">
        <v>3127</v>
      </c>
      <c r="F81" s="0" t="n">
        <v>1887</v>
      </c>
      <c r="G81" s="0" t="s">
        <v>2375</v>
      </c>
      <c r="H81" s="0" t="s">
        <v>3089</v>
      </c>
      <c r="I81" s="0" t="s">
        <v>2054</v>
      </c>
      <c r="L81" s="0" t="n">
        <v>1243.67</v>
      </c>
      <c r="M81" s="0" t="n">
        <v>21</v>
      </c>
      <c r="N81" s="5" t="n">
        <f aca="false">+N80+J81-L81</f>
        <v>-28128.15</v>
      </c>
    </row>
    <row r="82" customFormat="false" ht="12.75" hidden="false" customHeight="false" outlineLevel="0" collapsed="false">
      <c r="A82" s="0" t="s">
        <v>3287</v>
      </c>
      <c r="B82" s="189" t="n">
        <v>40724</v>
      </c>
      <c r="D82" s="0" t="n">
        <v>2</v>
      </c>
      <c r="E82" s="0" t="s">
        <v>3127</v>
      </c>
      <c r="F82" s="0" t="s">
        <v>2339</v>
      </c>
      <c r="G82" s="0" t="s">
        <v>2375</v>
      </c>
      <c r="H82" s="0" t="s">
        <v>3089</v>
      </c>
      <c r="I82" s="0" t="s">
        <v>2340</v>
      </c>
      <c r="L82" s="197" t="n">
        <v>423.44</v>
      </c>
      <c r="N82" s="5" t="n">
        <f aca="false">+N81+J82-L82</f>
        <v>-28551.59</v>
      </c>
    </row>
    <row r="83" customFormat="false" ht="12.75" hidden="false" customHeight="false" outlineLevel="0" collapsed="false">
      <c r="A83" s="0" t="s">
        <v>3288</v>
      </c>
      <c r="B83" s="189" t="n">
        <v>40724</v>
      </c>
      <c r="D83" s="0" t="n">
        <v>2</v>
      </c>
      <c r="E83" s="0" t="s">
        <v>3127</v>
      </c>
      <c r="F83" s="0" t="s">
        <v>2342</v>
      </c>
      <c r="G83" s="0" t="s">
        <v>2375</v>
      </c>
      <c r="H83" s="0" t="s">
        <v>3089</v>
      </c>
      <c r="I83" s="0" t="s">
        <v>2343</v>
      </c>
      <c r="L83" s="197" t="n">
        <v>364.83</v>
      </c>
      <c r="N83" s="5" t="n">
        <f aca="false">+N82+J83-L83</f>
        <v>-28916.42</v>
      </c>
    </row>
    <row r="84" customFormat="false" ht="12.75" hidden="false" customHeight="false" outlineLevel="0" collapsed="false">
      <c r="A84" s="0" t="s">
        <v>3374</v>
      </c>
      <c r="B84" s="189" t="n">
        <v>40708</v>
      </c>
      <c r="D84" s="0" t="n">
        <v>2</v>
      </c>
      <c r="E84" s="0" t="s">
        <v>3127</v>
      </c>
      <c r="F84" s="0" t="s">
        <v>2196</v>
      </c>
      <c r="G84" s="0" t="s">
        <v>2375</v>
      </c>
      <c r="H84" s="0" t="s">
        <v>3089</v>
      </c>
      <c r="I84" s="0" t="s">
        <v>2197</v>
      </c>
      <c r="L84" s="0" t="n">
        <v>225.95</v>
      </c>
      <c r="M84" s="0" t="n">
        <v>37</v>
      </c>
      <c r="N84" s="5" t="n">
        <f aca="false">+N83+J84-L84</f>
        <v>-29142.37</v>
      </c>
    </row>
    <row r="85" customFormat="false" ht="12.75" hidden="false" customHeight="false" outlineLevel="0" collapsed="false">
      <c r="A85" s="0" t="s">
        <v>3289</v>
      </c>
      <c r="B85" s="189" t="n">
        <v>40719</v>
      </c>
      <c r="D85" s="0" t="n">
        <v>2</v>
      </c>
      <c r="E85" s="0" t="s">
        <v>3127</v>
      </c>
      <c r="F85" s="0" t="s">
        <v>2293</v>
      </c>
      <c r="G85" s="0" t="s">
        <v>2375</v>
      </c>
      <c r="H85" s="0" t="s">
        <v>3089</v>
      </c>
      <c r="I85" s="0" t="s">
        <v>2294</v>
      </c>
      <c r="L85" s="197" t="n">
        <v>801.74</v>
      </c>
      <c r="N85" s="5" t="n">
        <f aca="false">+N84+J85-L85</f>
        <v>-29944.11</v>
      </c>
    </row>
    <row r="86" customFormat="false" ht="12.75" hidden="false" customHeight="false" outlineLevel="0" collapsed="false">
      <c r="A86" s="0" t="s">
        <v>3375</v>
      </c>
      <c r="B86" s="189" t="n">
        <v>40707</v>
      </c>
      <c r="D86" s="0" t="n">
        <v>2</v>
      </c>
      <c r="E86" s="0" t="s">
        <v>3127</v>
      </c>
      <c r="F86" s="0" t="s">
        <v>2181</v>
      </c>
      <c r="G86" s="0" t="s">
        <v>2375</v>
      </c>
      <c r="H86" s="0" t="s">
        <v>3089</v>
      </c>
      <c r="I86" s="0" t="s">
        <v>2182</v>
      </c>
      <c r="L86" s="0" t="n">
        <v>82.55</v>
      </c>
      <c r="M86" s="0" t="n">
        <v>27</v>
      </c>
      <c r="N86" s="5" t="n">
        <f aca="false">+N85+J86-L86</f>
        <v>-30026.66</v>
      </c>
    </row>
    <row r="87" customFormat="false" ht="12.75" hidden="false" customHeight="false" outlineLevel="0" collapsed="false">
      <c r="A87" s="0" t="s">
        <v>3290</v>
      </c>
      <c r="B87" s="189" t="n">
        <v>40724</v>
      </c>
      <c r="D87" s="0" t="n">
        <v>2</v>
      </c>
      <c r="E87" s="0" t="s">
        <v>3127</v>
      </c>
      <c r="F87" s="0" t="s">
        <v>2345</v>
      </c>
      <c r="G87" s="0" t="s">
        <v>2375</v>
      </c>
      <c r="H87" s="0" t="s">
        <v>3089</v>
      </c>
      <c r="I87" s="0" t="s">
        <v>2346</v>
      </c>
      <c r="L87" s="197" t="n">
        <v>76.56</v>
      </c>
      <c r="N87" s="5" t="n">
        <f aca="false">+N86+J87-L87</f>
        <v>-30103.22</v>
      </c>
    </row>
    <row r="88" customFormat="false" ht="12.75" hidden="false" customHeight="false" outlineLevel="0" collapsed="false">
      <c r="A88" s="0" t="s">
        <v>3291</v>
      </c>
      <c r="B88" s="189" t="n">
        <v>40722</v>
      </c>
      <c r="D88" s="0" t="n">
        <v>2</v>
      </c>
      <c r="E88" s="0" t="s">
        <v>3127</v>
      </c>
      <c r="F88" s="0" t="s">
        <v>2313</v>
      </c>
      <c r="G88" s="0" t="s">
        <v>2375</v>
      </c>
      <c r="H88" s="0" t="s">
        <v>3089</v>
      </c>
      <c r="I88" s="0" t="s">
        <v>2314</v>
      </c>
      <c r="L88" s="197" t="n">
        <v>358.44</v>
      </c>
      <c r="N88" s="5" t="n">
        <f aca="false">+N87+J88-L88</f>
        <v>-30461.66</v>
      </c>
    </row>
    <row r="89" customFormat="false" ht="12.75" hidden="false" customHeight="false" outlineLevel="0" collapsed="false">
      <c r="A89" s="0" t="s">
        <v>3376</v>
      </c>
      <c r="B89" s="189" t="n">
        <v>40701</v>
      </c>
      <c r="D89" s="0" t="n">
        <v>2</v>
      </c>
      <c r="E89" s="0" t="s">
        <v>3127</v>
      </c>
      <c r="F89" s="0" t="s">
        <v>2113</v>
      </c>
      <c r="G89" s="0" t="s">
        <v>2375</v>
      </c>
      <c r="H89" s="0" t="s">
        <v>3089</v>
      </c>
      <c r="I89" s="0" t="s">
        <v>2114</v>
      </c>
      <c r="L89" s="0" t="n">
        <v>3154.89</v>
      </c>
      <c r="M89" s="0" t="n">
        <v>22</v>
      </c>
      <c r="N89" s="5" t="n">
        <f aca="false">+N88+J89-L89</f>
        <v>-33616.55</v>
      </c>
    </row>
    <row r="90" customFormat="false" ht="12.75" hidden="false" customHeight="false" outlineLevel="0" collapsed="false">
      <c r="A90" s="0" t="s">
        <v>3377</v>
      </c>
      <c r="B90" s="189" t="n">
        <v>40707</v>
      </c>
      <c r="D90" s="0" t="n">
        <v>2</v>
      </c>
      <c r="E90" s="0" t="s">
        <v>3127</v>
      </c>
      <c r="F90" s="0" t="s">
        <v>2178</v>
      </c>
      <c r="G90" s="0" t="s">
        <v>2375</v>
      </c>
      <c r="H90" s="0" t="s">
        <v>3089</v>
      </c>
      <c r="I90" s="0" t="s">
        <v>2179</v>
      </c>
      <c r="L90" s="0" t="n">
        <v>762.12</v>
      </c>
      <c r="M90" s="0" t="n">
        <v>25</v>
      </c>
      <c r="N90" s="5" t="n">
        <f aca="false">+N89+J90-L90</f>
        <v>-34378.67</v>
      </c>
    </row>
    <row r="91" customFormat="false" ht="12.75" hidden="false" customHeight="false" outlineLevel="0" collapsed="false">
      <c r="A91" s="0" t="s">
        <v>3293</v>
      </c>
      <c r="B91" s="189" t="n">
        <v>40714</v>
      </c>
      <c r="D91" s="0" t="n">
        <v>2</v>
      </c>
      <c r="E91" s="0" t="s">
        <v>3127</v>
      </c>
      <c r="F91" s="0" t="s">
        <v>2252</v>
      </c>
      <c r="G91" s="0" t="s">
        <v>2375</v>
      </c>
      <c r="H91" s="0" t="s">
        <v>3089</v>
      </c>
      <c r="I91" s="0" t="s">
        <v>2246</v>
      </c>
      <c r="L91" s="197" t="n">
        <v>194.17</v>
      </c>
      <c r="N91" s="5" t="n">
        <f aca="false">+N90+J91-L91</f>
        <v>-34572.84</v>
      </c>
    </row>
    <row r="92" customFormat="false" ht="12.75" hidden="false" customHeight="false" outlineLevel="0" collapsed="false">
      <c r="A92" s="0" t="s">
        <v>3378</v>
      </c>
      <c r="B92" s="189" t="n">
        <v>40698</v>
      </c>
      <c r="D92" s="0" t="n">
        <v>2</v>
      </c>
      <c r="E92" s="0" t="s">
        <v>3127</v>
      </c>
      <c r="F92" s="0" t="s">
        <v>2081</v>
      </c>
      <c r="G92" s="0" t="s">
        <v>2375</v>
      </c>
      <c r="H92" s="0" t="s">
        <v>3089</v>
      </c>
      <c r="I92" s="0" t="s">
        <v>2082</v>
      </c>
      <c r="L92" s="0" t="n">
        <v>222.46</v>
      </c>
      <c r="M92" s="0" t="n">
        <v>9</v>
      </c>
      <c r="N92" s="5" t="n">
        <f aca="false">+N91+J92-L92</f>
        <v>-34795.3</v>
      </c>
    </row>
    <row r="93" customFormat="false" ht="12.75" hidden="false" customHeight="false" outlineLevel="0" collapsed="false">
      <c r="A93" s="0" t="s">
        <v>3379</v>
      </c>
      <c r="B93" s="189" t="n">
        <v>40702</v>
      </c>
      <c r="D93" s="0" t="n">
        <v>2</v>
      </c>
      <c r="E93" s="0" t="s">
        <v>3133</v>
      </c>
      <c r="F93" s="0" t="s">
        <v>2123</v>
      </c>
      <c r="G93" s="0" t="s">
        <v>511</v>
      </c>
      <c r="H93" s="0" t="s">
        <v>3145</v>
      </c>
      <c r="I93" s="0" t="s">
        <v>2082</v>
      </c>
      <c r="J93" s="0" t="n">
        <v>222.46</v>
      </c>
      <c r="K93" s="0" t="n">
        <v>9</v>
      </c>
      <c r="N93" s="5" t="n">
        <f aca="false">+N92+J93-L93</f>
        <v>-34572.84</v>
      </c>
    </row>
    <row r="94" customFormat="false" ht="12.75" hidden="false" customHeight="false" outlineLevel="0" collapsed="false">
      <c r="A94" s="0" t="s">
        <v>3380</v>
      </c>
      <c r="B94" s="189" t="n">
        <v>40711</v>
      </c>
      <c r="D94" s="0" t="n">
        <v>2</v>
      </c>
      <c r="E94" s="0" t="s">
        <v>3127</v>
      </c>
      <c r="F94" s="0" t="s">
        <v>2239</v>
      </c>
      <c r="G94" s="0" t="s">
        <v>2375</v>
      </c>
      <c r="H94" s="0" t="s">
        <v>3089</v>
      </c>
      <c r="I94" s="0" t="s">
        <v>2240</v>
      </c>
      <c r="L94" s="0" t="n">
        <v>697.38</v>
      </c>
      <c r="M94" s="0" t="n">
        <v>23</v>
      </c>
      <c r="N94" s="5" t="n">
        <f aca="false">+N93+J94-L94</f>
        <v>-35270.22</v>
      </c>
    </row>
    <row r="95" customFormat="false" ht="12.75" hidden="false" customHeight="false" outlineLevel="0" collapsed="false">
      <c r="A95" s="0" t="s">
        <v>3381</v>
      </c>
      <c r="B95" s="189" t="n">
        <v>40719</v>
      </c>
      <c r="D95" s="0" t="n">
        <v>2</v>
      </c>
      <c r="E95" s="0" t="s">
        <v>3127</v>
      </c>
      <c r="F95" s="0" t="s">
        <v>2295</v>
      </c>
      <c r="G95" s="0" t="s">
        <v>2375</v>
      </c>
      <c r="H95" s="0" t="s">
        <v>3089</v>
      </c>
      <c r="I95" s="0" t="s">
        <v>2296</v>
      </c>
      <c r="L95" s="0" t="n">
        <v>665.41</v>
      </c>
      <c r="M95" s="0" t="n">
        <v>34</v>
      </c>
      <c r="N95" s="5" t="n">
        <f aca="false">+N94+J95-L95</f>
        <v>-35935.63</v>
      </c>
    </row>
    <row r="96" customFormat="false" ht="12.75" hidden="false" customHeight="false" outlineLevel="0" collapsed="false">
      <c r="A96" s="0" t="s">
        <v>3382</v>
      </c>
      <c r="B96" s="189" t="n">
        <v>40709</v>
      </c>
      <c r="D96" s="0" t="n">
        <v>2</v>
      </c>
      <c r="E96" s="0" t="s">
        <v>3127</v>
      </c>
      <c r="F96" s="0" t="s">
        <v>2213</v>
      </c>
      <c r="G96" s="0" t="s">
        <v>2375</v>
      </c>
      <c r="H96" s="0" t="s">
        <v>3089</v>
      </c>
      <c r="I96" s="0" t="s">
        <v>2214</v>
      </c>
      <c r="L96" s="0" t="n">
        <v>141.98</v>
      </c>
      <c r="M96" s="0" t="n">
        <v>29</v>
      </c>
      <c r="N96" s="5" t="n">
        <f aca="false">+N95+J96-L96</f>
        <v>-36077.61</v>
      </c>
    </row>
    <row r="97" customFormat="false" ht="12.75" hidden="false" customHeight="false" outlineLevel="0" collapsed="false">
      <c r="A97" s="0" t="s">
        <v>3383</v>
      </c>
      <c r="B97" s="189" t="n">
        <v>40698</v>
      </c>
      <c r="D97" s="0" t="n">
        <v>2</v>
      </c>
      <c r="E97" s="0" t="s">
        <v>3127</v>
      </c>
      <c r="F97" s="0" t="s">
        <v>2075</v>
      </c>
      <c r="G97" s="0" t="s">
        <v>2375</v>
      </c>
      <c r="H97" s="0" t="s">
        <v>3089</v>
      </c>
      <c r="I97" s="0" t="s">
        <v>2076</v>
      </c>
      <c r="L97" s="0" t="n">
        <v>3770.9</v>
      </c>
      <c r="M97" s="0" t="n">
        <v>45</v>
      </c>
      <c r="N97" s="5" t="n">
        <f aca="false">+N96+J97-L97</f>
        <v>-39848.51</v>
      </c>
    </row>
    <row r="98" customFormat="false" ht="12.75" hidden="false" customHeight="false" outlineLevel="0" collapsed="false">
      <c r="A98" s="0" t="s">
        <v>3384</v>
      </c>
      <c r="B98" s="189" t="n">
        <v>40701</v>
      </c>
      <c r="D98" s="0" t="n">
        <v>2</v>
      </c>
      <c r="E98" s="0" t="s">
        <v>3127</v>
      </c>
      <c r="F98" s="0" t="s">
        <v>2110</v>
      </c>
      <c r="G98" s="0" t="s">
        <v>2375</v>
      </c>
      <c r="H98" s="0" t="s">
        <v>3089</v>
      </c>
      <c r="I98" s="0" t="s">
        <v>2111</v>
      </c>
      <c r="L98" s="0" t="n">
        <v>2087.54</v>
      </c>
      <c r="M98" s="0" t="n">
        <v>42</v>
      </c>
      <c r="N98" s="5" t="n">
        <f aca="false">+N97+J98-L98</f>
        <v>-41936.05</v>
      </c>
    </row>
    <row r="99" customFormat="false" ht="12.75" hidden="false" customHeight="false" outlineLevel="0" collapsed="false">
      <c r="A99" s="0" t="s">
        <v>3385</v>
      </c>
      <c r="B99" s="189" t="n">
        <v>40708</v>
      </c>
      <c r="D99" s="0" t="n">
        <v>2</v>
      </c>
      <c r="E99" s="0" t="s">
        <v>3133</v>
      </c>
      <c r="F99" s="0" t="s">
        <v>2194</v>
      </c>
      <c r="G99" s="0" t="s">
        <v>511</v>
      </c>
      <c r="H99" s="0" t="s">
        <v>3145</v>
      </c>
      <c r="I99" s="0" t="s">
        <v>2195</v>
      </c>
      <c r="J99" s="0" t="n">
        <v>2847.36</v>
      </c>
      <c r="K99" s="0" t="n">
        <v>45</v>
      </c>
      <c r="N99" s="5" t="n">
        <f aca="false">+N98+J99-L99</f>
        <v>-39088.69</v>
      </c>
    </row>
    <row r="100" customFormat="false" ht="12.75" hidden="false" customHeight="false" outlineLevel="0" collapsed="false">
      <c r="A100" s="0" t="s">
        <v>3386</v>
      </c>
      <c r="B100" s="189" t="n">
        <v>40718</v>
      </c>
      <c r="D100" s="0" t="n">
        <v>2</v>
      </c>
      <c r="E100" s="0" t="s">
        <v>3133</v>
      </c>
      <c r="F100" s="0" t="s">
        <v>2285</v>
      </c>
      <c r="G100" s="0" t="s">
        <v>511</v>
      </c>
      <c r="H100" s="0" t="s">
        <v>3145</v>
      </c>
      <c r="I100" s="0" t="s">
        <v>2195</v>
      </c>
      <c r="J100" s="0" t="n">
        <v>923.54</v>
      </c>
      <c r="K100" s="0" t="n">
        <v>45</v>
      </c>
      <c r="N100" s="5" t="n">
        <f aca="false">+N99+J100-L100</f>
        <v>-38165.15</v>
      </c>
    </row>
    <row r="101" customFormat="false" ht="12.75" hidden="false" customHeight="false" outlineLevel="0" collapsed="false">
      <c r="A101" s="0" t="s">
        <v>3294</v>
      </c>
      <c r="B101" s="189" t="n">
        <v>40715</v>
      </c>
      <c r="D101" s="0" t="n">
        <v>2</v>
      </c>
      <c r="E101" s="0" t="s">
        <v>3127</v>
      </c>
      <c r="F101" s="0" t="s">
        <v>2267</v>
      </c>
      <c r="G101" s="0" t="s">
        <v>2375</v>
      </c>
      <c r="H101" s="0" t="s">
        <v>3089</v>
      </c>
      <c r="I101" s="0" t="s">
        <v>2268</v>
      </c>
      <c r="L101" s="197" t="n">
        <v>110.04</v>
      </c>
      <c r="N101" s="5" t="n">
        <f aca="false">+N100+J101-L101</f>
        <v>-38275.19</v>
      </c>
    </row>
    <row r="102" customFormat="false" ht="12.75" hidden="false" customHeight="false" outlineLevel="0" collapsed="false">
      <c r="A102" s="0" t="s">
        <v>3387</v>
      </c>
      <c r="B102" s="189" t="n">
        <v>40705</v>
      </c>
      <c r="C102" s="0" t="n">
        <v>1398</v>
      </c>
      <c r="D102" s="0" t="n">
        <v>2</v>
      </c>
      <c r="E102" s="0" t="s">
        <v>3227</v>
      </c>
      <c r="F102" s="0" t="n">
        <v>3241</v>
      </c>
      <c r="G102" s="0" t="s">
        <v>1927</v>
      </c>
      <c r="H102" s="0" t="s">
        <v>3228</v>
      </c>
      <c r="I102" s="0" t="s">
        <v>3388</v>
      </c>
      <c r="J102" s="0" t="n">
        <v>1452.24</v>
      </c>
      <c r="N102" s="5" t="n">
        <f aca="false">+N101+J102-L102</f>
        <v>-36822.95</v>
      </c>
    </row>
    <row r="103" customFormat="false" ht="12.75" hidden="false" customHeight="false" outlineLevel="0" collapsed="false">
      <c r="A103" s="0" t="s">
        <v>3295</v>
      </c>
      <c r="B103" s="189" t="n">
        <v>40717</v>
      </c>
      <c r="D103" s="0" t="n">
        <v>2</v>
      </c>
      <c r="E103" s="0" t="s">
        <v>3127</v>
      </c>
      <c r="F103" s="0" t="s">
        <v>2282</v>
      </c>
      <c r="G103" s="0" t="s">
        <v>2375</v>
      </c>
      <c r="H103" s="0" t="s">
        <v>3089</v>
      </c>
      <c r="I103" s="0" t="s">
        <v>2283</v>
      </c>
      <c r="L103" s="197" t="n">
        <v>66.26</v>
      </c>
      <c r="N103" s="5" t="n">
        <f aca="false">+N102+J103-L103</f>
        <v>-36889.21</v>
      </c>
    </row>
    <row r="104" customFormat="false" ht="12.75" hidden="false" customHeight="false" outlineLevel="0" collapsed="false">
      <c r="A104" s="0" t="s">
        <v>3389</v>
      </c>
      <c r="B104" s="189" t="n">
        <v>40708</v>
      </c>
      <c r="D104" s="0" t="n">
        <v>2</v>
      </c>
      <c r="E104" s="0" t="s">
        <v>3127</v>
      </c>
      <c r="F104" s="0" t="s">
        <v>2202</v>
      </c>
      <c r="G104" s="0" t="s">
        <v>2375</v>
      </c>
      <c r="H104" s="0" t="s">
        <v>3089</v>
      </c>
      <c r="I104" s="0" t="s">
        <v>2203</v>
      </c>
      <c r="L104" s="0" t="n">
        <v>474.12</v>
      </c>
      <c r="M104" s="0" t="n">
        <v>35</v>
      </c>
      <c r="N104" s="5" t="n">
        <f aca="false">+N103+J104-L104</f>
        <v>-37363.33</v>
      </c>
    </row>
    <row r="105" customFormat="false" ht="12.75" hidden="false" customHeight="false" outlineLevel="0" collapsed="false">
      <c r="A105" s="0" t="s">
        <v>3296</v>
      </c>
      <c r="B105" s="189" t="n">
        <v>40700</v>
      </c>
      <c r="D105" s="0" t="n">
        <v>2</v>
      </c>
      <c r="E105" s="0" t="s">
        <v>3127</v>
      </c>
      <c r="F105" s="0" t="s">
        <v>2093</v>
      </c>
      <c r="G105" s="0" t="s">
        <v>2375</v>
      </c>
      <c r="H105" s="0" t="s">
        <v>3089</v>
      </c>
      <c r="I105" s="0" t="s">
        <v>2094</v>
      </c>
      <c r="L105" s="197" t="n">
        <v>370.04</v>
      </c>
      <c r="N105" s="5" t="n">
        <f aca="false">+N104+J105-L105</f>
        <v>-37733.37</v>
      </c>
    </row>
    <row r="106" customFormat="false" ht="12.75" hidden="false" customHeight="false" outlineLevel="0" collapsed="false">
      <c r="A106" s="0" t="s">
        <v>3390</v>
      </c>
      <c r="B106" s="189" t="n">
        <v>40709</v>
      </c>
      <c r="D106" s="0" t="n">
        <v>2</v>
      </c>
      <c r="E106" s="0" t="s">
        <v>3127</v>
      </c>
      <c r="F106" s="0" t="s">
        <v>2211</v>
      </c>
      <c r="G106" s="0" t="s">
        <v>2375</v>
      </c>
      <c r="H106" s="0" t="s">
        <v>3089</v>
      </c>
      <c r="I106" s="0" t="s">
        <v>2212</v>
      </c>
      <c r="L106" s="0" t="n">
        <v>244.96</v>
      </c>
      <c r="M106" s="0" t="n">
        <v>10</v>
      </c>
      <c r="N106" s="5" t="n">
        <f aca="false">+N105+J106-L106</f>
        <v>-37978.33</v>
      </c>
    </row>
    <row r="107" customFormat="false" ht="12.75" hidden="false" customHeight="false" outlineLevel="0" collapsed="false">
      <c r="A107" s="0" t="s">
        <v>3391</v>
      </c>
      <c r="B107" s="189" t="n">
        <v>40719</v>
      </c>
      <c r="D107" s="0" t="n">
        <v>2</v>
      </c>
      <c r="E107" s="0" t="s">
        <v>3133</v>
      </c>
      <c r="F107" s="0" t="s">
        <v>2289</v>
      </c>
      <c r="G107" s="0" t="s">
        <v>511</v>
      </c>
      <c r="H107" s="0" t="s">
        <v>3145</v>
      </c>
      <c r="I107" s="0" t="s">
        <v>2212</v>
      </c>
      <c r="J107" s="0" t="n">
        <v>244.96</v>
      </c>
      <c r="K107" s="0" t="n">
        <v>10</v>
      </c>
      <c r="N107" s="5" t="n">
        <f aca="false">+N106+J107-L107</f>
        <v>-37733.37</v>
      </c>
    </row>
    <row r="108" customFormat="false" ht="12.75" hidden="false" customHeight="false" outlineLevel="0" collapsed="false">
      <c r="A108" s="0" t="s">
        <v>3392</v>
      </c>
      <c r="B108" s="189" t="n">
        <v>40695</v>
      </c>
      <c r="D108" s="0" t="n">
        <v>2</v>
      </c>
      <c r="E108" s="0" t="s">
        <v>3133</v>
      </c>
      <c r="F108" s="0" t="s">
        <v>2046</v>
      </c>
      <c r="G108" s="0" t="s">
        <v>511</v>
      </c>
      <c r="H108" s="0" t="s">
        <v>3145</v>
      </c>
      <c r="I108" s="0" t="s">
        <v>2031</v>
      </c>
      <c r="J108" s="0" t="n">
        <v>418.81</v>
      </c>
      <c r="K108" s="0" t="n">
        <v>11</v>
      </c>
      <c r="N108" s="5" t="n">
        <f aca="false">+N107+J108-L108</f>
        <v>-37314.56</v>
      </c>
    </row>
    <row r="109" customFormat="false" ht="12.75" hidden="false" customHeight="false" outlineLevel="0" collapsed="false">
      <c r="A109" s="0" t="s">
        <v>3393</v>
      </c>
      <c r="B109" s="189" t="n">
        <v>40695</v>
      </c>
      <c r="D109" s="0" t="n">
        <v>2</v>
      </c>
      <c r="E109" s="0" t="s">
        <v>3133</v>
      </c>
      <c r="F109" s="0" t="s">
        <v>2048</v>
      </c>
      <c r="G109" s="0" t="s">
        <v>511</v>
      </c>
      <c r="H109" s="0" t="s">
        <v>3145</v>
      </c>
      <c r="I109" s="0" t="s">
        <v>2031</v>
      </c>
      <c r="J109" s="0" t="n">
        <v>418.81</v>
      </c>
      <c r="K109" s="0" t="s">
        <v>3079</v>
      </c>
      <c r="N109" s="5" t="n">
        <f aca="false">+N108+J109-L109</f>
        <v>-36895.75</v>
      </c>
    </row>
    <row r="110" customFormat="false" ht="12.75" hidden="false" customHeight="false" outlineLevel="0" collapsed="false">
      <c r="A110" s="0" t="s">
        <v>3394</v>
      </c>
      <c r="B110" s="189" t="n">
        <v>40695</v>
      </c>
      <c r="D110" s="0" t="n">
        <v>2</v>
      </c>
      <c r="E110" s="0" t="s">
        <v>3164</v>
      </c>
      <c r="F110" s="0" t="s">
        <v>2050</v>
      </c>
      <c r="G110" s="0" t="s">
        <v>3165</v>
      </c>
      <c r="H110" s="0" t="s">
        <v>3201</v>
      </c>
      <c r="I110" s="0" t="s">
        <v>2031</v>
      </c>
      <c r="L110" s="0" t="n">
        <v>418.81</v>
      </c>
      <c r="M110" s="0" t="n">
        <v>11</v>
      </c>
      <c r="N110" s="5" t="n">
        <f aca="false">+N109+J110-L110</f>
        <v>-37314.56</v>
      </c>
    </row>
    <row r="111" customFormat="false" ht="12.75" hidden="false" customHeight="false" outlineLevel="0" collapsed="false">
      <c r="A111" s="0" t="s">
        <v>3297</v>
      </c>
      <c r="B111" s="189" t="n">
        <v>40698</v>
      </c>
      <c r="D111" s="0" t="n">
        <v>2</v>
      </c>
      <c r="E111" s="0" t="s">
        <v>3127</v>
      </c>
      <c r="F111" s="0" t="s">
        <v>2084</v>
      </c>
      <c r="G111" s="0" t="s">
        <v>2375</v>
      </c>
      <c r="H111" s="0" t="s">
        <v>3089</v>
      </c>
      <c r="I111" s="0" t="s">
        <v>2085</v>
      </c>
      <c r="L111" s="0" t="n">
        <v>3404.63</v>
      </c>
      <c r="N111" s="5" t="n">
        <f aca="false">+N110+J111-L111</f>
        <v>-40719.19</v>
      </c>
    </row>
    <row r="112" customFormat="false" ht="12.75" hidden="false" customHeight="false" outlineLevel="0" collapsed="false">
      <c r="A112" s="0" t="s">
        <v>3298</v>
      </c>
      <c r="B112" s="189" t="n">
        <v>40715</v>
      </c>
      <c r="D112" s="0" t="n">
        <v>2</v>
      </c>
      <c r="E112" s="0" t="s">
        <v>3127</v>
      </c>
      <c r="F112" s="0" t="s">
        <v>2262</v>
      </c>
      <c r="G112" s="0" t="s">
        <v>2375</v>
      </c>
      <c r="H112" s="0" t="s">
        <v>3089</v>
      </c>
      <c r="I112" s="0" t="s">
        <v>2263</v>
      </c>
      <c r="L112" s="197" t="n">
        <v>382.26</v>
      </c>
      <c r="N112" s="5" t="n">
        <f aca="false">+N111+J112-L112</f>
        <v>-41101.45</v>
      </c>
    </row>
    <row r="113" customFormat="false" ht="12.75" hidden="false" customHeight="false" outlineLevel="0" collapsed="false">
      <c r="A113" s="0" t="s">
        <v>3395</v>
      </c>
      <c r="B113" s="189" t="n">
        <v>40701</v>
      </c>
      <c r="D113" s="0" t="n">
        <v>2</v>
      </c>
      <c r="E113" s="0" t="s">
        <v>3133</v>
      </c>
      <c r="F113" s="0" t="s">
        <v>2106</v>
      </c>
      <c r="G113" s="0" t="s">
        <v>511</v>
      </c>
      <c r="H113" s="0" t="s">
        <v>3145</v>
      </c>
      <c r="I113" s="0" t="s">
        <v>2107</v>
      </c>
      <c r="J113" s="0" t="n">
        <v>1114.41</v>
      </c>
      <c r="K113" s="0" t="n">
        <v>36</v>
      </c>
      <c r="N113" s="5" t="n">
        <f aca="false">+N112+J113-L113</f>
        <v>-39987.04</v>
      </c>
    </row>
    <row r="114" customFormat="false" ht="12.75" hidden="false" customHeight="false" outlineLevel="0" collapsed="false">
      <c r="A114" s="0" t="s">
        <v>3396</v>
      </c>
      <c r="B114" s="189" t="n">
        <v>40710</v>
      </c>
      <c r="D114" s="0" t="n">
        <v>2</v>
      </c>
      <c r="E114" s="0" t="s">
        <v>3133</v>
      </c>
      <c r="F114" s="0" t="s">
        <v>2232</v>
      </c>
      <c r="G114" s="0" t="s">
        <v>511</v>
      </c>
      <c r="H114" s="0" t="s">
        <v>3134</v>
      </c>
      <c r="I114" s="0" t="s">
        <v>2233</v>
      </c>
      <c r="J114" s="0" t="n">
        <v>225.95</v>
      </c>
      <c r="K114" s="0" t="n">
        <v>37</v>
      </c>
      <c r="N114" s="5" t="n">
        <f aca="false">+N113+J114-L114</f>
        <v>-39761.09</v>
      </c>
    </row>
    <row r="115" customFormat="false" ht="12.75" hidden="false" customHeight="false" outlineLevel="0" collapsed="false">
      <c r="A115" s="0" t="s">
        <v>3397</v>
      </c>
      <c r="B115" s="189" t="n">
        <v>40704</v>
      </c>
      <c r="D115" s="0" t="n">
        <v>2</v>
      </c>
      <c r="E115" s="0" t="s">
        <v>3127</v>
      </c>
      <c r="F115" s="0" t="s">
        <v>2146</v>
      </c>
      <c r="G115" s="0" t="s">
        <v>2375</v>
      </c>
      <c r="H115" s="0" t="s">
        <v>3089</v>
      </c>
      <c r="I115" s="0" t="s">
        <v>2147</v>
      </c>
      <c r="L115" s="0" t="n">
        <v>387.13</v>
      </c>
      <c r="M115" s="0" t="n">
        <v>12</v>
      </c>
      <c r="N115" s="5" t="n">
        <f aca="false">+N114+J115-L115</f>
        <v>-40148.22</v>
      </c>
    </row>
    <row r="116" customFormat="false" ht="12.75" hidden="false" customHeight="false" outlineLevel="0" collapsed="false">
      <c r="A116" s="0" t="s">
        <v>3398</v>
      </c>
      <c r="B116" s="189" t="n">
        <v>40709</v>
      </c>
      <c r="D116" s="0" t="n">
        <v>2</v>
      </c>
      <c r="E116" s="0" t="s">
        <v>3133</v>
      </c>
      <c r="F116" s="0" t="s">
        <v>2210</v>
      </c>
      <c r="G116" s="0" t="s">
        <v>511</v>
      </c>
      <c r="H116" s="0" t="s">
        <v>3145</v>
      </c>
      <c r="I116" s="0" t="s">
        <v>2147</v>
      </c>
      <c r="J116" s="0" t="n">
        <v>387.13</v>
      </c>
      <c r="K116" s="0" t="n">
        <v>12</v>
      </c>
      <c r="N116" s="5" t="n">
        <f aca="false">+N115+J116-L116</f>
        <v>-39761.09</v>
      </c>
    </row>
    <row r="117" customFormat="false" ht="12.75" hidden="false" customHeight="false" outlineLevel="0" collapsed="false">
      <c r="A117" s="0" t="s">
        <v>3399</v>
      </c>
      <c r="B117" s="189" t="n">
        <v>40724</v>
      </c>
      <c r="D117" s="0" t="n">
        <v>2</v>
      </c>
      <c r="E117" s="0" t="s">
        <v>3133</v>
      </c>
      <c r="F117" s="0" t="s">
        <v>2332</v>
      </c>
      <c r="G117" s="0" t="s">
        <v>511</v>
      </c>
      <c r="H117" s="0" t="s">
        <v>3145</v>
      </c>
      <c r="I117" s="0" t="s">
        <v>2333</v>
      </c>
      <c r="J117" s="0" t="n">
        <v>3965.28</v>
      </c>
      <c r="K117" s="0" t="n">
        <v>38</v>
      </c>
      <c r="N117" s="5" t="n">
        <f aca="false">+N116+J117-L117</f>
        <v>-35795.81</v>
      </c>
    </row>
    <row r="118" customFormat="false" ht="12.75" hidden="false" customHeight="false" outlineLevel="0" collapsed="false">
      <c r="A118" s="0" t="s">
        <v>3400</v>
      </c>
      <c r="B118" s="189" t="n">
        <v>40715</v>
      </c>
      <c r="D118" s="0" t="n">
        <v>2</v>
      </c>
      <c r="E118" s="0" t="s">
        <v>3133</v>
      </c>
      <c r="F118" s="0" t="s">
        <v>2255</v>
      </c>
      <c r="G118" s="0" t="s">
        <v>511</v>
      </c>
      <c r="H118" s="0" t="s">
        <v>3145</v>
      </c>
      <c r="I118" s="0" t="s">
        <v>2256</v>
      </c>
      <c r="J118" s="0" t="n">
        <v>580.47</v>
      </c>
      <c r="K118" s="0" t="n">
        <v>39</v>
      </c>
      <c r="N118" s="5" t="n">
        <f aca="false">+N117+J118-L118</f>
        <v>-35215.34</v>
      </c>
    </row>
    <row r="119" customFormat="false" ht="12.75" hidden="false" customHeight="false" outlineLevel="0" collapsed="false">
      <c r="A119" s="0" t="s">
        <v>3401</v>
      </c>
      <c r="B119" s="189" t="n">
        <v>40695</v>
      </c>
      <c r="D119" s="0" t="n">
        <v>2</v>
      </c>
      <c r="E119" s="0" t="s">
        <v>3133</v>
      </c>
      <c r="F119" s="0" t="s">
        <v>2038</v>
      </c>
      <c r="G119" s="0" t="s">
        <v>511</v>
      </c>
      <c r="H119" s="0" t="s">
        <v>3145</v>
      </c>
      <c r="I119" s="0" t="s">
        <v>2039</v>
      </c>
      <c r="J119" s="0" t="n">
        <v>2369.02</v>
      </c>
      <c r="N119" s="5" t="n">
        <f aca="false">+N118+J119-L119</f>
        <v>-32846.32</v>
      </c>
    </row>
    <row r="120" customFormat="false" ht="12.75" hidden="false" customHeight="false" outlineLevel="0" collapsed="false">
      <c r="A120" s="0" t="s">
        <v>3299</v>
      </c>
      <c r="B120" s="189" t="n">
        <v>40697</v>
      </c>
      <c r="D120" s="0" t="n">
        <v>2</v>
      </c>
      <c r="E120" s="0" t="s">
        <v>3127</v>
      </c>
      <c r="F120" s="0" t="s">
        <v>2073</v>
      </c>
      <c r="G120" s="0" t="s">
        <v>2375</v>
      </c>
      <c r="H120" s="0" t="s">
        <v>3089</v>
      </c>
      <c r="I120" s="0" t="s">
        <v>2074</v>
      </c>
      <c r="L120" s="197" t="n">
        <v>139.91</v>
      </c>
      <c r="N120" s="5" t="n">
        <f aca="false">+N119+J120-L120</f>
        <v>-32986.23</v>
      </c>
    </row>
    <row r="121" customFormat="false" ht="12.75" hidden="false" customHeight="false" outlineLevel="0" collapsed="false">
      <c r="A121" s="0" t="s">
        <v>3402</v>
      </c>
      <c r="B121" s="189" t="n">
        <v>40707</v>
      </c>
      <c r="D121" s="0" t="n">
        <v>2</v>
      </c>
      <c r="E121" s="0" t="s">
        <v>3133</v>
      </c>
      <c r="F121" s="0" t="s">
        <v>2158</v>
      </c>
      <c r="G121" s="0" t="s">
        <v>511</v>
      </c>
      <c r="H121" s="0" t="s">
        <v>3145</v>
      </c>
      <c r="I121" s="0" t="s">
        <v>2159</v>
      </c>
      <c r="J121" s="0" t="n">
        <v>9789.07</v>
      </c>
      <c r="K121" s="0" t="s">
        <v>2373</v>
      </c>
      <c r="N121" s="5" t="n">
        <f aca="false">+N120+J121-L121</f>
        <v>-23197.16</v>
      </c>
    </row>
    <row r="122" customFormat="false" ht="12.75" hidden="false" customHeight="false" outlineLevel="0" collapsed="false">
      <c r="A122" s="0" t="s">
        <v>3300</v>
      </c>
      <c r="B122" s="189" t="n">
        <v>40708</v>
      </c>
      <c r="D122" s="0" t="n">
        <v>2</v>
      </c>
      <c r="E122" s="0" t="s">
        <v>3127</v>
      </c>
      <c r="F122" s="0" t="s">
        <v>2204</v>
      </c>
      <c r="G122" s="0" t="s">
        <v>2375</v>
      </c>
      <c r="H122" s="0" t="s">
        <v>3089</v>
      </c>
      <c r="I122" s="0" t="s">
        <v>2159</v>
      </c>
      <c r="L122" s="197" t="n">
        <v>401.84</v>
      </c>
      <c r="N122" s="5" t="n">
        <f aca="false">+N121+J122-L122</f>
        <v>-23599</v>
      </c>
    </row>
    <row r="123" customFormat="false" ht="12.75" hidden="false" customHeight="false" outlineLevel="0" collapsed="false">
      <c r="A123" s="0" t="s">
        <v>3403</v>
      </c>
      <c r="B123" s="189" t="n">
        <v>40710</v>
      </c>
      <c r="D123" s="0" t="n">
        <v>2</v>
      </c>
      <c r="E123" s="0" t="s">
        <v>3133</v>
      </c>
      <c r="F123" s="0" t="s">
        <v>2225</v>
      </c>
      <c r="G123" s="0" t="s">
        <v>511</v>
      </c>
      <c r="H123" s="0" t="s">
        <v>3145</v>
      </c>
      <c r="I123" s="0" t="s">
        <v>2226</v>
      </c>
      <c r="J123" s="0" t="n">
        <v>2477.54</v>
      </c>
      <c r="K123" s="0" t="n">
        <v>40</v>
      </c>
      <c r="N123" s="5" t="n">
        <f aca="false">+N122+J123-L123</f>
        <v>-21121.46</v>
      </c>
    </row>
    <row r="124" customFormat="false" ht="12.75" hidden="false" customHeight="false" outlineLevel="0" collapsed="false">
      <c r="A124" s="0" t="s">
        <v>3404</v>
      </c>
      <c r="B124" s="189" t="n">
        <v>40695</v>
      </c>
      <c r="D124" s="0" t="n">
        <v>2</v>
      </c>
      <c r="E124" s="0" t="s">
        <v>3127</v>
      </c>
      <c r="F124" s="0" t="s">
        <v>2051</v>
      </c>
      <c r="G124" s="0" t="s">
        <v>2375</v>
      </c>
      <c r="H124" s="0" t="s">
        <v>3089</v>
      </c>
      <c r="I124" s="0" t="s">
        <v>2052</v>
      </c>
      <c r="L124" s="0" t="n">
        <v>638.22</v>
      </c>
      <c r="M124" s="0" t="n">
        <v>13</v>
      </c>
      <c r="N124" s="5" t="n">
        <f aca="false">+N123+J124-L124</f>
        <v>-21759.68</v>
      </c>
    </row>
    <row r="125" customFormat="false" ht="12.75" hidden="false" customHeight="false" outlineLevel="0" collapsed="false">
      <c r="A125" s="0" t="s">
        <v>3405</v>
      </c>
      <c r="B125" s="189" t="n">
        <v>40703</v>
      </c>
      <c r="D125" s="0" t="n">
        <v>2</v>
      </c>
      <c r="E125" s="0" t="s">
        <v>3133</v>
      </c>
      <c r="F125" s="0" t="s">
        <v>2130</v>
      </c>
      <c r="G125" s="0" t="s">
        <v>511</v>
      </c>
      <c r="H125" s="0" t="s">
        <v>3145</v>
      </c>
      <c r="I125" s="0" t="s">
        <v>2052</v>
      </c>
      <c r="J125" s="0" t="n">
        <v>638.22</v>
      </c>
      <c r="K125" s="0" t="n">
        <v>13</v>
      </c>
      <c r="N125" s="5" t="n">
        <f aca="false">+N124+J125-L125</f>
        <v>-21121.46</v>
      </c>
    </row>
    <row r="126" customFormat="false" ht="12.75" hidden="false" customHeight="false" outlineLevel="0" collapsed="false">
      <c r="A126" s="0" t="s">
        <v>3406</v>
      </c>
      <c r="B126" s="189" t="n">
        <v>40697</v>
      </c>
      <c r="D126" s="0" t="n">
        <v>2</v>
      </c>
      <c r="E126" s="0" t="s">
        <v>3127</v>
      </c>
      <c r="F126" s="0" t="s">
        <v>2070</v>
      </c>
      <c r="G126" s="0" t="s">
        <v>2375</v>
      </c>
      <c r="H126" s="0" t="s">
        <v>3089</v>
      </c>
      <c r="I126" s="0" t="s">
        <v>2071</v>
      </c>
      <c r="L126" s="0" t="n">
        <v>488.36</v>
      </c>
      <c r="M126" s="0" t="n">
        <v>17</v>
      </c>
      <c r="N126" s="5" t="n">
        <f aca="false">+N125+J126-L126</f>
        <v>-21609.82</v>
      </c>
    </row>
    <row r="127" customFormat="false" ht="12.75" hidden="false" customHeight="false" outlineLevel="0" collapsed="false">
      <c r="A127" s="0" t="s">
        <v>3407</v>
      </c>
      <c r="B127" s="189" t="n">
        <v>40721</v>
      </c>
      <c r="D127" s="0" t="n">
        <v>2</v>
      </c>
      <c r="E127" s="0" t="s">
        <v>3127</v>
      </c>
      <c r="F127" s="0" t="s">
        <v>2305</v>
      </c>
      <c r="G127" s="0" t="s">
        <v>2375</v>
      </c>
      <c r="H127" s="0" t="s">
        <v>3089</v>
      </c>
      <c r="I127" s="0" t="s">
        <v>2306</v>
      </c>
      <c r="L127" s="0" t="n">
        <v>3965.28</v>
      </c>
      <c r="M127" s="0" t="n">
        <v>38</v>
      </c>
      <c r="N127" s="5" t="n">
        <f aca="false">+N126+J127-L127</f>
        <v>-25575.1</v>
      </c>
    </row>
    <row r="128" customFormat="false" ht="12.75" hidden="false" customHeight="false" outlineLevel="0" collapsed="false">
      <c r="A128" s="0" t="s">
        <v>3408</v>
      </c>
      <c r="B128" s="189" t="n">
        <v>40708</v>
      </c>
      <c r="D128" s="0" t="n">
        <v>2</v>
      </c>
      <c r="E128" s="0" t="s">
        <v>3127</v>
      </c>
      <c r="F128" s="0" t="s">
        <v>2199</v>
      </c>
      <c r="G128" s="0" t="s">
        <v>2375</v>
      </c>
      <c r="H128" s="0" t="s">
        <v>3089</v>
      </c>
      <c r="I128" s="0" t="s">
        <v>2200</v>
      </c>
      <c r="L128" s="0" t="n">
        <v>563.92</v>
      </c>
      <c r="M128" s="0" t="n">
        <v>43</v>
      </c>
      <c r="N128" s="5" t="n">
        <f aca="false">+N127+J128-L128</f>
        <v>-26139.02</v>
      </c>
    </row>
    <row r="129" customFormat="false" ht="12.75" hidden="false" customHeight="false" outlineLevel="0" collapsed="false">
      <c r="A129" s="0" t="s">
        <v>3409</v>
      </c>
      <c r="B129" s="189" t="n">
        <v>40701</v>
      </c>
      <c r="D129" s="0" t="n">
        <v>2</v>
      </c>
      <c r="E129" s="0" t="s">
        <v>3127</v>
      </c>
      <c r="F129" s="0" t="s">
        <v>2116</v>
      </c>
      <c r="G129" s="0" t="s">
        <v>2375</v>
      </c>
      <c r="H129" s="0" t="s">
        <v>3089</v>
      </c>
      <c r="I129" s="0" t="s">
        <v>2117</v>
      </c>
      <c r="L129" s="0" t="n">
        <v>572.12</v>
      </c>
      <c r="M129" s="0" t="n">
        <v>20</v>
      </c>
      <c r="N129" s="5" t="n">
        <f aca="false">+N128+J129-L129</f>
        <v>-26711.14</v>
      </c>
    </row>
    <row r="130" customFormat="false" ht="12.75" hidden="false" customHeight="false" outlineLevel="0" collapsed="false">
      <c r="A130" s="0" t="s">
        <v>3410</v>
      </c>
      <c r="B130" s="189" t="n">
        <v>40698</v>
      </c>
      <c r="D130" s="0" t="n">
        <v>2</v>
      </c>
      <c r="E130" s="0" t="s">
        <v>3127</v>
      </c>
      <c r="F130" s="0" t="s">
        <v>2078</v>
      </c>
      <c r="G130" s="0" t="s">
        <v>2375</v>
      </c>
      <c r="H130" s="0" t="s">
        <v>3089</v>
      </c>
      <c r="I130" s="0" t="s">
        <v>2079</v>
      </c>
      <c r="L130" s="0" t="n">
        <v>1504.18</v>
      </c>
      <c r="M130" s="0" t="n">
        <v>16</v>
      </c>
      <c r="N130" s="5" t="n">
        <f aca="false">+N129+J130-L130</f>
        <v>-28215.32</v>
      </c>
    </row>
    <row r="131" customFormat="false" ht="12.75" hidden="false" customHeight="false" outlineLevel="0" collapsed="false">
      <c r="A131" s="0" t="s">
        <v>3411</v>
      </c>
      <c r="B131" s="189" t="n">
        <v>40703</v>
      </c>
      <c r="D131" s="0" t="n">
        <v>2</v>
      </c>
      <c r="E131" s="0" t="s">
        <v>3127</v>
      </c>
      <c r="F131" s="0" t="s">
        <v>2134</v>
      </c>
      <c r="G131" s="0" t="s">
        <v>2375</v>
      </c>
      <c r="H131" s="0" t="s">
        <v>3089</v>
      </c>
      <c r="I131" s="0" t="s">
        <v>2135</v>
      </c>
      <c r="L131" s="0" t="n">
        <v>2477.54</v>
      </c>
      <c r="M131" s="0" t="n">
        <v>40</v>
      </c>
      <c r="N131" s="5" t="n">
        <f aca="false">+N130+J131-L131</f>
        <v>-30692.86</v>
      </c>
    </row>
    <row r="132" customFormat="false" ht="12.75" hidden="false" customHeight="false" outlineLevel="0" collapsed="false">
      <c r="A132" s="0" t="s">
        <v>3301</v>
      </c>
      <c r="B132" s="189" t="n">
        <v>40700</v>
      </c>
      <c r="D132" s="0" t="n">
        <v>2</v>
      </c>
      <c r="E132" s="0" t="s">
        <v>3127</v>
      </c>
      <c r="F132" s="0" t="s">
        <v>2098</v>
      </c>
      <c r="G132" s="0" t="s">
        <v>2375</v>
      </c>
      <c r="H132" s="0" t="s">
        <v>3089</v>
      </c>
      <c r="I132" s="0" t="s">
        <v>2099</v>
      </c>
      <c r="L132" s="197" t="n">
        <v>28.16</v>
      </c>
      <c r="N132" s="5" t="n">
        <f aca="false">+N131+J132-L132</f>
        <v>-30721.02</v>
      </c>
    </row>
    <row r="133" customFormat="false" ht="12.75" hidden="false" customHeight="false" outlineLevel="0" collapsed="false">
      <c r="A133" s="0" t="s">
        <v>3412</v>
      </c>
      <c r="B133" s="189" t="n">
        <v>40704</v>
      </c>
      <c r="D133" s="0" t="n">
        <v>2</v>
      </c>
      <c r="E133" s="0" t="s">
        <v>3127</v>
      </c>
      <c r="F133" s="0" t="s">
        <v>2149</v>
      </c>
      <c r="G133" s="0" t="s">
        <v>2375</v>
      </c>
      <c r="H133" s="0" t="s">
        <v>3089</v>
      </c>
      <c r="I133" s="0" t="s">
        <v>2150</v>
      </c>
      <c r="L133" s="0" t="n">
        <v>697.38</v>
      </c>
      <c r="M133" s="0" t="n">
        <v>30</v>
      </c>
      <c r="N133" s="5" t="n">
        <f aca="false">+N132+J133-L133</f>
        <v>-31418.4</v>
      </c>
    </row>
    <row r="134" customFormat="false" ht="12.75" hidden="false" customHeight="false" outlineLevel="0" collapsed="false">
      <c r="A134" s="0" t="s">
        <v>3413</v>
      </c>
      <c r="B134" s="189" t="n">
        <v>40695</v>
      </c>
      <c r="D134" s="0" t="n">
        <v>2</v>
      </c>
      <c r="E134" s="0" t="s">
        <v>3133</v>
      </c>
      <c r="F134" s="0" t="s">
        <v>2043</v>
      </c>
      <c r="G134" s="0" t="s">
        <v>511</v>
      </c>
      <c r="H134" s="0" t="s">
        <v>3145</v>
      </c>
      <c r="I134" s="0" t="s">
        <v>2044</v>
      </c>
      <c r="J134" s="0" t="n">
        <v>744.38</v>
      </c>
      <c r="K134" s="0" t="s">
        <v>2373</v>
      </c>
      <c r="N134" s="5" t="n">
        <f aca="false">+N133+J134-L134</f>
        <v>-30674.02</v>
      </c>
    </row>
    <row r="135" customFormat="false" ht="12.75" hidden="false" customHeight="false" outlineLevel="0" collapsed="false">
      <c r="A135" s="0" t="s">
        <v>3414</v>
      </c>
      <c r="B135" s="189" t="n">
        <v>40700</v>
      </c>
      <c r="D135" s="0" t="n">
        <v>2</v>
      </c>
      <c r="E135" s="0" t="s">
        <v>3133</v>
      </c>
      <c r="F135" s="0" t="s">
        <v>2088</v>
      </c>
      <c r="G135" s="0" t="s">
        <v>511</v>
      </c>
      <c r="H135" s="0" t="s">
        <v>3134</v>
      </c>
      <c r="I135" s="0" t="s">
        <v>2089</v>
      </c>
      <c r="J135" s="0" t="n">
        <v>1289.34</v>
      </c>
      <c r="K135" s="0" t="n">
        <v>41</v>
      </c>
      <c r="N135" s="5" t="n">
        <f aca="false">+N134+J135-L135</f>
        <v>-29384.68</v>
      </c>
    </row>
    <row r="136" customFormat="false" ht="12.75" hidden="false" customHeight="false" outlineLevel="0" collapsed="false">
      <c r="A136" s="0" t="s">
        <v>3415</v>
      </c>
      <c r="B136" s="189" t="n">
        <v>40708</v>
      </c>
      <c r="D136" s="0" t="n">
        <v>2</v>
      </c>
      <c r="E136" s="0" t="s">
        <v>3133</v>
      </c>
      <c r="F136" s="0" t="s">
        <v>2184</v>
      </c>
      <c r="G136" s="0" t="s">
        <v>511</v>
      </c>
      <c r="H136" s="0" t="s">
        <v>3145</v>
      </c>
      <c r="I136" s="0" t="s">
        <v>2185</v>
      </c>
      <c r="J136" s="0" t="n">
        <v>2087.54</v>
      </c>
      <c r="K136" s="0" t="n">
        <v>14</v>
      </c>
      <c r="N136" s="5" t="n">
        <f aca="false">+N135+J136-L136</f>
        <v>-27297.14</v>
      </c>
    </row>
    <row r="137" customFormat="false" ht="12.75" hidden="false" customHeight="false" outlineLevel="0" collapsed="false">
      <c r="A137" s="0" t="s">
        <v>3416</v>
      </c>
      <c r="B137" s="189" t="n">
        <v>40708</v>
      </c>
      <c r="D137" s="0" t="n">
        <v>2</v>
      </c>
      <c r="E137" s="0" t="s">
        <v>3133</v>
      </c>
      <c r="F137" s="0" t="s">
        <v>2189</v>
      </c>
      <c r="G137" s="0" t="s">
        <v>511</v>
      </c>
      <c r="H137" s="0" t="s">
        <v>3145</v>
      </c>
      <c r="I137" s="0" t="s">
        <v>2185</v>
      </c>
      <c r="J137" s="0" t="n">
        <v>2087.54</v>
      </c>
      <c r="K137" s="0" t="n">
        <v>42</v>
      </c>
      <c r="N137" s="5" t="n">
        <f aca="false">+N136+J137-L137</f>
        <v>-25209.6</v>
      </c>
    </row>
    <row r="138" customFormat="false" ht="12.75" hidden="false" customHeight="false" outlineLevel="0" collapsed="false">
      <c r="A138" s="0" t="s">
        <v>3417</v>
      </c>
      <c r="B138" s="189" t="n">
        <v>40708</v>
      </c>
      <c r="D138" s="0" t="n">
        <v>2</v>
      </c>
      <c r="E138" s="0" t="s">
        <v>3164</v>
      </c>
      <c r="F138" s="0" t="s">
        <v>2187</v>
      </c>
      <c r="G138" s="0" t="s">
        <v>3165</v>
      </c>
      <c r="H138" s="0" t="s">
        <v>3201</v>
      </c>
      <c r="I138" s="0" t="s">
        <v>2185</v>
      </c>
      <c r="L138" s="0" t="n">
        <v>2087.54</v>
      </c>
      <c r="M138" s="0" t="n">
        <v>14</v>
      </c>
      <c r="N138" s="5" t="n">
        <f aca="false">+N137+J138-L138</f>
        <v>-27297.14</v>
      </c>
    </row>
    <row r="139" customFormat="false" ht="12.75" hidden="false" customHeight="false" outlineLevel="0" collapsed="false">
      <c r="A139" s="0" t="s">
        <v>3418</v>
      </c>
      <c r="B139" s="189" t="n">
        <v>40712</v>
      </c>
      <c r="D139" s="0" t="n">
        <v>2</v>
      </c>
      <c r="E139" s="0" t="s">
        <v>3133</v>
      </c>
      <c r="F139" s="0" t="s">
        <v>2242</v>
      </c>
      <c r="G139" s="0" t="s">
        <v>511</v>
      </c>
      <c r="H139" s="0" t="s">
        <v>3247</v>
      </c>
      <c r="I139" s="0" t="s">
        <v>2243</v>
      </c>
      <c r="J139" s="0" t="n">
        <v>563.92</v>
      </c>
      <c r="K139" s="0" t="n">
        <v>43</v>
      </c>
      <c r="N139" s="5" t="n">
        <f aca="false">+N138+J139-L139</f>
        <v>-26733.22</v>
      </c>
    </row>
    <row r="140" customFormat="false" ht="12.75" hidden="false" customHeight="false" outlineLevel="0" collapsed="false">
      <c r="A140" s="0" t="s">
        <v>3302</v>
      </c>
      <c r="B140" s="189" t="n">
        <v>40723</v>
      </c>
      <c r="D140" s="0" t="n">
        <v>2</v>
      </c>
      <c r="E140" s="0" t="s">
        <v>3127</v>
      </c>
      <c r="F140" s="0" t="s">
        <v>2325</v>
      </c>
      <c r="G140" s="0" t="s">
        <v>2375</v>
      </c>
      <c r="H140" s="0" t="s">
        <v>3089</v>
      </c>
      <c r="I140" s="0" t="s">
        <v>2326</v>
      </c>
      <c r="L140" s="0" t="n">
        <v>1088.1</v>
      </c>
      <c r="N140" s="5" t="n">
        <f aca="false">+N139+J140-L140</f>
        <v>-27821.32</v>
      </c>
    </row>
    <row r="141" customFormat="false" ht="12.75" hidden="false" customHeight="false" outlineLevel="0" collapsed="false">
      <c r="A141" s="0" t="s">
        <v>3303</v>
      </c>
      <c r="B141" s="189" t="n">
        <v>40703</v>
      </c>
      <c r="D141" s="0" t="n">
        <v>2</v>
      </c>
      <c r="E141" s="0" t="s">
        <v>3127</v>
      </c>
      <c r="F141" s="0" t="n">
        <v>1909</v>
      </c>
      <c r="G141" s="0" t="s">
        <v>2375</v>
      </c>
      <c r="H141" s="0" t="s">
        <v>3089</v>
      </c>
      <c r="I141" s="0" t="s">
        <v>2140</v>
      </c>
      <c r="L141" s="197" t="n">
        <v>60.32</v>
      </c>
      <c r="N141" s="5" t="n">
        <f aca="false">+N140+J141-L141</f>
        <v>-27881.64</v>
      </c>
    </row>
    <row r="142" customFormat="false" ht="12.75" hidden="false" customHeight="false" outlineLevel="0" collapsed="false">
      <c r="A142" s="0" t="s">
        <v>3419</v>
      </c>
      <c r="B142" s="189" t="n">
        <v>40723</v>
      </c>
      <c r="D142" s="0" t="n">
        <v>2</v>
      </c>
      <c r="E142" s="0" t="s">
        <v>3133</v>
      </c>
      <c r="F142" s="0" t="s">
        <v>2322</v>
      </c>
      <c r="G142" s="0" t="s">
        <v>511</v>
      </c>
      <c r="H142" s="0" t="s">
        <v>3145</v>
      </c>
      <c r="I142" s="0" t="s">
        <v>2323</v>
      </c>
      <c r="J142" s="0" t="n">
        <v>521.59</v>
      </c>
      <c r="K142" s="0" t="n">
        <v>44</v>
      </c>
      <c r="N142" s="5" t="n">
        <f aca="false">+N141+J142-L142</f>
        <v>-27360.05</v>
      </c>
    </row>
    <row r="143" customFormat="false" ht="12.75" hidden="false" customHeight="false" outlineLevel="0" collapsed="false">
      <c r="A143" s="0" t="s">
        <v>3305</v>
      </c>
      <c r="B143" s="189" t="n">
        <v>40724</v>
      </c>
      <c r="C143" s="0" t="s">
        <v>3420</v>
      </c>
      <c r="D143" s="0" t="n">
        <v>1</v>
      </c>
      <c r="E143" s="0" t="s">
        <v>3185</v>
      </c>
      <c r="F143" s="0" t="n">
        <v>6607</v>
      </c>
      <c r="G143" s="0" t="s">
        <v>3186</v>
      </c>
      <c r="H143" s="0" t="s">
        <v>3187</v>
      </c>
      <c r="J143" s="197" t="n">
        <v>107.52</v>
      </c>
      <c r="N143" s="5" t="n">
        <f aca="false">+N142+J143-L143</f>
        <v>-27252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185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18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186"/>
      <c r="I2" s="8"/>
    </row>
    <row r="3" s="7" customFormat="true" ht="14.25" hidden="false" customHeight="true" outlineLevel="0" collapsed="false">
      <c r="A3" s="6"/>
      <c r="B3" s="6"/>
      <c r="C3" s="6" t="s">
        <v>3421</v>
      </c>
      <c r="D3" s="6"/>
      <c r="E3" s="6"/>
      <c r="H3" s="186"/>
      <c r="I3" s="8"/>
    </row>
    <row r="4" s="7" customFormat="true" ht="16.5" hidden="false" customHeight="true" outlineLevel="0" collapsed="false">
      <c r="A4" s="9"/>
      <c r="B4" s="9"/>
      <c r="C4" s="11"/>
      <c r="H4" s="186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187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188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188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188" t="n">
        <v>152.24</v>
      </c>
      <c r="I9" s="3"/>
    </row>
    <row r="10" customFormat="false" ht="12.75" hidden="false" customHeight="false" outlineLevel="0" collapsed="false">
      <c r="A10" s="26" t="s">
        <v>1252</v>
      </c>
      <c r="B10" s="117" t="n">
        <v>40619</v>
      </c>
      <c r="C10" s="26" t="s">
        <v>1253</v>
      </c>
      <c r="D10" s="18" t="s">
        <v>1254</v>
      </c>
      <c r="E10" s="18" t="s">
        <v>991</v>
      </c>
      <c r="F10" s="18" t="s">
        <v>1254</v>
      </c>
      <c r="G10" s="29"/>
      <c r="H10" s="188" t="n">
        <v>3396.05</v>
      </c>
      <c r="I10" s="3" t="s">
        <v>3084</v>
      </c>
    </row>
    <row r="11" customFormat="false" ht="12.75" hidden="false" customHeight="false" outlineLevel="0" collapsed="false">
      <c r="A11" s="26" t="s">
        <v>1285</v>
      </c>
      <c r="B11" s="117" t="n">
        <v>40624</v>
      </c>
      <c r="C11" s="26" t="s">
        <v>1286</v>
      </c>
      <c r="D11" s="18" t="s">
        <v>1287</v>
      </c>
      <c r="E11" s="18" t="s">
        <v>46</v>
      </c>
      <c r="F11" s="18" t="s">
        <v>1287</v>
      </c>
      <c r="G11" s="29"/>
      <c r="H11" s="188" t="n">
        <v>375.84</v>
      </c>
      <c r="I11" s="3"/>
    </row>
    <row r="12" customFormat="false" ht="12.75" hidden="false" customHeight="false" outlineLevel="0" collapsed="false">
      <c r="A12" s="26" t="s">
        <v>494</v>
      </c>
      <c r="B12" s="117" t="n">
        <v>40628</v>
      </c>
      <c r="C12" s="26" t="s">
        <v>1334</v>
      </c>
      <c r="D12" s="18" t="s">
        <v>1335</v>
      </c>
      <c r="E12" s="18" t="s">
        <v>46</v>
      </c>
      <c r="F12" s="18" t="s">
        <v>1335</v>
      </c>
      <c r="G12" s="29"/>
      <c r="H12" s="188" t="n">
        <v>592.94</v>
      </c>
      <c r="I12" s="3"/>
    </row>
    <row r="13" customFormat="false" ht="12.75" hidden="false" customHeight="false" outlineLevel="0" collapsed="false">
      <c r="A13" s="26" t="s">
        <v>1406</v>
      </c>
      <c r="B13" s="117" t="n">
        <v>40633</v>
      </c>
      <c r="C13" s="26" t="s">
        <v>1407</v>
      </c>
      <c r="D13" s="18" t="s">
        <v>1408</v>
      </c>
      <c r="E13" s="18" t="s">
        <v>46</v>
      </c>
      <c r="F13" s="18" t="s">
        <v>1408</v>
      </c>
      <c r="G13" s="29"/>
      <c r="H13" s="188" t="n">
        <v>2000</v>
      </c>
      <c r="I13" s="3"/>
    </row>
    <row r="14" customFormat="false" ht="12.75" hidden="false" customHeight="false" outlineLevel="0" collapsed="false">
      <c r="A14" s="26" t="s">
        <v>1443</v>
      </c>
      <c r="B14" s="117" t="n">
        <v>40635</v>
      </c>
      <c r="C14" s="26" t="n">
        <v>1789</v>
      </c>
      <c r="D14" s="18" t="s">
        <v>1444</v>
      </c>
      <c r="E14" s="18" t="s">
        <v>46</v>
      </c>
      <c r="F14" s="18" t="s">
        <v>1444</v>
      </c>
      <c r="G14" s="29"/>
      <c r="H14" s="188" t="n">
        <v>500</v>
      </c>
      <c r="I14" s="3"/>
    </row>
    <row r="15" customFormat="false" ht="12.75" hidden="false" customHeight="false" outlineLevel="0" collapsed="false">
      <c r="A15" s="26" t="s">
        <v>86</v>
      </c>
      <c r="B15" s="117" t="n">
        <v>40635</v>
      </c>
      <c r="C15" s="26" t="s">
        <v>1445</v>
      </c>
      <c r="D15" s="18" t="s">
        <v>1444</v>
      </c>
      <c r="E15" s="18" t="s">
        <v>46</v>
      </c>
      <c r="F15" s="18" t="s">
        <v>1444</v>
      </c>
      <c r="G15" s="29"/>
      <c r="H15" s="188" t="n">
        <v>300</v>
      </c>
      <c r="I15" s="3"/>
    </row>
    <row r="16" customFormat="false" ht="12.75" hidden="false" customHeight="false" outlineLevel="0" collapsed="false">
      <c r="A16" s="26" t="s">
        <v>1197</v>
      </c>
      <c r="B16" s="117" t="n">
        <v>40647</v>
      </c>
      <c r="C16" s="26" t="s">
        <v>1540</v>
      </c>
      <c r="D16" s="18" t="s">
        <v>1541</v>
      </c>
      <c r="E16" s="18" t="s">
        <v>46</v>
      </c>
      <c r="F16" s="18" t="s">
        <v>1541</v>
      </c>
      <c r="G16" s="29"/>
      <c r="H16" s="188" t="n">
        <f aca="false">178.64-122.53</f>
        <v>56.11</v>
      </c>
      <c r="I16" s="3"/>
    </row>
    <row r="17" customFormat="false" ht="12.75" hidden="false" customHeight="false" outlineLevel="0" collapsed="false">
      <c r="A17" s="26" t="s">
        <v>1684</v>
      </c>
      <c r="B17" s="117" t="n">
        <v>40661</v>
      </c>
      <c r="C17" s="26" t="s">
        <v>1685</v>
      </c>
      <c r="D17" s="18" t="s">
        <v>1686</v>
      </c>
      <c r="E17" s="18" t="s">
        <v>46</v>
      </c>
      <c r="F17" s="18" t="s">
        <v>1686</v>
      </c>
      <c r="G17" s="29"/>
      <c r="H17" s="188" t="n">
        <v>176.32</v>
      </c>
      <c r="I17" s="3"/>
    </row>
    <row r="18" customFormat="false" ht="12.75" hidden="false" customHeight="false" outlineLevel="0" collapsed="false">
      <c r="A18" s="0" t="s">
        <v>3091</v>
      </c>
      <c r="B18" s="189" t="n">
        <v>40665</v>
      </c>
      <c r="C18" s="0" t="s">
        <v>1751</v>
      </c>
      <c r="D18" s="0" t="s">
        <v>2375</v>
      </c>
      <c r="E18" s="0" t="s">
        <v>3089</v>
      </c>
      <c r="F18" s="0" t="s">
        <v>3092</v>
      </c>
      <c r="H18" s="190" t="n">
        <f aca="false">1282.03-1424.49</f>
        <v>-142.46</v>
      </c>
      <c r="I18" s="0"/>
      <c r="M18" s="179"/>
    </row>
    <row r="19" customFormat="false" ht="12.75" hidden="false" customHeight="false" outlineLevel="0" collapsed="false">
      <c r="A19" s="0" t="s">
        <v>3095</v>
      </c>
      <c r="B19" s="189" t="n">
        <v>40690</v>
      </c>
      <c r="C19" s="0" t="s">
        <v>1958</v>
      </c>
      <c r="D19" s="0" t="s">
        <v>2375</v>
      </c>
      <c r="E19" s="0" t="s">
        <v>3089</v>
      </c>
      <c r="F19" s="0" t="s">
        <v>2029</v>
      </c>
      <c r="H19" s="190" t="n">
        <v>2257.13</v>
      </c>
      <c r="I19" s="0" t="s">
        <v>2376</v>
      </c>
      <c r="M19" s="179"/>
    </row>
    <row r="20" customFormat="false" ht="12.75" hidden="false" customHeight="false" outlineLevel="0" collapsed="false">
      <c r="A20" s="0" t="s">
        <v>3098</v>
      </c>
      <c r="B20" s="189" t="n">
        <v>40666</v>
      </c>
      <c r="C20" s="0" t="s">
        <v>1760</v>
      </c>
      <c r="D20" s="0" t="s">
        <v>2375</v>
      </c>
      <c r="E20" s="0" t="s">
        <v>3099</v>
      </c>
      <c r="F20" s="0" t="s">
        <v>3100</v>
      </c>
      <c r="H20" s="190" t="n">
        <f aca="false">2306-1671.27</f>
        <v>634.73</v>
      </c>
      <c r="I20" s="0"/>
      <c r="M20" s="179"/>
    </row>
    <row r="21" customFormat="false" ht="12.75" hidden="false" customHeight="false" outlineLevel="0" collapsed="false">
      <c r="A21" s="0" t="s">
        <v>3104</v>
      </c>
      <c r="B21" s="189" t="n">
        <v>40690</v>
      </c>
      <c r="C21" s="0" t="n">
        <v>1879</v>
      </c>
      <c r="D21" s="0" t="s">
        <v>2375</v>
      </c>
      <c r="E21" s="0" t="s">
        <v>3089</v>
      </c>
      <c r="F21" s="0" t="s">
        <v>2039</v>
      </c>
      <c r="H21" s="190" t="n">
        <f aca="false">+2726.72-2369.02</f>
        <v>357.7</v>
      </c>
      <c r="I21" s="179"/>
      <c r="M21" s="179"/>
    </row>
    <row r="22" customFormat="false" ht="12.75" hidden="false" customHeight="false" outlineLevel="0" collapsed="false">
      <c r="A22" s="0" t="s">
        <v>3108</v>
      </c>
      <c r="B22" s="189" t="n">
        <v>40683</v>
      </c>
      <c r="C22" s="0" t="s">
        <v>1889</v>
      </c>
      <c r="D22" s="0" t="s">
        <v>2375</v>
      </c>
      <c r="E22" s="0" t="s">
        <v>3089</v>
      </c>
      <c r="F22" s="0" t="s">
        <v>3109</v>
      </c>
      <c r="H22" s="190" t="n">
        <v>145.55</v>
      </c>
      <c r="I22" s="0" t="s">
        <v>3078</v>
      </c>
      <c r="M22" s="179"/>
    </row>
    <row r="23" customFormat="false" ht="12.75" hidden="false" customHeight="false" outlineLevel="0" collapsed="false">
      <c r="A23" s="0" t="s">
        <v>3282</v>
      </c>
      <c r="B23" s="189" t="n">
        <v>40709</v>
      </c>
      <c r="C23" s="0" t="s">
        <v>2215</v>
      </c>
      <c r="D23" s="0" t="s">
        <v>2375</v>
      </c>
      <c r="E23" s="0" t="s">
        <v>3089</v>
      </c>
      <c r="F23" s="0" t="s">
        <v>93</v>
      </c>
      <c r="H23" s="190" t="n">
        <v>580.05</v>
      </c>
      <c r="I23" s="0" t="s">
        <v>3080</v>
      </c>
    </row>
    <row r="24" customFormat="false" ht="12.75" hidden="false" customHeight="false" outlineLevel="0" collapsed="false">
      <c r="A24" s="0" t="s">
        <v>3283</v>
      </c>
      <c r="B24" s="189" t="n">
        <v>40711</v>
      </c>
      <c r="C24" s="0" t="s">
        <v>2236</v>
      </c>
      <c r="D24" s="0" t="s">
        <v>3284</v>
      </c>
      <c r="E24" s="0" t="s">
        <v>3201</v>
      </c>
      <c r="F24" s="0" t="s">
        <v>93</v>
      </c>
      <c r="H24" s="190" t="n">
        <v>45.85</v>
      </c>
      <c r="I24" s="0"/>
    </row>
    <row r="25" customFormat="false" ht="12.75" hidden="false" customHeight="false" outlineLevel="0" collapsed="false">
      <c r="A25" s="0" t="s">
        <v>3287</v>
      </c>
      <c r="B25" s="189" t="n">
        <v>40724</v>
      </c>
      <c r="C25" s="0" t="s">
        <v>2339</v>
      </c>
      <c r="D25" s="0" t="s">
        <v>2375</v>
      </c>
      <c r="E25" s="0" t="s">
        <v>3089</v>
      </c>
      <c r="F25" s="0" t="s">
        <v>2340</v>
      </c>
      <c r="H25" s="190" t="n">
        <v>423.44</v>
      </c>
      <c r="I25" s="0"/>
    </row>
    <row r="26" customFormat="false" ht="12.75" hidden="false" customHeight="false" outlineLevel="0" collapsed="false">
      <c r="A26" s="0" t="s">
        <v>3295</v>
      </c>
      <c r="B26" s="189" t="n">
        <v>40717</v>
      </c>
      <c r="C26" s="0" t="s">
        <v>2282</v>
      </c>
      <c r="D26" s="0" t="s">
        <v>2375</v>
      </c>
      <c r="E26" s="0" t="s">
        <v>3089</v>
      </c>
      <c r="F26" s="0" t="s">
        <v>2283</v>
      </c>
      <c r="H26" s="190" t="n">
        <v>66.26</v>
      </c>
      <c r="I26" s="0"/>
    </row>
    <row r="27" customFormat="false" ht="12.75" hidden="false" customHeight="false" outlineLevel="0" collapsed="false">
      <c r="A27" s="0" t="s">
        <v>3297</v>
      </c>
      <c r="B27" s="189" t="n">
        <v>40698</v>
      </c>
      <c r="C27" s="0" t="s">
        <v>2084</v>
      </c>
      <c r="D27" s="0" t="s">
        <v>2375</v>
      </c>
      <c r="E27" s="0" t="s">
        <v>3089</v>
      </c>
      <c r="F27" s="0" t="s">
        <v>2085</v>
      </c>
      <c r="H27" s="190" t="n">
        <f aca="false">3404.63-1611.93-1452.24</f>
        <v>340.46</v>
      </c>
      <c r="I27" s="0"/>
    </row>
    <row r="28" customFormat="false" ht="12.75" hidden="false" customHeight="false" outlineLevel="0" collapsed="false">
      <c r="A28" s="0" t="s">
        <v>3298</v>
      </c>
      <c r="B28" s="189" t="n">
        <v>40715</v>
      </c>
      <c r="C28" s="0" t="s">
        <v>2262</v>
      </c>
      <c r="D28" s="0" t="s">
        <v>2375</v>
      </c>
      <c r="E28" s="0" t="s">
        <v>3089</v>
      </c>
      <c r="F28" s="0" t="s">
        <v>2263</v>
      </c>
      <c r="H28" s="190" t="n">
        <v>382.26</v>
      </c>
      <c r="I28" s="0" t="s">
        <v>3422</v>
      </c>
    </row>
    <row r="29" customFormat="false" ht="12.75" hidden="false" customHeight="false" outlineLevel="0" collapsed="false">
      <c r="A29" s="0" t="s">
        <v>3299</v>
      </c>
      <c r="B29" s="189" t="n">
        <v>40697</v>
      </c>
      <c r="C29" s="0" t="s">
        <v>2073</v>
      </c>
      <c r="D29" s="0" t="s">
        <v>2375</v>
      </c>
      <c r="E29" s="0" t="s">
        <v>3089</v>
      </c>
      <c r="F29" s="0" t="s">
        <v>2074</v>
      </c>
      <c r="H29" s="190" t="n">
        <v>139.91</v>
      </c>
      <c r="I29" s="0"/>
    </row>
    <row r="30" customFormat="false" ht="12.75" hidden="false" customHeight="false" outlineLevel="0" collapsed="false">
      <c r="A30" s="0" t="s">
        <v>3301</v>
      </c>
      <c r="B30" s="189" t="n">
        <v>40700</v>
      </c>
      <c r="C30" s="0" t="s">
        <v>2098</v>
      </c>
      <c r="D30" s="0" t="s">
        <v>2375</v>
      </c>
      <c r="E30" s="0" t="s">
        <v>3089</v>
      </c>
      <c r="F30" s="0" t="s">
        <v>2099</v>
      </c>
      <c r="H30" s="190" t="n">
        <v>28.16</v>
      </c>
      <c r="I30" s="0"/>
    </row>
    <row r="31" customFormat="false" ht="12.75" hidden="false" customHeight="false" outlineLevel="0" collapsed="false">
      <c r="A31" s="0" t="s">
        <v>3303</v>
      </c>
      <c r="B31" s="189" t="n">
        <v>40703</v>
      </c>
      <c r="C31" s="0" t="n">
        <v>1909</v>
      </c>
      <c r="D31" s="0" t="s">
        <v>2375</v>
      </c>
      <c r="E31" s="0" t="s">
        <v>3089</v>
      </c>
      <c r="F31" s="0" t="s">
        <v>2140</v>
      </c>
      <c r="H31" s="190" t="n">
        <v>60.32</v>
      </c>
      <c r="I31" s="0"/>
    </row>
    <row r="32" customFormat="false" ht="12.75" hidden="false" customHeight="false" outlineLevel="0" collapsed="false">
      <c r="A32" s="0" t="s">
        <v>3304</v>
      </c>
      <c r="B32" s="189" t="n">
        <v>40723</v>
      </c>
      <c r="C32" s="0" t="s">
        <v>2320</v>
      </c>
      <c r="D32" s="0" t="s">
        <v>511</v>
      </c>
      <c r="E32" s="0" t="s">
        <v>3145</v>
      </c>
      <c r="F32" s="0" t="s">
        <v>93</v>
      </c>
      <c r="H32" s="190" t="n">
        <v>-2148</v>
      </c>
      <c r="I32" s="0"/>
    </row>
    <row r="33" customFormat="false" ht="12.75" hidden="false" customHeight="false" outlineLevel="0" collapsed="false">
      <c r="A33" s="0" t="s">
        <v>3305</v>
      </c>
      <c r="B33" s="189" t="n">
        <v>40724</v>
      </c>
      <c r="C33" s="0"/>
      <c r="H33" s="190" t="n">
        <v>-107.52</v>
      </c>
      <c r="I33" s="0"/>
    </row>
    <row r="34" customFormat="false" ht="12.75" hidden="false" customHeight="false" outlineLevel="0" collapsed="false">
      <c r="A34" s="0" t="s">
        <v>3423</v>
      </c>
      <c r="B34" s="189" t="n">
        <v>40754</v>
      </c>
      <c r="C34" s="0" t="s">
        <v>3424</v>
      </c>
      <c r="D34" s="0" t="s">
        <v>2375</v>
      </c>
      <c r="E34" s="0" t="s">
        <v>3089</v>
      </c>
      <c r="F34" s="0" t="s">
        <v>3425</v>
      </c>
      <c r="H34" s="199" t="n">
        <v>814.97</v>
      </c>
      <c r="I34" s="0" t="s">
        <v>3426</v>
      </c>
      <c r="J34" s="3"/>
    </row>
    <row r="35" customFormat="false" ht="12.75" hidden="false" customHeight="false" outlineLevel="0" collapsed="false">
      <c r="A35" s="0" t="s">
        <v>3427</v>
      </c>
      <c r="B35" s="189" t="n">
        <v>40752</v>
      </c>
      <c r="C35" s="0" t="s">
        <v>3428</v>
      </c>
      <c r="D35" s="0" t="s">
        <v>2375</v>
      </c>
      <c r="E35" s="0" t="s">
        <v>3089</v>
      </c>
      <c r="F35" s="0" t="s">
        <v>3429</v>
      </c>
      <c r="H35" s="199" t="n">
        <v>440.94</v>
      </c>
      <c r="I35" s="0" t="s">
        <v>1993</v>
      </c>
      <c r="J35" s="3"/>
    </row>
    <row r="36" customFormat="false" ht="12.75" hidden="false" customHeight="false" outlineLevel="0" collapsed="false">
      <c r="A36" s="0" t="s">
        <v>3430</v>
      </c>
      <c r="B36" s="189" t="n">
        <v>40749</v>
      </c>
      <c r="C36" s="0" t="s">
        <v>3431</v>
      </c>
      <c r="D36" s="0" t="s">
        <v>2375</v>
      </c>
      <c r="E36" s="0" t="s">
        <v>3089</v>
      </c>
      <c r="F36" s="0" t="s">
        <v>3432</v>
      </c>
      <c r="H36" s="199" t="n">
        <v>430.74</v>
      </c>
      <c r="I36" s="0"/>
      <c r="J36" s="3"/>
    </row>
    <row r="37" customFormat="false" ht="12.75" hidden="false" customHeight="false" outlineLevel="0" collapsed="false">
      <c r="A37" s="0" t="s">
        <v>3433</v>
      </c>
      <c r="B37" s="189" t="n">
        <v>40752</v>
      </c>
      <c r="C37" s="0" t="s">
        <v>3434</v>
      </c>
      <c r="D37" s="0" t="s">
        <v>2375</v>
      </c>
      <c r="E37" s="0" t="s">
        <v>3089</v>
      </c>
      <c r="F37" s="0" t="s">
        <v>3435</v>
      </c>
      <c r="H37" s="199" t="n">
        <v>4418.46</v>
      </c>
      <c r="I37" s="0" t="s">
        <v>3079</v>
      </c>
      <c r="J37" s="3"/>
    </row>
    <row r="38" customFormat="false" ht="12.75" hidden="false" customHeight="false" outlineLevel="0" collapsed="false">
      <c r="A38" s="0" t="s">
        <v>3436</v>
      </c>
      <c r="B38" s="189" t="n">
        <v>40749</v>
      </c>
      <c r="C38" s="0" t="s">
        <v>3437</v>
      </c>
      <c r="D38" s="0" t="s">
        <v>2375</v>
      </c>
      <c r="E38" s="0" t="s">
        <v>3089</v>
      </c>
      <c r="F38" s="0" t="s">
        <v>3438</v>
      </c>
      <c r="H38" s="199" t="n">
        <v>572.82</v>
      </c>
      <c r="I38" s="0" t="s">
        <v>2352</v>
      </c>
      <c r="J38" s="3"/>
    </row>
    <row r="39" customFormat="false" ht="12.75" hidden="false" customHeight="false" outlineLevel="0" collapsed="false">
      <c r="A39" s="0" t="s">
        <v>3439</v>
      </c>
      <c r="B39" s="189" t="n">
        <v>40735</v>
      </c>
      <c r="C39" s="0" t="s">
        <v>3440</v>
      </c>
      <c r="D39" s="0" t="s">
        <v>2375</v>
      </c>
      <c r="E39" s="0" t="s">
        <v>3089</v>
      </c>
      <c r="F39" s="0" t="s">
        <v>3441</v>
      </c>
      <c r="H39" s="199" t="n">
        <v>1228.16</v>
      </c>
      <c r="I39" s="0" t="s">
        <v>3083</v>
      </c>
      <c r="J39" s="3"/>
    </row>
    <row r="40" customFormat="false" ht="12.75" hidden="false" customHeight="false" outlineLevel="0" collapsed="false">
      <c r="A40" s="0" t="s">
        <v>3442</v>
      </c>
      <c r="B40" s="189" t="n">
        <v>40744</v>
      </c>
      <c r="C40" s="0" t="s">
        <v>3443</v>
      </c>
      <c r="D40" s="0" t="s">
        <v>2375</v>
      </c>
      <c r="E40" s="0" t="s">
        <v>3089</v>
      </c>
      <c r="F40" s="0" t="s">
        <v>3444</v>
      </c>
      <c r="H40" s="199" t="n">
        <v>48.72</v>
      </c>
      <c r="I40" s="0" t="s">
        <v>3445</v>
      </c>
      <c r="J40" s="3"/>
    </row>
    <row r="41" customFormat="false" ht="12.75" hidden="false" customHeight="false" outlineLevel="0" collapsed="false">
      <c r="A41" s="0" t="s">
        <v>3446</v>
      </c>
      <c r="B41" s="189" t="n">
        <v>40728</v>
      </c>
      <c r="C41" s="0" t="s">
        <v>3447</v>
      </c>
      <c r="D41" s="0" t="s">
        <v>2375</v>
      </c>
      <c r="E41" s="0" t="s">
        <v>3089</v>
      </c>
      <c r="F41" s="0" t="s">
        <v>3448</v>
      </c>
      <c r="H41" s="199" t="n">
        <v>367.72</v>
      </c>
      <c r="I41" s="0" t="s">
        <v>3276</v>
      </c>
      <c r="J41" s="3"/>
    </row>
    <row r="42" customFormat="false" ht="12.75" hidden="false" customHeight="false" outlineLevel="0" collapsed="false">
      <c r="A42" s="0" t="s">
        <v>3449</v>
      </c>
      <c r="B42" s="189" t="n">
        <v>40753</v>
      </c>
      <c r="C42" s="0" t="s">
        <v>3450</v>
      </c>
      <c r="D42" s="0" t="s">
        <v>2375</v>
      </c>
      <c r="E42" s="0" t="s">
        <v>3089</v>
      </c>
      <c r="F42" s="0" t="s">
        <v>1490</v>
      </c>
      <c r="H42" s="199" t="n">
        <v>1103.16</v>
      </c>
      <c r="I42" s="0" t="s">
        <v>2373</v>
      </c>
      <c r="J42" s="3"/>
    </row>
    <row r="43" customFormat="false" ht="12.75" hidden="false" customHeight="false" outlineLevel="0" collapsed="false">
      <c r="A43" s="0" t="s">
        <v>3451</v>
      </c>
      <c r="B43" s="189" t="n">
        <v>40749</v>
      </c>
      <c r="C43" s="0" t="s">
        <v>3452</v>
      </c>
      <c r="D43" s="0" t="s">
        <v>2375</v>
      </c>
      <c r="E43" s="0" t="s">
        <v>3089</v>
      </c>
      <c r="F43" s="0" t="s">
        <v>3453</v>
      </c>
      <c r="H43" s="199" t="n">
        <v>276.05</v>
      </c>
      <c r="I43" s="0" t="s">
        <v>2362</v>
      </c>
      <c r="J43" s="3"/>
    </row>
    <row r="44" customFormat="false" ht="12.75" hidden="false" customHeight="false" outlineLevel="0" collapsed="false">
      <c r="A44" s="0" t="s">
        <v>3454</v>
      </c>
      <c r="B44" s="189" t="n">
        <v>40735</v>
      </c>
      <c r="C44" s="0" t="s">
        <v>3455</v>
      </c>
      <c r="D44" s="0" t="s">
        <v>2375</v>
      </c>
      <c r="E44" s="0" t="s">
        <v>3089</v>
      </c>
      <c r="F44" s="0" t="s">
        <v>3456</v>
      </c>
      <c r="H44" s="199" t="n">
        <f aca="false">209.96-116</f>
        <v>93.96</v>
      </c>
      <c r="I44" s="0"/>
      <c r="J44" s="3"/>
    </row>
    <row r="45" customFormat="false" ht="12.75" hidden="false" customHeight="false" outlineLevel="0" collapsed="false">
      <c r="A45" s="0" t="s">
        <v>3457</v>
      </c>
      <c r="B45" s="189" t="n">
        <v>40738</v>
      </c>
      <c r="C45" s="0" t="s">
        <v>3458</v>
      </c>
      <c r="D45" s="0" t="s">
        <v>2375</v>
      </c>
      <c r="E45" s="0" t="s">
        <v>3089</v>
      </c>
      <c r="F45" s="0" t="s">
        <v>3459</v>
      </c>
      <c r="H45" s="199" t="n">
        <v>252.88</v>
      </c>
      <c r="I45" s="0" t="s">
        <v>3085</v>
      </c>
      <c r="J45" s="3"/>
    </row>
    <row r="46" customFormat="false" ht="12.75" hidden="false" customHeight="false" outlineLevel="0" collapsed="false">
      <c r="A46" s="0" t="s">
        <v>3460</v>
      </c>
      <c r="B46" s="189" t="n">
        <v>40750</v>
      </c>
      <c r="C46" s="0" t="s">
        <v>3461</v>
      </c>
      <c r="D46" s="0" t="s">
        <v>2375</v>
      </c>
      <c r="E46" s="0" t="s">
        <v>3089</v>
      </c>
      <c r="F46" s="0" t="s">
        <v>3462</v>
      </c>
      <c r="H46" s="199" t="n">
        <v>610</v>
      </c>
      <c r="I46" s="0" t="s">
        <v>3168</v>
      </c>
      <c r="J46" s="3"/>
    </row>
    <row r="47" customFormat="false" ht="12.75" hidden="false" customHeight="false" outlineLevel="0" collapsed="false">
      <c r="A47" s="0" t="s">
        <v>3463</v>
      </c>
      <c r="B47" s="189" t="n">
        <v>40752</v>
      </c>
      <c r="C47" s="0" t="s">
        <v>2908</v>
      </c>
      <c r="D47" s="0" t="s">
        <v>511</v>
      </c>
      <c r="E47" s="0" t="s">
        <v>3134</v>
      </c>
      <c r="F47" s="0" t="s">
        <v>93</v>
      </c>
      <c r="H47" s="3" t="n">
        <v>-492.39</v>
      </c>
      <c r="I47" s="0" t="s">
        <v>3464</v>
      </c>
      <c r="L47" s="199"/>
    </row>
    <row r="48" customFormat="false" ht="12.75" hidden="false" customHeight="false" outlineLevel="0" collapsed="false">
      <c r="B48" s="189"/>
      <c r="C48" s="0"/>
      <c r="H48" s="199"/>
      <c r="I48" s="0"/>
      <c r="J48" s="3"/>
    </row>
    <row r="49" customFormat="false" ht="12.75" hidden="false" customHeight="false" outlineLevel="0" collapsed="false">
      <c r="A49" s="26"/>
      <c r="B49" s="117"/>
      <c r="C49" s="26"/>
      <c r="D49" s="18"/>
      <c r="E49" s="18"/>
      <c r="F49" s="18"/>
      <c r="G49" s="29" t="n">
        <f aca="false">SUM(G7:G17)</f>
        <v>0</v>
      </c>
      <c r="H49" s="192" t="n">
        <f aca="false">SUM(H7:H47)</f>
        <v>21196.26</v>
      </c>
    </row>
    <row r="53" customFormat="false" ht="12.75" hidden="false" customHeight="false" outlineLevel="0" collapsed="false">
      <c r="G53" s="29" t="s">
        <v>498</v>
      </c>
      <c r="H53" s="192" t="n">
        <f aca="false">H49</f>
        <v>21196.26</v>
      </c>
    </row>
    <row r="54" customFormat="false" ht="12.75" hidden="false" customHeight="false" outlineLevel="0" collapsed="false">
      <c r="G54" s="29" t="s">
        <v>499</v>
      </c>
      <c r="H54" s="192" t="n">
        <v>21202.07</v>
      </c>
    </row>
    <row r="55" customFormat="false" ht="12.75" hidden="false" customHeight="false" outlineLevel="0" collapsed="false">
      <c r="G55" s="29" t="s">
        <v>500</v>
      </c>
      <c r="H55" s="192" t="n">
        <f aca="false">H53-H54</f>
        <v>-5.80999999999767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6"/>
  <sheetViews>
    <sheetView showFormulas="false" showGridLines="true" showRowColHeaders="true" showZeros="true" rightToLeft="false" tabSelected="false" showOutlineSymbols="true" defaultGridColor="true" view="normal" topLeftCell="H103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8.21"/>
    <col collapsed="false" customWidth="true" hidden="false" outlineLevel="0" max="3" min="3" style="0" width="2.25"/>
    <col collapsed="false" customWidth="true" hidden="false" outlineLevel="0" max="4" min="4" style="0" width="1.97"/>
    <col collapsed="false" customWidth="true" hidden="false" outlineLevel="0" max="5" min="5" style="0" width="6.51"/>
    <col collapsed="false" customWidth="true" hidden="false" outlineLevel="0" max="6" min="6" style="0" width="5.37"/>
    <col collapsed="false" customWidth="true" hidden="false" outlineLevel="0" max="7" min="7" style="0" width="6.65"/>
    <col collapsed="false" customWidth="true" hidden="false" outlineLevel="0" max="9" min="9" style="0" width="42.11"/>
    <col collapsed="false" customWidth="false" hidden="false" outlineLevel="0" max="10" min="10" style="3" width="11.57"/>
    <col collapsed="false" customWidth="true" hidden="false" outlineLevel="0" max="11" min="11" style="0" width="3.95"/>
    <col collapsed="false" customWidth="false" hidden="false" outlineLevel="0" max="12" min="12" style="199" width="11.57"/>
    <col collapsed="false" customWidth="true" hidden="false" outlineLevel="0" max="13" min="13" style="0" width="3.24"/>
  </cols>
  <sheetData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L4" s="199" t="n">
        <v>41020</v>
      </c>
      <c r="M4" s="189"/>
      <c r="N4" s="0" t="s">
        <v>3110</v>
      </c>
    </row>
    <row r="5" customFormat="false" ht="12.75" hidden="false" customHeight="false" outlineLevel="0" collapsed="false">
      <c r="L5" s="199" t="n">
        <v>0.468055555555556</v>
      </c>
      <c r="M5" s="195"/>
    </row>
    <row r="6" customFormat="false" ht="12.75" hidden="false" customHeight="false" outlineLevel="0" collapsed="false">
      <c r="A6" s="0" t="s">
        <v>13</v>
      </c>
      <c r="B6" s="0" t="s">
        <v>3111</v>
      </c>
      <c r="C6" s="0" t="s">
        <v>3465</v>
      </c>
      <c r="D6" s="189" t="n">
        <v>41006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3113</v>
      </c>
      <c r="D8" s="0" t="s">
        <v>3114</v>
      </c>
      <c r="E8" s="0" t="s">
        <v>3115</v>
      </c>
      <c r="F8" s="0" t="s">
        <v>21</v>
      </c>
      <c r="H8" s="0" t="s">
        <v>3116</v>
      </c>
      <c r="I8" s="0" t="s">
        <v>23</v>
      </c>
      <c r="J8" s="3" t="s">
        <v>3117</v>
      </c>
      <c r="L8" s="199" t="s">
        <v>3118</v>
      </c>
      <c r="N8" s="0" t="s">
        <v>3119</v>
      </c>
    </row>
    <row r="10" customFormat="false" ht="12.75" hidden="false" customHeight="false" outlineLevel="0" collapsed="false">
      <c r="A10" s="0" t="s">
        <v>27</v>
      </c>
      <c r="B10" s="0" t="s">
        <v>28</v>
      </c>
      <c r="D10" s="0" t="s">
        <v>3120</v>
      </c>
      <c r="E10" s="0" t="s">
        <v>30</v>
      </c>
      <c r="F10" s="0" t="s">
        <v>3121</v>
      </c>
      <c r="G10" s="0" t="s">
        <v>312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123</v>
      </c>
      <c r="D11" s="0" t="s">
        <v>2361</v>
      </c>
      <c r="E11" s="0" t="s">
        <v>34</v>
      </c>
      <c r="F11" s="0" t="s">
        <v>33</v>
      </c>
      <c r="G11" s="0" t="s">
        <v>2360</v>
      </c>
      <c r="H11" s="0" t="s">
        <v>3123</v>
      </c>
      <c r="I11" s="0" t="s">
        <v>3124</v>
      </c>
      <c r="J11" s="3" t="s">
        <v>3125</v>
      </c>
      <c r="L11" s="199" t="s">
        <v>877</v>
      </c>
      <c r="N11" s="0" t="s">
        <v>877</v>
      </c>
    </row>
    <row r="12" customFormat="false" ht="12.75" hidden="false" customHeight="false" outlineLevel="0" collapsed="false">
      <c r="I12" s="198" t="s">
        <v>42</v>
      </c>
      <c r="K12" s="198"/>
      <c r="M12" s="198"/>
      <c r="N12" s="198" t="n">
        <v>-27252.53</v>
      </c>
    </row>
    <row r="13" customFormat="false" ht="12.75" hidden="false" customHeight="false" outlineLevel="0" collapsed="false">
      <c r="A13" s="0" t="s">
        <v>3398</v>
      </c>
      <c r="B13" s="189" t="n">
        <v>40726</v>
      </c>
      <c r="D13" s="0" t="n">
        <v>2</v>
      </c>
      <c r="E13" s="0" t="s">
        <v>3133</v>
      </c>
      <c r="F13" s="0" t="s">
        <v>3466</v>
      </c>
      <c r="G13" s="0" t="s">
        <v>511</v>
      </c>
      <c r="H13" s="0" t="s">
        <v>3145</v>
      </c>
      <c r="I13" s="0" t="s">
        <v>3278</v>
      </c>
      <c r="J13" s="3" t="n">
        <v>1882.35</v>
      </c>
      <c r="K13" s="0" t="s">
        <v>3077</v>
      </c>
      <c r="N13" s="5" t="n">
        <f aca="false">+N12+J13-L13</f>
        <v>-25370.18</v>
      </c>
    </row>
    <row r="14" customFormat="false" ht="12.75" hidden="false" customHeight="false" outlineLevel="0" collapsed="false">
      <c r="A14" s="0" t="s">
        <v>3467</v>
      </c>
      <c r="B14" s="189" t="n">
        <v>40725</v>
      </c>
      <c r="D14" s="0" t="n">
        <v>2</v>
      </c>
      <c r="E14" s="0" t="s">
        <v>3127</v>
      </c>
      <c r="F14" s="0" t="s">
        <v>3468</v>
      </c>
      <c r="G14" s="0" t="s">
        <v>2375</v>
      </c>
      <c r="H14" s="0" t="s">
        <v>3089</v>
      </c>
      <c r="I14" s="0" t="s">
        <v>3469</v>
      </c>
      <c r="L14" s="199" t="n">
        <v>140.8</v>
      </c>
      <c r="M14" s="0" t="n">
        <v>3</v>
      </c>
      <c r="N14" s="5" t="n">
        <f aca="false">+N13+J14-L14</f>
        <v>-25510.98</v>
      </c>
    </row>
    <row r="15" customFormat="false" ht="12.75" hidden="false" customHeight="false" outlineLevel="0" collapsed="false">
      <c r="A15" s="0" t="s">
        <v>3470</v>
      </c>
      <c r="B15" s="189" t="n">
        <v>40743</v>
      </c>
      <c r="D15" s="0" t="n">
        <v>2</v>
      </c>
      <c r="E15" s="0" t="s">
        <v>3127</v>
      </c>
      <c r="F15" s="0" t="s">
        <v>3471</v>
      </c>
      <c r="G15" s="0" t="s">
        <v>2375</v>
      </c>
      <c r="H15" s="0" t="s">
        <v>3089</v>
      </c>
      <c r="I15" s="0" t="s">
        <v>3472</v>
      </c>
      <c r="L15" s="199" t="n">
        <v>1230.3</v>
      </c>
      <c r="M15" s="0" t="n">
        <v>23</v>
      </c>
      <c r="N15" s="5" t="n">
        <f aca="false">+N14+J15-L15</f>
        <v>-26741.28</v>
      </c>
    </row>
    <row r="16" customFormat="false" ht="12.75" hidden="false" customHeight="false" outlineLevel="0" collapsed="false">
      <c r="A16" s="0" t="s">
        <v>3473</v>
      </c>
      <c r="B16" s="189" t="n">
        <v>40729</v>
      </c>
      <c r="D16" s="0" t="n">
        <v>2</v>
      </c>
      <c r="E16" s="0" t="s">
        <v>3127</v>
      </c>
      <c r="F16" s="0" t="s">
        <v>3474</v>
      </c>
      <c r="G16" s="0" t="s">
        <v>2375</v>
      </c>
      <c r="H16" s="0" t="s">
        <v>3089</v>
      </c>
      <c r="I16" s="0" t="s">
        <v>3475</v>
      </c>
      <c r="L16" s="199" t="n">
        <v>264.77</v>
      </c>
      <c r="M16" s="0" t="n">
        <v>70</v>
      </c>
      <c r="N16" s="5" t="n">
        <f aca="false">+N15+J16-L16</f>
        <v>-27006.05</v>
      </c>
    </row>
    <row r="17" customFormat="false" ht="12.75" hidden="false" customHeight="false" outlineLevel="0" collapsed="false">
      <c r="A17" s="0" t="s">
        <v>3476</v>
      </c>
      <c r="B17" s="189" t="n">
        <v>40729</v>
      </c>
      <c r="D17" s="0" t="n">
        <v>2</v>
      </c>
      <c r="E17" s="0" t="s">
        <v>3127</v>
      </c>
      <c r="F17" s="0" t="s">
        <v>3477</v>
      </c>
      <c r="G17" s="0" t="s">
        <v>2375</v>
      </c>
      <c r="H17" s="0" t="s">
        <v>3089</v>
      </c>
      <c r="I17" s="0" t="s">
        <v>3478</v>
      </c>
      <c r="L17" s="199" t="n">
        <v>163.22</v>
      </c>
      <c r="M17" s="0" t="n">
        <v>70</v>
      </c>
      <c r="N17" s="5" t="n">
        <f aca="false">+N16+J17-L17</f>
        <v>-27169.27</v>
      </c>
    </row>
    <row r="18" customFormat="false" ht="12.75" hidden="false" customHeight="false" outlineLevel="0" collapsed="false">
      <c r="A18" s="0" t="s">
        <v>3479</v>
      </c>
      <c r="B18" s="189" t="n">
        <v>40733</v>
      </c>
      <c r="D18" s="0" t="n">
        <v>2</v>
      </c>
      <c r="E18" s="0" t="s">
        <v>3127</v>
      </c>
      <c r="F18" s="0" t="s">
        <v>3480</v>
      </c>
      <c r="G18" s="0" t="s">
        <v>2375</v>
      </c>
      <c r="H18" s="0" t="s">
        <v>3089</v>
      </c>
      <c r="I18" s="0" t="s">
        <v>3481</v>
      </c>
      <c r="L18" s="199" t="n">
        <v>284.5</v>
      </c>
      <c r="M18" s="0" t="n">
        <v>71</v>
      </c>
      <c r="N18" s="5" t="n">
        <f aca="false">+N17+J18-L18</f>
        <v>-27453.77</v>
      </c>
    </row>
    <row r="19" customFormat="false" ht="12.75" hidden="false" customHeight="false" outlineLevel="0" collapsed="false">
      <c r="A19" s="0" t="s">
        <v>3423</v>
      </c>
      <c r="B19" s="189" t="n">
        <v>40754</v>
      </c>
      <c r="D19" s="0" t="n">
        <v>2</v>
      </c>
      <c r="E19" s="0" t="s">
        <v>3127</v>
      </c>
      <c r="F19" s="0" t="s">
        <v>3424</v>
      </c>
      <c r="G19" s="0" t="s">
        <v>2375</v>
      </c>
      <c r="H19" s="0" t="s">
        <v>3089</v>
      </c>
      <c r="I19" s="0" t="s">
        <v>3425</v>
      </c>
      <c r="L19" s="199" t="n">
        <v>814.97</v>
      </c>
      <c r="N19" s="5" t="n">
        <f aca="false">+N18+J19-L19</f>
        <v>-28268.74</v>
      </c>
    </row>
    <row r="20" customFormat="false" ht="12.75" hidden="false" customHeight="false" outlineLevel="0" collapsed="false">
      <c r="A20" s="0" t="s">
        <v>3427</v>
      </c>
      <c r="B20" s="189" t="n">
        <v>40752</v>
      </c>
      <c r="D20" s="0" t="n">
        <v>2</v>
      </c>
      <c r="E20" s="0" t="s">
        <v>3127</v>
      </c>
      <c r="F20" s="0" t="s">
        <v>3428</v>
      </c>
      <c r="G20" s="0" t="s">
        <v>2375</v>
      </c>
      <c r="H20" s="0" t="s">
        <v>3089</v>
      </c>
      <c r="I20" s="0" t="s">
        <v>3429</v>
      </c>
      <c r="L20" s="199" t="n">
        <v>440.94</v>
      </c>
      <c r="N20" s="5" t="n">
        <f aca="false">+N19+J20-L20</f>
        <v>-28709.68</v>
      </c>
    </row>
    <row r="21" customFormat="false" ht="12.75" hidden="false" customHeight="false" outlineLevel="0" collapsed="false">
      <c r="A21" s="0" t="s">
        <v>3482</v>
      </c>
      <c r="B21" s="189" t="n">
        <v>40753</v>
      </c>
      <c r="D21" s="0" t="n">
        <v>2</v>
      </c>
      <c r="E21" s="0" t="s">
        <v>3133</v>
      </c>
      <c r="F21" s="0" t="s">
        <v>3483</v>
      </c>
      <c r="G21" s="0" t="s">
        <v>511</v>
      </c>
      <c r="H21" s="0" t="s">
        <v>3145</v>
      </c>
      <c r="I21" s="0" t="s">
        <v>3484</v>
      </c>
      <c r="J21" s="3" t="n">
        <v>261</v>
      </c>
      <c r="K21" s="0" t="n">
        <v>37</v>
      </c>
      <c r="N21" s="5" t="n">
        <f aca="false">+N20+J21-L21</f>
        <v>-28448.68</v>
      </c>
    </row>
    <row r="22" customFormat="false" ht="12.75" hidden="false" customHeight="false" outlineLevel="0" collapsed="false">
      <c r="A22" s="0" t="s">
        <v>3485</v>
      </c>
      <c r="B22" s="189" t="n">
        <v>40749</v>
      </c>
      <c r="D22" s="0" t="n">
        <v>2</v>
      </c>
      <c r="E22" s="0" t="s">
        <v>3127</v>
      </c>
      <c r="F22" s="0" t="s">
        <v>3486</v>
      </c>
      <c r="G22" s="0" t="s">
        <v>2375</v>
      </c>
      <c r="H22" s="0" t="s">
        <v>3089</v>
      </c>
      <c r="I22" s="0" t="s">
        <v>3487</v>
      </c>
      <c r="L22" s="199" t="n">
        <v>3293.56</v>
      </c>
      <c r="M22" s="0" t="n">
        <v>33</v>
      </c>
      <c r="N22" s="5" t="n">
        <f aca="false">+N21+J22-L22</f>
        <v>-31742.24</v>
      </c>
    </row>
    <row r="23" customFormat="false" ht="12.75" hidden="false" customHeight="false" outlineLevel="0" collapsed="false">
      <c r="A23" s="0" t="s">
        <v>3430</v>
      </c>
      <c r="B23" s="189" t="n">
        <v>40749</v>
      </c>
      <c r="D23" s="0" t="n">
        <v>2</v>
      </c>
      <c r="E23" s="0" t="s">
        <v>3127</v>
      </c>
      <c r="F23" s="0" t="s">
        <v>3431</v>
      </c>
      <c r="G23" s="0" t="s">
        <v>2375</v>
      </c>
      <c r="H23" s="0" t="s">
        <v>3089</v>
      </c>
      <c r="I23" s="0" t="s">
        <v>3432</v>
      </c>
      <c r="L23" s="199" t="n">
        <v>430.74</v>
      </c>
      <c r="N23" s="5" t="n">
        <f aca="false">+N22+J23-L23</f>
        <v>-32172.98</v>
      </c>
    </row>
    <row r="24" customFormat="false" ht="12.75" hidden="false" customHeight="false" outlineLevel="0" collapsed="false">
      <c r="A24" s="0" t="s">
        <v>3488</v>
      </c>
      <c r="B24" s="189" t="n">
        <v>40725</v>
      </c>
      <c r="D24" s="0" t="n">
        <v>2</v>
      </c>
      <c r="E24" s="0" t="s">
        <v>3133</v>
      </c>
      <c r="F24" s="0" t="s">
        <v>3489</v>
      </c>
      <c r="G24" s="0" t="s">
        <v>511</v>
      </c>
      <c r="H24" s="0" t="s">
        <v>3145</v>
      </c>
      <c r="I24" s="0" t="s">
        <v>93</v>
      </c>
      <c r="J24" s="3" t="n">
        <v>305.08</v>
      </c>
      <c r="K24" s="0" t="s">
        <v>2352</v>
      </c>
      <c r="N24" s="5" t="n">
        <f aca="false">+N23+J24-L24</f>
        <v>-31867.9</v>
      </c>
    </row>
    <row r="25" customFormat="false" ht="12.75" hidden="false" customHeight="false" outlineLevel="0" collapsed="false">
      <c r="A25" s="0" t="s">
        <v>3490</v>
      </c>
      <c r="B25" s="189" t="n">
        <v>40726</v>
      </c>
      <c r="D25" s="0" t="n">
        <v>2</v>
      </c>
      <c r="E25" s="0" t="s">
        <v>3133</v>
      </c>
      <c r="F25" s="0" t="s">
        <v>3491</v>
      </c>
      <c r="G25" s="0" t="s">
        <v>511</v>
      </c>
      <c r="H25" s="0" t="s">
        <v>3134</v>
      </c>
      <c r="I25" s="0" t="s">
        <v>93</v>
      </c>
      <c r="J25" s="3" t="n">
        <v>1179.65</v>
      </c>
      <c r="K25" s="0" t="n">
        <v>200</v>
      </c>
      <c r="N25" s="5" t="n">
        <f aca="false">+N24+J25-L25</f>
        <v>-30688.25</v>
      </c>
    </row>
    <row r="26" customFormat="false" ht="12.75" hidden="false" customHeight="false" outlineLevel="0" collapsed="false">
      <c r="A26" s="0" t="s">
        <v>3492</v>
      </c>
      <c r="B26" s="189" t="n">
        <v>40728</v>
      </c>
      <c r="C26" s="0" t="s">
        <v>3493</v>
      </c>
      <c r="D26" s="0" t="n">
        <v>2</v>
      </c>
      <c r="E26" s="0" t="s">
        <v>3336</v>
      </c>
      <c r="F26" s="0" t="s">
        <v>3494</v>
      </c>
      <c r="G26" s="0" t="s">
        <v>3284</v>
      </c>
      <c r="H26" s="0" t="s">
        <v>3201</v>
      </c>
      <c r="I26" s="0" t="s">
        <v>93</v>
      </c>
      <c r="L26" s="199" t="n">
        <v>1088.1</v>
      </c>
      <c r="M26" s="0" t="n">
        <v>1</v>
      </c>
      <c r="N26" s="5" t="n">
        <f aca="false">+N25+J26-L26</f>
        <v>-31776.35</v>
      </c>
    </row>
    <row r="27" customFormat="false" ht="12.75" hidden="false" customHeight="false" outlineLevel="0" collapsed="false">
      <c r="A27" s="0" t="s">
        <v>3495</v>
      </c>
      <c r="B27" s="189" t="n">
        <v>40728</v>
      </c>
      <c r="D27" s="0" t="n">
        <v>2</v>
      </c>
      <c r="E27" s="0" t="s">
        <v>3133</v>
      </c>
      <c r="F27" s="0" t="s">
        <v>2670</v>
      </c>
      <c r="G27" s="0" t="s">
        <v>511</v>
      </c>
      <c r="H27" s="0" t="s">
        <v>3145</v>
      </c>
      <c r="I27" s="0" t="s">
        <v>93</v>
      </c>
      <c r="J27" s="3" t="n">
        <v>1088.1</v>
      </c>
      <c r="K27" s="0" t="s">
        <v>3083</v>
      </c>
      <c r="N27" s="5" t="n">
        <f aca="false">+N26+J27-L27</f>
        <v>-30688.25</v>
      </c>
    </row>
    <row r="28" customFormat="false" ht="12.75" hidden="false" customHeight="false" outlineLevel="0" collapsed="false">
      <c r="A28" s="0" t="s">
        <v>3496</v>
      </c>
      <c r="B28" s="189" t="n">
        <v>40728</v>
      </c>
      <c r="D28" s="0" t="n">
        <v>2</v>
      </c>
      <c r="E28" s="0" t="s">
        <v>3133</v>
      </c>
      <c r="F28" s="0" t="s">
        <v>3497</v>
      </c>
      <c r="G28" s="0" t="s">
        <v>511</v>
      </c>
      <c r="H28" s="0" t="s">
        <v>3134</v>
      </c>
      <c r="I28" s="0" t="s">
        <v>93</v>
      </c>
      <c r="J28" s="3" t="n">
        <v>1088.1</v>
      </c>
      <c r="K28" s="0" t="n">
        <v>1</v>
      </c>
      <c r="N28" s="5" t="n">
        <f aca="false">+N27+J28-L28</f>
        <v>-29600.15</v>
      </c>
    </row>
    <row r="29" customFormat="false" ht="12.75" hidden="false" customHeight="false" outlineLevel="0" collapsed="false">
      <c r="A29" s="0" t="s">
        <v>3498</v>
      </c>
      <c r="B29" s="189" t="n">
        <v>40729</v>
      </c>
      <c r="D29" s="0" t="n">
        <v>2</v>
      </c>
      <c r="E29" s="0" t="s">
        <v>3133</v>
      </c>
      <c r="F29" s="0" t="s">
        <v>3499</v>
      </c>
      <c r="G29" s="0" t="s">
        <v>511</v>
      </c>
      <c r="H29" s="0" t="s">
        <v>3145</v>
      </c>
      <c r="I29" s="0" t="s">
        <v>93</v>
      </c>
      <c r="J29" s="3" t="n">
        <v>238.96</v>
      </c>
      <c r="K29" s="0" t="s">
        <v>3292</v>
      </c>
      <c r="N29" s="5" t="n">
        <f aca="false">+N28+J29-L29</f>
        <v>-29361.19</v>
      </c>
    </row>
    <row r="30" customFormat="false" ht="12.75" hidden="false" customHeight="false" outlineLevel="0" collapsed="false">
      <c r="A30" s="0" t="s">
        <v>3500</v>
      </c>
      <c r="B30" s="189" t="n">
        <v>40730</v>
      </c>
      <c r="D30" s="0" t="n">
        <v>2</v>
      </c>
      <c r="E30" s="0" t="s">
        <v>3133</v>
      </c>
      <c r="F30" s="0" t="s">
        <v>3501</v>
      </c>
      <c r="G30" s="0" t="s">
        <v>511</v>
      </c>
      <c r="H30" s="0" t="s">
        <v>3145</v>
      </c>
      <c r="I30" s="0" t="s">
        <v>93</v>
      </c>
      <c r="J30" s="3" t="n">
        <v>76.56</v>
      </c>
      <c r="K30" s="0" t="s">
        <v>3084</v>
      </c>
      <c r="N30" s="5" t="n">
        <f aca="false">+N29+J30-L30</f>
        <v>-29284.63</v>
      </c>
    </row>
    <row r="31" customFormat="false" ht="12.75" hidden="false" customHeight="false" outlineLevel="0" collapsed="false">
      <c r="A31" s="0" t="s">
        <v>3502</v>
      </c>
      <c r="B31" s="189" t="n">
        <v>40731</v>
      </c>
      <c r="D31" s="0" t="n">
        <v>2</v>
      </c>
      <c r="E31" s="0" t="s">
        <v>3133</v>
      </c>
      <c r="F31" s="0" t="s">
        <v>3503</v>
      </c>
      <c r="G31" s="0" t="s">
        <v>511</v>
      </c>
      <c r="H31" s="0" t="s">
        <v>3145</v>
      </c>
      <c r="I31" s="0" t="s">
        <v>93</v>
      </c>
      <c r="J31" s="3" t="n">
        <v>180.96</v>
      </c>
      <c r="K31" s="0" t="n">
        <v>2</v>
      </c>
      <c r="N31" s="5" t="n">
        <f aca="false">+N30+J31-L31</f>
        <v>-29103.67</v>
      </c>
    </row>
    <row r="32" customFormat="false" ht="12.75" hidden="false" customHeight="false" outlineLevel="0" collapsed="false">
      <c r="A32" s="0" t="s">
        <v>3312</v>
      </c>
      <c r="B32" s="189" t="n">
        <v>40731</v>
      </c>
      <c r="D32" s="0" t="n">
        <v>2</v>
      </c>
      <c r="E32" s="0" t="s">
        <v>3133</v>
      </c>
      <c r="F32" s="0" t="s">
        <v>3504</v>
      </c>
      <c r="G32" s="0" t="s">
        <v>511</v>
      </c>
      <c r="H32" s="0" t="s">
        <v>3247</v>
      </c>
      <c r="I32" s="0" t="s">
        <v>93</v>
      </c>
      <c r="J32" s="3" t="n">
        <v>140.8</v>
      </c>
      <c r="K32" s="0" t="n">
        <v>3</v>
      </c>
      <c r="N32" s="5" t="n">
        <f aca="false">+N31+J32-L32</f>
        <v>-28962.87</v>
      </c>
    </row>
    <row r="33" customFormat="false" ht="12.75" hidden="false" customHeight="false" outlineLevel="0" collapsed="false">
      <c r="A33" s="0" t="s">
        <v>3505</v>
      </c>
      <c r="B33" s="189" t="n">
        <v>40735</v>
      </c>
      <c r="D33" s="0" t="n">
        <v>2</v>
      </c>
      <c r="E33" s="0" t="s">
        <v>3133</v>
      </c>
      <c r="F33" s="0" t="s">
        <v>3506</v>
      </c>
      <c r="G33" s="0" t="s">
        <v>511</v>
      </c>
      <c r="H33" s="0" t="s">
        <v>3145</v>
      </c>
      <c r="I33" s="0" t="s">
        <v>93</v>
      </c>
      <c r="J33" s="3" t="n">
        <v>31.32</v>
      </c>
      <c r="K33" s="0" t="n">
        <v>4</v>
      </c>
      <c r="N33" s="5" t="n">
        <f aca="false">+N32+J33-L33</f>
        <v>-28931.55</v>
      </c>
    </row>
    <row r="34" customFormat="false" ht="12.75" hidden="false" customHeight="false" outlineLevel="0" collapsed="false">
      <c r="A34" s="0" t="s">
        <v>3507</v>
      </c>
      <c r="B34" s="189" t="n">
        <v>40742</v>
      </c>
      <c r="D34" s="0" t="n">
        <v>2</v>
      </c>
      <c r="E34" s="0" t="s">
        <v>3133</v>
      </c>
      <c r="F34" s="0" t="s">
        <v>3508</v>
      </c>
      <c r="G34" s="0" t="s">
        <v>511</v>
      </c>
      <c r="H34" s="0" t="s">
        <v>3145</v>
      </c>
      <c r="I34" s="0" t="s">
        <v>93</v>
      </c>
      <c r="J34" s="3" t="n">
        <v>517.71</v>
      </c>
      <c r="K34" s="0" t="n">
        <v>10</v>
      </c>
      <c r="N34" s="5" t="n">
        <f aca="false">+N33+J34-L34</f>
        <v>-28413.84</v>
      </c>
    </row>
    <row r="35" customFormat="false" ht="12.75" hidden="false" customHeight="false" outlineLevel="0" collapsed="false">
      <c r="A35" s="0" t="s">
        <v>3509</v>
      </c>
      <c r="B35" s="189" t="n">
        <v>40742</v>
      </c>
      <c r="D35" s="0" t="n">
        <v>2</v>
      </c>
      <c r="E35" s="0" t="s">
        <v>3133</v>
      </c>
      <c r="F35" s="0" t="s">
        <v>3510</v>
      </c>
      <c r="G35" s="0" t="s">
        <v>511</v>
      </c>
      <c r="H35" s="0" t="s">
        <v>3145</v>
      </c>
      <c r="I35" s="0" t="s">
        <v>93</v>
      </c>
      <c r="J35" s="3" t="n">
        <v>236.32</v>
      </c>
      <c r="K35" s="0" t="n">
        <v>11</v>
      </c>
      <c r="N35" s="5" t="n">
        <f aca="false">+N34+J35-L35</f>
        <v>-28177.52</v>
      </c>
    </row>
    <row r="36" customFormat="false" ht="12.75" hidden="false" customHeight="false" outlineLevel="0" collapsed="false">
      <c r="A36" s="0" t="s">
        <v>3511</v>
      </c>
      <c r="B36" s="189" t="n">
        <v>40742</v>
      </c>
      <c r="D36" s="0" t="n">
        <v>2</v>
      </c>
      <c r="E36" s="0" t="s">
        <v>3127</v>
      </c>
      <c r="F36" s="0" t="s">
        <v>3512</v>
      </c>
      <c r="G36" s="0" t="s">
        <v>2375</v>
      </c>
      <c r="H36" s="0" t="s">
        <v>3089</v>
      </c>
      <c r="I36" s="0" t="s">
        <v>93</v>
      </c>
      <c r="L36" s="199" t="n">
        <v>187.93</v>
      </c>
      <c r="M36" s="0" t="n">
        <v>24</v>
      </c>
      <c r="N36" s="5" t="n">
        <f aca="false">+N35+J36-L36</f>
        <v>-28365.45</v>
      </c>
    </row>
    <row r="37" customFormat="false" ht="12.75" hidden="false" customHeight="false" outlineLevel="0" collapsed="false">
      <c r="A37" s="0" t="s">
        <v>3513</v>
      </c>
      <c r="B37" s="189" t="n">
        <v>40744</v>
      </c>
      <c r="D37" s="0" t="n">
        <v>2</v>
      </c>
      <c r="E37" s="0" t="s">
        <v>3133</v>
      </c>
      <c r="F37" s="0" t="s">
        <v>3514</v>
      </c>
      <c r="G37" s="0" t="s">
        <v>511</v>
      </c>
      <c r="H37" s="0" t="s">
        <v>3145</v>
      </c>
      <c r="I37" s="0" t="s">
        <v>93</v>
      </c>
      <c r="J37" s="3" t="n">
        <v>116</v>
      </c>
      <c r="N37" s="5" t="n">
        <f aca="false">+N36+J37-L37</f>
        <v>-28249.45</v>
      </c>
    </row>
    <row r="38" customFormat="false" ht="12.75" hidden="false" customHeight="false" outlineLevel="0" collapsed="false">
      <c r="A38" s="0" t="s">
        <v>3515</v>
      </c>
      <c r="B38" s="189" t="n">
        <v>40745</v>
      </c>
      <c r="C38" s="0" t="s">
        <v>3516</v>
      </c>
      <c r="D38" s="0" t="n">
        <v>2</v>
      </c>
      <c r="E38" s="0" t="s">
        <v>3336</v>
      </c>
      <c r="F38" s="0" t="s">
        <v>3517</v>
      </c>
      <c r="G38" s="0" t="s">
        <v>3284</v>
      </c>
      <c r="H38" s="0" t="s">
        <v>3201</v>
      </c>
      <c r="I38" s="0" t="s">
        <v>93</v>
      </c>
      <c r="L38" s="199" t="n">
        <v>427.99</v>
      </c>
      <c r="M38" s="0" t="n">
        <v>16</v>
      </c>
      <c r="N38" s="5" t="n">
        <f aca="false">+N37+J38-L38</f>
        <v>-28677.44</v>
      </c>
    </row>
    <row r="39" customFormat="false" ht="12.75" hidden="false" customHeight="false" outlineLevel="0" collapsed="false">
      <c r="A39" s="0" t="s">
        <v>3518</v>
      </c>
      <c r="B39" s="189" t="n">
        <v>40745</v>
      </c>
      <c r="C39" s="0" t="s">
        <v>3519</v>
      </c>
      <c r="D39" s="0" t="n">
        <v>2</v>
      </c>
      <c r="E39" s="0" t="s">
        <v>3336</v>
      </c>
      <c r="F39" s="0" t="s">
        <v>3520</v>
      </c>
      <c r="G39" s="0" t="s">
        <v>3284</v>
      </c>
      <c r="H39" s="0" t="s">
        <v>3201</v>
      </c>
      <c r="I39" s="0" t="s">
        <v>93</v>
      </c>
      <c r="L39" s="199" t="n">
        <v>427.99</v>
      </c>
      <c r="M39" s="0" t="n">
        <v>17</v>
      </c>
      <c r="N39" s="5" t="n">
        <f aca="false">+N38+J39-L39</f>
        <v>-29105.43</v>
      </c>
    </row>
    <row r="40" customFormat="false" ht="12.75" hidden="false" customHeight="false" outlineLevel="0" collapsed="false">
      <c r="A40" s="0" t="s">
        <v>3521</v>
      </c>
      <c r="B40" s="189" t="n">
        <v>40745</v>
      </c>
      <c r="D40" s="0" t="n">
        <v>2</v>
      </c>
      <c r="E40" s="0" t="s">
        <v>3133</v>
      </c>
      <c r="F40" s="0" t="s">
        <v>2804</v>
      </c>
      <c r="G40" s="0" t="s">
        <v>511</v>
      </c>
      <c r="H40" s="0" t="s">
        <v>3145</v>
      </c>
      <c r="I40" s="0" t="s">
        <v>93</v>
      </c>
      <c r="J40" s="3" t="n">
        <v>427.99</v>
      </c>
      <c r="K40" s="0" t="n">
        <v>16</v>
      </c>
      <c r="N40" s="5" t="n">
        <f aca="false">+N39+J40-L40</f>
        <v>-28677.44</v>
      </c>
    </row>
    <row r="41" customFormat="false" ht="12.75" hidden="false" customHeight="false" outlineLevel="0" collapsed="false">
      <c r="A41" s="0" t="s">
        <v>3522</v>
      </c>
      <c r="B41" s="189" t="n">
        <v>40745</v>
      </c>
      <c r="D41" s="0" t="n">
        <v>2</v>
      </c>
      <c r="E41" s="0" t="s">
        <v>3133</v>
      </c>
      <c r="F41" s="0" t="s">
        <v>2810</v>
      </c>
      <c r="G41" s="0" t="s">
        <v>511</v>
      </c>
      <c r="H41" s="0" t="s">
        <v>3145</v>
      </c>
      <c r="I41" s="0" t="s">
        <v>93</v>
      </c>
      <c r="J41" s="3" t="n">
        <v>427.99</v>
      </c>
      <c r="K41" s="0" t="n">
        <v>17</v>
      </c>
      <c r="N41" s="5" t="n">
        <f aca="false">+N40+J41-L41</f>
        <v>-28249.45</v>
      </c>
    </row>
    <row r="42" customFormat="false" ht="12.75" hidden="false" customHeight="false" outlineLevel="0" collapsed="false">
      <c r="A42" s="0" t="s">
        <v>3523</v>
      </c>
      <c r="B42" s="189" t="n">
        <v>40745</v>
      </c>
      <c r="D42" s="0" t="n">
        <v>2</v>
      </c>
      <c r="E42" s="0" t="s">
        <v>3133</v>
      </c>
      <c r="F42" s="0" t="s">
        <v>3524</v>
      </c>
      <c r="G42" s="0" t="s">
        <v>511</v>
      </c>
      <c r="H42" s="0" t="s">
        <v>3145</v>
      </c>
      <c r="I42" s="0" t="s">
        <v>93</v>
      </c>
      <c r="J42" s="3" t="n">
        <v>427.99</v>
      </c>
      <c r="K42" s="0" t="n">
        <v>70</v>
      </c>
      <c r="N42" s="5" t="n">
        <f aca="false">+N41+J42-L42</f>
        <v>-27821.46</v>
      </c>
    </row>
    <row r="43" customFormat="false" ht="12.75" hidden="false" customHeight="false" outlineLevel="0" collapsed="false">
      <c r="A43" s="0" t="s">
        <v>3525</v>
      </c>
      <c r="B43" s="189" t="n">
        <v>40746</v>
      </c>
      <c r="D43" s="0" t="n">
        <v>2</v>
      </c>
      <c r="E43" s="0" t="s">
        <v>3133</v>
      </c>
      <c r="F43" s="0" t="s">
        <v>3526</v>
      </c>
      <c r="G43" s="0" t="s">
        <v>511</v>
      </c>
      <c r="H43" s="0" t="s">
        <v>3145</v>
      </c>
      <c r="I43" s="0" t="s">
        <v>93</v>
      </c>
      <c r="J43" s="3" t="n">
        <v>119.48</v>
      </c>
      <c r="K43" s="0" t="s">
        <v>3292</v>
      </c>
      <c r="N43" s="5" t="n">
        <f aca="false">+N42+J43-L43</f>
        <v>-27701.98</v>
      </c>
    </row>
    <row r="44" customFormat="false" ht="12.75" hidden="false" customHeight="false" outlineLevel="0" collapsed="false">
      <c r="A44" s="0" t="s">
        <v>3527</v>
      </c>
      <c r="B44" s="189" t="n">
        <v>40746</v>
      </c>
      <c r="D44" s="0" t="n">
        <v>2</v>
      </c>
      <c r="E44" s="0" t="s">
        <v>3133</v>
      </c>
      <c r="F44" s="0" t="s">
        <v>3528</v>
      </c>
      <c r="G44" s="0" t="s">
        <v>511</v>
      </c>
      <c r="H44" s="0" t="s">
        <v>3145</v>
      </c>
      <c r="I44" s="0" t="s">
        <v>93</v>
      </c>
      <c r="J44" s="3" t="n">
        <v>94.66</v>
      </c>
      <c r="K44" s="0" t="n">
        <v>22</v>
      </c>
      <c r="N44" s="5" t="n">
        <f aca="false">+N43+J44-L44</f>
        <v>-27607.32</v>
      </c>
    </row>
    <row r="45" customFormat="false" ht="12.75" hidden="false" customHeight="false" outlineLevel="0" collapsed="false">
      <c r="A45" s="0" t="s">
        <v>3529</v>
      </c>
      <c r="B45" s="189" t="n">
        <v>40746</v>
      </c>
      <c r="D45" s="0" t="n">
        <v>2</v>
      </c>
      <c r="E45" s="0" t="s">
        <v>3133</v>
      </c>
      <c r="F45" s="0" t="s">
        <v>3530</v>
      </c>
      <c r="G45" s="0" t="s">
        <v>511</v>
      </c>
      <c r="H45" s="0" t="s">
        <v>3145</v>
      </c>
      <c r="I45" s="0" t="s">
        <v>93</v>
      </c>
      <c r="J45" s="3" t="n">
        <v>1230.3</v>
      </c>
      <c r="K45" s="0" t="n">
        <v>23</v>
      </c>
      <c r="N45" s="5" t="n">
        <f aca="false">+N44+J45-L45</f>
        <v>-26377.02</v>
      </c>
    </row>
    <row r="46" customFormat="false" ht="12.75" hidden="false" customHeight="false" outlineLevel="0" collapsed="false">
      <c r="A46" s="0" t="s">
        <v>3531</v>
      </c>
      <c r="B46" s="189" t="n">
        <v>40749</v>
      </c>
      <c r="D46" s="0" t="n">
        <v>2</v>
      </c>
      <c r="E46" s="0" t="s">
        <v>3133</v>
      </c>
      <c r="F46" s="0" t="s">
        <v>3532</v>
      </c>
      <c r="G46" s="0" t="s">
        <v>511</v>
      </c>
      <c r="H46" s="0" t="s">
        <v>3145</v>
      </c>
      <c r="I46" s="0" t="s">
        <v>93</v>
      </c>
      <c r="J46" s="3" t="n">
        <v>187.93</v>
      </c>
      <c r="K46" s="0" t="n">
        <v>24</v>
      </c>
      <c r="N46" s="5" t="n">
        <f aca="false">+N45+J46-L46</f>
        <v>-26189.09</v>
      </c>
    </row>
    <row r="47" customFormat="false" ht="12.75" hidden="false" customHeight="false" outlineLevel="0" collapsed="false">
      <c r="A47" s="0" t="s">
        <v>3533</v>
      </c>
      <c r="B47" s="189" t="n">
        <v>40750</v>
      </c>
      <c r="D47" s="0" t="n">
        <v>2</v>
      </c>
      <c r="E47" s="0" t="s">
        <v>3133</v>
      </c>
      <c r="F47" s="0" t="s">
        <v>3534</v>
      </c>
      <c r="G47" s="0" t="s">
        <v>511</v>
      </c>
      <c r="H47" s="0" t="s">
        <v>3134</v>
      </c>
      <c r="I47" s="0" t="s">
        <v>93</v>
      </c>
      <c r="J47" s="3" t="n">
        <v>62.92</v>
      </c>
      <c r="K47" s="0" t="n">
        <v>28</v>
      </c>
      <c r="N47" s="5" t="n">
        <f aca="false">+N46+J47-L47</f>
        <v>-26126.17</v>
      </c>
    </row>
    <row r="48" customFormat="false" ht="12.75" hidden="false" customHeight="false" outlineLevel="0" collapsed="false">
      <c r="A48" s="0" t="s">
        <v>3535</v>
      </c>
      <c r="B48" s="189" t="n">
        <v>40750</v>
      </c>
      <c r="D48" s="0" t="n">
        <v>2</v>
      </c>
      <c r="E48" s="0" t="s">
        <v>3133</v>
      </c>
      <c r="F48" s="0" t="s">
        <v>3536</v>
      </c>
      <c r="G48" s="0" t="s">
        <v>511</v>
      </c>
      <c r="H48" s="0" t="s">
        <v>3134</v>
      </c>
      <c r="I48" s="0" t="s">
        <v>93</v>
      </c>
      <c r="J48" s="3" t="n">
        <v>485.75</v>
      </c>
      <c r="K48" s="0" t="n">
        <v>29</v>
      </c>
      <c r="N48" s="5" t="n">
        <f aca="false">+N47+J48-L48</f>
        <v>-25640.42</v>
      </c>
    </row>
    <row r="49" customFormat="false" ht="12.75" hidden="false" customHeight="false" outlineLevel="0" collapsed="false">
      <c r="A49" s="0" t="s">
        <v>3537</v>
      </c>
      <c r="B49" s="189" t="n">
        <v>40751</v>
      </c>
      <c r="D49" s="0" t="n">
        <v>2</v>
      </c>
      <c r="E49" s="0" t="s">
        <v>3133</v>
      </c>
      <c r="F49" s="0" t="s">
        <v>3538</v>
      </c>
      <c r="G49" s="0" t="s">
        <v>511</v>
      </c>
      <c r="H49" s="0" t="s">
        <v>3145</v>
      </c>
      <c r="I49" s="0" t="s">
        <v>93</v>
      </c>
      <c r="J49" s="3" t="n">
        <v>330.46</v>
      </c>
      <c r="K49" s="0" t="n">
        <v>30</v>
      </c>
      <c r="N49" s="5" t="n">
        <f aca="false">+N48+J49-L49</f>
        <v>-25309.96</v>
      </c>
    </row>
    <row r="50" customFormat="false" ht="12.75" hidden="false" customHeight="false" outlineLevel="0" collapsed="false">
      <c r="A50" s="0" t="s">
        <v>3539</v>
      </c>
      <c r="B50" s="189" t="n">
        <v>40752</v>
      </c>
      <c r="C50" s="0" t="s">
        <v>3540</v>
      </c>
      <c r="D50" s="0" t="n">
        <v>2</v>
      </c>
      <c r="E50" s="0" t="s">
        <v>3336</v>
      </c>
      <c r="F50" s="0" t="s">
        <v>3541</v>
      </c>
      <c r="G50" s="0" t="s">
        <v>3284</v>
      </c>
      <c r="H50" s="0" t="s">
        <v>3201</v>
      </c>
      <c r="I50" s="0" t="s">
        <v>93</v>
      </c>
      <c r="L50" s="199" t="n">
        <v>3293.56</v>
      </c>
      <c r="M50" s="0" t="n">
        <v>35</v>
      </c>
      <c r="N50" s="5" t="n">
        <f aca="false">+N49+J50-L50</f>
        <v>-28603.52</v>
      </c>
    </row>
    <row r="51" customFormat="false" ht="12.75" hidden="false" customHeight="false" outlineLevel="0" collapsed="false">
      <c r="A51" s="0" t="s">
        <v>3542</v>
      </c>
      <c r="B51" s="189" t="n">
        <v>40752</v>
      </c>
      <c r="D51" s="0" t="n">
        <v>2</v>
      </c>
      <c r="E51" s="0" t="s">
        <v>3133</v>
      </c>
      <c r="F51" s="0" t="s">
        <v>3543</v>
      </c>
      <c r="G51" s="0" t="s">
        <v>511</v>
      </c>
      <c r="H51" s="0" t="s">
        <v>3134</v>
      </c>
      <c r="I51" s="0" t="s">
        <v>93</v>
      </c>
      <c r="J51" s="3" t="n">
        <v>918.91</v>
      </c>
      <c r="K51" s="0" t="n">
        <v>31</v>
      </c>
      <c r="N51" s="5" t="n">
        <f aca="false">+N50+J51-L51</f>
        <v>-27684.61</v>
      </c>
    </row>
    <row r="52" customFormat="false" ht="12.75" hidden="false" customHeight="false" outlineLevel="0" collapsed="false">
      <c r="A52" s="0" t="s">
        <v>3544</v>
      </c>
      <c r="B52" s="189" t="n">
        <v>40752</v>
      </c>
      <c r="D52" s="0" t="n">
        <v>2</v>
      </c>
      <c r="E52" s="0" t="s">
        <v>3133</v>
      </c>
      <c r="F52" s="0" t="s">
        <v>2870</v>
      </c>
      <c r="G52" s="0" t="s">
        <v>511</v>
      </c>
      <c r="H52" s="0" t="s">
        <v>3145</v>
      </c>
      <c r="I52" s="0" t="s">
        <v>93</v>
      </c>
      <c r="J52" s="3" t="n">
        <v>3293.56</v>
      </c>
      <c r="K52" s="0" t="n">
        <v>33</v>
      </c>
      <c r="N52" s="5" t="n">
        <f aca="false">+N51+J52-L52</f>
        <v>-24391.05</v>
      </c>
    </row>
    <row r="53" customFormat="false" ht="12.75" hidden="false" customHeight="false" outlineLevel="0" collapsed="false">
      <c r="A53" s="0" t="s">
        <v>3463</v>
      </c>
      <c r="B53" s="189" t="n">
        <v>40752</v>
      </c>
      <c r="D53" s="0" t="n">
        <v>2</v>
      </c>
      <c r="E53" s="0" t="s">
        <v>3133</v>
      </c>
      <c r="F53" s="0" t="s">
        <v>2908</v>
      </c>
      <c r="G53" s="0" t="s">
        <v>511</v>
      </c>
      <c r="H53" s="0" t="s">
        <v>3134</v>
      </c>
      <c r="I53" s="0" t="s">
        <v>93</v>
      </c>
      <c r="J53" s="3" t="n">
        <v>492.39</v>
      </c>
      <c r="K53" s="0" t="n">
        <v>100</v>
      </c>
      <c r="N53" s="5" t="n">
        <f aca="false">+N52+J53-L53</f>
        <v>-23898.66</v>
      </c>
    </row>
    <row r="54" customFormat="false" ht="12.75" hidden="false" customHeight="false" outlineLevel="0" collapsed="false">
      <c r="A54" s="0" t="s">
        <v>3545</v>
      </c>
      <c r="B54" s="189" t="n">
        <v>40752</v>
      </c>
      <c r="D54" s="0" t="n">
        <v>2</v>
      </c>
      <c r="E54" s="0" t="s">
        <v>3133</v>
      </c>
      <c r="F54" s="0" t="s">
        <v>3546</v>
      </c>
      <c r="G54" s="0" t="s">
        <v>511</v>
      </c>
      <c r="H54" s="0" t="s">
        <v>3145</v>
      </c>
      <c r="I54" s="0" t="s">
        <v>93</v>
      </c>
      <c r="J54" s="3" t="n">
        <v>3293.56</v>
      </c>
      <c r="K54" s="0" t="n">
        <v>35</v>
      </c>
      <c r="N54" s="5" t="n">
        <f aca="false">+N53+J54-L54</f>
        <v>-20605.1</v>
      </c>
    </row>
    <row r="55" customFormat="false" ht="12.75" hidden="false" customHeight="false" outlineLevel="0" collapsed="false">
      <c r="A55" s="0" t="s">
        <v>3547</v>
      </c>
      <c r="B55" s="189" t="n">
        <v>40753</v>
      </c>
      <c r="D55" s="0" t="n">
        <v>2</v>
      </c>
      <c r="E55" s="0" t="s">
        <v>3133</v>
      </c>
      <c r="F55" s="0" t="s">
        <v>3548</v>
      </c>
      <c r="G55" s="0" t="s">
        <v>511</v>
      </c>
      <c r="H55" s="0" t="s">
        <v>3145</v>
      </c>
      <c r="I55" s="0" t="s">
        <v>93</v>
      </c>
      <c r="J55" s="3" t="n">
        <v>184.94</v>
      </c>
      <c r="K55" s="0" t="n">
        <v>36</v>
      </c>
      <c r="N55" s="5" t="n">
        <f aca="false">+N54+J55-L55</f>
        <v>-20420.16</v>
      </c>
    </row>
    <row r="56" customFormat="false" ht="12.75" hidden="false" customHeight="false" outlineLevel="0" collapsed="false">
      <c r="A56" s="0" t="s">
        <v>3549</v>
      </c>
      <c r="B56" s="189" t="n">
        <v>40753</v>
      </c>
      <c r="D56" s="0" t="n">
        <v>2</v>
      </c>
      <c r="E56" s="0" t="s">
        <v>3133</v>
      </c>
      <c r="F56" s="0" t="s">
        <v>3550</v>
      </c>
      <c r="G56" s="0" t="s">
        <v>511</v>
      </c>
      <c r="H56" s="0" t="s">
        <v>3134</v>
      </c>
      <c r="I56" s="0" t="s">
        <v>93</v>
      </c>
      <c r="J56" s="3" t="n">
        <v>370.04</v>
      </c>
      <c r="K56" s="0" t="s">
        <v>3073</v>
      </c>
      <c r="N56" s="5" t="n">
        <f aca="false">+N55+J56-L56</f>
        <v>-20050.12</v>
      </c>
    </row>
    <row r="57" customFormat="false" ht="12.75" hidden="false" customHeight="false" outlineLevel="0" collapsed="false">
      <c r="A57" s="0" t="s">
        <v>3551</v>
      </c>
      <c r="B57" s="189" t="n">
        <v>40753</v>
      </c>
      <c r="D57" s="0" t="n">
        <v>2</v>
      </c>
      <c r="E57" s="0" t="s">
        <v>3133</v>
      </c>
      <c r="F57" s="0" t="s">
        <v>3552</v>
      </c>
      <c r="G57" s="0" t="s">
        <v>511</v>
      </c>
      <c r="H57" s="0" t="s">
        <v>3145</v>
      </c>
      <c r="I57" s="0" t="s">
        <v>93</v>
      </c>
      <c r="J57" s="3" t="n">
        <v>548.91</v>
      </c>
      <c r="K57" s="0" t="n">
        <v>38</v>
      </c>
      <c r="N57" s="5" t="n">
        <f aca="false">+N56+J57-L57</f>
        <v>-19501.21</v>
      </c>
    </row>
    <row r="58" customFormat="false" ht="12.75" hidden="false" customHeight="false" outlineLevel="0" collapsed="false">
      <c r="A58" s="0" t="s">
        <v>3553</v>
      </c>
      <c r="B58" s="189" t="n">
        <v>40754</v>
      </c>
      <c r="D58" s="0" t="n">
        <v>2</v>
      </c>
      <c r="E58" s="0" t="s">
        <v>3133</v>
      </c>
      <c r="F58" s="0" t="s">
        <v>3554</v>
      </c>
      <c r="G58" s="0" t="s">
        <v>511</v>
      </c>
      <c r="H58" s="0" t="s">
        <v>3145</v>
      </c>
      <c r="I58" s="0" t="s">
        <v>93</v>
      </c>
      <c r="J58" s="3" t="n">
        <v>11987.21</v>
      </c>
      <c r="K58" s="0" t="n">
        <v>39</v>
      </c>
      <c r="N58" s="5" t="n">
        <f aca="false">+N57+J58-L58</f>
        <v>-7514.00000000001</v>
      </c>
    </row>
    <row r="59" customFormat="false" ht="12.75" hidden="false" customHeight="false" outlineLevel="0" collapsed="false">
      <c r="A59" s="0" t="s">
        <v>3555</v>
      </c>
      <c r="B59" s="189" t="n">
        <v>40726</v>
      </c>
      <c r="D59" s="0" t="n">
        <v>2</v>
      </c>
      <c r="E59" s="0" t="s">
        <v>3127</v>
      </c>
      <c r="F59" s="0" t="n">
        <v>1949</v>
      </c>
      <c r="G59" s="0" t="s">
        <v>2375</v>
      </c>
      <c r="H59" s="0" t="s">
        <v>3089</v>
      </c>
      <c r="I59" s="0" t="s">
        <v>3556</v>
      </c>
      <c r="L59" s="199" t="n">
        <v>31.32</v>
      </c>
      <c r="M59" s="0" t="n">
        <v>4</v>
      </c>
      <c r="N59" s="5" t="n">
        <f aca="false">+N58+J59-L59</f>
        <v>-7545.32000000001</v>
      </c>
    </row>
    <row r="60" customFormat="false" ht="12.75" hidden="false" customHeight="false" outlineLevel="0" collapsed="false">
      <c r="A60" s="0" t="s">
        <v>3419</v>
      </c>
      <c r="B60" s="189" t="n">
        <v>40738</v>
      </c>
      <c r="D60" s="0" t="n">
        <v>2</v>
      </c>
      <c r="E60" s="0" t="s">
        <v>3133</v>
      </c>
      <c r="F60" s="0" t="s">
        <v>3557</v>
      </c>
      <c r="G60" s="0" t="s">
        <v>511</v>
      </c>
      <c r="H60" s="0" t="s">
        <v>3145</v>
      </c>
      <c r="I60" s="0" t="s">
        <v>2316</v>
      </c>
      <c r="J60" s="3" t="n">
        <v>500.51</v>
      </c>
      <c r="K60" s="0" t="s">
        <v>2376</v>
      </c>
      <c r="N60" s="5" t="n">
        <f aca="false">+N59+J60-L60</f>
        <v>-7044.81000000001</v>
      </c>
    </row>
    <row r="61" customFormat="false" ht="12.75" hidden="false" customHeight="false" outlineLevel="0" collapsed="false">
      <c r="A61" s="0" t="s">
        <v>3558</v>
      </c>
      <c r="B61" s="189" t="n">
        <v>40731</v>
      </c>
      <c r="D61" s="0" t="n">
        <v>2</v>
      </c>
      <c r="E61" s="0" t="s">
        <v>3133</v>
      </c>
      <c r="F61" s="0" t="s">
        <v>3559</v>
      </c>
      <c r="G61" s="0" t="s">
        <v>511</v>
      </c>
      <c r="H61" s="0" t="s">
        <v>3145</v>
      </c>
      <c r="I61" s="0" t="s">
        <v>2303</v>
      </c>
      <c r="J61" s="3" t="n">
        <v>335.02</v>
      </c>
      <c r="K61" s="0" t="s">
        <v>3085</v>
      </c>
      <c r="N61" s="5" t="n">
        <f aca="false">+N60+J61-L61</f>
        <v>-6709.79000000001</v>
      </c>
    </row>
    <row r="62" customFormat="false" ht="12.75" hidden="false" customHeight="false" outlineLevel="0" collapsed="false">
      <c r="A62" s="0" t="s">
        <v>3560</v>
      </c>
      <c r="B62" s="189" t="n">
        <v>40738</v>
      </c>
      <c r="D62" s="0" t="n">
        <v>2</v>
      </c>
      <c r="E62" s="0" t="s">
        <v>3127</v>
      </c>
      <c r="F62" s="0" t="s">
        <v>3561</v>
      </c>
      <c r="G62" s="0" t="s">
        <v>2375</v>
      </c>
      <c r="H62" s="0" t="s">
        <v>3089</v>
      </c>
      <c r="I62" s="0" t="s">
        <v>3562</v>
      </c>
      <c r="L62" s="199" t="n">
        <v>261</v>
      </c>
      <c r="M62" s="0" t="n">
        <v>37</v>
      </c>
      <c r="N62" s="5" t="n">
        <f aca="false">+N61+J62-L62</f>
        <v>-6970.79000000001</v>
      </c>
    </row>
    <row r="63" customFormat="false" ht="12.75" hidden="false" customHeight="false" outlineLevel="0" collapsed="false">
      <c r="A63" s="0" t="s">
        <v>3563</v>
      </c>
      <c r="B63" s="189" t="n">
        <v>40729</v>
      </c>
      <c r="D63" s="0" t="n">
        <v>2</v>
      </c>
      <c r="E63" s="0" t="s">
        <v>3127</v>
      </c>
      <c r="F63" s="0" t="s">
        <v>3564</v>
      </c>
      <c r="G63" s="0" t="s">
        <v>2375</v>
      </c>
      <c r="H63" s="0" t="s">
        <v>3089</v>
      </c>
      <c r="I63" s="0" t="s">
        <v>3565</v>
      </c>
      <c r="L63" s="199" t="n">
        <v>116</v>
      </c>
      <c r="M63" s="0" t="n">
        <v>8</v>
      </c>
      <c r="N63" s="5" t="n">
        <f aca="false">+N62+J63-L63</f>
        <v>-7086.79000000001</v>
      </c>
    </row>
    <row r="64" customFormat="false" ht="12.75" hidden="false" customHeight="false" outlineLevel="0" collapsed="false">
      <c r="A64" s="0" t="s">
        <v>3566</v>
      </c>
      <c r="B64" s="189" t="n">
        <v>40733</v>
      </c>
      <c r="D64" s="0" t="n">
        <v>2</v>
      </c>
      <c r="E64" s="0" t="s">
        <v>3133</v>
      </c>
      <c r="F64" s="0" t="s">
        <v>3567</v>
      </c>
      <c r="G64" s="0" t="s">
        <v>511</v>
      </c>
      <c r="H64" s="0" t="s">
        <v>3134</v>
      </c>
      <c r="I64" s="0" t="s">
        <v>2294</v>
      </c>
      <c r="J64" s="3" t="n">
        <v>801.74</v>
      </c>
      <c r="K64" s="0" t="s">
        <v>2373</v>
      </c>
      <c r="N64" s="5" t="n">
        <f aca="false">+N63+J64-L64</f>
        <v>-6285.05000000001</v>
      </c>
    </row>
    <row r="65" customFormat="false" ht="12.75" hidden="false" customHeight="false" outlineLevel="0" collapsed="false">
      <c r="A65" s="0" t="s">
        <v>3568</v>
      </c>
      <c r="B65" s="189" t="n">
        <v>40737</v>
      </c>
      <c r="D65" s="0" t="n">
        <v>2</v>
      </c>
      <c r="E65" s="0" t="s">
        <v>3127</v>
      </c>
      <c r="F65" s="0" t="n">
        <v>1965</v>
      </c>
      <c r="G65" s="0" t="s">
        <v>2375</v>
      </c>
      <c r="H65" s="0" t="s">
        <v>3089</v>
      </c>
      <c r="I65" s="0" t="s">
        <v>3569</v>
      </c>
      <c r="L65" s="199" t="n">
        <v>667.89</v>
      </c>
      <c r="M65" s="0" t="n">
        <v>73</v>
      </c>
      <c r="N65" s="5" t="n">
        <f aca="false">+N64+J65-L65</f>
        <v>-6952.94000000001</v>
      </c>
    </row>
    <row r="66" customFormat="false" ht="12.75" hidden="false" customHeight="false" outlineLevel="0" collapsed="false">
      <c r="A66" s="0" t="s">
        <v>3570</v>
      </c>
      <c r="B66" s="189" t="n">
        <v>40744</v>
      </c>
      <c r="D66" s="0" t="n">
        <v>2</v>
      </c>
      <c r="E66" s="0" t="s">
        <v>3133</v>
      </c>
      <c r="F66" s="0" t="s">
        <v>3571</v>
      </c>
      <c r="G66" s="0" t="s">
        <v>511</v>
      </c>
      <c r="H66" s="0" t="s">
        <v>3145</v>
      </c>
      <c r="I66" s="0" t="s">
        <v>3569</v>
      </c>
      <c r="J66" s="3" t="n">
        <v>667.89</v>
      </c>
      <c r="K66" s="0" t="n">
        <v>73</v>
      </c>
      <c r="N66" s="5" t="n">
        <f aca="false">+N65+J66-L66</f>
        <v>-6285.05000000001</v>
      </c>
    </row>
    <row r="67" customFormat="false" ht="12.75" hidden="false" customHeight="false" outlineLevel="0" collapsed="false">
      <c r="A67" s="0" t="s">
        <v>3433</v>
      </c>
      <c r="B67" s="189" t="n">
        <v>40752</v>
      </c>
      <c r="D67" s="0" t="n">
        <v>2</v>
      </c>
      <c r="E67" s="0" t="s">
        <v>3127</v>
      </c>
      <c r="F67" s="0" t="s">
        <v>3434</v>
      </c>
      <c r="G67" s="0" t="s">
        <v>2375</v>
      </c>
      <c r="H67" s="0" t="s">
        <v>3089</v>
      </c>
      <c r="I67" s="0" t="s">
        <v>3435</v>
      </c>
      <c r="L67" s="199" t="n">
        <v>4418.46</v>
      </c>
      <c r="N67" s="5" t="n">
        <f aca="false">+N66+J67-L67</f>
        <v>-10703.51</v>
      </c>
    </row>
    <row r="68" customFormat="false" ht="12.75" hidden="false" customHeight="false" outlineLevel="0" collapsed="false">
      <c r="A68" s="0" t="s">
        <v>3436</v>
      </c>
      <c r="B68" s="189" t="n">
        <v>40749</v>
      </c>
      <c r="D68" s="0" t="n">
        <v>2</v>
      </c>
      <c r="E68" s="0" t="s">
        <v>3127</v>
      </c>
      <c r="F68" s="0" t="s">
        <v>3437</v>
      </c>
      <c r="G68" s="0" t="s">
        <v>2375</v>
      </c>
      <c r="H68" s="0" t="s">
        <v>3089</v>
      </c>
      <c r="I68" s="0" t="s">
        <v>3438</v>
      </c>
      <c r="L68" s="199" t="n">
        <v>572.82</v>
      </c>
      <c r="N68" s="5" t="n">
        <f aca="false">+N67+J68-L68</f>
        <v>-11276.33</v>
      </c>
    </row>
    <row r="69" customFormat="false" ht="12.75" hidden="false" customHeight="false" outlineLevel="0" collapsed="false">
      <c r="A69" s="0" t="s">
        <v>3439</v>
      </c>
      <c r="B69" s="189" t="n">
        <v>40735</v>
      </c>
      <c r="D69" s="0" t="n">
        <v>2</v>
      </c>
      <c r="E69" s="0" t="s">
        <v>3127</v>
      </c>
      <c r="F69" s="0" t="s">
        <v>3440</v>
      </c>
      <c r="G69" s="0" t="s">
        <v>2375</v>
      </c>
      <c r="H69" s="0" t="s">
        <v>3089</v>
      </c>
      <c r="I69" s="0" t="s">
        <v>3441</v>
      </c>
      <c r="L69" s="199" t="n">
        <v>1228.16</v>
      </c>
      <c r="N69" s="5" t="n">
        <f aca="false">+N68+J69-L69</f>
        <v>-12504.49</v>
      </c>
    </row>
    <row r="70" customFormat="false" ht="12.75" hidden="false" customHeight="false" outlineLevel="0" collapsed="false">
      <c r="A70" s="0" t="s">
        <v>3572</v>
      </c>
      <c r="B70" s="189" t="n">
        <v>40746</v>
      </c>
      <c r="D70" s="0" t="n">
        <v>2</v>
      </c>
      <c r="E70" s="0" t="s">
        <v>3127</v>
      </c>
      <c r="F70" s="0" t="s">
        <v>3573</v>
      </c>
      <c r="G70" s="0" t="s">
        <v>2375</v>
      </c>
      <c r="H70" s="0" t="s">
        <v>3089</v>
      </c>
      <c r="I70" s="0" t="s">
        <v>3574</v>
      </c>
      <c r="L70" s="199" t="n">
        <v>330.46</v>
      </c>
      <c r="M70" s="0" t="n">
        <v>30</v>
      </c>
      <c r="N70" s="5" t="n">
        <f aca="false">+N69+J70-L70</f>
        <v>-12834.95</v>
      </c>
    </row>
    <row r="71" customFormat="false" ht="12.75" hidden="false" customHeight="false" outlineLevel="0" collapsed="false">
      <c r="A71" s="0" t="s">
        <v>3575</v>
      </c>
      <c r="B71" s="189" t="n">
        <v>40736</v>
      </c>
      <c r="D71" s="0" t="n">
        <v>2</v>
      </c>
      <c r="E71" s="0" t="s">
        <v>3127</v>
      </c>
      <c r="F71" s="0" t="s">
        <v>3576</v>
      </c>
      <c r="G71" s="0" t="s">
        <v>2375</v>
      </c>
      <c r="H71" s="0" t="s">
        <v>3089</v>
      </c>
      <c r="I71" s="0" t="s">
        <v>3577</v>
      </c>
      <c r="L71" s="199" t="n">
        <v>62.92</v>
      </c>
      <c r="M71" s="0" t="n">
        <v>28</v>
      </c>
      <c r="N71" s="5" t="n">
        <f aca="false">+N70+J71-L71</f>
        <v>-12897.87</v>
      </c>
    </row>
    <row r="72" customFormat="false" ht="12.75" hidden="false" customHeight="false" outlineLevel="0" collapsed="false">
      <c r="A72" s="0" t="s">
        <v>3578</v>
      </c>
      <c r="B72" s="189" t="n">
        <v>40736</v>
      </c>
      <c r="D72" s="0" t="n">
        <v>2</v>
      </c>
      <c r="E72" s="0" t="s">
        <v>3127</v>
      </c>
      <c r="F72" s="0" t="s">
        <v>3579</v>
      </c>
      <c r="G72" s="0" t="s">
        <v>2375</v>
      </c>
      <c r="H72" s="0" t="s">
        <v>3089</v>
      </c>
      <c r="I72" s="0" t="s">
        <v>3580</v>
      </c>
      <c r="L72" s="199" t="n">
        <v>517.71</v>
      </c>
      <c r="M72" s="0" t="n">
        <v>10</v>
      </c>
      <c r="N72" s="5" t="n">
        <f aca="false">+N71+J72-L72</f>
        <v>-13415.58</v>
      </c>
    </row>
    <row r="73" customFormat="false" ht="12.75" hidden="false" customHeight="false" outlineLevel="0" collapsed="false">
      <c r="A73" s="0" t="s">
        <v>3581</v>
      </c>
      <c r="B73" s="189" t="n">
        <v>40730</v>
      </c>
      <c r="D73" s="0" t="n">
        <v>2</v>
      </c>
      <c r="E73" s="0" t="s">
        <v>3127</v>
      </c>
      <c r="F73" s="0" t="s">
        <v>3582</v>
      </c>
      <c r="G73" s="0" t="s">
        <v>2375</v>
      </c>
      <c r="H73" s="0" t="s">
        <v>3089</v>
      </c>
      <c r="I73" s="0" t="s">
        <v>3583</v>
      </c>
      <c r="L73" s="199" t="n">
        <v>236.32</v>
      </c>
      <c r="M73" s="0" t="n">
        <v>11</v>
      </c>
      <c r="N73" s="5" t="n">
        <f aca="false">+N72+J73-L73</f>
        <v>-13651.9</v>
      </c>
    </row>
    <row r="74" customFormat="false" ht="12.75" hidden="false" customHeight="false" outlineLevel="0" collapsed="false">
      <c r="A74" s="0" t="s">
        <v>3442</v>
      </c>
      <c r="B74" s="189" t="n">
        <v>40744</v>
      </c>
      <c r="D74" s="0" t="n">
        <v>2</v>
      </c>
      <c r="E74" s="0" t="s">
        <v>3127</v>
      </c>
      <c r="F74" s="0" t="s">
        <v>3443</v>
      </c>
      <c r="G74" s="0" t="s">
        <v>2375</v>
      </c>
      <c r="H74" s="0" t="s">
        <v>3089</v>
      </c>
      <c r="I74" s="0" t="s">
        <v>3444</v>
      </c>
      <c r="L74" s="199" t="n">
        <v>48.72</v>
      </c>
      <c r="N74" s="5" t="n">
        <f aca="false">+N73+J74-L74</f>
        <v>-13700.62</v>
      </c>
    </row>
    <row r="75" customFormat="false" ht="12.75" hidden="false" customHeight="false" outlineLevel="0" collapsed="false">
      <c r="A75" s="0" t="s">
        <v>3584</v>
      </c>
      <c r="B75" s="189" t="n">
        <v>40742</v>
      </c>
      <c r="D75" s="0" t="n">
        <v>2</v>
      </c>
      <c r="E75" s="0" t="s">
        <v>3127</v>
      </c>
      <c r="F75" s="0" t="s">
        <v>3585</v>
      </c>
      <c r="G75" s="0" t="s">
        <v>2375</v>
      </c>
      <c r="H75" s="0" t="s">
        <v>3089</v>
      </c>
      <c r="I75" s="0" t="s">
        <v>3586</v>
      </c>
      <c r="L75" s="199" t="n">
        <v>485.75</v>
      </c>
      <c r="M75" s="0" t="n">
        <v>29</v>
      </c>
      <c r="N75" s="5" t="n">
        <f aca="false">+N74+J75-L75</f>
        <v>-14186.37</v>
      </c>
    </row>
    <row r="76" customFormat="false" ht="12.75" hidden="false" customHeight="false" outlineLevel="0" collapsed="false">
      <c r="A76" s="0" t="s">
        <v>3587</v>
      </c>
      <c r="B76" s="189" t="n">
        <v>40747</v>
      </c>
      <c r="D76" s="0" t="n">
        <v>2</v>
      </c>
      <c r="E76" s="0" t="s">
        <v>3127</v>
      </c>
      <c r="F76" s="0" t="n">
        <v>1980</v>
      </c>
      <c r="G76" s="0" t="s">
        <v>2375</v>
      </c>
      <c r="H76" s="0" t="s">
        <v>3099</v>
      </c>
      <c r="I76" s="0" t="s">
        <v>3588</v>
      </c>
      <c r="L76" s="199" t="n">
        <v>11987.21</v>
      </c>
      <c r="M76" s="0" t="n">
        <v>39</v>
      </c>
      <c r="N76" s="5" t="n">
        <f aca="false">+N75+J76-L76</f>
        <v>-26173.58</v>
      </c>
    </row>
    <row r="77" customFormat="false" ht="12.75" hidden="false" customHeight="false" outlineLevel="0" collapsed="false">
      <c r="A77" s="0" t="s">
        <v>3589</v>
      </c>
      <c r="B77" s="189" t="n">
        <v>40750</v>
      </c>
      <c r="D77" s="0" t="n">
        <v>2</v>
      </c>
      <c r="E77" s="0" t="s">
        <v>3127</v>
      </c>
      <c r="F77" s="0" t="s">
        <v>3590</v>
      </c>
      <c r="G77" s="0" t="s">
        <v>2375</v>
      </c>
      <c r="H77" s="0" t="s">
        <v>3089</v>
      </c>
      <c r="I77" s="0" t="s">
        <v>3591</v>
      </c>
      <c r="L77" s="199" t="n">
        <v>184.94</v>
      </c>
      <c r="M77" s="0" t="n">
        <v>36</v>
      </c>
      <c r="N77" s="5" t="n">
        <f aca="false">+N76+J77-L77</f>
        <v>-26358.52</v>
      </c>
    </row>
    <row r="78" customFormat="false" ht="12.75" hidden="false" customHeight="false" outlineLevel="0" collapsed="false">
      <c r="A78" s="0" t="s">
        <v>3592</v>
      </c>
      <c r="B78" s="189" t="n">
        <v>40745</v>
      </c>
      <c r="D78" s="0" t="n">
        <v>2</v>
      </c>
      <c r="E78" s="0" t="s">
        <v>3127</v>
      </c>
      <c r="F78" s="0" t="s">
        <v>3593</v>
      </c>
      <c r="G78" s="0" t="s">
        <v>2375</v>
      </c>
      <c r="H78" s="0" t="s">
        <v>3089</v>
      </c>
      <c r="I78" s="0" t="s">
        <v>3594</v>
      </c>
      <c r="L78" s="199" t="n">
        <v>918.91</v>
      </c>
      <c r="M78" s="0" t="n">
        <v>31</v>
      </c>
      <c r="N78" s="5" t="n">
        <f aca="false">+N77+J78-L78</f>
        <v>-27277.43</v>
      </c>
    </row>
    <row r="79" customFormat="false" ht="12.75" hidden="false" customHeight="false" outlineLevel="0" collapsed="false">
      <c r="A79" s="0" t="s">
        <v>3595</v>
      </c>
      <c r="B79" s="189" t="n">
        <v>40726</v>
      </c>
      <c r="D79" s="0" t="n">
        <v>2</v>
      </c>
      <c r="E79" s="0" t="s">
        <v>3127</v>
      </c>
      <c r="F79" s="0" t="s">
        <v>3596</v>
      </c>
      <c r="G79" s="0" t="s">
        <v>2375</v>
      </c>
      <c r="H79" s="0" t="s">
        <v>3089</v>
      </c>
      <c r="I79" s="0" t="s">
        <v>3597</v>
      </c>
      <c r="L79" s="199" t="n">
        <v>548.91</v>
      </c>
      <c r="M79" s="0" t="n">
        <v>38</v>
      </c>
      <c r="N79" s="5" t="n">
        <f aca="false">+N78+J79-L79</f>
        <v>-27826.34</v>
      </c>
    </row>
    <row r="80" customFormat="false" ht="12.75" hidden="false" customHeight="false" outlineLevel="0" collapsed="false">
      <c r="A80" s="0" t="s">
        <v>3446</v>
      </c>
      <c r="B80" s="189" t="n">
        <v>40728</v>
      </c>
      <c r="D80" s="0" t="n">
        <v>2</v>
      </c>
      <c r="E80" s="0" t="s">
        <v>3127</v>
      </c>
      <c r="F80" s="0" t="s">
        <v>3447</v>
      </c>
      <c r="G80" s="0" t="s">
        <v>2375</v>
      </c>
      <c r="H80" s="0" t="s">
        <v>3089</v>
      </c>
      <c r="I80" s="0" t="s">
        <v>3448</v>
      </c>
      <c r="L80" s="199" t="n">
        <v>367.72</v>
      </c>
      <c r="N80" s="5" t="n">
        <f aca="false">+N79+J80-L80</f>
        <v>-28194.06</v>
      </c>
    </row>
    <row r="81" customFormat="false" ht="12.75" hidden="false" customHeight="false" outlineLevel="0" collapsed="false">
      <c r="A81" s="0" t="s">
        <v>3449</v>
      </c>
      <c r="B81" s="189" t="n">
        <v>40753</v>
      </c>
      <c r="D81" s="0" t="n">
        <v>2</v>
      </c>
      <c r="E81" s="0" t="s">
        <v>3127</v>
      </c>
      <c r="F81" s="0" t="s">
        <v>3450</v>
      </c>
      <c r="G81" s="0" t="s">
        <v>2375</v>
      </c>
      <c r="H81" s="0" t="s">
        <v>3089</v>
      </c>
      <c r="I81" s="0" t="s">
        <v>1490</v>
      </c>
      <c r="L81" s="199" t="n">
        <v>1103.16</v>
      </c>
      <c r="N81" s="5" t="n">
        <f aca="false">+N80+J81-L81</f>
        <v>-29297.22</v>
      </c>
    </row>
    <row r="82" customFormat="false" ht="12.75" hidden="false" customHeight="false" outlineLevel="0" collapsed="false">
      <c r="A82" s="0" t="s">
        <v>3598</v>
      </c>
      <c r="B82" s="189" t="n">
        <v>40726</v>
      </c>
      <c r="D82" s="0" t="n">
        <v>2</v>
      </c>
      <c r="E82" s="0" t="s">
        <v>3127</v>
      </c>
      <c r="F82" s="0" t="s">
        <v>3599</v>
      </c>
      <c r="G82" s="0" t="s">
        <v>2375</v>
      </c>
      <c r="H82" s="0" t="s">
        <v>3089</v>
      </c>
      <c r="I82" s="0" t="s">
        <v>3600</v>
      </c>
      <c r="L82" s="199" t="n">
        <v>180.96</v>
      </c>
      <c r="M82" s="0" t="n">
        <v>2</v>
      </c>
      <c r="N82" s="5" t="n">
        <f aca="false">+N81+J82-L82</f>
        <v>-29478.18</v>
      </c>
    </row>
    <row r="83" customFormat="false" ht="12.75" hidden="false" customHeight="false" outlineLevel="0" collapsed="false">
      <c r="A83" s="0" t="s">
        <v>3601</v>
      </c>
      <c r="B83" s="189" t="n">
        <v>40737</v>
      </c>
      <c r="D83" s="0" t="n">
        <v>2</v>
      </c>
      <c r="E83" s="0" t="s">
        <v>3133</v>
      </c>
      <c r="F83" s="0" t="s">
        <v>3602</v>
      </c>
      <c r="G83" s="0" t="s">
        <v>511</v>
      </c>
      <c r="H83" s="0" t="s">
        <v>3145</v>
      </c>
      <c r="I83" s="0" t="s">
        <v>3603</v>
      </c>
      <c r="J83" s="3" t="n">
        <v>7869.93</v>
      </c>
      <c r="K83" s="0" t="s">
        <v>3080</v>
      </c>
      <c r="N83" s="5" t="n">
        <f aca="false">+N82+J83-L83</f>
        <v>-21608.25</v>
      </c>
    </row>
    <row r="84" customFormat="false" ht="12.75" hidden="false" customHeight="false" outlineLevel="0" collapsed="false">
      <c r="A84" s="0" t="s">
        <v>3451</v>
      </c>
      <c r="B84" s="189" t="n">
        <v>40749</v>
      </c>
      <c r="D84" s="0" t="n">
        <v>2</v>
      </c>
      <c r="E84" s="0" t="s">
        <v>3127</v>
      </c>
      <c r="F84" s="0" t="s">
        <v>3452</v>
      </c>
      <c r="G84" s="0" t="s">
        <v>2375</v>
      </c>
      <c r="H84" s="0" t="s">
        <v>3089</v>
      </c>
      <c r="I84" s="0" t="s">
        <v>3453</v>
      </c>
      <c r="L84" s="199" t="n">
        <v>276.05</v>
      </c>
      <c r="N84" s="5" t="n">
        <f aca="false">+N83+J84-L84</f>
        <v>-21884.3</v>
      </c>
    </row>
    <row r="85" customFormat="false" ht="12.75" hidden="false" customHeight="false" outlineLevel="0" collapsed="false">
      <c r="A85" s="0" t="s">
        <v>3604</v>
      </c>
      <c r="B85" s="189" t="n">
        <v>40737</v>
      </c>
      <c r="D85" s="0" t="n">
        <v>2</v>
      </c>
      <c r="E85" s="0" t="s">
        <v>3127</v>
      </c>
      <c r="F85" s="0" t="s">
        <v>3605</v>
      </c>
      <c r="G85" s="0" t="s">
        <v>2375</v>
      </c>
      <c r="H85" s="0" t="s">
        <v>3089</v>
      </c>
      <c r="I85" s="0" t="s">
        <v>3606</v>
      </c>
      <c r="L85" s="199" t="n">
        <v>987.58</v>
      </c>
      <c r="M85" s="0" t="n">
        <v>32</v>
      </c>
      <c r="N85" s="5" t="n">
        <f aca="false">+N84+J85-L85</f>
        <v>-22871.88</v>
      </c>
    </row>
    <row r="86" customFormat="false" ht="12.75" hidden="false" customHeight="false" outlineLevel="0" collapsed="false">
      <c r="A86" s="0" t="s">
        <v>3607</v>
      </c>
      <c r="B86" s="189" t="n">
        <v>40752</v>
      </c>
      <c r="D86" s="0" t="n">
        <v>2</v>
      </c>
      <c r="E86" s="0" t="s">
        <v>3133</v>
      </c>
      <c r="F86" s="0" t="s">
        <v>3608</v>
      </c>
      <c r="G86" s="0" t="s">
        <v>511</v>
      </c>
      <c r="H86" s="0" t="s">
        <v>3134</v>
      </c>
      <c r="I86" s="0" t="s">
        <v>3606</v>
      </c>
      <c r="J86" s="3" t="n">
        <v>987.58</v>
      </c>
      <c r="K86" s="0" t="n">
        <v>32</v>
      </c>
      <c r="N86" s="5" t="n">
        <f aca="false">+N85+J86-L86</f>
        <v>-21884.3</v>
      </c>
    </row>
    <row r="87" customFormat="false" ht="12.75" hidden="false" customHeight="false" outlineLevel="0" collapsed="false">
      <c r="A87" s="0" t="s">
        <v>3609</v>
      </c>
      <c r="B87" s="189" t="n">
        <v>40740</v>
      </c>
      <c r="D87" s="0" t="n">
        <v>2</v>
      </c>
      <c r="E87" s="0" t="s">
        <v>3127</v>
      </c>
      <c r="F87" s="0" t="n">
        <v>1969</v>
      </c>
      <c r="G87" s="0" t="s">
        <v>2375</v>
      </c>
      <c r="H87" s="0" t="s">
        <v>3089</v>
      </c>
      <c r="I87" s="0" t="s">
        <v>3610</v>
      </c>
      <c r="L87" s="199" t="n">
        <v>2148.49</v>
      </c>
      <c r="M87" s="0" t="n">
        <v>20</v>
      </c>
      <c r="N87" s="5" t="n">
        <f aca="false">+N86+J87-L87</f>
        <v>-24032.79</v>
      </c>
    </row>
    <row r="88" customFormat="false" ht="12.75" hidden="false" customHeight="false" outlineLevel="0" collapsed="false">
      <c r="A88" s="0" t="s">
        <v>3611</v>
      </c>
      <c r="B88" s="189" t="n">
        <v>40746</v>
      </c>
      <c r="D88" s="0" t="n">
        <v>2</v>
      </c>
      <c r="E88" s="0" t="s">
        <v>3133</v>
      </c>
      <c r="F88" s="0" t="s">
        <v>3612</v>
      </c>
      <c r="G88" s="0" t="s">
        <v>511</v>
      </c>
      <c r="H88" s="0" t="s">
        <v>3145</v>
      </c>
      <c r="I88" s="0" t="s">
        <v>3610</v>
      </c>
      <c r="J88" s="3" t="n">
        <v>2148.49</v>
      </c>
      <c r="K88" s="0" t="n">
        <v>20</v>
      </c>
      <c r="N88" s="5" t="n">
        <f aca="false">+N87+J88-L88</f>
        <v>-21884.3</v>
      </c>
    </row>
    <row r="89" customFormat="false" ht="12.75" hidden="false" customHeight="false" outlineLevel="0" collapsed="false">
      <c r="A89" s="0" t="s">
        <v>3613</v>
      </c>
      <c r="B89" s="189" t="n">
        <v>40740</v>
      </c>
      <c r="D89" s="0" t="n">
        <v>2</v>
      </c>
      <c r="E89" s="0" t="s">
        <v>3133</v>
      </c>
      <c r="F89" s="0" t="s">
        <v>3614</v>
      </c>
      <c r="G89" s="0" t="s">
        <v>511</v>
      </c>
      <c r="H89" s="0" t="s">
        <v>3145</v>
      </c>
      <c r="I89" s="0" t="s">
        <v>3615</v>
      </c>
      <c r="J89" s="178" t="n">
        <v>284.5</v>
      </c>
      <c r="K89" s="0" t="n">
        <v>71</v>
      </c>
      <c r="N89" s="5" t="n">
        <f aca="false">+N88+J89-L89</f>
        <v>-21599.8</v>
      </c>
    </row>
    <row r="90" customFormat="false" ht="12.75" hidden="false" customHeight="false" outlineLevel="0" collapsed="false">
      <c r="A90" s="0" t="s">
        <v>3616</v>
      </c>
      <c r="B90" s="189" t="n">
        <v>40754</v>
      </c>
      <c r="D90" s="0" t="n">
        <v>2</v>
      </c>
      <c r="E90" s="0" t="s">
        <v>3133</v>
      </c>
      <c r="F90" s="0" t="s">
        <v>3617</v>
      </c>
      <c r="G90" s="0" t="s">
        <v>511</v>
      </c>
      <c r="H90" s="0" t="s">
        <v>3145</v>
      </c>
      <c r="I90" s="0" t="s">
        <v>3618</v>
      </c>
      <c r="J90" s="3" t="n">
        <v>364.83</v>
      </c>
      <c r="K90" s="0" t="s">
        <v>2354</v>
      </c>
      <c r="N90" s="5" t="n">
        <f aca="false">+N89+J90-L90</f>
        <v>-21234.97</v>
      </c>
    </row>
    <row r="91" customFormat="false" ht="12.75" hidden="false" customHeight="false" outlineLevel="0" collapsed="false">
      <c r="A91" s="0" t="s">
        <v>3619</v>
      </c>
      <c r="B91" s="189" t="n">
        <v>40733</v>
      </c>
      <c r="D91" s="0" t="n">
        <v>2</v>
      </c>
      <c r="E91" s="0" t="s">
        <v>3133</v>
      </c>
      <c r="F91" s="0" t="s">
        <v>3620</v>
      </c>
      <c r="G91" s="0" t="s">
        <v>511</v>
      </c>
      <c r="H91" s="0" t="s">
        <v>3134</v>
      </c>
      <c r="I91" s="0" t="s">
        <v>2159</v>
      </c>
      <c r="J91" s="3" t="n">
        <v>401.84</v>
      </c>
      <c r="K91" s="0" t="s">
        <v>3078</v>
      </c>
      <c r="N91" s="5" t="n">
        <f aca="false">+N90+J91-L91</f>
        <v>-20833.13</v>
      </c>
    </row>
    <row r="92" customFormat="false" ht="12.75" hidden="false" customHeight="false" outlineLevel="0" collapsed="false">
      <c r="A92" s="0" t="s">
        <v>3621</v>
      </c>
      <c r="B92" s="189" t="n">
        <v>40733</v>
      </c>
      <c r="C92" s="0" t="s">
        <v>3622</v>
      </c>
      <c r="D92" s="0" t="n">
        <v>1</v>
      </c>
      <c r="E92" s="0" t="s">
        <v>3222</v>
      </c>
      <c r="F92" s="0" t="n">
        <v>11103</v>
      </c>
      <c r="G92" s="0" t="s">
        <v>2718</v>
      </c>
      <c r="H92" s="0" t="s">
        <v>3623</v>
      </c>
      <c r="I92" s="0" t="s">
        <v>3624</v>
      </c>
      <c r="J92" s="3" t="n">
        <v>200</v>
      </c>
      <c r="K92" s="0" t="s">
        <v>3276</v>
      </c>
      <c r="N92" s="5" t="n">
        <f aca="false">+N91+J92-L92</f>
        <v>-20633.13</v>
      </c>
    </row>
    <row r="93" customFormat="false" ht="12.75" hidden="false" customHeight="false" outlineLevel="0" collapsed="false">
      <c r="A93" s="0" t="s">
        <v>3396</v>
      </c>
      <c r="B93" s="189" t="n">
        <v>40728</v>
      </c>
      <c r="D93" s="0" t="n">
        <v>2</v>
      </c>
      <c r="E93" s="0" t="s">
        <v>3133</v>
      </c>
      <c r="F93" s="0" t="s">
        <v>3625</v>
      </c>
      <c r="G93" s="0" t="s">
        <v>511</v>
      </c>
      <c r="H93" s="0" t="s">
        <v>3145</v>
      </c>
      <c r="I93" s="0" t="s">
        <v>980</v>
      </c>
      <c r="J93" s="3" t="n">
        <v>194.17</v>
      </c>
      <c r="K93" s="0" t="s">
        <v>2362</v>
      </c>
      <c r="N93" s="5" t="n">
        <f aca="false">+N92+J93-L93</f>
        <v>-20438.96</v>
      </c>
    </row>
    <row r="94" customFormat="false" ht="12.75" hidden="false" customHeight="false" outlineLevel="0" collapsed="false">
      <c r="A94" s="0" t="s">
        <v>3626</v>
      </c>
      <c r="B94" s="189" t="n">
        <v>40743</v>
      </c>
      <c r="D94" s="0" t="n">
        <v>2</v>
      </c>
      <c r="E94" s="0" t="s">
        <v>3127</v>
      </c>
      <c r="F94" s="0" t="s">
        <v>3627</v>
      </c>
      <c r="G94" s="0" t="s">
        <v>2375</v>
      </c>
      <c r="H94" s="0" t="s">
        <v>3089</v>
      </c>
      <c r="I94" s="0" t="s">
        <v>3628</v>
      </c>
      <c r="L94" s="199" t="n">
        <v>383.96</v>
      </c>
      <c r="M94" s="0" t="n">
        <v>27</v>
      </c>
      <c r="N94" s="5" t="n">
        <f aca="false">+N93+J94-L94</f>
        <v>-20822.92</v>
      </c>
    </row>
    <row r="95" customFormat="false" ht="12.75" hidden="false" customHeight="false" outlineLevel="0" collapsed="false">
      <c r="A95" s="0" t="s">
        <v>3629</v>
      </c>
      <c r="B95" s="189" t="n">
        <v>40750</v>
      </c>
      <c r="D95" s="0" t="n">
        <v>2</v>
      </c>
      <c r="E95" s="0" t="s">
        <v>3133</v>
      </c>
      <c r="F95" s="0" t="s">
        <v>3630</v>
      </c>
      <c r="G95" s="0" t="s">
        <v>511</v>
      </c>
      <c r="H95" s="0" t="s">
        <v>3145</v>
      </c>
      <c r="I95" s="0" t="s">
        <v>3628</v>
      </c>
      <c r="J95" s="3" t="n">
        <v>383.96</v>
      </c>
      <c r="K95" s="0" t="n">
        <v>27</v>
      </c>
      <c r="N95" s="5" t="n">
        <f aca="false">+N94+J95-L95</f>
        <v>-20438.96</v>
      </c>
    </row>
    <row r="96" customFormat="false" ht="12.75" hidden="false" customHeight="false" outlineLevel="0" collapsed="false">
      <c r="A96" s="0" t="s">
        <v>3454</v>
      </c>
      <c r="B96" s="189" t="n">
        <v>40735</v>
      </c>
      <c r="D96" s="0" t="n">
        <v>2</v>
      </c>
      <c r="E96" s="0" t="s">
        <v>3127</v>
      </c>
      <c r="F96" s="0" t="s">
        <v>3455</v>
      </c>
      <c r="G96" s="0" t="s">
        <v>2375</v>
      </c>
      <c r="H96" s="0" t="s">
        <v>3089</v>
      </c>
      <c r="I96" s="0" t="s">
        <v>3456</v>
      </c>
      <c r="L96" s="199" t="n">
        <v>209.96</v>
      </c>
      <c r="N96" s="5" t="n">
        <f aca="false">+N95+J96-L96</f>
        <v>-20648.92</v>
      </c>
    </row>
    <row r="97" customFormat="false" ht="12.75" hidden="false" customHeight="false" outlineLevel="0" collapsed="false">
      <c r="A97" s="0" t="s">
        <v>3631</v>
      </c>
      <c r="B97" s="189" t="n">
        <v>40737</v>
      </c>
      <c r="D97" s="0" t="n">
        <v>2</v>
      </c>
      <c r="E97" s="0" t="s">
        <v>3133</v>
      </c>
      <c r="F97" s="0" t="s">
        <v>3632</v>
      </c>
      <c r="G97" s="0" t="s">
        <v>511</v>
      </c>
      <c r="H97" s="0" t="s">
        <v>3145</v>
      </c>
      <c r="I97" s="0" t="s">
        <v>3633</v>
      </c>
      <c r="J97" s="3" t="n">
        <v>116</v>
      </c>
      <c r="K97" s="0" t="n">
        <v>8</v>
      </c>
      <c r="N97" s="5" t="n">
        <f aca="false">+N96+J97-L97</f>
        <v>-20532.92</v>
      </c>
    </row>
    <row r="98" customFormat="false" ht="12.75" hidden="false" customHeight="false" outlineLevel="0" collapsed="false">
      <c r="A98" s="0" t="s">
        <v>3457</v>
      </c>
      <c r="B98" s="189" t="n">
        <v>40738</v>
      </c>
      <c r="D98" s="0" t="n">
        <v>2</v>
      </c>
      <c r="E98" s="0" t="s">
        <v>3127</v>
      </c>
      <c r="F98" s="0" t="s">
        <v>3458</v>
      </c>
      <c r="G98" s="0" t="s">
        <v>2375</v>
      </c>
      <c r="H98" s="0" t="s">
        <v>3089</v>
      </c>
      <c r="I98" s="0" t="s">
        <v>3459</v>
      </c>
      <c r="L98" s="199" t="n">
        <v>252.88</v>
      </c>
      <c r="N98" s="5" t="n">
        <f aca="false">+N97+J98-L98</f>
        <v>-20785.8</v>
      </c>
    </row>
    <row r="99" customFormat="false" ht="12.75" hidden="false" customHeight="false" outlineLevel="0" collapsed="false">
      <c r="A99" s="0" t="s">
        <v>3634</v>
      </c>
      <c r="B99" s="189" t="n">
        <v>40731</v>
      </c>
      <c r="D99" s="0" t="n">
        <v>2</v>
      </c>
      <c r="E99" s="0" t="s">
        <v>3127</v>
      </c>
      <c r="F99" s="0" t="s">
        <v>3635</v>
      </c>
      <c r="G99" s="0" t="s">
        <v>2375</v>
      </c>
      <c r="H99" s="0" t="s">
        <v>3099</v>
      </c>
      <c r="I99" s="0" t="s">
        <v>3636</v>
      </c>
      <c r="L99" s="199" t="n">
        <v>2387.72</v>
      </c>
      <c r="M99" s="0" t="n">
        <v>7</v>
      </c>
      <c r="N99" s="5" t="n">
        <f aca="false">+N98+J99-L99</f>
        <v>-23173.52</v>
      </c>
    </row>
    <row r="100" customFormat="false" ht="12.75" hidden="false" customHeight="false" outlineLevel="0" collapsed="false">
      <c r="A100" s="0" t="s">
        <v>3637</v>
      </c>
      <c r="B100" s="189" t="n">
        <v>40737</v>
      </c>
      <c r="D100" s="0" t="n">
        <v>2</v>
      </c>
      <c r="E100" s="0" t="s">
        <v>3133</v>
      </c>
      <c r="F100" s="0" t="s">
        <v>3638</v>
      </c>
      <c r="G100" s="0" t="s">
        <v>511</v>
      </c>
      <c r="H100" s="0" t="s">
        <v>3134</v>
      </c>
      <c r="I100" s="0" t="s">
        <v>3636</v>
      </c>
      <c r="J100" s="3" t="n">
        <v>2387.72</v>
      </c>
      <c r="K100" s="0" t="n">
        <v>6</v>
      </c>
      <c r="N100" s="5" t="n">
        <f aca="false">+N99+J100-L100</f>
        <v>-20785.8</v>
      </c>
    </row>
    <row r="101" customFormat="false" ht="12.75" hidden="false" customHeight="false" outlineLevel="0" collapsed="false">
      <c r="A101" s="0" t="s">
        <v>3639</v>
      </c>
      <c r="B101" s="189" t="n">
        <v>40737</v>
      </c>
      <c r="D101" s="0" t="n">
        <v>2</v>
      </c>
      <c r="E101" s="0" t="s">
        <v>3133</v>
      </c>
      <c r="F101" s="0" t="s">
        <v>3640</v>
      </c>
      <c r="G101" s="0" t="s">
        <v>511</v>
      </c>
      <c r="H101" s="0" t="s">
        <v>3145</v>
      </c>
      <c r="I101" s="0" t="s">
        <v>3636</v>
      </c>
      <c r="J101" s="3" t="n">
        <v>2387.72</v>
      </c>
      <c r="K101" s="0" t="n">
        <v>7</v>
      </c>
      <c r="N101" s="5" t="n">
        <f aca="false">+N100+J101-L101</f>
        <v>-18398.08</v>
      </c>
    </row>
    <row r="102" customFormat="false" ht="12.75" hidden="false" customHeight="false" outlineLevel="0" collapsed="false">
      <c r="A102" s="0" t="s">
        <v>3641</v>
      </c>
      <c r="B102" s="189" t="n">
        <v>40737</v>
      </c>
      <c r="D102" s="0" t="n">
        <v>2</v>
      </c>
      <c r="E102" s="0" t="s">
        <v>3164</v>
      </c>
      <c r="F102" s="0" t="s">
        <v>3642</v>
      </c>
      <c r="G102" s="0" t="s">
        <v>3165</v>
      </c>
      <c r="H102" s="0" t="s">
        <v>3201</v>
      </c>
      <c r="I102" s="0" t="s">
        <v>3636</v>
      </c>
      <c r="L102" s="199" t="n">
        <v>2387.72</v>
      </c>
      <c r="M102" s="0" t="n">
        <v>6</v>
      </c>
      <c r="N102" s="5" t="n">
        <f aca="false">+N101+J102-L102</f>
        <v>-20785.8</v>
      </c>
    </row>
    <row r="103" customFormat="false" ht="12.75" hidden="false" customHeight="false" outlineLevel="0" collapsed="false">
      <c r="A103" s="0" t="s">
        <v>3315</v>
      </c>
      <c r="B103" s="189" t="n">
        <v>40731</v>
      </c>
      <c r="D103" s="0" t="n">
        <v>2</v>
      </c>
      <c r="E103" s="0" t="s">
        <v>3133</v>
      </c>
      <c r="F103" s="0" t="s">
        <v>3643</v>
      </c>
      <c r="G103" s="0" t="s">
        <v>511</v>
      </c>
      <c r="H103" s="0" t="s">
        <v>3247</v>
      </c>
      <c r="I103" s="0" t="s">
        <v>3644</v>
      </c>
      <c r="J103" s="3" t="n">
        <v>110.04</v>
      </c>
      <c r="K103" s="0" t="s">
        <v>3079</v>
      </c>
      <c r="N103" s="5" t="n">
        <f aca="false">+N102+J103-L103</f>
        <v>-20675.76</v>
      </c>
    </row>
    <row r="104" customFormat="false" ht="12.75" hidden="false" customHeight="false" outlineLevel="0" collapsed="false">
      <c r="A104" s="0" t="s">
        <v>3645</v>
      </c>
      <c r="B104" s="189" t="n">
        <v>40729</v>
      </c>
      <c r="D104" s="0" t="n">
        <v>2</v>
      </c>
      <c r="E104" s="0" t="s">
        <v>3127</v>
      </c>
      <c r="F104" s="0" t="s">
        <v>3646</v>
      </c>
      <c r="G104" s="0" t="s">
        <v>2375</v>
      </c>
      <c r="H104" s="0" t="s">
        <v>3089</v>
      </c>
      <c r="I104" s="0" t="s">
        <v>3647</v>
      </c>
      <c r="L104" s="199" t="n">
        <v>2948.89</v>
      </c>
      <c r="M104" s="0" t="n">
        <v>72</v>
      </c>
      <c r="N104" s="5" t="n">
        <f aca="false">+N103+J104-L104</f>
        <v>-23624.65</v>
      </c>
    </row>
    <row r="105" customFormat="false" ht="12.75" hidden="false" customHeight="false" outlineLevel="0" collapsed="false">
      <c r="A105" s="0" t="s">
        <v>3648</v>
      </c>
      <c r="B105" s="189" t="n">
        <v>40730</v>
      </c>
      <c r="D105" s="0" t="n">
        <v>2</v>
      </c>
      <c r="E105" s="0" t="s">
        <v>3127</v>
      </c>
      <c r="F105" s="0" t="s">
        <v>3649</v>
      </c>
      <c r="G105" s="0" t="s">
        <v>2375</v>
      </c>
      <c r="H105" s="0" t="s">
        <v>3089</v>
      </c>
      <c r="I105" s="0" t="s">
        <v>3647</v>
      </c>
      <c r="L105" s="199" t="n">
        <v>1406.19</v>
      </c>
      <c r="M105" s="0" t="n">
        <v>13</v>
      </c>
      <c r="N105" s="5" t="n">
        <f aca="false">+N104+J105-L105</f>
        <v>-25030.84</v>
      </c>
    </row>
    <row r="106" customFormat="false" ht="12.75" hidden="false" customHeight="false" outlineLevel="0" collapsed="false">
      <c r="A106" s="0" t="s">
        <v>3650</v>
      </c>
      <c r="B106" s="189" t="n">
        <v>40743</v>
      </c>
      <c r="D106" s="0" t="n">
        <v>2</v>
      </c>
      <c r="E106" s="0" t="s">
        <v>3133</v>
      </c>
      <c r="F106" s="0" t="s">
        <v>3651</v>
      </c>
      <c r="G106" s="0" t="s">
        <v>511</v>
      </c>
      <c r="H106" s="0" t="s">
        <v>3145</v>
      </c>
      <c r="I106" s="0" t="s">
        <v>3647</v>
      </c>
      <c r="J106" s="3" t="n">
        <v>2949.11</v>
      </c>
      <c r="K106" s="0" t="n">
        <v>72</v>
      </c>
      <c r="N106" s="5" t="n">
        <f aca="false">+N105+J106-L106</f>
        <v>-22081.73</v>
      </c>
    </row>
    <row r="107" customFormat="false" ht="12.75" hidden="false" customHeight="false" outlineLevel="0" collapsed="false">
      <c r="A107" s="0" t="s">
        <v>3652</v>
      </c>
      <c r="B107" s="189" t="n">
        <v>40743</v>
      </c>
      <c r="D107" s="0" t="n">
        <v>2</v>
      </c>
      <c r="E107" s="0" t="s">
        <v>3133</v>
      </c>
      <c r="F107" s="0" t="s">
        <v>3653</v>
      </c>
      <c r="G107" s="0" t="s">
        <v>511</v>
      </c>
      <c r="H107" s="0" t="s">
        <v>3145</v>
      </c>
      <c r="I107" s="0" t="s">
        <v>3647</v>
      </c>
      <c r="J107" s="3" t="n">
        <v>1406.19</v>
      </c>
      <c r="K107" s="0" t="n">
        <v>13</v>
      </c>
      <c r="N107" s="5" t="n">
        <f aca="false">+N106+J107-L107</f>
        <v>-20675.54</v>
      </c>
    </row>
    <row r="108" customFormat="false" ht="12.75" hidden="false" customHeight="false" outlineLevel="0" collapsed="false">
      <c r="A108" s="0" t="s">
        <v>3654</v>
      </c>
      <c r="B108" s="189" t="n">
        <v>40744</v>
      </c>
      <c r="D108" s="0" t="n">
        <v>2</v>
      </c>
      <c r="E108" s="0" t="s">
        <v>3127</v>
      </c>
      <c r="F108" s="0" t="s">
        <v>3655</v>
      </c>
      <c r="G108" s="0" t="s">
        <v>2375</v>
      </c>
      <c r="H108" s="0" t="s">
        <v>3089</v>
      </c>
      <c r="I108" s="0" t="s">
        <v>3656</v>
      </c>
      <c r="L108" s="199" t="n">
        <v>953.71</v>
      </c>
      <c r="M108" s="0" t="n">
        <v>25</v>
      </c>
      <c r="N108" s="5" t="n">
        <f aca="false">+N107+J108-L108</f>
        <v>-21629.25</v>
      </c>
    </row>
    <row r="109" customFormat="false" ht="12.75" hidden="false" customHeight="false" outlineLevel="0" collapsed="false">
      <c r="A109" s="0" t="s">
        <v>3657</v>
      </c>
      <c r="B109" s="189" t="n">
        <v>40749</v>
      </c>
      <c r="D109" s="0" t="n">
        <v>2</v>
      </c>
      <c r="E109" s="0" t="s">
        <v>3133</v>
      </c>
      <c r="F109" s="0" t="s">
        <v>3658</v>
      </c>
      <c r="G109" s="0" t="s">
        <v>511</v>
      </c>
      <c r="H109" s="0" t="s">
        <v>3145</v>
      </c>
      <c r="I109" s="0" t="s">
        <v>3656</v>
      </c>
      <c r="J109" s="3" t="n">
        <v>953.71</v>
      </c>
      <c r="K109" s="0" t="n">
        <v>25</v>
      </c>
      <c r="N109" s="5" t="n">
        <f aca="false">+N108+J109-L109</f>
        <v>-20675.54</v>
      </c>
    </row>
    <row r="110" customFormat="false" ht="12.75" hidden="false" customHeight="false" outlineLevel="0" collapsed="false">
      <c r="A110" s="0" t="s">
        <v>3659</v>
      </c>
      <c r="B110" s="189" t="n">
        <v>40742</v>
      </c>
      <c r="D110" s="0" t="n">
        <v>2</v>
      </c>
      <c r="E110" s="0" t="s">
        <v>3127</v>
      </c>
      <c r="F110" s="0" t="s">
        <v>3660</v>
      </c>
      <c r="G110" s="0" t="s">
        <v>2375</v>
      </c>
      <c r="H110" s="0" t="s">
        <v>3089</v>
      </c>
      <c r="I110" s="0" t="s">
        <v>3661</v>
      </c>
      <c r="L110" s="199" t="n">
        <v>94.66</v>
      </c>
      <c r="M110" s="0" t="n">
        <v>22</v>
      </c>
      <c r="N110" s="5" t="n">
        <f aca="false">+N109+J110-L110</f>
        <v>-20770.2</v>
      </c>
    </row>
    <row r="111" customFormat="false" ht="12.75" hidden="false" customHeight="false" outlineLevel="0" collapsed="false">
      <c r="A111" s="0" t="s">
        <v>3460</v>
      </c>
      <c r="B111" s="189" t="n">
        <v>40750</v>
      </c>
      <c r="D111" s="0" t="n">
        <v>2</v>
      </c>
      <c r="E111" s="0" t="s">
        <v>3127</v>
      </c>
      <c r="F111" s="0" t="s">
        <v>3461</v>
      </c>
      <c r="G111" s="0" t="s">
        <v>2375</v>
      </c>
      <c r="H111" s="0" t="s">
        <v>3089</v>
      </c>
      <c r="I111" s="0" t="s">
        <v>3462</v>
      </c>
      <c r="L111" s="199" t="n">
        <v>610</v>
      </c>
      <c r="N111" s="5" t="n">
        <f aca="false">+N110+J111-L111</f>
        <v>-21380.2</v>
      </c>
    </row>
    <row r="112" customFormat="false" ht="12.75" hidden="false" customHeight="false" outlineLevel="0" collapsed="false">
      <c r="A112" s="0" t="s">
        <v>3662</v>
      </c>
      <c r="B112" s="189" t="n">
        <v>40743</v>
      </c>
      <c r="D112" s="0" t="n">
        <v>2</v>
      </c>
      <c r="E112" s="0" t="s">
        <v>3127</v>
      </c>
      <c r="F112" s="0" t="s">
        <v>3663</v>
      </c>
      <c r="G112" s="0" t="s">
        <v>2375</v>
      </c>
      <c r="H112" s="0" t="s">
        <v>3089</v>
      </c>
      <c r="I112" s="0" t="s">
        <v>1525</v>
      </c>
      <c r="L112" s="199" t="n">
        <v>2493.36</v>
      </c>
      <c r="M112" s="0" t="n">
        <v>26</v>
      </c>
      <c r="N112" s="5" t="n">
        <f aca="false">+N111+J112-L112</f>
        <v>-23873.56</v>
      </c>
    </row>
    <row r="113" customFormat="false" ht="12.75" hidden="false" customHeight="false" outlineLevel="0" collapsed="false">
      <c r="A113" s="0" t="s">
        <v>3664</v>
      </c>
      <c r="B113" s="189" t="n">
        <v>40749</v>
      </c>
      <c r="D113" s="0" t="n">
        <v>2</v>
      </c>
      <c r="E113" s="0" t="s">
        <v>3133</v>
      </c>
      <c r="F113" s="0" t="s">
        <v>3665</v>
      </c>
      <c r="G113" s="0" t="s">
        <v>511</v>
      </c>
      <c r="H113" s="0" t="s">
        <v>3145</v>
      </c>
      <c r="I113" s="0" t="s">
        <v>1525</v>
      </c>
      <c r="J113" s="3" t="n">
        <v>2493.36</v>
      </c>
      <c r="K113" s="0" t="n">
        <v>26</v>
      </c>
      <c r="N113" s="5" t="n">
        <f aca="false">+N112+J113-L113</f>
        <v>-21380.2</v>
      </c>
    </row>
    <row r="114" customFormat="false" ht="12.75" hidden="false" customHeight="false" outlineLevel="0" collapsed="false">
      <c r="A114" s="0" t="s">
        <v>3666</v>
      </c>
      <c r="B114" s="189" t="n">
        <v>40751</v>
      </c>
      <c r="C114" s="0" t="s">
        <v>3667</v>
      </c>
      <c r="D114" s="0" t="n">
        <v>1</v>
      </c>
      <c r="E114" s="0" t="s">
        <v>3185</v>
      </c>
      <c r="F114" s="0" t="n">
        <v>6782</v>
      </c>
      <c r="G114" s="0" t="s">
        <v>3186</v>
      </c>
      <c r="H114" s="0" t="s">
        <v>3187</v>
      </c>
      <c r="J114" s="3" t="n">
        <v>178.13</v>
      </c>
      <c r="K114" s="0" t="s">
        <v>3082</v>
      </c>
      <c r="N114" s="5" t="n">
        <f aca="false">+N113+J114-L114</f>
        <v>-21202.07</v>
      </c>
    </row>
    <row r="116" customFormat="false" ht="12.75" hidden="false" customHeight="false" outlineLevel="0" collapsed="false">
      <c r="J116" s="3" t="n">
        <f aca="false">SUM(J12:J114)</f>
        <v>60350.34</v>
      </c>
      <c r="K116" s="3"/>
      <c r="L116" s="3" t="n">
        <f aca="false">SUM(L12:L114)</f>
        <v>54299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5.99"/>
    <col collapsed="false" customWidth="true" hidden="false" outlineLevel="0" max="8" min="8" style="178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200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200"/>
      <c r="I2" s="8"/>
    </row>
    <row r="3" s="7" customFormat="true" ht="14.25" hidden="false" customHeight="true" outlineLevel="0" collapsed="false">
      <c r="A3" s="6"/>
      <c r="B3" s="6"/>
      <c r="C3" s="6" t="s">
        <v>3668</v>
      </c>
      <c r="D3" s="6"/>
      <c r="E3" s="6"/>
      <c r="H3" s="200"/>
      <c r="I3" s="8"/>
    </row>
    <row r="4" s="7" customFormat="true" ht="16.5" hidden="false" customHeight="true" outlineLevel="0" collapsed="false">
      <c r="A4" s="9"/>
      <c r="B4" s="9"/>
      <c r="C4" s="11"/>
      <c r="H4" s="200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201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02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02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02" t="n">
        <v>152.24</v>
      </c>
      <c r="I9" s="3"/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H10" s="202" t="n">
        <v>375.84</v>
      </c>
      <c r="I10" s="3"/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H11" s="202" t="n">
        <v>592.94</v>
      </c>
      <c r="I11" s="3"/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H12" s="202" t="n">
        <v>2000</v>
      </c>
      <c r="I12" s="3"/>
    </row>
    <row r="13" customFormat="false" ht="12.75" hidden="false" customHeight="false" outlineLevel="0" collapsed="false">
      <c r="A13" s="26" t="s">
        <v>1443</v>
      </c>
      <c r="B13" s="117" t="n">
        <v>40635</v>
      </c>
      <c r="C13" s="26" t="n">
        <v>1789</v>
      </c>
      <c r="D13" s="18" t="s">
        <v>1444</v>
      </c>
      <c r="E13" s="18" t="s">
        <v>46</v>
      </c>
      <c r="F13" s="18" t="s">
        <v>1444</v>
      </c>
      <c r="G13" s="29"/>
      <c r="H13" s="203" t="n">
        <v>500</v>
      </c>
      <c r="I13" s="3"/>
    </row>
    <row r="14" customFormat="false" ht="12.75" hidden="false" customHeight="false" outlineLevel="0" collapsed="false">
      <c r="A14" s="26" t="s">
        <v>86</v>
      </c>
      <c r="B14" s="117" t="n">
        <v>40635</v>
      </c>
      <c r="C14" s="26" t="s">
        <v>1445</v>
      </c>
      <c r="D14" s="18" t="s">
        <v>1444</v>
      </c>
      <c r="E14" s="18" t="s">
        <v>46</v>
      </c>
      <c r="F14" s="18" t="s">
        <v>1444</v>
      </c>
      <c r="G14" s="29"/>
      <c r="H14" s="202" t="n">
        <v>300</v>
      </c>
      <c r="I14" s="3"/>
    </row>
    <row r="15" customFormat="false" ht="12.75" hidden="false" customHeight="false" outlineLevel="0" collapsed="false">
      <c r="A15" s="26" t="s">
        <v>1197</v>
      </c>
      <c r="B15" s="117" t="n">
        <v>40647</v>
      </c>
      <c r="C15" s="26" t="s">
        <v>1540</v>
      </c>
      <c r="D15" s="18" t="s">
        <v>1541</v>
      </c>
      <c r="E15" s="18" t="s">
        <v>46</v>
      </c>
      <c r="F15" s="18" t="s">
        <v>1541</v>
      </c>
      <c r="G15" s="29"/>
      <c r="H15" s="202" t="n">
        <f aca="false">178.64-122.53</f>
        <v>56.11</v>
      </c>
      <c r="I15" s="3" t="s">
        <v>3426</v>
      </c>
    </row>
    <row r="16" customFormat="false" ht="12.75" hidden="false" customHeight="false" outlineLevel="0" collapsed="false">
      <c r="A16" s="26" t="s">
        <v>1684</v>
      </c>
      <c r="B16" s="117" t="n">
        <v>40661</v>
      </c>
      <c r="C16" s="26" t="s">
        <v>1685</v>
      </c>
      <c r="D16" s="18" t="s">
        <v>1686</v>
      </c>
      <c r="E16" s="18" t="s">
        <v>46</v>
      </c>
      <c r="F16" s="18" t="s">
        <v>1686</v>
      </c>
      <c r="G16" s="29"/>
      <c r="H16" s="202" t="n">
        <v>176.32</v>
      </c>
      <c r="I16" s="3"/>
    </row>
    <row r="17" customFormat="false" ht="12.75" hidden="false" customHeight="false" outlineLevel="0" collapsed="false">
      <c r="A17" s="0" t="s">
        <v>3091</v>
      </c>
      <c r="B17" s="189" t="n">
        <v>40665</v>
      </c>
      <c r="C17" s="0" t="s">
        <v>1751</v>
      </c>
      <c r="D17" s="0" t="s">
        <v>2375</v>
      </c>
      <c r="E17" s="0" t="s">
        <v>3089</v>
      </c>
      <c r="F17" s="0" t="s">
        <v>3092</v>
      </c>
      <c r="H17" s="204" t="n">
        <f aca="false">1282.03-1424.49</f>
        <v>-142.46</v>
      </c>
      <c r="I17" s="0"/>
      <c r="M17" s="179"/>
    </row>
    <row r="18" customFormat="false" ht="12.75" hidden="false" customHeight="false" outlineLevel="0" collapsed="false">
      <c r="A18" s="0" t="s">
        <v>3098</v>
      </c>
      <c r="B18" s="189" t="n">
        <v>40666</v>
      </c>
      <c r="C18" s="0" t="s">
        <v>1760</v>
      </c>
      <c r="D18" s="0" t="s">
        <v>2375</v>
      </c>
      <c r="E18" s="0" t="s">
        <v>3099</v>
      </c>
      <c r="F18" s="0" t="s">
        <v>3100</v>
      </c>
      <c r="H18" s="205" t="n">
        <f aca="false">2306-1671.27</f>
        <v>634.73</v>
      </c>
      <c r="I18" s="0"/>
      <c r="M18" s="179"/>
    </row>
    <row r="19" customFormat="false" ht="12.75" hidden="false" customHeight="false" outlineLevel="0" collapsed="false">
      <c r="A19" s="0" t="s">
        <v>3104</v>
      </c>
      <c r="B19" s="189" t="n">
        <v>40690</v>
      </c>
      <c r="C19" s="0" t="n">
        <v>1879</v>
      </c>
      <c r="D19" s="0" t="s">
        <v>2375</v>
      </c>
      <c r="E19" s="0" t="s">
        <v>3089</v>
      </c>
      <c r="F19" s="0" t="s">
        <v>2039</v>
      </c>
      <c r="H19" s="205" t="n">
        <f aca="false">+2726.72-2369.02</f>
        <v>357.7</v>
      </c>
      <c r="I19" s="179"/>
      <c r="M19" s="179"/>
    </row>
    <row r="20" customFormat="false" ht="12.75" hidden="false" customHeight="false" outlineLevel="0" collapsed="false">
      <c r="A20" s="0" t="s">
        <v>3283</v>
      </c>
      <c r="B20" s="189" t="n">
        <v>40711</v>
      </c>
      <c r="C20" s="0" t="s">
        <v>2236</v>
      </c>
      <c r="D20" s="0" t="s">
        <v>3284</v>
      </c>
      <c r="E20" s="0" t="s">
        <v>3201</v>
      </c>
      <c r="F20" s="0" t="s">
        <v>93</v>
      </c>
      <c r="H20" s="205" t="n">
        <v>45.85</v>
      </c>
      <c r="I20" s="0"/>
    </row>
    <row r="21" customFormat="false" ht="12.75" hidden="false" customHeight="false" outlineLevel="0" collapsed="false">
      <c r="A21" s="0" t="s">
        <v>3287</v>
      </c>
      <c r="B21" s="189" t="n">
        <v>40724</v>
      </c>
      <c r="C21" s="0" t="s">
        <v>2339</v>
      </c>
      <c r="D21" s="0" t="s">
        <v>2375</v>
      </c>
      <c r="E21" s="0" t="s">
        <v>3089</v>
      </c>
      <c r="F21" s="0" t="s">
        <v>2340</v>
      </c>
      <c r="H21" s="205" t="n">
        <v>423.44</v>
      </c>
      <c r="I21" s="0" t="s">
        <v>1993</v>
      </c>
    </row>
    <row r="22" customFormat="false" ht="12.75" hidden="false" customHeight="false" outlineLevel="0" collapsed="false">
      <c r="A22" s="0" t="s">
        <v>3295</v>
      </c>
      <c r="B22" s="189" t="n">
        <v>40717</v>
      </c>
      <c r="C22" s="0" t="s">
        <v>2282</v>
      </c>
      <c r="D22" s="0" t="s">
        <v>2375</v>
      </c>
      <c r="E22" s="0" t="s">
        <v>3089</v>
      </c>
      <c r="F22" s="0" t="s">
        <v>2283</v>
      </c>
      <c r="H22" s="205" t="n">
        <v>66.26</v>
      </c>
      <c r="I22" s="0"/>
    </row>
    <row r="23" customFormat="false" ht="12.75" hidden="false" customHeight="false" outlineLevel="0" collapsed="false">
      <c r="A23" s="0" t="s">
        <v>3297</v>
      </c>
      <c r="B23" s="189" t="n">
        <v>40698</v>
      </c>
      <c r="C23" s="0" t="s">
        <v>2084</v>
      </c>
      <c r="D23" s="0" t="s">
        <v>2375</v>
      </c>
      <c r="E23" s="0" t="s">
        <v>3089</v>
      </c>
      <c r="F23" s="0" t="s">
        <v>2085</v>
      </c>
      <c r="H23" s="205" t="n">
        <f aca="false">3404.63-1611.93-1452.24</f>
        <v>340.46</v>
      </c>
      <c r="I23" s="0"/>
    </row>
    <row r="24" customFormat="false" ht="12.75" hidden="false" customHeight="false" outlineLevel="0" collapsed="false">
      <c r="A24" s="0" t="s">
        <v>3299</v>
      </c>
      <c r="B24" s="189" t="n">
        <v>40697</v>
      </c>
      <c r="C24" s="0" t="s">
        <v>2073</v>
      </c>
      <c r="D24" s="0" t="s">
        <v>2375</v>
      </c>
      <c r="E24" s="0" t="s">
        <v>3089</v>
      </c>
      <c r="F24" s="0" t="s">
        <v>2074</v>
      </c>
      <c r="H24" s="205" t="n">
        <v>139.91</v>
      </c>
      <c r="I24" s="0"/>
    </row>
    <row r="25" customFormat="false" ht="12.75" hidden="false" customHeight="false" outlineLevel="0" collapsed="false">
      <c r="A25" s="0" t="s">
        <v>3301</v>
      </c>
      <c r="B25" s="189" t="n">
        <v>40700</v>
      </c>
      <c r="C25" s="0" t="s">
        <v>2098</v>
      </c>
      <c r="D25" s="0" t="s">
        <v>2375</v>
      </c>
      <c r="E25" s="0" t="s">
        <v>3089</v>
      </c>
      <c r="F25" s="0" t="s">
        <v>2099</v>
      </c>
      <c r="H25" s="205" t="n">
        <v>28.16</v>
      </c>
      <c r="I25" s="0"/>
    </row>
    <row r="26" customFormat="false" ht="12.75" hidden="false" customHeight="false" outlineLevel="0" collapsed="false">
      <c r="A26" s="0" t="s">
        <v>3303</v>
      </c>
      <c r="B26" s="189" t="n">
        <v>40703</v>
      </c>
      <c r="C26" s="0" t="n">
        <v>1909</v>
      </c>
      <c r="D26" s="0" t="s">
        <v>2375</v>
      </c>
      <c r="E26" s="0" t="s">
        <v>3089</v>
      </c>
      <c r="F26" s="0" t="s">
        <v>2140</v>
      </c>
      <c r="H26" s="204" t="n">
        <v>60.32</v>
      </c>
      <c r="I26" s="0"/>
    </row>
    <row r="27" customFormat="false" ht="12.75" hidden="false" customHeight="false" outlineLevel="0" collapsed="false">
      <c r="A27" s="0" t="s">
        <v>3305</v>
      </c>
      <c r="B27" s="189" t="n">
        <v>40724</v>
      </c>
      <c r="C27" s="0"/>
      <c r="H27" s="204" t="n">
        <v>-107.52</v>
      </c>
      <c r="I27" s="0"/>
    </row>
    <row r="28" customFormat="false" ht="12.75" hidden="false" customHeight="false" outlineLevel="0" collapsed="false">
      <c r="A28" s="0" t="s">
        <v>3430</v>
      </c>
      <c r="B28" s="189" t="n">
        <v>40749</v>
      </c>
      <c r="C28" s="0" t="s">
        <v>3431</v>
      </c>
      <c r="D28" s="0" t="s">
        <v>2375</v>
      </c>
      <c r="E28" s="0" t="s">
        <v>3089</v>
      </c>
      <c r="F28" s="0" t="s">
        <v>3432</v>
      </c>
      <c r="H28" s="206" t="n">
        <v>430.74</v>
      </c>
      <c r="I28" s="0"/>
      <c r="J28" s="3"/>
    </row>
    <row r="29" customFormat="false" ht="12.75" hidden="false" customHeight="false" outlineLevel="0" collapsed="false">
      <c r="A29" s="0" t="s">
        <v>3454</v>
      </c>
      <c r="B29" s="189" t="n">
        <v>40735</v>
      </c>
      <c r="C29" s="0" t="s">
        <v>3455</v>
      </c>
      <c r="D29" s="0" t="s">
        <v>2375</v>
      </c>
      <c r="E29" s="0" t="s">
        <v>3089</v>
      </c>
      <c r="F29" s="0" t="s">
        <v>3456</v>
      </c>
      <c r="H29" s="206" t="n">
        <f aca="false">209.96-116</f>
        <v>93.96</v>
      </c>
      <c r="I29" s="0"/>
      <c r="J29" s="3"/>
    </row>
    <row r="30" customFormat="false" ht="12.75" hidden="false" customHeight="false" outlineLevel="0" collapsed="false">
      <c r="A30" s="0" t="s">
        <v>3669</v>
      </c>
      <c r="B30" s="189" t="n">
        <v>40782</v>
      </c>
      <c r="C30" s="0"/>
      <c r="D30" s="0" t="n">
        <v>2012</v>
      </c>
      <c r="E30" s="0" t="s">
        <v>2375</v>
      </c>
      <c r="F30" s="0" t="s">
        <v>48</v>
      </c>
      <c r="H30" s="206" t="n">
        <v>1256.56</v>
      </c>
      <c r="I30" s="0" t="s">
        <v>2352</v>
      </c>
    </row>
    <row r="31" customFormat="false" ht="12.75" hidden="false" customHeight="false" outlineLevel="0" collapsed="false">
      <c r="A31" s="0" t="s">
        <v>3670</v>
      </c>
      <c r="B31" s="189" t="n">
        <v>40782</v>
      </c>
      <c r="C31" s="0" t="n">
        <v>2013</v>
      </c>
      <c r="D31" s="0" t="s">
        <v>2375</v>
      </c>
      <c r="E31" s="0" t="s">
        <v>3099</v>
      </c>
      <c r="F31" s="0" t="s">
        <v>48</v>
      </c>
      <c r="H31" s="178" t="n">
        <v>233.16</v>
      </c>
      <c r="I31" s="0"/>
    </row>
    <row r="32" customFormat="false" ht="12.75" hidden="false" customHeight="false" outlineLevel="0" collapsed="false">
      <c r="A32" s="0" t="s">
        <v>3671</v>
      </c>
      <c r="B32" s="189" t="n">
        <v>40784</v>
      </c>
      <c r="C32" s="0"/>
      <c r="D32" s="0" t="s">
        <v>3672</v>
      </c>
      <c r="E32" s="0" t="s">
        <v>3165</v>
      </c>
      <c r="F32" s="0" t="s">
        <v>48</v>
      </c>
      <c r="H32" s="206" t="n">
        <v>258.08</v>
      </c>
      <c r="I32" s="0"/>
    </row>
    <row r="33" customFormat="false" ht="12.75" hidden="false" customHeight="false" outlineLevel="0" collapsed="false">
      <c r="A33" s="0" t="s">
        <v>3673</v>
      </c>
      <c r="B33" s="189" t="n">
        <v>40786</v>
      </c>
      <c r="C33" s="0" t="s">
        <v>3674</v>
      </c>
      <c r="D33" s="0" t="n">
        <v>2015</v>
      </c>
      <c r="E33" s="0" t="s">
        <v>2375</v>
      </c>
      <c r="F33" s="0" t="s">
        <v>48</v>
      </c>
      <c r="H33" s="206" t="n">
        <v>2708.6</v>
      </c>
      <c r="I33" s="0" t="s">
        <v>2362</v>
      </c>
    </row>
    <row r="34" customFormat="false" ht="12.75" hidden="false" customHeight="false" outlineLevel="0" collapsed="false">
      <c r="A34" s="0" t="s">
        <v>3675</v>
      </c>
      <c r="B34" s="189" t="n">
        <v>40758</v>
      </c>
      <c r="C34" s="0"/>
      <c r="D34" s="0" t="s">
        <v>3676</v>
      </c>
      <c r="E34" s="0" t="s">
        <v>2375</v>
      </c>
      <c r="F34" s="0" t="s">
        <v>3677</v>
      </c>
      <c r="H34" s="206" t="n">
        <v>130.92</v>
      </c>
      <c r="I34" s="0"/>
    </row>
    <row r="35" customFormat="false" ht="12.75" hidden="false" customHeight="false" outlineLevel="0" collapsed="false">
      <c r="A35" s="0" t="s">
        <v>3678</v>
      </c>
      <c r="B35" s="189" t="n">
        <v>40774</v>
      </c>
      <c r="C35" s="0"/>
      <c r="D35" s="0" t="s">
        <v>3679</v>
      </c>
      <c r="E35" s="0" t="s">
        <v>2375</v>
      </c>
      <c r="F35" s="0" t="s">
        <v>3680</v>
      </c>
      <c r="H35" s="206" t="n">
        <v>286.52</v>
      </c>
      <c r="I35" s="0"/>
    </row>
    <row r="36" customFormat="false" ht="12.75" hidden="false" customHeight="false" outlineLevel="0" collapsed="false">
      <c r="A36" s="0" t="s">
        <v>3681</v>
      </c>
      <c r="B36" s="189" t="n">
        <v>40757</v>
      </c>
      <c r="C36" s="0"/>
      <c r="D36" s="0" t="s">
        <v>3682</v>
      </c>
      <c r="E36" s="0" t="s">
        <v>2375</v>
      </c>
      <c r="F36" s="0" t="s">
        <v>3683</v>
      </c>
      <c r="H36" s="206" t="n">
        <v>2387.28</v>
      </c>
      <c r="I36" s="0"/>
    </row>
    <row r="37" customFormat="false" ht="12.75" hidden="false" customHeight="false" outlineLevel="0" collapsed="false">
      <c r="A37" s="0" t="s">
        <v>3684</v>
      </c>
      <c r="B37" s="189" t="n">
        <v>40786</v>
      </c>
      <c r="C37" s="0" t="s">
        <v>3685</v>
      </c>
      <c r="D37" s="0" t="n">
        <v>2016</v>
      </c>
      <c r="E37" s="0" t="s">
        <v>2375</v>
      </c>
      <c r="F37" s="0" t="s">
        <v>3686</v>
      </c>
      <c r="H37" s="206" t="n">
        <v>1776.8</v>
      </c>
      <c r="I37" s="0" t="s">
        <v>3077</v>
      </c>
    </row>
    <row r="38" customFormat="false" ht="12.75" hidden="false" customHeight="false" outlineLevel="0" collapsed="false">
      <c r="A38" s="0" t="s">
        <v>3687</v>
      </c>
      <c r="B38" s="189" t="n">
        <v>40772</v>
      </c>
      <c r="C38" s="0"/>
      <c r="D38" s="0" t="s">
        <v>3688</v>
      </c>
      <c r="E38" s="0" t="s">
        <v>2375</v>
      </c>
      <c r="F38" s="0" t="s">
        <v>3689</v>
      </c>
      <c r="H38" s="206" t="n">
        <v>81.93</v>
      </c>
      <c r="I38" s="0"/>
    </row>
    <row r="39" customFormat="false" ht="12.75" hidden="false" customHeight="false" outlineLevel="0" collapsed="false">
      <c r="A39" s="0" t="s">
        <v>3690</v>
      </c>
      <c r="B39" s="189" t="n">
        <v>40779</v>
      </c>
      <c r="C39" s="0" t="s">
        <v>3691</v>
      </c>
      <c r="D39" s="0" t="n">
        <v>2007</v>
      </c>
      <c r="E39" s="0" t="s">
        <v>2375</v>
      </c>
      <c r="F39" s="0" t="s">
        <v>3692</v>
      </c>
      <c r="H39" s="206" t="n">
        <v>283.04</v>
      </c>
      <c r="I39" s="0"/>
    </row>
    <row r="40" customFormat="false" ht="12.75" hidden="false" customHeight="false" outlineLevel="0" collapsed="false">
      <c r="A40" s="0" t="s">
        <v>3693</v>
      </c>
      <c r="B40" s="189" t="n">
        <v>40778</v>
      </c>
      <c r="C40" s="0" t="s">
        <v>3694</v>
      </c>
      <c r="D40" s="0" t="n">
        <v>95</v>
      </c>
      <c r="E40" s="0" t="s">
        <v>2718</v>
      </c>
      <c r="F40" s="0" t="s">
        <v>3695</v>
      </c>
      <c r="H40" s="178" t="n">
        <v>2000</v>
      </c>
      <c r="I40" s="0"/>
    </row>
    <row r="41" customFormat="false" ht="12.75" hidden="false" customHeight="false" outlineLevel="0" collapsed="false">
      <c r="A41" s="0" t="s">
        <v>3696</v>
      </c>
      <c r="B41" s="189" t="n">
        <v>40785</v>
      </c>
      <c r="C41" s="0" t="s">
        <v>3697</v>
      </c>
      <c r="D41" s="0" t="s">
        <v>511</v>
      </c>
      <c r="E41" s="0" t="s">
        <v>3134</v>
      </c>
      <c r="F41" s="0" t="s">
        <v>48</v>
      </c>
      <c r="H41" s="178" t="n">
        <v>-2185</v>
      </c>
      <c r="I41" s="0"/>
    </row>
    <row r="42" customFormat="false" ht="12.75" hidden="false" customHeight="false" outlineLevel="0" collapsed="false">
      <c r="B42" s="189"/>
      <c r="C42" s="0"/>
      <c r="I42" s="0"/>
      <c r="L42" s="199"/>
    </row>
    <row r="43" customFormat="false" ht="12.75" hidden="false" customHeight="false" outlineLevel="0" collapsed="false">
      <c r="A43" s="26"/>
      <c r="B43" s="117"/>
      <c r="C43" s="26"/>
      <c r="D43" s="18"/>
      <c r="E43" s="18"/>
      <c r="F43" s="18"/>
      <c r="G43" s="29" t="n">
        <f aca="false">SUM(G7:G16)</f>
        <v>0</v>
      </c>
      <c r="H43" s="29" t="n">
        <f aca="false">SUM(H7:H41)</f>
        <v>16159.62</v>
      </c>
    </row>
    <row r="47" customFormat="false" ht="12.75" hidden="false" customHeight="false" outlineLevel="0" collapsed="false">
      <c r="G47" s="29" t="s">
        <v>498</v>
      </c>
      <c r="H47" s="29" t="n">
        <f aca="false">H43</f>
        <v>16159.62</v>
      </c>
    </row>
    <row r="48" customFormat="false" ht="12.75" hidden="false" customHeight="false" outlineLevel="0" collapsed="false">
      <c r="G48" s="29" t="s">
        <v>499</v>
      </c>
      <c r="H48" s="29" t="n">
        <v>16165.44</v>
      </c>
    </row>
    <row r="49" customFormat="false" ht="12.75" hidden="false" customHeight="false" outlineLevel="0" collapsed="false">
      <c r="G49" s="29" t="s">
        <v>500</v>
      </c>
      <c r="H49" s="29" t="n">
        <f aca="false">H47-H48</f>
        <v>-5.82000000000153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3"/>
    <col collapsed="false" customWidth="true" hidden="false" outlineLevel="0" max="3" min="2" style="0" width="7.93"/>
    <col collapsed="false" customWidth="true" hidden="false" outlineLevel="0" max="4" min="4" style="0" width="1.83"/>
    <col collapsed="false" customWidth="true" hidden="false" outlineLevel="0" max="5" min="5" style="0" width="2.4"/>
    <col collapsed="false" customWidth="true" hidden="false" outlineLevel="0" max="6" min="6" style="0" width="8.35"/>
    <col collapsed="false" customWidth="true" hidden="false" outlineLevel="0" max="9" min="9" style="0" width="41.96"/>
    <col collapsed="false" customWidth="true" hidden="false" outlineLevel="0" max="11" min="11" style="0" width="3.68"/>
    <col collapsed="false" customWidth="true" hidden="false" outlineLevel="0" max="13" min="13" style="0" width="3.95"/>
  </cols>
  <sheetData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L3" s="189" t="n">
        <v>41020</v>
      </c>
      <c r="M3" s="189"/>
      <c r="N3" s="0" t="s">
        <v>3110</v>
      </c>
    </row>
    <row r="4" customFormat="false" ht="12.75" hidden="false" customHeight="false" outlineLevel="0" collapsed="false">
      <c r="L4" s="195" t="n">
        <v>0.505555555555556</v>
      </c>
      <c r="M4" s="195"/>
    </row>
    <row r="5" customFormat="false" ht="12.75" hidden="false" customHeight="false" outlineLevel="0" collapsed="false">
      <c r="A5" s="0" t="s">
        <v>13</v>
      </c>
      <c r="B5" s="0" t="s">
        <v>3111</v>
      </c>
      <c r="C5" s="0" t="s">
        <v>3698</v>
      </c>
      <c r="D5" s="189" t="n">
        <v>41007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3113</v>
      </c>
      <c r="D7" s="0" t="s">
        <v>3114</v>
      </c>
      <c r="E7" s="0" t="s">
        <v>3115</v>
      </c>
      <c r="F7" s="0" t="s">
        <v>21</v>
      </c>
      <c r="H7" s="0" t="s">
        <v>3116</v>
      </c>
      <c r="I7" s="0" t="s">
        <v>23</v>
      </c>
      <c r="J7" s="0" t="s">
        <v>3117</v>
      </c>
      <c r="L7" s="0" t="s">
        <v>3118</v>
      </c>
      <c r="N7" s="0" t="s">
        <v>311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3120</v>
      </c>
      <c r="E9" s="0" t="s">
        <v>30</v>
      </c>
      <c r="F9" s="0" t="s">
        <v>3121</v>
      </c>
      <c r="G9" s="0" t="s">
        <v>312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123</v>
      </c>
      <c r="D10" s="0" t="s">
        <v>2361</v>
      </c>
      <c r="E10" s="0" t="s">
        <v>34</v>
      </c>
      <c r="F10" s="0" t="s">
        <v>33</v>
      </c>
      <c r="G10" s="0" t="s">
        <v>2360</v>
      </c>
      <c r="H10" s="0" t="s">
        <v>3123</v>
      </c>
      <c r="I10" s="0" t="s">
        <v>3124</v>
      </c>
      <c r="J10" s="0" t="s">
        <v>3125</v>
      </c>
      <c r="L10" s="0" t="s">
        <v>877</v>
      </c>
      <c r="N10" s="0" t="s">
        <v>877</v>
      </c>
    </row>
    <row r="11" customFormat="false" ht="12.75" hidden="false" customHeight="false" outlineLevel="0" collapsed="false">
      <c r="I11" s="198" t="s">
        <v>42</v>
      </c>
      <c r="J11" s="198"/>
      <c r="K11" s="198"/>
      <c r="L11" s="198"/>
      <c r="M11" s="198"/>
      <c r="N11" s="198" t="n">
        <v>-21202.07</v>
      </c>
    </row>
    <row r="12" customFormat="false" ht="12.75" hidden="false" customHeight="false" outlineLevel="0" collapsed="false">
      <c r="A12" s="0" t="s">
        <v>3699</v>
      </c>
      <c r="B12" s="189" t="n">
        <v>40761</v>
      </c>
      <c r="D12" s="0" t="n">
        <v>2</v>
      </c>
      <c r="E12" s="0" t="s">
        <v>3133</v>
      </c>
      <c r="F12" s="0" t="s">
        <v>3700</v>
      </c>
      <c r="G12" s="0" t="s">
        <v>511</v>
      </c>
      <c r="H12" s="0" t="s">
        <v>3134</v>
      </c>
      <c r="I12" s="0" t="s">
        <v>3425</v>
      </c>
      <c r="J12" s="179" t="n">
        <v>407.48</v>
      </c>
      <c r="K12" s="179" t="s">
        <v>3426</v>
      </c>
      <c r="N12" s="5" t="n">
        <f aca="false">+N11+J12-L12</f>
        <v>-20794.59</v>
      </c>
    </row>
    <row r="13" customFormat="false" ht="12.75" hidden="false" customHeight="false" outlineLevel="0" collapsed="false">
      <c r="A13" s="0" t="s">
        <v>3701</v>
      </c>
      <c r="B13" s="189" t="n">
        <v>40772</v>
      </c>
      <c r="D13" s="0" t="n">
        <v>2</v>
      </c>
      <c r="E13" s="0" t="s">
        <v>3127</v>
      </c>
      <c r="F13" s="0" t="n">
        <v>2001</v>
      </c>
      <c r="G13" s="0" t="s">
        <v>2375</v>
      </c>
      <c r="H13" s="0" t="s">
        <v>3089</v>
      </c>
      <c r="I13" s="0" t="s">
        <v>3702</v>
      </c>
      <c r="L13" s="0" t="n">
        <v>900.16</v>
      </c>
      <c r="M13" s="179" t="n">
        <v>15</v>
      </c>
      <c r="N13" s="5" t="n">
        <f aca="false">+N12+J13-L13</f>
        <v>-21694.75</v>
      </c>
    </row>
    <row r="14" customFormat="false" ht="12.75" hidden="false" customHeight="false" outlineLevel="0" collapsed="false">
      <c r="A14" s="0" t="s">
        <v>3703</v>
      </c>
      <c r="B14" s="189" t="n">
        <v>40781</v>
      </c>
      <c r="C14" s="0" t="s">
        <v>3704</v>
      </c>
      <c r="D14" s="0" t="n">
        <v>2</v>
      </c>
      <c r="E14" s="0" t="s">
        <v>3133</v>
      </c>
      <c r="F14" s="0" t="s">
        <v>3705</v>
      </c>
      <c r="G14" s="0" t="s">
        <v>511</v>
      </c>
      <c r="H14" s="0" t="s">
        <v>3228</v>
      </c>
      <c r="I14" s="0" t="s">
        <v>3702</v>
      </c>
      <c r="J14" s="0" t="n">
        <v>900.16</v>
      </c>
      <c r="K14" s="179" t="n">
        <v>15</v>
      </c>
      <c r="N14" s="5" t="n">
        <f aca="false">+N13+J14-L14</f>
        <v>-20794.59</v>
      </c>
    </row>
    <row r="15" customFormat="false" ht="12.75" hidden="false" customHeight="false" outlineLevel="0" collapsed="false">
      <c r="A15" s="0" t="s">
        <v>3706</v>
      </c>
      <c r="B15" s="189" t="n">
        <v>40764</v>
      </c>
      <c r="D15" s="0" t="n">
        <v>2</v>
      </c>
      <c r="E15" s="0" t="s">
        <v>3133</v>
      </c>
      <c r="F15" s="0" t="s">
        <v>3707</v>
      </c>
      <c r="G15" s="0" t="s">
        <v>511</v>
      </c>
      <c r="H15" s="0" t="s">
        <v>3134</v>
      </c>
      <c r="I15" s="0" t="s">
        <v>3708</v>
      </c>
      <c r="J15" s="179" t="n">
        <v>367.72</v>
      </c>
      <c r="K15" s="179" t="s">
        <v>3276</v>
      </c>
      <c r="N15" s="5" t="n">
        <f aca="false">+N14+J15-L15</f>
        <v>-20426.87</v>
      </c>
    </row>
    <row r="16" customFormat="false" ht="12.75" hidden="false" customHeight="false" outlineLevel="0" collapsed="false">
      <c r="A16" s="0" t="s">
        <v>3709</v>
      </c>
      <c r="B16" s="189" t="n">
        <v>40765</v>
      </c>
      <c r="D16" s="0" t="n">
        <v>2</v>
      </c>
      <c r="E16" s="0" t="s">
        <v>3133</v>
      </c>
      <c r="F16" s="0" t="s">
        <v>3710</v>
      </c>
      <c r="G16" s="0" t="s">
        <v>511</v>
      </c>
      <c r="H16" s="0" t="s">
        <v>3145</v>
      </c>
      <c r="I16" s="0" t="s">
        <v>48</v>
      </c>
      <c r="J16" s="0" t="n">
        <v>254.74</v>
      </c>
      <c r="K16" s="179" t="n">
        <v>3</v>
      </c>
      <c r="N16" s="5" t="n">
        <f aca="false">+N15+J16-L16</f>
        <v>-20172.13</v>
      </c>
    </row>
    <row r="17" customFormat="false" ht="12.75" hidden="false" customHeight="false" outlineLevel="0" collapsed="false">
      <c r="A17" s="0" t="s">
        <v>3711</v>
      </c>
      <c r="B17" s="189" t="n">
        <v>40766</v>
      </c>
      <c r="D17" s="0" t="n">
        <v>2</v>
      </c>
      <c r="E17" s="0" t="s">
        <v>3133</v>
      </c>
      <c r="F17" s="0" t="s">
        <v>3712</v>
      </c>
      <c r="G17" s="0" t="s">
        <v>511</v>
      </c>
      <c r="H17" s="0" t="s">
        <v>3145</v>
      </c>
      <c r="I17" s="0" t="s">
        <v>48</v>
      </c>
      <c r="J17" s="179" t="n">
        <v>580.05</v>
      </c>
      <c r="K17" s="179" t="s">
        <v>3080</v>
      </c>
      <c r="N17" s="5" t="n">
        <f aca="false">+N16+J17-L17</f>
        <v>-19592.08</v>
      </c>
    </row>
    <row r="18" customFormat="false" ht="12.75" hidden="false" customHeight="false" outlineLevel="0" collapsed="false">
      <c r="A18" s="0" t="s">
        <v>3713</v>
      </c>
      <c r="B18" s="189" t="n">
        <v>40767</v>
      </c>
      <c r="D18" s="0" t="n">
        <v>2</v>
      </c>
      <c r="E18" s="0" t="s">
        <v>3133</v>
      </c>
      <c r="F18" s="0" t="s">
        <v>3714</v>
      </c>
      <c r="G18" s="0" t="s">
        <v>511</v>
      </c>
      <c r="H18" s="0" t="s">
        <v>3134</v>
      </c>
      <c r="I18" s="0" t="s">
        <v>48</v>
      </c>
      <c r="J18" s="0" t="n">
        <v>467.64</v>
      </c>
      <c r="K18" s="179" t="n">
        <v>5</v>
      </c>
      <c r="N18" s="5" t="n">
        <f aca="false">+N17+J18-L18</f>
        <v>-19124.44</v>
      </c>
    </row>
    <row r="19" customFormat="false" ht="12.75" hidden="false" customHeight="false" outlineLevel="0" collapsed="false">
      <c r="A19" s="0" t="s">
        <v>3715</v>
      </c>
      <c r="B19" s="189" t="n">
        <v>40770</v>
      </c>
      <c r="D19" s="0" t="n">
        <v>2</v>
      </c>
      <c r="E19" s="0" t="s">
        <v>3133</v>
      </c>
      <c r="F19" s="0" t="s">
        <v>3716</v>
      </c>
      <c r="G19" s="0" t="s">
        <v>511</v>
      </c>
      <c r="H19" s="0" t="s">
        <v>3145</v>
      </c>
      <c r="I19" s="0" t="s">
        <v>48</v>
      </c>
      <c r="J19" s="0" t="n">
        <v>7966.97</v>
      </c>
      <c r="K19" s="179" t="n">
        <v>7</v>
      </c>
      <c r="N19" s="5" t="n">
        <f aca="false">+N18+J19-L19</f>
        <v>-11157.47</v>
      </c>
    </row>
    <row r="20" customFormat="false" ht="12.75" hidden="false" customHeight="false" outlineLevel="0" collapsed="false">
      <c r="A20" s="0" t="s">
        <v>3717</v>
      </c>
      <c r="B20" s="189" t="n">
        <v>40770</v>
      </c>
      <c r="D20" s="0" t="n">
        <v>2</v>
      </c>
      <c r="E20" s="0" t="s">
        <v>3133</v>
      </c>
      <c r="F20" s="0" t="s">
        <v>3718</v>
      </c>
      <c r="G20" s="0" t="s">
        <v>511</v>
      </c>
      <c r="H20" s="0" t="s">
        <v>3247</v>
      </c>
      <c r="I20" s="0" t="s">
        <v>48</v>
      </c>
      <c r="J20" s="0" t="n">
        <v>922.01</v>
      </c>
      <c r="K20" s="179" t="n">
        <v>8</v>
      </c>
      <c r="N20" s="5" t="n">
        <f aca="false">+N19+J20-L20</f>
        <v>-10235.46</v>
      </c>
    </row>
    <row r="21" customFormat="false" ht="12.75" hidden="false" customHeight="false" outlineLevel="0" collapsed="false">
      <c r="A21" s="0" t="s">
        <v>3719</v>
      </c>
      <c r="B21" s="189" t="n">
        <v>40771</v>
      </c>
      <c r="C21" s="0" t="s">
        <v>3720</v>
      </c>
      <c r="D21" s="0" t="n">
        <v>2</v>
      </c>
      <c r="E21" s="0" t="s">
        <v>3336</v>
      </c>
      <c r="F21" s="0" t="s">
        <v>3721</v>
      </c>
      <c r="G21" s="0" t="s">
        <v>3284</v>
      </c>
      <c r="H21" s="0" t="s">
        <v>3201</v>
      </c>
      <c r="I21" s="0" t="s">
        <v>48</v>
      </c>
      <c r="L21" s="179" t="n">
        <v>492.39</v>
      </c>
      <c r="M21" s="0" t="s">
        <v>3464</v>
      </c>
      <c r="N21" s="5" t="n">
        <f aca="false">+N20+J21-L21</f>
        <v>-10727.85</v>
      </c>
    </row>
    <row r="22" customFormat="false" ht="12.75" hidden="false" customHeight="false" outlineLevel="0" collapsed="false">
      <c r="A22" s="0" t="s">
        <v>3722</v>
      </c>
      <c r="B22" s="189" t="n">
        <v>40774</v>
      </c>
      <c r="D22" s="0" t="n">
        <v>2</v>
      </c>
      <c r="E22" s="0" t="s">
        <v>3133</v>
      </c>
      <c r="F22" s="0" t="s">
        <v>3723</v>
      </c>
      <c r="G22" s="0" t="s">
        <v>511</v>
      </c>
      <c r="H22" s="0" t="s">
        <v>3145</v>
      </c>
      <c r="I22" s="0" t="s">
        <v>48</v>
      </c>
      <c r="J22" s="179" t="n">
        <v>561.99</v>
      </c>
      <c r="K22" s="179" t="s">
        <v>3168</v>
      </c>
      <c r="N22" s="5" t="n">
        <f aca="false">+N21+J22-L22</f>
        <v>-10165.86</v>
      </c>
    </row>
    <row r="23" customFormat="false" ht="12.75" hidden="false" customHeight="false" outlineLevel="0" collapsed="false">
      <c r="A23" s="0" t="s">
        <v>3724</v>
      </c>
      <c r="B23" s="189" t="n">
        <v>40774</v>
      </c>
      <c r="D23" s="0" t="n">
        <v>2</v>
      </c>
      <c r="E23" s="0" t="s">
        <v>3133</v>
      </c>
      <c r="F23" s="0" t="s">
        <v>3725</v>
      </c>
      <c r="G23" s="0" t="s">
        <v>511</v>
      </c>
      <c r="H23" s="0" t="s">
        <v>3145</v>
      </c>
      <c r="I23" s="0" t="s">
        <v>48</v>
      </c>
      <c r="J23" s="179" t="n">
        <v>48.01</v>
      </c>
      <c r="K23" s="179" t="s">
        <v>3168</v>
      </c>
      <c r="N23" s="5" t="n">
        <f aca="false">+N22+J23-L23</f>
        <v>-10117.85</v>
      </c>
    </row>
    <row r="24" customFormat="false" ht="12.75" hidden="false" customHeight="false" outlineLevel="0" collapsed="false">
      <c r="A24" s="0" t="s">
        <v>3726</v>
      </c>
      <c r="B24" s="189" t="n">
        <v>40774</v>
      </c>
      <c r="D24" s="0" t="n">
        <v>2</v>
      </c>
      <c r="E24" s="0" t="s">
        <v>3133</v>
      </c>
      <c r="F24" s="0" t="s">
        <v>3727</v>
      </c>
      <c r="G24" s="0" t="s">
        <v>511</v>
      </c>
      <c r="H24" s="0" t="s">
        <v>3145</v>
      </c>
      <c r="I24" s="0" t="s">
        <v>48</v>
      </c>
      <c r="J24" s="0" t="n">
        <v>258.08</v>
      </c>
      <c r="K24" s="179" t="n">
        <v>11</v>
      </c>
      <c r="N24" s="5" t="n">
        <f aca="false">+N23+J24-L24</f>
        <v>-9859.77</v>
      </c>
    </row>
    <row r="25" customFormat="false" ht="12.75" hidden="false" customHeight="false" outlineLevel="0" collapsed="false">
      <c r="A25" s="0" t="s">
        <v>3728</v>
      </c>
      <c r="B25" s="189" t="n">
        <v>40778</v>
      </c>
      <c r="C25" s="0" t="s">
        <v>3729</v>
      </c>
      <c r="D25" s="0" t="n">
        <v>2</v>
      </c>
      <c r="E25" s="0" t="s">
        <v>3133</v>
      </c>
      <c r="F25" s="0" t="s">
        <v>3730</v>
      </c>
      <c r="G25" s="0" t="s">
        <v>511</v>
      </c>
      <c r="H25" s="0" t="s">
        <v>3134</v>
      </c>
      <c r="I25" s="0" t="s">
        <v>48</v>
      </c>
      <c r="J25" s="0" t="n">
        <v>351.48</v>
      </c>
      <c r="K25" s="179" t="n">
        <v>13</v>
      </c>
      <c r="N25" s="5" t="n">
        <f aca="false">+N24+J25-L25</f>
        <v>-9508.29</v>
      </c>
    </row>
    <row r="26" customFormat="false" ht="12.75" hidden="false" customHeight="false" outlineLevel="0" collapsed="false">
      <c r="A26" s="0" t="s">
        <v>3731</v>
      </c>
      <c r="B26" s="189" t="n">
        <v>40779</v>
      </c>
      <c r="C26" s="0" t="s">
        <v>3732</v>
      </c>
      <c r="D26" s="0" t="n">
        <v>2</v>
      </c>
      <c r="E26" s="0" t="s">
        <v>3133</v>
      </c>
      <c r="F26" s="0" t="s">
        <v>3733</v>
      </c>
      <c r="G26" s="0" t="s">
        <v>511</v>
      </c>
      <c r="H26" s="0" t="s">
        <v>3247</v>
      </c>
      <c r="I26" s="0" t="s">
        <v>48</v>
      </c>
      <c r="J26" s="179" t="n">
        <v>2257.13</v>
      </c>
      <c r="K26" s="179" t="s">
        <v>2376</v>
      </c>
      <c r="L26" s="179"/>
      <c r="N26" s="5" t="n">
        <f aca="false">+N25+J26-L26</f>
        <v>-7251.16</v>
      </c>
    </row>
    <row r="27" customFormat="false" ht="12.75" hidden="false" customHeight="false" outlineLevel="0" collapsed="false">
      <c r="A27" s="0" t="s">
        <v>3734</v>
      </c>
      <c r="B27" s="189" t="n">
        <v>40781</v>
      </c>
      <c r="C27" s="0" t="s">
        <v>3735</v>
      </c>
      <c r="D27" s="0" t="n">
        <v>2</v>
      </c>
      <c r="E27" s="0" t="s">
        <v>3133</v>
      </c>
      <c r="F27" s="0" t="s">
        <v>3736</v>
      </c>
      <c r="G27" s="0" t="s">
        <v>511</v>
      </c>
      <c r="H27" s="0" t="s">
        <v>3228</v>
      </c>
      <c r="I27" s="0" t="s">
        <v>48</v>
      </c>
      <c r="J27" s="0" t="n">
        <v>565.57</v>
      </c>
      <c r="K27" s="179" t="n">
        <v>14</v>
      </c>
      <c r="N27" s="5" t="n">
        <f aca="false">+N26+J27-L27</f>
        <v>-6685.59</v>
      </c>
    </row>
    <row r="28" customFormat="false" ht="12.75" hidden="false" customHeight="false" outlineLevel="0" collapsed="false">
      <c r="A28" s="0" t="s">
        <v>3737</v>
      </c>
      <c r="B28" s="189" t="n">
        <v>40781</v>
      </c>
      <c r="C28" s="0" t="s">
        <v>3738</v>
      </c>
      <c r="D28" s="0" t="n">
        <v>2</v>
      </c>
      <c r="E28" s="0" t="s">
        <v>3127</v>
      </c>
      <c r="F28" s="0" t="n">
        <v>2011</v>
      </c>
      <c r="G28" s="0" t="s">
        <v>2375</v>
      </c>
      <c r="H28" s="0" t="s">
        <v>3099</v>
      </c>
      <c r="I28" s="0" t="s">
        <v>48</v>
      </c>
      <c r="L28" s="0" t="n">
        <v>2955.31</v>
      </c>
      <c r="M28" s="179" t="n">
        <v>18</v>
      </c>
      <c r="N28" s="5" t="n">
        <f aca="false">+N27+J28-L28</f>
        <v>-9640.9</v>
      </c>
    </row>
    <row r="29" customFormat="false" ht="12.75" hidden="false" customHeight="false" outlineLevel="0" collapsed="false">
      <c r="A29" s="0" t="s">
        <v>3669</v>
      </c>
      <c r="B29" s="189" t="n">
        <v>40782</v>
      </c>
      <c r="D29" s="0" t="n">
        <v>2</v>
      </c>
      <c r="E29" s="0" t="s">
        <v>3127</v>
      </c>
      <c r="F29" s="0" t="n">
        <v>2012</v>
      </c>
      <c r="G29" s="0" t="s">
        <v>2375</v>
      </c>
      <c r="H29" s="0" t="s">
        <v>3099</v>
      </c>
      <c r="I29" s="0" t="s">
        <v>48</v>
      </c>
      <c r="L29" s="179" t="n">
        <v>1256.56</v>
      </c>
      <c r="N29" s="5" t="n">
        <f aca="false">+N28+J29-L29</f>
        <v>-10897.46</v>
      </c>
    </row>
    <row r="30" customFormat="false" ht="12.75" hidden="false" customHeight="false" outlineLevel="0" collapsed="false">
      <c r="A30" s="0" t="s">
        <v>3670</v>
      </c>
      <c r="B30" s="189" t="n">
        <v>40782</v>
      </c>
      <c r="D30" s="0" t="n">
        <v>2</v>
      </c>
      <c r="E30" s="0" t="s">
        <v>3127</v>
      </c>
      <c r="F30" s="0" t="n">
        <v>2013</v>
      </c>
      <c r="G30" s="0" t="s">
        <v>2375</v>
      </c>
      <c r="H30" s="0" t="s">
        <v>3099</v>
      </c>
      <c r="I30" s="0" t="s">
        <v>48</v>
      </c>
      <c r="L30" s="0" t="n">
        <v>233.16</v>
      </c>
      <c r="N30" s="5" t="n">
        <f aca="false">+N29+J30-L30</f>
        <v>-11130.62</v>
      </c>
    </row>
    <row r="31" customFormat="false" ht="12.75" hidden="false" customHeight="false" outlineLevel="0" collapsed="false">
      <c r="A31" s="0" t="s">
        <v>3671</v>
      </c>
      <c r="B31" s="189" t="n">
        <v>40784</v>
      </c>
      <c r="D31" s="0" t="n">
        <v>2</v>
      </c>
      <c r="E31" s="0" t="s">
        <v>3164</v>
      </c>
      <c r="F31" s="0" t="s">
        <v>3672</v>
      </c>
      <c r="G31" s="0" t="s">
        <v>3165</v>
      </c>
      <c r="H31" s="0" t="s">
        <v>3166</v>
      </c>
      <c r="I31" s="0" t="s">
        <v>48</v>
      </c>
      <c r="L31" s="179" t="n">
        <v>258.08</v>
      </c>
      <c r="N31" s="5" t="n">
        <f aca="false">+N30+J31-L31</f>
        <v>-11388.7</v>
      </c>
    </row>
    <row r="32" customFormat="false" ht="12.75" hidden="false" customHeight="false" outlineLevel="0" collapsed="false">
      <c r="A32" s="0" t="s">
        <v>3696</v>
      </c>
      <c r="B32" s="189" t="n">
        <v>40785</v>
      </c>
      <c r="D32" s="0" t="n">
        <v>2</v>
      </c>
      <c r="E32" s="0" t="s">
        <v>3133</v>
      </c>
      <c r="F32" s="0" t="s">
        <v>3697</v>
      </c>
      <c r="G32" s="0" t="s">
        <v>511</v>
      </c>
      <c r="H32" s="0" t="s">
        <v>3134</v>
      </c>
      <c r="I32" s="0" t="s">
        <v>48</v>
      </c>
      <c r="J32" s="0" t="n">
        <v>2185</v>
      </c>
      <c r="N32" s="5" t="n">
        <f aca="false">+N31+J32-L32</f>
        <v>-9203.7</v>
      </c>
    </row>
    <row r="33" customFormat="false" ht="12.75" hidden="false" customHeight="false" outlineLevel="0" collapsed="false">
      <c r="A33" s="0" t="s">
        <v>3739</v>
      </c>
      <c r="B33" s="189" t="n">
        <v>40786</v>
      </c>
      <c r="D33" s="0" t="n">
        <v>2</v>
      </c>
      <c r="E33" s="0" t="s">
        <v>3133</v>
      </c>
      <c r="F33" s="0" t="s">
        <v>3740</v>
      </c>
      <c r="G33" s="0" t="s">
        <v>511</v>
      </c>
      <c r="H33" s="0" t="s">
        <v>3134</v>
      </c>
      <c r="I33" s="0" t="s">
        <v>48</v>
      </c>
      <c r="J33" s="0" t="n">
        <v>2955.31</v>
      </c>
      <c r="K33" s="179" t="n">
        <v>18</v>
      </c>
      <c r="N33" s="5" t="n">
        <f aca="false">+N32+J33-L33</f>
        <v>-6248.39</v>
      </c>
    </row>
    <row r="34" customFormat="false" ht="12.75" hidden="false" customHeight="false" outlineLevel="0" collapsed="false">
      <c r="A34" s="0" t="s">
        <v>3673</v>
      </c>
      <c r="B34" s="189" t="n">
        <v>40786</v>
      </c>
      <c r="C34" s="0" t="s">
        <v>3674</v>
      </c>
      <c r="D34" s="0" t="n">
        <v>2</v>
      </c>
      <c r="E34" s="0" t="s">
        <v>3127</v>
      </c>
      <c r="F34" s="0" t="n">
        <v>2015</v>
      </c>
      <c r="G34" s="0" t="s">
        <v>2375</v>
      </c>
      <c r="H34" s="0" t="s">
        <v>3099</v>
      </c>
      <c r="I34" s="0" t="s">
        <v>48</v>
      </c>
      <c r="L34" s="179" t="n">
        <v>2708.6</v>
      </c>
      <c r="N34" s="5" t="n">
        <f aca="false">+N33+J34-L34</f>
        <v>-8956.99</v>
      </c>
    </row>
    <row r="35" customFormat="false" ht="12.75" hidden="false" customHeight="false" outlineLevel="0" collapsed="false">
      <c r="A35" s="0" t="s">
        <v>3741</v>
      </c>
      <c r="B35" s="189" t="n">
        <v>40756</v>
      </c>
      <c r="D35" s="0" t="n">
        <v>2</v>
      </c>
      <c r="E35" s="0" t="s">
        <v>3133</v>
      </c>
      <c r="F35" s="0" t="s">
        <v>3742</v>
      </c>
      <c r="G35" s="0" t="s">
        <v>511</v>
      </c>
      <c r="H35" s="0" t="s">
        <v>3145</v>
      </c>
      <c r="I35" s="0" t="s">
        <v>93</v>
      </c>
      <c r="J35" s="179" t="n">
        <v>48.72</v>
      </c>
      <c r="K35" s="179" t="s">
        <v>3077</v>
      </c>
      <c r="N35" s="5" t="n">
        <f aca="false">+N34+J35-L35</f>
        <v>-8908.27</v>
      </c>
    </row>
    <row r="36" customFormat="false" ht="12.75" hidden="false" customHeight="false" outlineLevel="0" collapsed="false">
      <c r="A36" s="0" t="s">
        <v>3743</v>
      </c>
      <c r="B36" s="189" t="n">
        <v>40756</v>
      </c>
      <c r="D36" s="0" t="n">
        <v>2</v>
      </c>
      <c r="E36" s="0" t="s">
        <v>3127</v>
      </c>
      <c r="F36" s="0" t="n">
        <v>1991</v>
      </c>
      <c r="G36" s="0" t="s">
        <v>2375</v>
      </c>
      <c r="H36" s="0" t="s">
        <v>3089</v>
      </c>
      <c r="I36" s="0" t="s">
        <v>93</v>
      </c>
      <c r="L36" s="0" t="n">
        <v>8412.03</v>
      </c>
      <c r="M36" s="179" t="n">
        <v>1</v>
      </c>
      <c r="N36" s="5" t="n">
        <f aca="false">+N35+J36-L36</f>
        <v>-17320.3</v>
      </c>
    </row>
    <row r="37" customFormat="false" ht="12.75" hidden="false" customHeight="false" outlineLevel="0" collapsed="false">
      <c r="A37" s="0" t="s">
        <v>3744</v>
      </c>
      <c r="B37" s="189" t="n">
        <v>40757</v>
      </c>
      <c r="D37" s="0" t="n">
        <v>2</v>
      </c>
      <c r="E37" s="0" t="s">
        <v>3133</v>
      </c>
      <c r="F37" s="0" t="s">
        <v>3745</v>
      </c>
      <c r="G37" s="0" t="s">
        <v>511</v>
      </c>
      <c r="H37" s="0" t="s">
        <v>3145</v>
      </c>
      <c r="I37" s="0" t="s">
        <v>93</v>
      </c>
      <c r="J37" s="179" t="n">
        <v>440.94</v>
      </c>
      <c r="K37" s="179" t="s">
        <v>1993</v>
      </c>
      <c r="N37" s="5" t="n">
        <f aca="false">+N36+J37-L37</f>
        <v>-16879.36</v>
      </c>
    </row>
    <row r="38" customFormat="false" ht="12.75" hidden="false" customHeight="false" outlineLevel="0" collapsed="false">
      <c r="A38" s="0" t="s">
        <v>3746</v>
      </c>
      <c r="B38" s="189" t="n">
        <v>40758</v>
      </c>
      <c r="D38" s="0" t="n">
        <v>2</v>
      </c>
      <c r="E38" s="0" t="s">
        <v>3133</v>
      </c>
      <c r="F38" s="0" t="s">
        <v>3747</v>
      </c>
      <c r="G38" s="0" t="s">
        <v>511</v>
      </c>
      <c r="H38" s="0" t="s">
        <v>3134</v>
      </c>
      <c r="I38" s="0" t="s">
        <v>93</v>
      </c>
      <c r="J38" s="179" t="n">
        <v>252.88</v>
      </c>
      <c r="K38" s="179" t="s">
        <v>3085</v>
      </c>
      <c r="N38" s="5" t="n">
        <f aca="false">+N37+J38-L38</f>
        <v>-16626.48</v>
      </c>
    </row>
    <row r="39" customFormat="false" ht="12.75" hidden="false" customHeight="false" outlineLevel="0" collapsed="false">
      <c r="A39" s="0" t="s">
        <v>3748</v>
      </c>
      <c r="B39" s="189" t="n">
        <v>40760</v>
      </c>
      <c r="D39" s="0" t="n">
        <v>2</v>
      </c>
      <c r="E39" s="0" t="s">
        <v>3133</v>
      </c>
      <c r="F39" s="0" t="s">
        <v>3749</v>
      </c>
      <c r="G39" s="0" t="s">
        <v>511</v>
      </c>
      <c r="H39" s="0" t="s">
        <v>3145</v>
      </c>
      <c r="I39" s="0" t="s">
        <v>93</v>
      </c>
      <c r="J39" s="179" t="n">
        <v>1103.16</v>
      </c>
      <c r="K39" s="179" t="s">
        <v>2373</v>
      </c>
      <c r="N39" s="5" t="n">
        <f aca="false">+N38+J39-L39</f>
        <v>-15523.32</v>
      </c>
    </row>
    <row r="40" customFormat="false" ht="12.75" hidden="false" customHeight="false" outlineLevel="0" collapsed="false">
      <c r="A40" s="0" t="s">
        <v>3750</v>
      </c>
      <c r="B40" s="189" t="n">
        <v>40774</v>
      </c>
      <c r="D40" s="0" t="n">
        <v>2</v>
      </c>
      <c r="E40" s="0" t="s">
        <v>3127</v>
      </c>
      <c r="F40" s="0" t="s">
        <v>3751</v>
      </c>
      <c r="G40" s="0" t="s">
        <v>2375</v>
      </c>
      <c r="H40" s="0" t="s">
        <v>3089</v>
      </c>
      <c r="I40" s="0" t="s">
        <v>3752</v>
      </c>
      <c r="L40" s="0" t="n">
        <v>565.57</v>
      </c>
      <c r="M40" s="179" t="n">
        <v>14</v>
      </c>
      <c r="N40" s="5" t="n">
        <f aca="false">+N39+J40-L40</f>
        <v>-16088.89</v>
      </c>
    </row>
    <row r="41" customFormat="false" ht="12.75" hidden="false" customHeight="false" outlineLevel="0" collapsed="false">
      <c r="A41" s="0" t="s">
        <v>3753</v>
      </c>
      <c r="B41" s="189" t="n">
        <v>40772</v>
      </c>
      <c r="C41" s="0" t="s">
        <v>3754</v>
      </c>
      <c r="D41" s="0" t="n">
        <v>2</v>
      </c>
      <c r="E41" s="0" t="s">
        <v>3222</v>
      </c>
      <c r="F41" s="0" t="n">
        <v>85</v>
      </c>
      <c r="G41" s="0" t="s">
        <v>2718</v>
      </c>
      <c r="H41" s="0" t="s">
        <v>3623</v>
      </c>
      <c r="I41" s="0" t="s">
        <v>3755</v>
      </c>
      <c r="L41" s="0" t="n">
        <v>912.34</v>
      </c>
      <c r="M41" s="179" t="n">
        <v>12</v>
      </c>
      <c r="N41" s="5" t="n">
        <f aca="false">+N40+J41-L41</f>
        <v>-17001.23</v>
      </c>
    </row>
    <row r="42" customFormat="false" ht="12.75" hidden="false" customHeight="false" outlineLevel="0" collapsed="false">
      <c r="A42" s="0" t="s">
        <v>3756</v>
      </c>
      <c r="B42" s="189" t="n">
        <v>40764</v>
      </c>
      <c r="D42" s="0" t="n">
        <v>2</v>
      </c>
      <c r="E42" s="0" t="s">
        <v>3127</v>
      </c>
      <c r="F42" s="0" t="n">
        <v>1997</v>
      </c>
      <c r="G42" s="0" t="s">
        <v>2375</v>
      </c>
      <c r="H42" s="0" t="s">
        <v>3089</v>
      </c>
      <c r="I42" s="0" t="s">
        <v>3757</v>
      </c>
      <c r="L42" s="0" t="n">
        <v>467.64</v>
      </c>
      <c r="M42" s="179" t="n">
        <v>5</v>
      </c>
      <c r="N42" s="5" t="n">
        <f aca="false">+N41+J42-L42</f>
        <v>-17468.87</v>
      </c>
    </row>
    <row r="43" customFormat="false" ht="12.75" hidden="false" customHeight="false" outlineLevel="0" collapsed="false">
      <c r="A43" s="0" t="s">
        <v>3758</v>
      </c>
      <c r="B43" s="189" t="n">
        <v>40756</v>
      </c>
      <c r="D43" s="0" t="n">
        <v>2</v>
      </c>
      <c r="E43" s="0" t="s">
        <v>3127</v>
      </c>
      <c r="F43" s="0" t="s">
        <v>3759</v>
      </c>
      <c r="G43" s="0" t="s">
        <v>2375</v>
      </c>
      <c r="H43" s="0" t="s">
        <v>3089</v>
      </c>
      <c r="I43" s="0" t="s">
        <v>3760</v>
      </c>
      <c r="L43" s="0" t="n">
        <v>922.01</v>
      </c>
      <c r="M43" s="179" t="n">
        <v>8</v>
      </c>
      <c r="N43" s="5" t="n">
        <f aca="false">+N42+J43-L43</f>
        <v>-18390.88</v>
      </c>
    </row>
    <row r="44" customFormat="false" ht="12.75" hidden="false" customHeight="false" outlineLevel="0" collapsed="false">
      <c r="A44" s="0" t="s">
        <v>3675</v>
      </c>
      <c r="B44" s="189" t="n">
        <v>40758</v>
      </c>
      <c r="D44" s="0" t="n">
        <v>2</v>
      </c>
      <c r="E44" s="0" t="s">
        <v>3127</v>
      </c>
      <c r="F44" s="0" t="s">
        <v>3676</v>
      </c>
      <c r="G44" s="0" t="s">
        <v>2375</v>
      </c>
      <c r="H44" s="0" t="s">
        <v>3089</v>
      </c>
      <c r="I44" s="0" t="s">
        <v>3677</v>
      </c>
      <c r="L44" s="179" t="n">
        <v>130.92</v>
      </c>
      <c r="N44" s="5" t="n">
        <f aca="false">+N43+J44-L44</f>
        <v>-18521.8</v>
      </c>
    </row>
    <row r="45" customFormat="false" ht="12.75" hidden="false" customHeight="false" outlineLevel="0" collapsed="false">
      <c r="A45" s="0" t="s">
        <v>3678</v>
      </c>
      <c r="B45" s="189" t="n">
        <v>40774</v>
      </c>
      <c r="D45" s="0" t="n">
        <v>2</v>
      </c>
      <c r="E45" s="0" t="s">
        <v>3127</v>
      </c>
      <c r="F45" s="0" t="s">
        <v>3679</v>
      </c>
      <c r="G45" s="0" t="s">
        <v>2375</v>
      </c>
      <c r="H45" s="0" t="s">
        <v>3089</v>
      </c>
      <c r="I45" s="0" t="s">
        <v>3680</v>
      </c>
      <c r="L45" s="179" t="n">
        <v>286.52</v>
      </c>
      <c r="N45" s="5" t="n">
        <f aca="false">+N44+J45-L45</f>
        <v>-18808.32</v>
      </c>
    </row>
    <row r="46" customFormat="false" ht="12.75" hidden="false" customHeight="false" outlineLevel="0" collapsed="false">
      <c r="A46" s="0" t="s">
        <v>3761</v>
      </c>
      <c r="B46" s="189" t="n">
        <v>40772</v>
      </c>
      <c r="D46" s="0" t="n">
        <v>2</v>
      </c>
      <c r="E46" s="0" t="s">
        <v>3127</v>
      </c>
      <c r="F46" s="0" t="s">
        <v>3762</v>
      </c>
      <c r="G46" s="0" t="s">
        <v>2375</v>
      </c>
      <c r="H46" s="0" t="s">
        <v>3089</v>
      </c>
      <c r="I46" s="0" t="s">
        <v>3763</v>
      </c>
      <c r="L46" s="0" t="n">
        <v>258.08</v>
      </c>
      <c r="M46" s="179" t="n">
        <v>11</v>
      </c>
      <c r="N46" s="5" t="n">
        <f aca="false">+N45+J46-L46</f>
        <v>-19066.4</v>
      </c>
    </row>
    <row r="47" customFormat="false" ht="12.75" hidden="false" customHeight="false" outlineLevel="0" collapsed="false">
      <c r="A47" s="0" t="s">
        <v>3764</v>
      </c>
      <c r="B47" s="189" t="n">
        <v>40759</v>
      </c>
      <c r="D47" s="0" t="n">
        <v>2</v>
      </c>
      <c r="E47" s="0" t="s">
        <v>3133</v>
      </c>
      <c r="F47" s="0" t="s">
        <v>3765</v>
      </c>
      <c r="G47" s="0" t="s">
        <v>511</v>
      </c>
      <c r="H47" s="0" t="s">
        <v>3134</v>
      </c>
      <c r="I47" s="0" t="s">
        <v>3435</v>
      </c>
      <c r="J47" s="179" t="n">
        <v>4418.46</v>
      </c>
      <c r="K47" s="179" t="s">
        <v>3079</v>
      </c>
      <c r="N47" s="5" t="n">
        <f aca="false">+N46+J47-L47</f>
        <v>-14647.94</v>
      </c>
    </row>
    <row r="48" customFormat="false" ht="12.75" hidden="false" customHeight="false" outlineLevel="0" collapsed="false">
      <c r="A48" s="0" t="s">
        <v>3766</v>
      </c>
      <c r="B48" s="189" t="n">
        <v>40756</v>
      </c>
      <c r="D48" s="0" t="n">
        <v>2</v>
      </c>
      <c r="E48" s="0" t="s">
        <v>3133</v>
      </c>
      <c r="F48" s="0" t="s">
        <v>3767</v>
      </c>
      <c r="G48" s="0" t="s">
        <v>511</v>
      </c>
      <c r="H48" s="0" t="s">
        <v>3145</v>
      </c>
      <c r="I48" s="0" t="s">
        <v>3438</v>
      </c>
      <c r="J48" s="179" t="n">
        <v>572.82</v>
      </c>
      <c r="K48" s="179" t="s">
        <v>2352</v>
      </c>
      <c r="N48" s="5" t="n">
        <f aca="false">+N47+J48-L48</f>
        <v>-14075.12</v>
      </c>
    </row>
    <row r="49" customFormat="false" ht="12.75" hidden="false" customHeight="false" outlineLevel="0" collapsed="false">
      <c r="A49" s="0" t="s">
        <v>3768</v>
      </c>
      <c r="B49" s="189" t="n">
        <v>40757</v>
      </c>
      <c r="D49" s="0" t="n">
        <v>2</v>
      </c>
      <c r="E49" s="0" t="s">
        <v>3133</v>
      </c>
      <c r="F49" s="0" t="s">
        <v>3769</v>
      </c>
      <c r="G49" s="0" t="s">
        <v>511</v>
      </c>
      <c r="H49" s="0" t="s">
        <v>3145</v>
      </c>
      <c r="I49" s="0" t="s">
        <v>3441</v>
      </c>
      <c r="J49" s="179" t="n">
        <v>1228.16</v>
      </c>
      <c r="K49" s="179" t="s">
        <v>3083</v>
      </c>
      <c r="N49" s="5" t="n">
        <f aca="false">+N48+J49-L49</f>
        <v>-12846.96</v>
      </c>
    </row>
    <row r="50" customFormat="false" ht="12.75" hidden="false" customHeight="false" outlineLevel="0" collapsed="false">
      <c r="A50" s="0" t="s">
        <v>3770</v>
      </c>
      <c r="B50" s="189" t="n">
        <v>40760</v>
      </c>
      <c r="D50" s="0" t="n">
        <v>2</v>
      </c>
      <c r="E50" s="0" t="s">
        <v>3127</v>
      </c>
      <c r="F50" s="0" t="s">
        <v>3771</v>
      </c>
      <c r="G50" s="0" t="s">
        <v>2375</v>
      </c>
      <c r="H50" s="0" t="s">
        <v>3089</v>
      </c>
      <c r="I50" s="0" t="s">
        <v>3772</v>
      </c>
      <c r="L50" s="0" t="n">
        <v>254.74</v>
      </c>
      <c r="M50" s="179" t="n">
        <v>3</v>
      </c>
      <c r="N50" s="5" t="n">
        <f aca="false">+N49+J50-L50</f>
        <v>-13101.7</v>
      </c>
    </row>
    <row r="51" customFormat="false" ht="12.75" hidden="false" customHeight="false" outlineLevel="0" collapsed="false">
      <c r="A51" s="0" t="s">
        <v>3773</v>
      </c>
      <c r="B51" s="189" t="n">
        <v>40757</v>
      </c>
      <c r="D51" s="0" t="n">
        <v>2</v>
      </c>
      <c r="E51" s="0" t="s">
        <v>3133</v>
      </c>
      <c r="F51" s="0" t="s">
        <v>3774</v>
      </c>
      <c r="G51" s="0" t="s">
        <v>511</v>
      </c>
      <c r="H51" s="0" t="s">
        <v>3145</v>
      </c>
      <c r="I51" s="0" t="s">
        <v>3683</v>
      </c>
      <c r="J51" s="179" t="n">
        <v>3396.05</v>
      </c>
      <c r="K51" s="179" t="s">
        <v>3084</v>
      </c>
      <c r="N51" s="5" t="n">
        <f aca="false">+N50+J51-L51</f>
        <v>-9705.65</v>
      </c>
    </row>
    <row r="52" customFormat="false" ht="12.75" hidden="false" customHeight="false" outlineLevel="0" collapsed="false">
      <c r="A52" s="0" t="s">
        <v>3681</v>
      </c>
      <c r="B52" s="189" t="n">
        <v>40757</v>
      </c>
      <c r="D52" s="0" t="n">
        <v>2</v>
      </c>
      <c r="E52" s="0" t="s">
        <v>3127</v>
      </c>
      <c r="F52" s="0" t="s">
        <v>3682</v>
      </c>
      <c r="G52" s="0" t="s">
        <v>2375</v>
      </c>
      <c r="H52" s="0" t="s">
        <v>3089</v>
      </c>
      <c r="I52" s="0" t="s">
        <v>3683</v>
      </c>
      <c r="L52" s="0" t="n">
        <v>2387.28</v>
      </c>
      <c r="N52" s="5" t="n">
        <f aca="false">+N51+J52-L52</f>
        <v>-12092.93</v>
      </c>
    </row>
    <row r="53" customFormat="false" ht="12.75" hidden="false" customHeight="false" outlineLevel="0" collapsed="false">
      <c r="A53" s="0" t="s">
        <v>3775</v>
      </c>
      <c r="B53" s="189" t="n">
        <v>40764</v>
      </c>
      <c r="D53" s="0" t="n">
        <v>2</v>
      </c>
      <c r="E53" s="0" t="s">
        <v>3127</v>
      </c>
      <c r="F53" s="0" t="s">
        <v>3776</v>
      </c>
      <c r="G53" s="0" t="s">
        <v>2375</v>
      </c>
      <c r="H53" s="0" t="s">
        <v>3089</v>
      </c>
      <c r="I53" s="0" t="s">
        <v>3777</v>
      </c>
      <c r="L53" s="0" t="n">
        <v>367.22</v>
      </c>
      <c r="M53" s="179" t="n">
        <v>9</v>
      </c>
      <c r="N53" s="5" t="n">
        <f aca="false">+N52+J53-L53</f>
        <v>-12460.15</v>
      </c>
    </row>
    <row r="54" customFormat="false" ht="12.75" hidden="false" customHeight="false" outlineLevel="0" collapsed="false">
      <c r="A54" s="0" t="s">
        <v>3684</v>
      </c>
      <c r="B54" s="189" t="n">
        <v>40786</v>
      </c>
      <c r="C54" s="0" t="s">
        <v>3685</v>
      </c>
      <c r="D54" s="0" t="n">
        <v>2</v>
      </c>
      <c r="E54" s="0" t="s">
        <v>3127</v>
      </c>
      <c r="F54" s="0" t="n">
        <v>2016</v>
      </c>
      <c r="G54" s="0" t="s">
        <v>2375</v>
      </c>
      <c r="H54" s="0" t="s">
        <v>3099</v>
      </c>
      <c r="I54" s="0" t="s">
        <v>3686</v>
      </c>
      <c r="L54" s="179" t="n">
        <v>1776.8</v>
      </c>
      <c r="N54" s="5" t="n">
        <f aca="false">+N53+J54-L54</f>
        <v>-14236.95</v>
      </c>
    </row>
    <row r="55" customFormat="false" ht="12.75" hidden="false" customHeight="false" outlineLevel="0" collapsed="false">
      <c r="A55" s="0" t="s">
        <v>3778</v>
      </c>
      <c r="B55" s="189" t="n">
        <v>40780</v>
      </c>
      <c r="D55" s="0" t="n">
        <v>2</v>
      </c>
      <c r="E55" s="0" t="s">
        <v>3127</v>
      </c>
      <c r="F55" s="0" t="n">
        <v>2010</v>
      </c>
      <c r="G55" s="0" t="s">
        <v>2375</v>
      </c>
      <c r="H55" s="0" t="s">
        <v>3779</v>
      </c>
      <c r="I55" s="0" t="s">
        <v>3780</v>
      </c>
      <c r="L55" s="0" t="n">
        <v>14684.08</v>
      </c>
      <c r="M55" s="179" t="n">
        <v>16</v>
      </c>
      <c r="N55" s="5" t="n">
        <f aca="false">+N54+J55-L55</f>
        <v>-28921.03</v>
      </c>
    </row>
    <row r="56" customFormat="false" ht="12.75" hidden="false" customHeight="false" outlineLevel="0" collapsed="false">
      <c r="A56" s="0" t="s">
        <v>3781</v>
      </c>
      <c r="B56" s="189" t="n">
        <v>40773</v>
      </c>
      <c r="D56" s="0" t="n">
        <v>2</v>
      </c>
      <c r="E56" s="0" t="s">
        <v>3127</v>
      </c>
      <c r="F56" s="0" t="s">
        <v>3782</v>
      </c>
      <c r="G56" s="0" t="s">
        <v>2375</v>
      </c>
      <c r="H56" s="0" t="s">
        <v>3089</v>
      </c>
      <c r="I56" s="0" t="s">
        <v>3783</v>
      </c>
      <c r="L56" s="0" t="n">
        <v>351.48</v>
      </c>
      <c r="M56" s="179" t="n">
        <v>13</v>
      </c>
      <c r="N56" s="5" t="n">
        <f aca="false">+N55+J56-L56</f>
        <v>-29272.51</v>
      </c>
    </row>
    <row r="57" customFormat="false" ht="12.75" hidden="false" customHeight="false" outlineLevel="0" collapsed="false">
      <c r="A57" s="0" t="s">
        <v>3784</v>
      </c>
      <c r="B57" s="189" t="n">
        <v>40770</v>
      </c>
      <c r="D57" s="0" t="n">
        <v>2</v>
      </c>
      <c r="E57" s="0" t="s">
        <v>3133</v>
      </c>
      <c r="F57" s="0" t="s">
        <v>3785</v>
      </c>
      <c r="G57" s="0" t="s">
        <v>511</v>
      </c>
      <c r="H57" s="0" t="s">
        <v>3145</v>
      </c>
      <c r="I57" s="0" t="s">
        <v>3786</v>
      </c>
      <c r="J57" s="179" t="n">
        <v>146.16</v>
      </c>
      <c r="K57" s="179" t="s">
        <v>3422</v>
      </c>
      <c r="L57" s="179"/>
      <c r="N57" s="5" t="n">
        <f aca="false">+N56+J57-L57</f>
        <v>-29126.35</v>
      </c>
    </row>
    <row r="58" customFormat="false" ht="12.75" hidden="false" customHeight="false" outlineLevel="0" collapsed="false">
      <c r="A58" s="0" t="s">
        <v>3787</v>
      </c>
      <c r="B58" s="189" t="n">
        <v>40766</v>
      </c>
      <c r="D58" s="0" t="n">
        <v>2</v>
      </c>
      <c r="E58" s="0" t="s">
        <v>3127</v>
      </c>
      <c r="F58" s="0" t="s">
        <v>3788</v>
      </c>
      <c r="G58" s="0" t="s">
        <v>2375</v>
      </c>
      <c r="H58" s="0" t="s">
        <v>3089</v>
      </c>
      <c r="I58" s="0" t="s">
        <v>3789</v>
      </c>
      <c r="L58" s="0" t="n">
        <v>7966.97</v>
      </c>
      <c r="M58" s="179" t="n">
        <v>7</v>
      </c>
      <c r="N58" s="5" t="n">
        <f aca="false">+N57+J58-L58</f>
        <v>-37093.32</v>
      </c>
    </row>
    <row r="59" customFormat="false" ht="12.75" hidden="false" customHeight="false" outlineLevel="0" collapsed="false">
      <c r="A59" s="0" t="s">
        <v>3790</v>
      </c>
      <c r="B59" s="189" t="n">
        <v>40772</v>
      </c>
      <c r="D59" s="0" t="n">
        <v>2</v>
      </c>
      <c r="E59" s="0" t="s">
        <v>3133</v>
      </c>
      <c r="F59" s="0" t="s">
        <v>3791</v>
      </c>
      <c r="G59" s="0" t="s">
        <v>511</v>
      </c>
      <c r="H59" s="0" t="s">
        <v>3145</v>
      </c>
      <c r="I59" s="0" t="s">
        <v>3792</v>
      </c>
      <c r="J59" s="0" t="n">
        <v>367.22</v>
      </c>
      <c r="K59" s="179" t="n">
        <v>9</v>
      </c>
      <c r="N59" s="5" t="n">
        <f aca="false">+N58+J59-L59</f>
        <v>-36726.1</v>
      </c>
    </row>
    <row r="60" customFormat="false" ht="12.75" hidden="false" customHeight="false" outlineLevel="0" collapsed="false">
      <c r="A60" s="0" t="s">
        <v>3793</v>
      </c>
      <c r="B60" s="189" t="n">
        <v>40760</v>
      </c>
      <c r="D60" s="0" t="n">
        <v>2</v>
      </c>
      <c r="E60" s="0" t="s">
        <v>3133</v>
      </c>
      <c r="F60" s="0" t="s">
        <v>3794</v>
      </c>
      <c r="G60" s="0" t="s">
        <v>511</v>
      </c>
      <c r="H60" s="0" t="s">
        <v>3134</v>
      </c>
      <c r="I60" s="0" t="s">
        <v>3795</v>
      </c>
      <c r="J60" s="0" t="n">
        <v>8412.03</v>
      </c>
      <c r="K60" s="179" t="n">
        <v>1</v>
      </c>
      <c r="N60" s="5" t="n">
        <f aca="false">+N59+J60-L60</f>
        <v>-28314.07</v>
      </c>
    </row>
    <row r="61" customFormat="false" ht="12.75" hidden="false" customHeight="false" outlineLevel="0" collapsed="false">
      <c r="A61" s="0" t="s">
        <v>3796</v>
      </c>
      <c r="B61" s="189" t="n">
        <v>40766</v>
      </c>
      <c r="D61" s="0" t="n">
        <v>2</v>
      </c>
      <c r="E61" s="0" t="s">
        <v>3127</v>
      </c>
      <c r="F61" s="0" t="n">
        <v>2000</v>
      </c>
      <c r="G61" s="0" t="s">
        <v>2375</v>
      </c>
      <c r="H61" s="0" t="s">
        <v>3089</v>
      </c>
      <c r="I61" s="0" t="s">
        <v>3689</v>
      </c>
      <c r="L61" s="0" t="n">
        <v>1059.47</v>
      </c>
      <c r="M61" s="179" t="n">
        <v>10</v>
      </c>
      <c r="N61" s="5" t="n">
        <f aca="false">+N60+J61-L61</f>
        <v>-29373.54</v>
      </c>
    </row>
    <row r="62" customFormat="false" ht="12.75" hidden="false" customHeight="false" outlineLevel="0" collapsed="false">
      <c r="A62" s="0" t="s">
        <v>3797</v>
      </c>
      <c r="B62" s="189" t="n">
        <v>40772</v>
      </c>
      <c r="D62" s="0" t="n">
        <v>2</v>
      </c>
      <c r="E62" s="0" t="s">
        <v>3133</v>
      </c>
      <c r="F62" s="0" t="s">
        <v>3798</v>
      </c>
      <c r="G62" s="0" t="s">
        <v>511</v>
      </c>
      <c r="H62" s="0" t="s">
        <v>3145</v>
      </c>
      <c r="I62" s="0" t="s">
        <v>3689</v>
      </c>
      <c r="J62" s="0" t="n">
        <v>1059.47</v>
      </c>
      <c r="K62" s="179" t="n">
        <v>10</v>
      </c>
      <c r="N62" s="5" t="n">
        <f aca="false">+N61+J62-L62</f>
        <v>-28314.07</v>
      </c>
    </row>
    <row r="63" customFormat="false" ht="12.75" hidden="false" customHeight="false" outlineLevel="0" collapsed="false">
      <c r="A63" s="0" t="s">
        <v>3687</v>
      </c>
      <c r="B63" s="189" t="n">
        <v>40772</v>
      </c>
      <c r="D63" s="0" t="n">
        <v>2</v>
      </c>
      <c r="E63" s="0" t="s">
        <v>3127</v>
      </c>
      <c r="F63" s="0" t="s">
        <v>3688</v>
      </c>
      <c r="G63" s="0" t="s">
        <v>2375</v>
      </c>
      <c r="H63" s="198" t="s">
        <v>3089</v>
      </c>
      <c r="I63" s="0" t="s">
        <v>3689</v>
      </c>
      <c r="L63" s="179" t="n">
        <v>81.93</v>
      </c>
      <c r="N63" s="5" t="n">
        <f aca="false">+N62+J63-L63</f>
        <v>-28396</v>
      </c>
    </row>
    <row r="64" customFormat="false" ht="12.75" hidden="false" customHeight="false" outlineLevel="0" collapsed="false">
      <c r="A64" s="0" t="s">
        <v>3799</v>
      </c>
      <c r="B64" s="189" t="n">
        <v>40786</v>
      </c>
      <c r="C64" s="0" t="s">
        <v>3800</v>
      </c>
      <c r="D64" s="0" t="n">
        <v>1</v>
      </c>
      <c r="E64" s="0" t="s">
        <v>3222</v>
      </c>
      <c r="F64" s="0" t="n">
        <v>11564</v>
      </c>
      <c r="G64" s="0" t="s">
        <v>2718</v>
      </c>
      <c r="H64" s="0" t="s">
        <v>3623</v>
      </c>
      <c r="I64" s="0" t="s">
        <v>3801</v>
      </c>
      <c r="L64" s="0" t="n">
        <v>2148</v>
      </c>
      <c r="M64" s="0" t="n">
        <v>50</v>
      </c>
      <c r="N64" s="5" t="n">
        <f aca="false">+N63+J64-L64</f>
        <v>-30544</v>
      </c>
    </row>
    <row r="65" customFormat="false" ht="12.75" hidden="false" customHeight="false" outlineLevel="0" collapsed="false">
      <c r="A65" s="0" t="s">
        <v>3802</v>
      </c>
      <c r="B65" s="189" t="n">
        <v>40785</v>
      </c>
      <c r="C65" s="0" t="s">
        <v>3803</v>
      </c>
      <c r="D65" s="0" t="n">
        <v>2</v>
      </c>
      <c r="E65" s="0" t="s">
        <v>3222</v>
      </c>
      <c r="F65" s="0" t="n">
        <v>106</v>
      </c>
      <c r="G65" s="0" t="s">
        <v>2718</v>
      </c>
      <c r="H65" s="0" t="s">
        <v>3623</v>
      </c>
      <c r="I65" s="0" t="s">
        <v>3804</v>
      </c>
      <c r="J65" s="0" t="n">
        <v>14684.08</v>
      </c>
      <c r="K65" s="179" t="n">
        <v>16</v>
      </c>
      <c r="N65" s="5" t="n">
        <f aca="false">+N64+J65-L65</f>
        <v>-15859.92</v>
      </c>
    </row>
    <row r="66" customFormat="false" ht="12.75" hidden="false" customHeight="false" outlineLevel="0" collapsed="false">
      <c r="A66" s="0" t="s">
        <v>3805</v>
      </c>
      <c r="B66" s="189" t="n">
        <v>40761</v>
      </c>
      <c r="D66" s="0" t="n">
        <v>2</v>
      </c>
      <c r="E66" s="0" t="s">
        <v>3133</v>
      </c>
      <c r="F66" s="0" t="s">
        <v>3806</v>
      </c>
      <c r="G66" s="0" t="s">
        <v>511</v>
      </c>
      <c r="H66" s="0" t="s">
        <v>3145</v>
      </c>
      <c r="I66" s="0" t="s">
        <v>3109</v>
      </c>
      <c r="J66" s="179" t="n">
        <v>145.55</v>
      </c>
      <c r="K66" s="179" t="s">
        <v>3078</v>
      </c>
      <c r="N66" s="5" t="n">
        <f aca="false">+N65+J66-L66</f>
        <v>-15714.37</v>
      </c>
    </row>
    <row r="67" customFormat="false" ht="12.75" hidden="false" customHeight="false" outlineLevel="0" collapsed="false">
      <c r="A67" s="0" t="s">
        <v>3690</v>
      </c>
      <c r="B67" s="189" t="n">
        <v>40779</v>
      </c>
      <c r="C67" s="0" t="s">
        <v>3691</v>
      </c>
      <c r="D67" s="0" t="n">
        <v>2</v>
      </c>
      <c r="E67" s="0" t="s">
        <v>3127</v>
      </c>
      <c r="F67" s="0" t="n">
        <v>2007</v>
      </c>
      <c r="G67" s="0" t="s">
        <v>2375</v>
      </c>
      <c r="H67" s="0" t="s">
        <v>3099</v>
      </c>
      <c r="I67" s="0" t="s">
        <v>3692</v>
      </c>
      <c r="L67" s="179" t="n">
        <v>283.04</v>
      </c>
      <c r="N67" s="5" t="n">
        <f aca="false">+N66+J67-L67</f>
        <v>-15997.41</v>
      </c>
    </row>
    <row r="68" customFormat="false" ht="12.75" hidden="false" customHeight="false" outlineLevel="0" collapsed="false">
      <c r="A68" s="0" t="s">
        <v>3693</v>
      </c>
      <c r="B68" s="189" t="n">
        <v>40778</v>
      </c>
      <c r="C68" s="0" t="s">
        <v>3694</v>
      </c>
      <c r="D68" s="0" t="n">
        <v>2</v>
      </c>
      <c r="E68" s="0" t="s">
        <v>3222</v>
      </c>
      <c r="F68" s="0" t="n">
        <v>95</v>
      </c>
      <c r="G68" s="0" t="s">
        <v>2718</v>
      </c>
      <c r="H68" s="0" t="s">
        <v>3623</v>
      </c>
      <c r="I68" s="0" t="s">
        <v>3695</v>
      </c>
      <c r="L68" s="0" t="n">
        <v>2000</v>
      </c>
      <c r="N68" s="5" t="n">
        <f aca="false">+N67+J68-L68</f>
        <v>-17997.41</v>
      </c>
    </row>
    <row r="69" customFormat="false" ht="12.75" hidden="false" customHeight="false" outlineLevel="0" collapsed="false">
      <c r="A69" s="0" t="s">
        <v>3807</v>
      </c>
      <c r="B69" s="189" t="n">
        <v>40758</v>
      </c>
      <c r="D69" s="0" t="n">
        <v>2</v>
      </c>
      <c r="E69" s="0" t="s">
        <v>3127</v>
      </c>
      <c r="F69" s="0" t="n">
        <v>1995</v>
      </c>
      <c r="G69" s="0" t="s">
        <v>2375</v>
      </c>
      <c r="H69" s="0" t="s">
        <v>3089</v>
      </c>
      <c r="I69" s="0" t="s">
        <v>714</v>
      </c>
      <c r="L69" s="0" t="n">
        <v>9305.53</v>
      </c>
      <c r="M69" s="0" t="n">
        <v>4</v>
      </c>
      <c r="N69" s="5" t="n">
        <f aca="false">+N68+J69-L69</f>
        <v>-27302.94</v>
      </c>
    </row>
    <row r="70" customFormat="false" ht="12.75" hidden="false" customHeight="false" outlineLevel="0" collapsed="false">
      <c r="A70" s="0" t="s">
        <v>3808</v>
      </c>
      <c r="B70" s="189" t="n">
        <v>40766</v>
      </c>
      <c r="D70" s="0" t="n">
        <v>2</v>
      </c>
      <c r="E70" s="0" t="s">
        <v>3133</v>
      </c>
      <c r="F70" s="0" t="s">
        <v>3809</v>
      </c>
      <c r="G70" s="0" t="s">
        <v>511</v>
      </c>
      <c r="H70" s="0" t="s">
        <v>3134</v>
      </c>
      <c r="I70" s="0" t="s">
        <v>714</v>
      </c>
      <c r="J70" s="0" t="n">
        <v>9305.53</v>
      </c>
      <c r="K70" s="0" t="n">
        <v>4</v>
      </c>
      <c r="N70" s="5" t="n">
        <f aca="false">+N69+J70-L70</f>
        <v>-17997.41</v>
      </c>
    </row>
    <row r="71" customFormat="false" ht="12.75" hidden="false" customHeight="false" outlineLevel="0" collapsed="false">
      <c r="A71" s="0" t="s">
        <v>3810</v>
      </c>
      <c r="B71" s="189" t="n">
        <v>40757</v>
      </c>
      <c r="D71" s="0" t="n">
        <v>2</v>
      </c>
      <c r="E71" s="0" t="s">
        <v>3133</v>
      </c>
      <c r="F71" s="0" t="s">
        <v>3811</v>
      </c>
      <c r="G71" s="0" t="s">
        <v>511</v>
      </c>
      <c r="H71" s="0" t="s">
        <v>3145</v>
      </c>
      <c r="I71" s="0" t="s">
        <v>3812</v>
      </c>
      <c r="J71" s="179" t="n">
        <v>276.05</v>
      </c>
      <c r="K71" s="179" t="s">
        <v>2362</v>
      </c>
      <c r="N71" s="5" t="n">
        <f aca="false">+N70+J71-L71</f>
        <v>-17721.36</v>
      </c>
    </row>
    <row r="72" customFormat="false" ht="12.75" hidden="false" customHeight="false" outlineLevel="0" collapsed="false">
      <c r="A72" s="0" t="s">
        <v>3813</v>
      </c>
      <c r="B72" s="189" t="n">
        <v>40765</v>
      </c>
      <c r="C72" s="0" t="s">
        <v>3814</v>
      </c>
      <c r="D72" s="0" t="n">
        <v>1</v>
      </c>
      <c r="E72" s="0" t="s">
        <v>3185</v>
      </c>
      <c r="F72" s="0" t="n">
        <v>6874</v>
      </c>
      <c r="G72" s="0" t="s">
        <v>3186</v>
      </c>
      <c r="H72" s="0" t="s">
        <v>3187</v>
      </c>
      <c r="J72" s="179" t="n">
        <v>407.48</v>
      </c>
      <c r="K72" s="179" t="s">
        <v>3426</v>
      </c>
      <c r="N72" s="5" t="n">
        <f aca="false">+N71+J72-L72</f>
        <v>-17313.88</v>
      </c>
    </row>
    <row r="73" customFormat="false" ht="12.75" hidden="false" customHeight="false" outlineLevel="0" collapsed="false">
      <c r="A73" s="0" t="s">
        <v>3815</v>
      </c>
      <c r="B73" s="189" t="n">
        <v>40774</v>
      </c>
      <c r="C73" s="0" t="s">
        <v>3816</v>
      </c>
      <c r="D73" s="0" t="n">
        <v>1</v>
      </c>
      <c r="E73" s="0" t="s">
        <v>3185</v>
      </c>
      <c r="F73" s="0" t="n">
        <v>6941</v>
      </c>
      <c r="G73" s="0" t="s">
        <v>3186</v>
      </c>
      <c r="H73" s="0" t="s">
        <v>3187</v>
      </c>
      <c r="J73" s="179" t="n">
        <v>236.1</v>
      </c>
      <c r="K73" s="179" t="s">
        <v>3422</v>
      </c>
      <c r="N73" s="5" t="n">
        <f aca="false">+N72+J73-L73</f>
        <v>-17077.78</v>
      </c>
    </row>
    <row r="74" customFormat="false" ht="12.75" hidden="false" customHeight="false" outlineLevel="0" collapsed="false">
      <c r="A74" s="0" t="s">
        <v>3817</v>
      </c>
      <c r="B74" s="189" t="n">
        <v>40778</v>
      </c>
      <c r="C74" s="0" t="s">
        <v>3818</v>
      </c>
      <c r="D74" s="0" t="n">
        <v>1</v>
      </c>
      <c r="E74" s="0" t="s">
        <v>3185</v>
      </c>
      <c r="F74" s="0" t="n">
        <v>6962</v>
      </c>
      <c r="G74" s="0" t="s">
        <v>3186</v>
      </c>
      <c r="H74" s="0" t="s">
        <v>3187</v>
      </c>
      <c r="J74" s="0" t="n">
        <v>912.34</v>
      </c>
      <c r="K74" s="179" t="n">
        <v>12</v>
      </c>
      <c r="N74" s="5" t="n">
        <f aca="false">+N73+J74-L74</f>
        <v>-16165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30.88"/>
    <col collapsed="false" customWidth="true" hidden="false" outlineLevel="0" max="7" min="7" style="0" width="8.77"/>
    <col collapsed="false" customWidth="true" hidden="false" outlineLevel="0" max="8" min="8" style="178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200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200"/>
      <c r="I2" s="8"/>
    </row>
    <row r="3" s="7" customFormat="true" ht="14.25" hidden="false" customHeight="true" outlineLevel="0" collapsed="false">
      <c r="A3" s="6"/>
      <c r="B3" s="6"/>
      <c r="C3" s="6" t="s">
        <v>3819</v>
      </c>
      <c r="D3" s="6"/>
      <c r="E3" s="6"/>
      <c r="H3" s="200"/>
      <c r="I3" s="8"/>
    </row>
    <row r="4" s="7" customFormat="true" ht="16.5" hidden="false" customHeight="true" outlineLevel="0" collapsed="false">
      <c r="A4" s="9"/>
      <c r="B4" s="9"/>
      <c r="C4" s="11"/>
      <c r="H4" s="200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201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02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02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02" t="n">
        <v>152.24</v>
      </c>
      <c r="I9" s="3"/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H10" s="202" t="n">
        <v>375.84</v>
      </c>
      <c r="I10" s="3"/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H11" s="202" t="n">
        <v>592.94</v>
      </c>
      <c r="I11" s="3"/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H12" s="202" t="n">
        <v>2000</v>
      </c>
      <c r="I12" s="3"/>
    </row>
    <row r="13" customFormat="false" ht="12.75" hidden="false" customHeight="false" outlineLevel="0" collapsed="false">
      <c r="A13" s="26" t="s">
        <v>1443</v>
      </c>
      <c r="B13" s="117" t="n">
        <v>40635</v>
      </c>
      <c r="C13" s="26" t="n">
        <v>1789</v>
      </c>
      <c r="D13" s="18" t="s">
        <v>1444</v>
      </c>
      <c r="E13" s="18" t="s">
        <v>46</v>
      </c>
      <c r="F13" s="18" t="s">
        <v>1444</v>
      </c>
      <c r="G13" s="29"/>
      <c r="H13" s="203" t="n">
        <v>500</v>
      </c>
      <c r="I13" s="3"/>
    </row>
    <row r="14" customFormat="false" ht="12.75" hidden="false" customHeight="false" outlineLevel="0" collapsed="false">
      <c r="A14" s="26" t="s">
        <v>86</v>
      </c>
      <c r="B14" s="117" t="n">
        <v>40635</v>
      </c>
      <c r="C14" s="26" t="s">
        <v>1445</v>
      </c>
      <c r="D14" s="18" t="s">
        <v>1444</v>
      </c>
      <c r="E14" s="18" t="s">
        <v>46</v>
      </c>
      <c r="F14" s="18" t="s">
        <v>1444</v>
      </c>
      <c r="G14" s="29"/>
      <c r="H14" s="202" t="n">
        <v>300</v>
      </c>
      <c r="I14" s="3"/>
    </row>
    <row r="15" customFormat="false" ht="12.75" hidden="false" customHeight="false" outlineLevel="0" collapsed="false">
      <c r="A15" s="26" t="s">
        <v>1684</v>
      </c>
      <c r="B15" s="117" t="n">
        <v>40661</v>
      </c>
      <c r="C15" s="26" t="s">
        <v>1685</v>
      </c>
      <c r="D15" s="18" t="s">
        <v>1686</v>
      </c>
      <c r="E15" s="18" t="s">
        <v>46</v>
      </c>
      <c r="F15" s="18" t="s">
        <v>1686</v>
      </c>
      <c r="G15" s="29"/>
      <c r="H15" s="202" t="n">
        <v>176.32</v>
      </c>
      <c r="I15" s="3"/>
    </row>
    <row r="16" customFormat="false" ht="12.75" hidden="false" customHeight="false" outlineLevel="0" collapsed="false">
      <c r="A16" s="0" t="s">
        <v>3091</v>
      </c>
      <c r="B16" s="189" t="n">
        <v>40665</v>
      </c>
      <c r="C16" s="0" t="s">
        <v>1751</v>
      </c>
      <c r="D16" s="0" t="s">
        <v>2375</v>
      </c>
      <c r="E16" s="0" t="s">
        <v>3089</v>
      </c>
      <c r="F16" s="0" t="s">
        <v>3092</v>
      </c>
      <c r="H16" s="204" t="n">
        <f aca="false">1282.03-1424.49</f>
        <v>-142.46</v>
      </c>
      <c r="I16" s="0"/>
      <c r="M16" s="179"/>
    </row>
    <row r="17" customFormat="false" ht="12.75" hidden="false" customHeight="false" outlineLevel="0" collapsed="false">
      <c r="A17" s="0" t="s">
        <v>3098</v>
      </c>
      <c r="B17" s="189" t="n">
        <v>40666</v>
      </c>
      <c r="C17" s="0" t="s">
        <v>1760</v>
      </c>
      <c r="D17" s="0" t="s">
        <v>2375</v>
      </c>
      <c r="E17" s="0" t="s">
        <v>3099</v>
      </c>
      <c r="F17" s="0" t="s">
        <v>3100</v>
      </c>
      <c r="H17" s="205" t="n">
        <f aca="false">2306-1671.27</f>
        <v>634.73</v>
      </c>
      <c r="I17" s="0"/>
      <c r="M17" s="179"/>
    </row>
    <row r="18" customFormat="false" ht="12.75" hidden="false" customHeight="false" outlineLevel="0" collapsed="false">
      <c r="A18" s="0" t="s">
        <v>3104</v>
      </c>
      <c r="B18" s="189" t="n">
        <v>40690</v>
      </c>
      <c r="C18" s="0" t="n">
        <v>1879</v>
      </c>
      <c r="D18" s="0" t="s">
        <v>2375</v>
      </c>
      <c r="E18" s="0" t="s">
        <v>3089</v>
      </c>
      <c r="F18" s="0" t="s">
        <v>2039</v>
      </c>
      <c r="H18" s="205" t="n">
        <f aca="false">+2726.72-2369.02</f>
        <v>357.7</v>
      </c>
      <c r="I18" s="179"/>
      <c r="M18" s="179"/>
    </row>
    <row r="19" customFormat="false" ht="12.75" hidden="false" customHeight="false" outlineLevel="0" collapsed="false">
      <c r="A19" s="0" t="s">
        <v>3283</v>
      </c>
      <c r="B19" s="189" t="n">
        <v>40711</v>
      </c>
      <c r="C19" s="0" t="s">
        <v>2236</v>
      </c>
      <c r="D19" s="0" t="s">
        <v>3284</v>
      </c>
      <c r="E19" s="0" t="s">
        <v>3201</v>
      </c>
      <c r="F19" s="0" t="s">
        <v>93</v>
      </c>
      <c r="H19" s="205" t="n">
        <v>45.85</v>
      </c>
      <c r="I19" s="0"/>
    </row>
    <row r="20" customFormat="false" ht="12.75" hidden="false" customHeight="false" outlineLevel="0" collapsed="false">
      <c r="A20" s="0" t="s">
        <v>3295</v>
      </c>
      <c r="B20" s="189" t="n">
        <v>40717</v>
      </c>
      <c r="C20" s="0" t="s">
        <v>2282</v>
      </c>
      <c r="D20" s="0" t="s">
        <v>2375</v>
      </c>
      <c r="E20" s="0" t="s">
        <v>3089</v>
      </c>
      <c r="F20" s="0" t="s">
        <v>2283</v>
      </c>
      <c r="H20" s="205" t="n">
        <v>66.26</v>
      </c>
      <c r="I20" s="0"/>
    </row>
    <row r="21" customFormat="false" ht="12.75" hidden="false" customHeight="false" outlineLevel="0" collapsed="false">
      <c r="A21" s="0" t="s">
        <v>3297</v>
      </c>
      <c r="B21" s="189" t="n">
        <v>40698</v>
      </c>
      <c r="C21" s="0" t="s">
        <v>2084</v>
      </c>
      <c r="D21" s="0" t="s">
        <v>2375</v>
      </c>
      <c r="E21" s="0" t="s">
        <v>3089</v>
      </c>
      <c r="F21" s="0" t="s">
        <v>2085</v>
      </c>
      <c r="H21" s="205" t="n">
        <f aca="false">3404.63-1611.93-1452.24</f>
        <v>340.46</v>
      </c>
      <c r="I21" s="0"/>
    </row>
    <row r="22" customFormat="false" ht="12.75" hidden="false" customHeight="false" outlineLevel="0" collapsed="false">
      <c r="A22" s="0" t="s">
        <v>3299</v>
      </c>
      <c r="B22" s="189" t="n">
        <v>40697</v>
      </c>
      <c r="C22" s="0" t="s">
        <v>2073</v>
      </c>
      <c r="D22" s="0" t="s">
        <v>2375</v>
      </c>
      <c r="E22" s="0" t="s">
        <v>3089</v>
      </c>
      <c r="F22" s="0" t="s">
        <v>2074</v>
      </c>
      <c r="H22" s="205" t="n">
        <v>139.91</v>
      </c>
      <c r="I22" s="0"/>
    </row>
    <row r="23" customFormat="false" ht="12.75" hidden="false" customHeight="false" outlineLevel="0" collapsed="false">
      <c r="A23" s="0" t="s">
        <v>3301</v>
      </c>
      <c r="B23" s="189" t="n">
        <v>40700</v>
      </c>
      <c r="C23" s="0" t="s">
        <v>2098</v>
      </c>
      <c r="D23" s="0" t="s">
        <v>2375</v>
      </c>
      <c r="E23" s="0" t="s">
        <v>3089</v>
      </c>
      <c r="F23" s="0" t="s">
        <v>2099</v>
      </c>
      <c r="H23" s="205" t="n">
        <v>28.16</v>
      </c>
      <c r="I23" s="0"/>
    </row>
    <row r="24" customFormat="false" ht="12.75" hidden="false" customHeight="false" outlineLevel="0" collapsed="false">
      <c r="A24" s="0" t="s">
        <v>3303</v>
      </c>
      <c r="B24" s="189" t="n">
        <v>40703</v>
      </c>
      <c r="C24" s="0" t="n">
        <v>1909</v>
      </c>
      <c r="D24" s="0" t="s">
        <v>2375</v>
      </c>
      <c r="E24" s="0" t="s">
        <v>3089</v>
      </c>
      <c r="F24" s="0" t="s">
        <v>2140</v>
      </c>
      <c r="H24" s="204" t="n">
        <v>60.32</v>
      </c>
      <c r="I24" s="0"/>
    </row>
    <row r="25" customFormat="false" ht="12.75" hidden="false" customHeight="false" outlineLevel="0" collapsed="false">
      <c r="A25" s="0" t="s">
        <v>3305</v>
      </c>
      <c r="B25" s="189" t="n">
        <v>40724</v>
      </c>
      <c r="C25" s="0"/>
      <c r="H25" s="204" t="n">
        <v>-107.52</v>
      </c>
      <c r="I25" s="0"/>
    </row>
    <row r="26" customFormat="false" ht="12.75" hidden="false" customHeight="false" outlineLevel="0" collapsed="false">
      <c r="A26" s="0" t="s">
        <v>3430</v>
      </c>
      <c r="B26" s="189" t="n">
        <v>40749</v>
      </c>
      <c r="C26" s="0" t="s">
        <v>3431</v>
      </c>
      <c r="D26" s="0" t="s">
        <v>2375</v>
      </c>
      <c r="E26" s="0" t="s">
        <v>3089</v>
      </c>
      <c r="F26" s="0" t="s">
        <v>3432</v>
      </c>
      <c r="H26" s="206" t="n">
        <v>430.74</v>
      </c>
      <c r="I26" s="0"/>
      <c r="J26" s="3"/>
    </row>
    <row r="27" customFormat="false" ht="12.75" hidden="false" customHeight="false" outlineLevel="0" collapsed="false">
      <c r="A27" s="0" t="s">
        <v>3454</v>
      </c>
      <c r="B27" s="189" t="n">
        <v>40735</v>
      </c>
      <c r="C27" s="0" t="s">
        <v>3455</v>
      </c>
      <c r="D27" s="0" t="s">
        <v>2375</v>
      </c>
      <c r="E27" s="0" t="s">
        <v>3089</v>
      </c>
      <c r="F27" s="0" t="s">
        <v>3456</v>
      </c>
      <c r="H27" s="206" t="n">
        <f aca="false">209.96-116</f>
        <v>93.96</v>
      </c>
      <c r="I27" s="0"/>
      <c r="J27" s="3"/>
    </row>
    <row r="28" customFormat="false" ht="12.75" hidden="false" customHeight="false" outlineLevel="0" collapsed="false">
      <c r="A28" s="0" t="s">
        <v>3670</v>
      </c>
      <c r="B28" s="189" t="n">
        <v>40782</v>
      </c>
      <c r="C28" s="0" t="n">
        <v>2013</v>
      </c>
      <c r="D28" s="0" t="s">
        <v>2375</v>
      </c>
      <c r="E28" s="0" t="s">
        <v>3099</v>
      </c>
      <c r="F28" s="0" t="s">
        <v>48</v>
      </c>
      <c r="H28" s="178" t="n">
        <v>233.16</v>
      </c>
      <c r="I28" s="0"/>
    </row>
    <row r="29" customFormat="false" ht="12.75" hidden="false" customHeight="false" outlineLevel="0" collapsed="false">
      <c r="A29" s="0" t="s">
        <v>3671</v>
      </c>
      <c r="B29" s="189" t="n">
        <v>40784</v>
      </c>
      <c r="C29" s="0"/>
      <c r="D29" s="0" t="s">
        <v>3672</v>
      </c>
      <c r="E29" s="0" t="s">
        <v>3165</v>
      </c>
      <c r="F29" s="0" t="s">
        <v>48</v>
      </c>
      <c r="H29" s="206" t="n">
        <v>258.08</v>
      </c>
      <c r="I29" s="0"/>
    </row>
    <row r="30" customFormat="false" ht="12.75" hidden="false" customHeight="false" outlineLevel="0" collapsed="false">
      <c r="A30" s="0" t="s">
        <v>3675</v>
      </c>
      <c r="B30" s="189" t="n">
        <v>40758</v>
      </c>
      <c r="C30" s="0"/>
      <c r="D30" s="0" t="s">
        <v>3676</v>
      </c>
      <c r="E30" s="0" t="s">
        <v>2375</v>
      </c>
      <c r="F30" s="0" t="s">
        <v>3677</v>
      </c>
      <c r="H30" s="206" t="n">
        <v>130.92</v>
      </c>
      <c r="I30" s="0"/>
    </row>
    <row r="31" customFormat="false" ht="12.75" hidden="false" customHeight="false" outlineLevel="0" collapsed="false">
      <c r="A31" s="0" t="s">
        <v>3678</v>
      </c>
      <c r="B31" s="189" t="n">
        <v>40774</v>
      </c>
      <c r="C31" s="0"/>
      <c r="D31" s="0" t="s">
        <v>3679</v>
      </c>
      <c r="E31" s="0" t="s">
        <v>2375</v>
      </c>
      <c r="F31" s="0" t="s">
        <v>3680</v>
      </c>
      <c r="H31" s="206" t="n">
        <v>286.52</v>
      </c>
      <c r="I31" s="0"/>
    </row>
    <row r="32" customFormat="false" ht="12.75" hidden="false" customHeight="false" outlineLevel="0" collapsed="false">
      <c r="A32" s="0" t="s">
        <v>3681</v>
      </c>
      <c r="B32" s="189" t="n">
        <v>40757</v>
      </c>
      <c r="C32" s="0"/>
      <c r="D32" s="0" t="s">
        <v>3682</v>
      </c>
      <c r="E32" s="0" t="s">
        <v>2375</v>
      </c>
      <c r="F32" s="0" t="s">
        <v>3683</v>
      </c>
      <c r="H32" s="206" t="n">
        <v>2387.28</v>
      </c>
      <c r="I32" s="0"/>
    </row>
    <row r="33" customFormat="false" ht="12.75" hidden="false" customHeight="false" outlineLevel="0" collapsed="false">
      <c r="A33" s="0" t="s">
        <v>3687</v>
      </c>
      <c r="B33" s="189" t="n">
        <v>40772</v>
      </c>
      <c r="C33" s="0"/>
      <c r="D33" s="0" t="s">
        <v>3688</v>
      </c>
      <c r="E33" s="0" t="s">
        <v>2375</v>
      </c>
      <c r="F33" s="0" t="s">
        <v>3689</v>
      </c>
      <c r="H33" s="206" t="n">
        <v>81.93</v>
      </c>
      <c r="I33" s="0"/>
    </row>
    <row r="34" customFormat="false" ht="12.75" hidden="false" customHeight="false" outlineLevel="0" collapsed="false">
      <c r="A34" s="0" t="s">
        <v>3690</v>
      </c>
      <c r="B34" s="189" t="n">
        <v>40779</v>
      </c>
      <c r="C34" s="0" t="s">
        <v>3691</v>
      </c>
      <c r="D34" s="0" t="n">
        <v>2007</v>
      </c>
      <c r="E34" s="0" t="s">
        <v>2375</v>
      </c>
      <c r="F34" s="0" t="s">
        <v>3692</v>
      </c>
      <c r="H34" s="206" t="n">
        <v>283.04</v>
      </c>
      <c r="I34" s="0"/>
    </row>
    <row r="35" customFormat="false" ht="12.75" hidden="false" customHeight="false" outlineLevel="0" collapsed="false">
      <c r="A35" s="0" t="s">
        <v>3693</v>
      </c>
      <c r="B35" s="189" t="n">
        <v>40778</v>
      </c>
      <c r="C35" s="0" t="s">
        <v>3694</v>
      </c>
      <c r="D35" s="0" t="n">
        <v>95</v>
      </c>
      <c r="E35" s="0" t="s">
        <v>2718</v>
      </c>
      <c r="F35" s="0" t="s">
        <v>3695</v>
      </c>
      <c r="H35" s="185" t="n">
        <v>2000</v>
      </c>
      <c r="I35" s="0"/>
    </row>
    <row r="36" customFormat="false" ht="12.75" hidden="false" customHeight="false" outlineLevel="0" collapsed="false">
      <c r="A36" s="0" t="s">
        <v>3696</v>
      </c>
      <c r="B36" s="189" t="n">
        <v>40785</v>
      </c>
      <c r="C36" s="0" t="s">
        <v>3697</v>
      </c>
      <c r="D36" s="0" t="s">
        <v>511</v>
      </c>
      <c r="E36" s="0" t="s">
        <v>3134</v>
      </c>
      <c r="F36" s="0" t="s">
        <v>48</v>
      </c>
      <c r="H36" s="185" t="n">
        <v>-2185</v>
      </c>
      <c r="I36" s="0"/>
    </row>
    <row r="37" customFormat="false" ht="12.75" hidden="false" customHeight="false" outlineLevel="0" collapsed="false">
      <c r="A37" s="0" t="s">
        <v>3088</v>
      </c>
      <c r="B37" s="189" t="n">
        <v>40787</v>
      </c>
      <c r="C37" s="0" t="n">
        <v>2017</v>
      </c>
      <c r="D37" s="0" t="s">
        <v>2375</v>
      </c>
      <c r="E37" s="0" t="s">
        <v>3099</v>
      </c>
      <c r="F37" s="0" t="s">
        <v>48</v>
      </c>
      <c r="H37" s="199" t="n">
        <v>348.5</v>
      </c>
      <c r="I37" s="0"/>
    </row>
    <row r="38" customFormat="false" ht="12.75" hidden="false" customHeight="false" outlineLevel="0" collapsed="false">
      <c r="A38" s="0" t="s">
        <v>3104</v>
      </c>
      <c r="B38" s="189" t="n">
        <v>40794</v>
      </c>
      <c r="C38" s="0" t="n">
        <v>2018</v>
      </c>
      <c r="D38" s="0" t="s">
        <v>2375</v>
      </c>
      <c r="E38" s="0" t="s">
        <v>3099</v>
      </c>
      <c r="F38" s="0" t="s">
        <v>48</v>
      </c>
      <c r="H38" s="199" t="n">
        <v>257.1</v>
      </c>
      <c r="I38" s="0"/>
    </row>
    <row r="39" customFormat="false" ht="12.75" hidden="false" customHeight="false" outlineLevel="0" collapsed="false">
      <c r="A39" s="0" t="s">
        <v>3140</v>
      </c>
      <c r="B39" s="189" t="n">
        <v>40815</v>
      </c>
      <c r="C39" s="0" t="n">
        <v>2024</v>
      </c>
      <c r="D39" s="0" t="s">
        <v>2375</v>
      </c>
      <c r="E39" s="0" t="s">
        <v>3099</v>
      </c>
      <c r="F39" s="0" t="s">
        <v>3820</v>
      </c>
      <c r="H39" s="199" t="n">
        <v>612.58</v>
      </c>
      <c r="I39" s="0"/>
    </row>
    <row r="40" customFormat="false" ht="12.75" hidden="false" customHeight="false" outlineLevel="0" collapsed="false">
      <c r="A40" s="0" t="s">
        <v>3232</v>
      </c>
      <c r="B40" s="189" t="n">
        <v>40815</v>
      </c>
      <c r="C40" s="0" t="n">
        <v>2048</v>
      </c>
      <c r="D40" s="0" t="s">
        <v>2375</v>
      </c>
      <c r="E40" s="0" t="s">
        <v>3099</v>
      </c>
      <c r="F40" s="0" t="s">
        <v>48</v>
      </c>
      <c r="H40" s="199" t="n">
        <v>1731.2</v>
      </c>
      <c r="I40" s="0" t="s">
        <v>2352</v>
      </c>
    </row>
    <row r="41" customFormat="false" ht="12.75" hidden="false" customHeight="false" outlineLevel="0" collapsed="false">
      <c r="A41" s="0" t="s">
        <v>3269</v>
      </c>
      <c r="B41" s="189" t="n">
        <v>40815</v>
      </c>
      <c r="C41" s="0" t="n">
        <v>2049</v>
      </c>
      <c r="D41" s="0" t="s">
        <v>2375</v>
      </c>
      <c r="E41" s="0" t="s">
        <v>3099</v>
      </c>
      <c r="F41" s="0" t="s">
        <v>3821</v>
      </c>
      <c r="H41" s="199" t="n">
        <v>823.46</v>
      </c>
      <c r="I41" s="0"/>
    </row>
    <row r="42" customFormat="false" ht="12.75" hidden="false" customHeight="false" outlineLevel="0" collapsed="false">
      <c r="A42" s="0" t="s">
        <v>3822</v>
      </c>
      <c r="B42" s="189" t="n">
        <v>40816</v>
      </c>
      <c r="C42" s="0" t="n">
        <v>244</v>
      </c>
      <c r="D42" s="0" t="s">
        <v>2718</v>
      </c>
      <c r="E42" s="0" t="s">
        <v>3823</v>
      </c>
      <c r="F42" s="0" t="s">
        <v>3824</v>
      </c>
      <c r="H42" s="199" t="n">
        <v>6928.2</v>
      </c>
      <c r="I42" s="0" t="s">
        <v>3077</v>
      </c>
    </row>
    <row r="43" customFormat="false" ht="12.75" hidden="false" customHeight="false" outlineLevel="0" collapsed="false">
      <c r="A43" s="26"/>
      <c r="B43" s="117"/>
      <c r="C43" s="26"/>
      <c r="D43" s="18"/>
      <c r="E43" s="18"/>
      <c r="F43" s="18"/>
      <c r="G43" s="29" t="n">
        <f aca="false">SUM(G7:G15)</f>
        <v>0</v>
      </c>
      <c r="H43" s="29" t="n">
        <f aca="false">SUM(H7:H42)</f>
        <v>20639.15</v>
      </c>
    </row>
    <row r="47" customFormat="false" ht="12.75" hidden="false" customHeight="false" outlineLevel="0" collapsed="false">
      <c r="F47" s="29"/>
      <c r="G47" s="29" t="s">
        <v>498</v>
      </c>
      <c r="H47" s="29" t="n">
        <f aca="false">H43</f>
        <v>20639.15</v>
      </c>
    </row>
    <row r="48" customFormat="false" ht="12.75" hidden="false" customHeight="false" outlineLevel="0" collapsed="false">
      <c r="F48" s="29"/>
      <c r="G48" s="29" t="s">
        <v>499</v>
      </c>
      <c r="H48" s="29" t="n">
        <v>20644.76</v>
      </c>
    </row>
    <row r="49" customFormat="false" ht="12.75" hidden="false" customHeight="false" outlineLevel="0" collapsed="false">
      <c r="F49" s="29"/>
      <c r="G49" s="29" t="s">
        <v>500</v>
      </c>
      <c r="H49" s="29" t="n">
        <f aca="false">H47-H48</f>
        <v>-5.60999999999694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8.77"/>
    <col collapsed="false" customWidth="true" hidden="false" outlineLevel="0" max="3" min="3" style="0" width="11.05"/>
    <col collapsed="false" customWidth="true" hidden="false" outlineLevel="0" max="4" min="4" style="0" width="2.4"/>
    <col collapsed="false" customWidth="true" hidden="false" outlineLevel="0" max="5" min="5" style="0" width="8.77"/>
    <col collapsed="false" customWidth="true" hidden="false" outlineLevel="0" max="6" min="6" style="0" width="9.2"/>
    <col collapsed="false" customWidth="true" hidden="false" outlineLevel="0" max="7" min="7" style="0" width="2.96"/>
    <col collapsed="false" customWidth="true" hidden="false" outlineLevel="0" max="9" min="9" style="0" width="40.12"/>
    <col collapsed="false" customWidth="true" hidden="false" outlineLevel="0" max="11" min="11" style="0" width="3.24"/>
    <col collapsed="false" customWidth="true" hidden="false" outlineLevel="0" max="13" min="13" style="0" width="2.82"/>
  </cols>
  <sheetData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L3" s="189" t="n">
        <v>41022</v>
      </c>
      <c r="M3" s="189"/>
      <c r="N3" s="0" t="s">
        <v>3110</v>
      </c>
    </row>
    <row r="4" customFormat="false" ht="12.75" hidden="false" customHeight="false" outlineLevel="0" collapsed="false">
      <c r="L4" s="195" t="n">
        <v>0.417361111111111</v>
      </c>
      <c r="M4" s="195"/>
    </row>
    <row r="5" customFormat="false" ht="12.75" hidden="false" customHeight="false" outlineLevel="0" collapsed="false">
      <c r="A5" s="0" t="s">
        <v>13</v>
      </c>
      <c r="B5" s="0" t="s">
        <v>3111</v>
      </c>
      <c r="C5" s="0" t="s">
        <v>3825</v>
      </c>
      <c r="D5" s="189" t="n">
        <v>41008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3113</v>
      </c>
      <c r="D7" s="0" t="s">
        <v>3114</v>
      </c>
      <c r="E7" s="0" t="s">
        <v>3115</v>
      </c>
      <c r="F7" s="0" t="s">
        <v>21</v>
      </c>
      <c r="H7" s="0" t="s">
        <v>3116</v>
      </c>
      <c r="I7" s="0" t="s">
        <v>23</v>
      </c>
      <c r="J7" s="0" t="s">
        <v>3117</v>
      </c>
      <c r="L7" s="0" t="s">
        <v>3118</v>
      </c>
      <c r="N7" s="0" t="s">
        <v>311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3120</v>
      </c>
      <c r="E9" s="0" t="s">
        <v>30</v>
      </c>
      <c r="F9" s="0" t="s">
        <v>3121</v>
      </c>
      <c r="G9" s="0" t="s">
        <v>312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123</v>
      </c>
      <c r="D10" s="0" t="s">
        <v>2361</v>
      </c>
      <c r="E10" s="0" t="s">
        <v>34</v>
      </c>
      <c r="F10" s="0" t="s">
        <v>33</v>
      </c>
      <c r="G10" s="0" t="s">
        <v>2360</v>
      </c>
      <c r="H10" s="0" t="s">
        <v>3123</v>
      </c>
      <c r="I10" s="0" t="s">
        <v>3124</v>
      </c>
      <c r="J10" s="0" t="s">
        <v>3125</v>
      </c>
      <c r="L10" s="0" t="s">
        <v>877</v>
      </c>
      <c r="N10" s="0" t="s">
        <v>877</v>
      </c>
    </row>
    <row r="11" customFormat="false" ht="12.75" hidden="false" customHeight="false" outlineLevel="0" collapsed="false">
      <c r="I11" s="0" t="s">
        <v>42</v>
      </c>
      <c r="N11" s="0" t="n">
        <v>-16165.44</v>
      </c>
    </row>
    <row r="12" customFormat="false" ht="12.75" hidden="false" customHeight="false" outlineLevel="0" collapsed="false">
      <c r="A12" s="0" t="s">
        <v>3088</v>
      </c>
      <c r="B12" s="189" t="n">
        <v>40787</v>
      </c>
      <c r="C12" s="0" t="s">
        <v>3826</v>
      </c>
      <c r="D12" s="0" t="n">
        <v>2</v>
      </c>
      <c r="E12" s="0" t="s">
        <v>3127</v>
      </c>
      <c r="F12" s="0" t="n">
        <v>2017</v>
      </c>
      <c r="G12" s="0" t="s">
        <v>2375</v>
      </c>
      <c r="H12" s="0" t="s">
        <v>3099</v>
      </c>
      <c r="I12" s="0" t="s">
        <v>48</v>
      </c>
      <c r="L12" s="0" t="n">
        <v>348.5</v>
      </c>
      <c r="N12" s="5" t="n">
        <f aca="false">+N11+J12-L12</f>
        <v>-16513.94</v>
      </c>
    </row>
    <row r="13" customFormat="false" ht="12.75" hidden="false" customHeight="false" outlineLevel="0" collapsed="false">
      <c r="A13" s="0" t="s">
        <v>3827</v>
      </c>
      <c r="B13" s="189" t="n">
        <v>40788</v>
      </c>
      <c r="D13" s="0" t="n">
        <v>2</v>
      </c>
      <c r="E13" s="0" t="s">
        <v>3133</v>
      </c>
      <c r="F13" s="0" t="s">
        <v>3828</v>
      </c>
      <c r="G13" s="0" t="s">
        <v>511</v>
      </c>
      <c r="H13" s="0" t="s">
        <v>3247</v>
      </c>
      <c r="I13" s="0" t="s">
        <v>48</v>
      </c>
      <c r="J13" s="0" t="n">
        <v>1256.56</v>
      </c>
      <c r="K13" s="0" t="s">
        <v>2352</v>
      </c>
      <c r="N13" s="5" t="n">
        <f aca="false">+N12+J13-L13</f>
        <v>-15257.38</v>
      </c>
    </row>
    <row r="14" customFormat="false" ht="12.75" hidden="false" customHeight="false" outlineLevel="0" collapsed="false">
      <c r="A14" s="0" t="s">
        <v>3790</v>
      </c>
      <c r="B14" s="189" t="n">
        <v>40792</v>
      </c>
      <c r="D14" s="0" t="n">
        <v>2</v>
      </c>
      <c r="E14" s="0" t="s">
        <v>3133</v>
      </c>
      <c r="F14" s="0" t="s">
        <v>3829</v>
      </c>
      <c r="G14" s="0" t="s">
        <v>511</v>
      </c>
      <c r="H14" s="0" t="s">
        <v>3134</v>
      </c>
      <c r="I14" s="0" t="s">
        <v>3686</v>
      </c>
      <c r="J14" s="0" t="n">
        <v>1776.8</v>
      </c>
      <c r="K14" s="0" t="s">
        <v>3077</v>
      </c>
      <c r="N14" s="5" t="n">
        <f aca="false">+N13+J14-L14</f>
        <v>-13480.58</v>
      </c>
    </row>
    <row r="15" customFormat="false" ht="12.75" hidden="false" customHeight="false" outlineLevel="0" collapsed="false">
      <c r="A15" s="0" t="s">
        <v>3104</v>
      </c>
      <c r="B15" s="189" t="n">
        <v>40794</v>
      </c>
      <c r="C15" s="0" t="s">
        <v>3830</v>
      </c>
      <c r="D15" s="0" t="n">
        <v>2</v>
      </c>
      <c r="E15" s="0" t="s">
        <v>3127</v>
      </c>
      <c r="F15" s="0" t="n">
        <v>2018</v>
      </c>
      <c r="G15" s="0" t="s">
        <v>2375</v>
      </c>
      <c r="H15" s="0" t="s">
        <v>3099</v>
      </c>
      <c r="I15" s="0" t="s">
        <v>48</v>
      </c>
      <c r="L15" s="0" t="n">
        <v>257.1</v>
      </c>
      <c r="N15" s="5" t="n">
        <f aca="false">+N14+J15-L15</f>
        <v>-13737.68</v>
      </c>
    </row>
    <row r="16" customFormat="false" ht="12.75" hidden="false" customHeight="false" outlineLevel="0" collapsed="false">
      <c r="A16" s="0" t="s">
        <v>3142</v>
      </c>
      <c r="B16" s="189" t="n">
        <v>40794</v>
      </c>
      <c r="C16" s="0" t="s">
        <v>3831</v>
      </c>
      <c r="D16" s="0" t="n">
        <v>2</v>
      </c>
      <c r="E16" s="0" t="s">
        <v>3127</v>
      </c>
      <c r="F16" s="0" t="n">
        <v>2019</v>
      </c>
      <c r="G16" s="0" t="s">
        <v>2375</v>
      </c>
      <c r="H16" s="0" t="s">
        <v>3099</v>
      </c>
      <c r="I16" s="0" t="s">
        <v>48</v>
      </c>
      <c r="L16" s="0" t="n">
        <v>1285.5</v>
      </c>
      <c r="M16" s="0" t="n">
        <v>8</v>
      </c>
      <c r="N16" s="5" t="n">
        <f aca="false">+N15+J16-L16</f>
        <v>-15023.18</v>
      </c>
    </row>
    <row r="17" customFormat="false" ht="12.75" hidden="false" customHeight="false" outlineLevel="0" collapsed="false">
      <c r="A17" s="0" t="s">
        <v>3095</v>
      </c>
      <c r="B17" s="189" t="n">
        <v>40794</v>
      </c>
      <c r="C17" s="0" t="s">
        <v>3832</v>
      </c>
      <c r="D17" s="0" t="n">
        <v>2</v>
      </c>
      <c r="E17" s="0" t="s">
        <v>3127</v>
      </c>
      <c r="F17" s="0" t="n">
        <v>2021</v>
      </c>
      <c r="G17" s="0" t="s">
        <v>2375</v>
      </c>
      <c r="H17" s="0" t="s">
        <v>3099</v>
      </c>
      <c r="I17" s="0" t="s">
        <v>48</v>
      </c>
      <c r="L17" s="179" t="n">
        <v>3806.19</v>
      </c>
      <c r="M17" s="0" t="n">
        <v>1</v>
      </c>
      <c r="N17" s="5" t="n">
        <f aca="false">+N16+J17-L17</f>
        <v>-18829.37</v>
      </c>
    </row>
    <row r="18" customFormat="false" ht="12.75" hidden="false" customHeight="false" outlineLevel="0" collapsed="false">
      <c r="A18" s="0" t="s">
        <v>3833</v>
      </c>
      <c r="B18" s="189" t="n">
        <v>40796</v>
      </c>
      <c r="C18" s="0" t="s">
        <v>3834</v>
      </c>
      <c r="D18" s="0" t="n">
        <v>2</v>
      </c>
      <c r="E18" s="0" t="s">
        <v>3133</v>
      </c>
      <c r="F18" s="0" t="s">
        <v>3835</v>
      </c>
      <c r="G18" s="0" t="s">
        <v>511</v>
      </c>
      <c r="H18" s="0" t="s">
        <v>3247</v>
      </c>
      <c r="I18" s="0" t="s">
        <v>2323</v>
      </c>
      <c r="J18" s="0" t="n">
        <v>423.44</v>
      </c>
      <c r="K18" s="0" t="s">
        <v>1993</v>
      </c>
      <c r="N18" s="5" t="n">
        <f aca="false">+N17+J18-L18</f>
        <v>-18405.93</v>
      </c>
    </row>
    <row r="19" customFormat="false" ht="12.75" hidden="false" customHeight="false" outlineLevel="0" collapsed="false">
      <c r="A19" s="0" t="s">
        <v>3836</v>
      </c>
      <c r="B19" s="189" t="n">
        <v>40798</v>
      </c>
      <c r="C19" s="0" t="s">
        <v>3837</v>
      </c>
      <c r="D19" s="0" t="n">
        <v>1</v>
      </c>
      <c r="E19" s="0" t="s">
        <v>3222</v>
      </c>
      <c r="F19" s="0" t="n">
        <v>11687</v>
      </c>
      <c r="G19" s="0" t="s">
        <v>2718</v>
      </c>
      <c r="H19" s="0" t="s">
        <v>3823</v>
      </c>
      <c r="I19" s="0" t="s">
        <v>3838</v>
      </c>
      <c r="J19" s="179" t="n">
        <v>3806.19</v>
      </c>
      <c r="K19" s="0" t="n">
        <v>1</v>
      </c>
      <c r="N19" s="5" t="n">
        <f aca="false">+N18+J19-L19</f>
        <v>-14599.74</v>
      </c>
    </row>
    <row r="20" customFormat="false" ht="12.75" hidden="false" customHeight="false" outlineLevel="0" collapsed="false">
      <c r="A20" s="0" t="s">
        <v>3836</v>
      </c>
      <c r="B20" s="189" t="n">
        <v>40798</v>
      </c>
      <c r="C20" s="0" t="s">
        <v>3837</v>
      </c>
      <c r="D20" s="0" t="n">
        <v>1</v>
      </c>
      <c r="E20" s="0" t="s">
        <v>3222</v>
      </c>
      <c r="F20" s="0" t="n">
        <v>11687</v>
      </c>
      <c r="G20" s="0" t="s">
        <v>2718</v>
      </c>
      <c r="H20" s="0" t="s">
        <v>3823</v>
      </c>
      <c r="I20" s="0" t="s">
        <v>3839</v>
      </c>
      <c r="J20" s="0" t="n">
        <v>1285.4</v>
      </c>
      <c r="K20" s="0" t="n">
        <v>8</v>
      </c>
      <c r="N20" s="5" t="n">
        <f aca="false">+N19+J20-L20</f>
        <v>-13314.34</v>
      </c>
    </row>
    <row r="21" customFormat="false" ht="12.75" hidden="false" customHeight="false" outlineLevel="0" collapsed="false">
      <c r="A21" s="0" t="s">
        <v>3836</v>
      </c>
      <c r="B21" s="189" t="n">
        <v>40798</v>
      </c>
      <c r="C21" s="0" t="s">
        <v>3837</v>
      </c>
      <c r="D21" s="0" t="n">
        <v>1</v>
      </c>
      <c r="E21" s="0" t="s">
        <v>3222</v>
      </c>
      <c r="F21" s="0" t="n">
        <v>11687</v>
      </c>
      <c r="G21" s="0" t="s">
        <v>2718</v>
      </c>
      <c r="H21" s="0" t="s">
        <v>3823</v>
      </c>
      <c r="I21" s="0" t="s">
        <v>3840</v>
      </c>
      <c r="J21" s="0" t="n">
        <v>2708.6</v>
      </c>
      <c r="K21" s="0" t="s">
        <v>2362</v>
      </c>
      <c r="N21" s="5" t="n">
        <f aca="false">+N20+J21-L21</f>
        <v>-10605.74</v>
      </c>
    </row>
    <row r="22" customFormat="false" ht="12.75" hidden="false" customHeight="false" outlineLevel="0" collapsed="false">
      <c r="A22" s="0" t="s">
        <v>3841</v>
      </c>
      <c r="B22" s="189" t="n">
        <v>40803</v>
      </c>
      <c r="C22" s="0" t="s">
        <v>3842</v>
      </c>
      <c r="D22" s="0" t="n">
        <v>2</v>
      </c>
      <c r="E22" s="0" t="s">
        <v>3222</v>
      </c>
      <c r="F22" s="0" t="n">
        <v>133</v>
      </c>
      <c r="G22" s="0" t="s">
        <v>2718</v>
      </c>
      <c r="H22" s="0" t="s">
        <v>3823</v>
      </c>
      <c r="I22" s="0" t="s">
        <v>3843</v>
      </c>
      <c r="J22" s="179" t="n">
        <v>1441.33</v>
      </c>
      <c r="K22" s="0" t="n">
        <v>2</v>
      </c>
      <c r="N22" s="5" t="n">
        <f aca="false">+N21+J22-L22</f>
        <v>-9164.41</v>
      </c>
    </row>
    <row r="23" customFormat="false" ht="12.75" hidden="false" customHeight="false" outlineLevel="0" collapsed="false">
      <c r="A23" s="0" t="s">
        <v>3844</v>
      </c>
      <c r="B23" s="189" t="n">
        <v>40803</v>
      </c>
      <c r="C23" s="0" t="s">
        <v>3845</v>
      </c>
      <c r="D23" s="0" t="n">
        <v>2</v>
      </c>
      <c r="E23" s="0" t="s">
        <v>3222</v>
      </c>
      <c r="F23" s="0" t="n">
        <v>165</v>
      </c>
      <c r="G23" s="0" t="s">
        <v>2718</v>
      </c>
      <c r="H23" s="0" t="s">
        <v>3823</v>
      </c>
      <c r="I23" s="0" t="s">
        <v>3846</v>
      </c>
      <c r="J23" s="179" t="n">
        <v>1441.33</v>
      </c>
      <c r="K23" s="0" t="n">
        <v>3</v>
      </c>
      <c r="N23" s="5" t="n">
        <f aca="false">+N22+J23-L23</f>
        <v>-7723.08</v>
      </c>
    </row>
    <row r="24" customFormat="false" ht="12.75" hidden="false" customHeight="false" outlineLevel="0" collapsed="false">
      <c r="A24" s="0" t="s">
        <v>3101</v>
      </c>
      <c r="B24" s="189" t="n">
        <v>40803</v>
      </c>
      <c r="D24" s="0" t="n">
        <v>2</v>
      </c>
      <c r="E24" s="0" t="s">
        <v>3127</v>
      </c>
      <c r="F24" s="0" t="n">
        <v>2022</v>
      </c>
      <c r="G24" s="0" t="s">
        <v>2375</v>
      </c>
      <c r="H24" s="0" t="s">
        <v>3099</v>
      </c>
      <c r="I24" s="0" t="s">
        <v>3847</v>
      </c>
      <c r="L24" s="179" t="n">
        <v>1441.33</v>
      </c>
      <c r="M24" s="0" t="n">
        <v>2</v>
      </c>
      <c r="N24" s="5" t="n">
        <f aca="false">+N23+J24-L24</f>
        <v>-9164.41</v>
      </c>
    </row>
    <row r="25" customFormat="false" ht="12.75" hidden="false" customHeight="false" outlineLevel="0" collapsed="false">
      <c r="A25" s="0" t="s">
        <v>3098</v>
      </c>
      <c r="B25" s="189" t="n">
        <v>40803</v>
      </c>
      <c r="D25" s="0" t="n">
        <v>2</v>
      </c>
      <c r="E25" s="0" t="s">
        <v>3127</v>
      </c>
      <c r="F25" s="0" t="n">
        <v>2033</v>
      </c>
      <c r="G25" s="0" t="s">
        <v>2375</v>
      </c>
      <c r="H25" s="0" t="s">
        <v>3099</v>
      </c>
      <c r="I25" s="0" t="s">
        <v>3848</v>
      </c>
      <c r="L25" s="179" t="n">
        <v>1441.33</v>
      </c>
      <c r="M25" s="0" t="n">
        <v>3</v>
      </c>
      <c r="N25" s="5" t="n">
        <f aca="false">+N24+J25-L25</f>
        <v>-10605.74</v>
      </c>
    </row>
    <row r="26" customFormat="false" ht="12.75" hidden="false" customHeight="false" outlineLevel="0" collapsed="false">
      <c r="A26" s="0" t="s">
        <v>3739</v>
      </c>
      <c r="B26" s="189" t="n">
        <v>40805</v>
      </c>
      <c r="C26" s="0" t="s">
        <v>3849</v>
      </c>
      <c r="D26" s="0" t="n">
        <v>2</v>
      </c>
      <c r="E26" s="0" t="s">
        <v>3133</v>
      </c>
      <c r="F26" s="0" t="s">
        <v>3850</v>
      </c>
      <c r="G26" s="0" t="s">
        <v>511</v>
      </c>
      <c r="H26" s="0" t="s">
        <v>3247</v>
      </c>
      <c r="I26" s="0" t="s">
        <v>3851</v>
      </c>
      <c r="J26" s="179" t="n">
        <v>283.04</v>
      </c>
      <c r="K26" s="0" t="n">
        <v>4</v>
      </c>
      <c r="N26" s="5" t="n">
        <f aca="false">+N25+J26-L26</f>
        <v>-10322.7</v>
      </c>
    </row>
    <row r="27" customFormat="false" ht="12.75" hidden="false" customHeight="false" outlineLevel="0" collapsed="false">
      <c r="A27" s="0" t="s">
        <v>3739</v>
      </c>
      <c r="B27" s="189" t="n">
        <v>40805</v>
      </c>
      <c r="C27" s="0" t="s">
        <v>3849</v>
      </c>
      <c r="D27" s="0" t="n">
        <v>2</v>
      </c>
      <c r="E27" s="0" t="s">
        <v>3133</v>
      </c>
      <c r="F27" s="0" t="s">
        <v>3850</v>
      </c>
      <c r="G27" s="0" t="s">
        <v>511</v>
      </c>
      <c r="H27" s="0" t="s">
        <v>3247</v>
      </c>
      <c r="I27" s="0" t="s">
        <v>3851</v>
      </c>
      <c r="L27" s="179" t="n">
        <v>283.04</v>
      </c>
      <c r="M27" s="0" t="n">
        <v>4</v>
      </c>
      <c r="N27" s="5" t="n">
        <f aca="false">+N26+J27-L27</f>
        <v>-10605.74</v>
      </c>
    </row>
    <row r="28" customFormat="false" ht="12.75" hidden="false" customHeight="false" outlineLevel="0" collapsed="false">
      <c r="A28" s="0" t="s">
        <v>3852</v>
      </c>
      <c r="B28" s="189" t="n">
        <v>40805</v>
      </c>
      <c r="C28" s="0" t="s">
        <v>3853</v>
      </c>
      <c r="D28" s="0" t="n">
        <v>2</v>
      </c>
      <c r="E28" s="0" t="s">
        <v>3133</v>
      </c>
      <c r="F28" s="0" t="s">
        <v>3854</v>
      </c>
      <c r="G28" s="0" t="s">
        <v>511</v>
      </c>
      <c r="H28" s="0" t="s">
        <v>3247</v>
      </c>
      <c r="I28" s="0" t="s">
        <v>3217</v>
      </c>
      <c r="J28" s="0" t="n">
        <v>56.39</v>
      </c>
      <c r="K28" s="0" t="s">
        <v>3426</v>
      </c>
      <c r="N28" s="5" t="n">
        <f aca="false">+N27+J28-L28</f>
        <v>-10549.35</v>
      </c>
    </row>
    <row r="29" customFormat="false" ht="12.75" hidden="false" customHeight="false" outlineLevel="0" collapsed="false">
      <c r="A29" s="0" t="s">
        <v>3855</v>
      </c>
      <c r="B29" s="189" t="n">
        <v>40807</v>
      </c>
      <c r="C29" s="0" t="s">
        <v>3856</v>
      </c>
      <c r="D29" s="0" t="n">
        <v>2</v>
      </c>
      <c r="E29" s="0" t="s">
        <v>3222</v>
      </c>
      <c r="F29" s="0" t="n">
        <v>159</v>
      </c>
      <c r="G29" s="0" t="s">
        <v>2718</v>
      </c>
      <c r="H29" s="0" t="s">
        <v>3823</v>
      </c>
      <c r="I29" s="0" t="s">
        <v>3857</v>
      </c>
      <c r="J29" s="0" t="n">
        <v>670</v>
      </c>
      <c r="K29" s="0" t="n">
        <v>5</v>
      </c>
      <c r="N29" s="5" t="n">
        <f aca="false">+N28+J29-L29</f>
        <v>-9879.35</v>
      </c>
    </row>
    <row r="30" customFormat="false" ht="12.75" hidden="false" customHeight="false" outlineLevel="0" collapsed="false">
      <c r="A30" s="0" t="s">
        <v>3855</v>
      </c>
      <c r="B30" s="189" t="n">
        <v>40807</v>
      </c>
      <c r="C30" s="0" t="s">
        <v>3856</v>
      </c>
      <c r="D30" s="0" t="n">
        <v>2</v>
      </c>
      <c r="E30" s="0" t="s">
        <v>3222</v>
      </c>
      <c r="F30" s="0" t="n">
        <v>159</v>
      </c>
      <c r="G30" s="0" t="s">
        <v>2718</v>
      </c>
      <c r="H30" s="0" t="s">
        <v>3823</v>
      </c>
      <c r="I30" s="0" t="s">
        <v>3857</v>
      </c>
      <c r="J30" s="0" t="n">
        <v>12892.43</v>
      </c>
      <c r="K30" s="0" t="n">
        <v>10</v>
      </c>
      <c r="N30" s="5" t="n">
        <f aca="false">+N29+J30-L30</f>
        <v>3013.08</v>
      </c>
    </row>
    <row r="31" customFormat="false" ht="12.75" hidden="false" customHeight="false" outlineLevel="0" collapsed="false">
      <c r="A31" s="0" t="s">
        <v>3205</v>
      </c>
      <c r="B31" s="189" t="n">
        <v>40807</v>
      </c>
      <c r="C31" s="0" t="s">
        <v>3858</v>
      </c>
      <c r="D31" s="0" t="n">
        <v>2</v>
      </c>
      <c r="E31" s="0" t="s">
        <v>3127</v>
      </c>
      <c r="F31" s="0" t="n">
        <v>2038</v>
      </c>
      <c r="G31" s="0" t="s">
        <v>2375</v>
      </c>
      <c r="H31" s="0" t="s">
        <v>3099</v>
      </c>
      <c r="I31" s="0" t="s">
        <v>3859</v>
      </c>
      <c r="L31" s="179" t="n">
        <v>12892.43</v>
      </c>
      <c r="M31" s="0" t="n">
        <v>6</v>
      </c>
      <c r="N31" s="5" t="n">
        <f aca="false">+N30+J31-L31</f>
        <v>-9879.35</v>
      </c>
    </row>
    <row r="32" customFormat="false" ht="12.75" hidden="false" customHeight="false" outlineLevel="0" collapsed="false">
      <c r="A32" s="0" t="s">
        <v>3135</v>
      </c>
      <c r="B32" s="189" t="n">
        <v>40807</v>
      </c>
      <c r="C32" s="0" t="n">
        <v>2040</v>
      </c>
      <c r="D32" s="0" t="n">
        <v>2</v>
      </c>
      <c r="E32" s="0" t="s">
        <v>3127</v>
      </c>
      <c r="F32" s="0" t="n">
        <v>2040</v>
      </c>
      <c r="G32" s="0" t="s">
        <v>2375</v>
      </c>
      <c r="H32" s="0" t="s">
        <v>3099</v>
      </c>
      <c r="I32" s="0" t="s">
        <v>48</v>
      </c>
      <c r="L32" s="179" t="n">
        <v>670</v>
      </c>
      <c r="M32" s="0" t="n">
        <v>5</v>
      </c>
      <c r="N32" s="5" t="n">
        <f aca="false">+N31+J32-L32</f>
        <v>-10549.35</v>
      </c>
    </row>
    <row r="33" customFormat="false" ht="12.75" hidden="false" customHeight="false" outlineLevel="0" collapsed="false">
      <c r="A33" s="0" t="s">
        <v>3860</v>
      </c>
      <c r="B33" s="189" t="n">
        <v>40807</v>
      </c>
      <c r="C33" s="0" t="s">
        <v>3861</v>
      </c>
      <c r="D33" s="0" t="n">
        <v>1</v>
      </c>
      <c r="E33" s="0" t="s">
        <v>3862</v>
      </c>
      <c r="F33" s="0" t="n">
        <v>12866</v>
      </c>
      <c r="G33" s="0" t="s">
        <v>2718</v>
      </c>
      <c r="H33" s="0" t="s">
        <v>3863</v>
      </c>
      <c r="I33" s="0" t="s">
        <v>3864</v>
      </c>
      <c r="L33" s="0" t="n">
        <v>12892.4</v>
      </c>
      <c r="M33" s="0" t="n">
        <v>10</v>
      </c>
      <c r="N33" s="5" t="n">
        <f aca="false">+N32+J33-L33</f>
        <v>-23441.75</v>
      </c>
    </row>
    <row r="34" customFormat="false" ht="12.75" hidden="false" customHeight="false" outlineLevel="0" collapsed="false">
      <c r="A34" s="0" t="s">
        <v>3865</v>
      </c>
      <c r="B34" s="189" t="n">
        <v>40808</v>
      </c>
      <c r="C34" s="0" t="s">
        <v>3866</v>
      </c>
      <c r="D34" s="0" t="n">
        <v>2</v>
      </c>
      <c r="E34" s="0" t="s">
        <v>3133</v>
      </c>
      <c r="F34" s="0" t="s">
        <v>3867</v>
      </c>
      <c r="G34" s="0" t="s">
        <v>511</v>
      </c>
      <c r="H34" s="0" t="s">
        <v>3228</v>
      </c>
      <c r="I34" s="0" t="s">
        <v>3859</v>
      </c>
      <c r="J34" s="179" t="n">
        <v>12892.43</v>
      </c>
      <c r="K34" s="0" t="n">
        <v>6</v>
      </c>
      <c r="N34" s="5" t="n">
        <f aca="false">+N33+J34-L34</f>
        <v>-10549.32</v>
      </c>
    </row>
    <row r="35" customFormat="false" ht="12.75" hidden="false" customHeight="false" outlineLevel="0" collapsed="false">
      <c r="A35" s="0" t="s">
        <v>3868</v>
      </c>
      <c r="B35" s="189" t="n">
        <v>40814</v>
      </c>
      <c r="C35" s="0" t="s">
        <v>3869</v>
      </c>
      <c r="D35" s="0" t="n">
        <v>2</v>
      </c>
      <c r="E35" s="0" t="s">
        <v>3222</v>
      </c>
      <c r="F35" s="0" t="n">
        <v>163</v>
      </c>
      <c r="G35" s="0" t="s">
        <v>2718</v>
      </c>
      <c r="H35" s="0" t="s">
        <v>3823</v>
      </c>
      <c r="I35" s="0" t="s">
        <v>3870</v>
      </c>
      <c r="J35" s="179" t="n">
        <v>2955.31</v>
      </c>
      <c r="K35" s="0" t="n">
        <v>7</v>
      </c>
      <c r="N35" s="5" t="n">
        <f aca="false">+N34+J35-L35</f>
        <v>-7594.01</v>
      </c>
    </row>
    <row r="36" customFormat="false" ht="12.75" hidden="false" customHeight="false" outlineLevel="0" collapsed="false">
      <c r="A36" s="0" t="s">
        <v>3129</v>
      </c>
      <c r="B36" s="189" t="n">
        <v>40814</v>
      </c>
      <c r="D36" s="0" t="n">
        <v>2</v>
      </c>
      <c r="E36" s="0" t="s">
        <v>3127</v>
      </c>
      <c r="F36" s="0" t="n">
        <v>2046</v>
      </c>
      <c r="G36" s="0" t="s">
        <v>2375</v>
      </c>
      <c r="H36" s="0" t="s">
        <v>3099</v>
      </c>
      <c r="I36" s="0" t="s">
        <v>48</v>
      </c>
      <c r="L36" s="179" t="n">
        <v>2955.31</v>
      </c>
      <c r="M36" s="0" t="n">
        <v>7</v>
      </c>
      <c r="N36" s="5" t="n">
        <f aca="false">+N35+J36-L36</f>
        <v>-10549.32</v>
      </c>
    </row>
    <row r="37" customFormat="false" ht="12.75" hidden="false" customHeight="false" outlineLevel="0" collapsed="false">
      <c r="A37" s="0" t="s">
        <v>3140</v>
      </c>
      <c r="B37" s="189" t="n">
        <v>40815</v>
      </c>
      <c r="D37" s="0" t="n">
        <v>2</v>
      </c>
      <c r="E37" s="0" t="s">
        <v>3127</v>
      </c>
      <c r="F37" s="0" t="n">
        <v>2024</v>
      </c>
      <c r="G37" s="0" t="s">
        <v>2375</v>
      </c>
      <c r="H37" s="0" t="s">
        <v>3099</v>
      </c>
      <c r="I37" s="0" t="s">
        <v>3820</v>
      </c>
      <c r="L37" s="0" t="n">
        <v>612.58</v>
      </c>
      <c r="N37" s="5" t="n">
        <f aca="false">+N36+J37-L37</f>
        <v>-11161.9</v>
      </c>
    </row>
    <row r="38" customFormat="false" ht="12.75" hidden="false" customHeight="false" outlineLevel="0" collapsed="false">
      <c r="A38" s="0" t="s">
        <v>3232</v>
      </c>
      <c r="B38" s="189" t="n">
        <v>40815</v>
      </c>
      <c r="D38" s="0" t="n">
        <v>2</v>
      </c>
      <c r="E38" s="0" t="s">
        <v>3127</v>
      </c>
      <c r="F38" s="0" t="n">
        <v>2048</v>
      </c>
      <c r="G38" s="0" t="s">
        <v>2375</v>
      </c>
      <c r="H38" s="0" t="s">
        <v>3099</v>
      </c>
      <c r="I38" s="0" t="s">
        <v>48</v>
      </c>
      <c r="L38" s="0" t="n">
        <v>1731.2</v>
      </c>
      <c r="N38" s="5" t="n">
        <f aca="false">+N37+J38-L38</f>
        <v>-12893.1</v>
      </c>
    </row>
    <row r="39" customFormat="false" ht="12.75" hidden="false" customHeight="false" outlineLevel="0" collapsed="false">
      <c r="A39" s="0" t="s">
        <v>3269</v>
      </c>
      <c r="B39" s="189" t="n">
        <v>40815</v>
      </c>
      <c r="D39" s="0" t="n">
        <v>2</v>
      </c>
      <c r="E39" s="0" t="s">
        <v>3127</v>
      </c>
      <c r="F39" s="0" t="n">
        <v>2049</v>
      </c>
      <c r="G39" s="0" t="s">
        <v>2375</v>
      </c>
      <c r="H39" s="0" t="s">
        <v>3099</v>
      </c>
      <c r="I39" s="0" t="s">
        <v>3821</v>
      </c>
      <c r="L39" s="0" t="n">
        <v>823.46</v>
      </c>
      <c r="N39" s="5" t="n">
        <f aca="false">+N38+J39-L39</f>
        <v>-13716.56</v>
      </c>
    </row>
    <row r="40" customFormat="false" ht="12.75" hidden="false" customHeight="false" outlineLevel="0" collapsed="false">
      <c r="A40" s="0" t="s">
        <v>3822</v>
      </c>
      <c r="B40" s="189" t="n">
        <v>40816</v>
      </c>
      <c r="C40" s="0" t="s">
        <v>3871</v>
      </c>
      <c r="D40" s="0" t="n">
        <v>2</v>
      </c>
      <c r="E40" s="0" t="s">
        <v>3222</v>
      </c>
      <c r="F40" s="0" t="n">
        <v>244</v>
      </c>
      <c r="G40" s="0" t="s">
        <v>2718</v>
      </c>
      <c r="H40" s="0" t="s">
        <v>3823</v>
      </c>
      <c r="I40" s="0" t="s">
        <v>3824</v>
      </c>
      <c r="L40" s="0" t="n">
        <v>6928.2</v>
      </c>
      <c r="N40" s="5" t="n">
        <f aca="false">+N39+J40-L40</f>
        <v>-20644.76</v>
      </c>
    </row>
    <row r="41" customFormat="false" ht="12.75" hidden="false" customHeight="false" outlineLevel="0" collapsed="false">
      <c r="J41" s="5" t="n">
        <f aca="false">SUM(J12:J40)</f>
        <v>43889.25</v>
      </c>
      <c r="L41" s="5" t="n">
        <f aca="false">SUM(L12:L40)</f>
        <v>48368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5.99"/>
    <col collapsed="false" customWidth="true" hidden="false" outlineLevel="0" max="8" min="8" style="178" width="10.71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200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200"/>
      <c r="I2" s="8"/>
    </row>
    <row r="3" s="7" customFormat="true" ht="14.25" hidden="false" customHeight="true" outlineLevel="0" collapsed="false">
      <c r="A3" s="6"/>
      <c r="B3" s="6"/>
      <c r="C3" s="6" t="s">
        <v>3872</v>
      </c>
      <c r="D3" s="6"/>
      <c r="E3" s="6"/>
      <c r="H3" s="200"/>
      <c r="I3" s="8"/>
    </row>
    <row r="4" s="7" customFormat="true" ht="16.5" hidden="false" customHeight="true" outlineLevel="0" collapsed="false">
      <c r="A4" s="9"/>
      <c r="B4" s="9"/>
      <c r="C4" s="11"/>
      <c r="H4" s="200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201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02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02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02" t="n">
        <v>152.24</v>
      </c>
      <c r="I9" s="3"/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H10" s="202" t="n">
        <v>375.84</v>
      </c>
      <c r="I10" s="3"/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H11" s="202" t="n">
        <v>592.94</v>
      </c>
      <c r="I11" s="3"/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H12" s="202" t="n">
        <v>2000</v>
      </c>
      <c r="I12" s="3"/>
    </row>
    <row r="13" customFormat="false" ht="12.75" hidden="false" customHeight="false" outlineLevel="0" collapsed="false">
      <c r="A13" s="26" t="s">
        <v>1443</v>
      </c>
      <c r="B13" s="117" t="n">
        <v>40635</v>
      </c>
      <c r="C13" s="26" t="n">
        <v>1789</v>
      </c>
      <c r="D13" s="18" t="s">
        <v>1444</v>
      </c>
      <c r="E13" s="18" t="s">
        <v>46</v>
      </c>
      <c r="F13" s="18" t="s">
        <v>1444</v>
      </c>
      <c r="G13" s="29"/>
      <c r="H13" s="203" t="n">
        <v>500</v>
      </c>
      <c r="I13" s="3"/>
    </row>
    <row r="14" customFormat="false" ht="12.75" hidden="false" customHeight="false" outlineLevel="0" collapsed="false">
      <c r="A14" s="26" t="s">
        <v>86</v>
      </c>
      <c r="B14" s="117" t="n">
        <v>40635</v>
      </c>
      <c r="C14" s="26" t="s">
        <v>1445</v>
      </c>
      <c r="D14" s="18" t="s">
        <v>1444</v>
      </c>
      <c r="E14" s="18" t="s">
        <v>46</v>
      </c>
      <c r="F14" s="18" t="s">
        <v>1444</v>
      </c>
      <c r="G14" s="29"/>
      <c r="H14" s="202" t="n">
        <v>300</v>
      </c>
      <c r="I14" s="3"/>
    </row>
    <row r="15" customFormat="false" ht="12.75" hidden="false" customHeight="false" outlineLevel="0" collapsed="false">
      <c r="A15" s="26" t="s">
        <v>1684</v>
      </c>
      <c r="B15" s="117" t="n">
        <v>40661</v>
      </c>
      <c r="C15" s="26" t="s">
        <v>1685</v>
      </c>
      <c r="D15" s="18" t="s">
        <v>1686</v>
      </c>
      <c r="E15" s="18" t="s">
        <v>46</v>
      </c>
      <c r="F15" s="18" t="s">
        <v>1686</v>
      </c>
      <c r="G15" s="29"/>
      <c r="H15" s="202" t="n">
        <v>176.32</v>
      </c>
      <c r="I15" s="3"/>
    </row>
    <row r="16" customFormat="false" ht="12.75" hidden="false" customHeight="false" outlineLevel="0" collapsed="false">
      <c r="A16" s="0" t="s">
        <v>3091</v>
      </c>
      <c r="B16" s="189" t="n">
        <v>40665</v>
      </c>
      <c r="C16" s="0" t="s">
        <v>1751</v>
      </c>
      <c r="D16" s="0" t="s">
        <v>2375</v>
      </c>
      <c r="E16" s="0" t="s">
        <v>3089</v>
      </c>
      <c r="F16" s="0" t="s">
        <v>3092</v>
      </c>
      <c r="H16" s="204" t="n">
        <f aca="false">1282.03-1424.49</f>
        <v>-142.46</v>
      </c>
      <c r="I16" s="0"/>
      <c r="M16" s="179"/>
    </row>
    <row r="17" customFormat="false" ht="12.75" hidden="false" customHeight="false" outlineLevel="0" collapsed="false">
      <c r="A17" s="0" t="s">
        <v>3098</v>
      </c>
      <c r="B17" s="189" t="n">
        <v>40666</v>
      </c>
      <c r="C17" s="0" t="s">
        <v>1760</v>
      </c>
      <c r="D17" s="0" t="s">
        <v>2375</v>
      </c>
      <c r="E17" s="0" t="s">
        <v>3099</v>
      </c>
      <c r="F17" s="0" t="s">
        <v>3100</v>
      </c>
      <c r="H17" s="205" t="n">
        <f aca="false">2306-1671.27</f>
        <v>634.73</v>
      </c>
      <c r="I17" s="0"/>
      <c r="M17" s="179"/>
    </row>
    <row r="18" customFormat="false" ht="12.75" hidden="false" customHeight="false" outlineLevel="0" collapsed="false">
      <c r="A18" s="0" t="s">
        <v>3104</v>
      </c>
      <c r="B18" s="189" t="n">
        <v>40690</v>
      </c>
      <c r="C18" s="0" t="n">
        <v>1879</v>
      </c>
      <c r="D18" s="0" t="s">
        <v>2375</v>
      </c>
      <c r="E18" s="0" t="s">
        <v>3089</v>
      </c>
      <c r="F18" s="0" t="s">
        <v>2039</v>
      </c>
      <c r="H18" s="205" t="n">
        <f aca="false">+2726.72-2369.02</f>
        <v>357.7</v>
      </c>
      <c r="I18" s="179"/>
      <c r="M18" s="179"/>
    </row>
    <row r="19" customFormat="false" ht="12.75" hidden="false" customHeight="false" outlineLevel="0" collapsed="false">
      <c r="A19" s="0" t="s">
        <v>3283</v>
      </c>
      <c r="B19" s="189" t="n">
        <v>40711</v>
      </c>
      <c r="C19" s="0" t="s">
        <v>2236</v>
      </c>
      <c r="D19" s="0" t="s">
        <v>3284</v>
      </c>
      <c r="E19" s="0" t="s">
        <v>3201</v>
      </c>
      <c r="F19" s="0" t="s">
        <v>93</v>
      </c>
      <c r="H19" s="205" t="n">
        <v>45.85</v>
      </c>
      <c r="I19" s="0"/>
    </row>
    <row r="20" customFormat="false" ht="12.75" hidden="false" customHeight="false" outlineLevel="0" collapsed="false">
      <c r="A20" s="0" t="s">
        <v>3295</v>
      </c>
      <c r="B20" s="189" t="n">
        <v>40717</v>
      </c>
      <c r="C20" s="0" t="s">
        <v>2282</v>
      </c>
      <c r="D20" s="0" t="s">
        <v>2375</v>
      </c>
      <c r="E20" s="0" t="s">
        <v>3089</v>
      </c>
      <c r="F20" s="0" t="s">
        <v>2283</v>
      </c>
      <c r="H20" s="205" t="n">
        <v>66.26</v>
      </c>
      <c r="I20" s="0"/>
    </row>
    <row r="21" customFormat="false" ht="12.75" hidden="false" customHeight="false" outlineLevel="0" collapsed="false">
      <c r="A21" s="0" t="s">
        <v>3297</v>
      </c>
      <c r="B21" s="189" t="n">
        <v>40698</v>
      </c>
      <c r="C21" s="0" t="s">
        <v>2084</v>
      </c>
      <c r="D21" s="0" t="s">
        <v>2375</v>
      </c>
      <c r="E21" s="0" t="s">
        <v>3089</v>
      </c>
      <c r="F21" s="0" t="s">
        <v>2085</v>
      </c>
      <c r="H21" s="205" t="n">
        <f aca="false">3404.63-1611.93-1452.24</f>
        <v>340.46</v>
      </c>
      <c r="I21" s="0"/>
    </row>
    <row r="22" customFormat="false" ht="12.75" hidden="false" customHeight="false" outlineLevel="0" collapsed="false">
      <c r="A22" s="0" t="s">
        <v>3299</v>
      </c>
      <c r="B22" s="189" t="n">
        <v>40697</v>
      </c>
      <c r="C22" s="0" t="s">
        <v>2073</v>
      </c>
      <c r="D22" s="0" t="s">
        <v>2375</v>
      </c>
      <c r="E22" s="0" t="s">
        <v>3089</v>
      </c>
      <c r="F22" s="0" t="s">
        <v>2074</v>
      </c>
      <c r="H22" s="205" t="n">
        <v>139.91</v>
      </c>
      <c r="I22" s="0"/>
    </row>
    <row r="23" customFormat="false" ht="12.75" hidden="false" customHeight="false" outlineLevel="0" collapsed="false">
      <c r="A23" s="0" t="s">
        <v>3301</v>
      </c>
      <c r="B23" s="189" t="n">
        <v>40700</v>
      </c>
      <c r="C23" s="0" t="s">
        <v>2098</v>
      </c>
      <c r="D23" s="0" t="s">
        <v>2375</v>
      </c>
      <c r="E23" s="0" t="s">
        <v>3089</v>
      </c>
      <c r="F23" s="0" t="s">
        <v>2099</v>
      </c>
      <c r="H23" s="205" t="n">
        <v>28.16</v>
      </c>
      <c r="I23" s="0"/>
    </row>
    <row r="24" customFormat="false" ht="12.75" hidden="false" customHeight="false" outlineLevel="0" collapsed="false">
      <c r="A24" s="0" t="s">
        <v>3303</v>
      </c>
      <c r="B24" s="189" t="n">
        <v>40703</v>
      </c>
      <c r="C24" s="0" t="n">
        <v>1909</v>
      </c>
      <c r="D24" s="0" t="s">
        <v>2375</v>
      </c>
      <c r="E24" s="0" t="s">
        <v>3089</v>
      </c>
      <c r="F24" s="0" t="s">
        <v>2140</v>
      </c>
      <c r="H24" s="204" t="n">
        <v>60.32</v>
      </c>
      <c r="I24" s="0"/>
    </row>
    <row r="25" customFormat="false" ht="12.75" hidden="false" customHeight="false" outlineLevel="0" collapsed="false">
      <c r="A25" s="0" t="s">
        <v>3305</v>
      </c>
      <c r="B25" s="189" t="n">
        <v>40724</v>
      </c>
      <c r="C25" s="0"/>
      <c r="H25" s="204" t="n">
        <v>-107.52</v>
      </c>
      <c r="I25" s="0"/>
    </row>
    <row r="26" customFormat="false" ht="12.75" hidden="false" customHeight="false" outlineLevel="0" collapsed="false">
      <c r="A26" s="0" t="s">
        <v>3430</v>
      </c>
      <c r="B26" s="189" t="n">
        <v>40749</v>
      </c>
      <c r="C26" s="0" t="s">
        <v>3431</v>
      </c>
      <c r="D26" s="0" t="s">
        <v>2375</v>
      </c>
      <c r="E26" s="0" t="s">
        <v>3089</v>
      </c>
      <c r="F26" s="0" t="s">
        <v>3432</v>
      </c>
      <c r="H26" s="206" t="n">
        <v>430.74</v>
      </c>
      <c r="I26" s="0"/>
      <c r="J26" s="3"/>
    </row>
    <row r="27" customFormat="false" ht="12.75" hidden="false" customHeight="false" outlineLevel="0" collapsed="false">
      <c r="A27" s="0" t="s">
        <v>3454</v>
      </c>
      <c r="B27" s="189" t="n">
        <v>40735</v>
      </c>
      <c r="C27" s="0" t="s">
        <v>3455</v>
      </c>
      <c r="D27" s="0" t="s">
        <v>2375</v>
      </c>
      <c r="E27" s="0" t="s">
        <v>3089</v>
      </c>
      <c r="F27" s="0" t="s">
        <v>3456</v>
      </c>
      <c r="H27" s="206" t="n">
        <f aca="false">209.96-116</f>
        <v>93.96</v>
      </c>
      <c r="I27" s="0"/>
      <c r="J27" s="3"/>
    </row>
    <row r="28" customFormat="false" ht="12.75" hidden="false" customHeight="false" outlineLevel="0" collapsed="false">
      <c r="A28" s="0" t="s">
        <v>3670</v>
      </c>
      <c r="B28" s="189" t="n">
        <v>40782</v>
      </c>
      <c r="C28" s="0" t="n">
        <v>2013</v>
      </c>
      <c r="D28" s="0" t="s">
        <v>2375</v>
      </c>
      <c r="E28" s="0" t="s">
        <v>3099</v>
      </c>
      <c r="F28" s="0" t="s">
        <v>48</v>
      </c>
      <c r="H28" s="178" t="n">
        <v>233.16</v>
      </c>
      <c r="I28" s="0"/>
    </row>
    <row r="29" customFormat="false" ht="12.75" hidden="false" customHeight="false" outlineLevel="0" collapsed="false">
      <c r="A29" s="0" t="s">
        <v>3671</v>
      </c>
      <c r="B29" s="189" t="n">
        <v>40784</v>
      </c>
      <c r="C29" s="0"/>
      <c r="D29" s="0" t="s">
        <v>3672</v>
      </c>
      <c r="E29" s="0" t="s">
        <v>3165</v>
      </c>
      <c r="F29" s="0" t="s">
        <v>48</v>
      </c>
      <c r="H29" s="206" t="n">
        <v>258.08</v>
      </c>
      <c r="I29" s="0"/>
    </row>
    <row r="30" customFormat="false" ht="12.75" hidden="false" customHeight="false" outlineLevel="0" collapsed="false">
      <c r="A30" s="0" t="s">
        <v>3675</v>
      </c>
      <c r="B30" s="189" t="n">
        <v>40758</v>
      </c>
      <c r="C30" s="0"/>
      <c r="D30" s="0" t="s">
        <v>3676</v>
      </c>
      <c r="E30" s="0" t="s">
        <v>2375</v>
      </c>
      <c r="F30" s="0" t="s">
        <v>3677</v>
      </c>
      <c r="H30" s="206" t="n">
        <v>130.92</v>
      </c>
      <c r="I30" s="0"/>
    </row>
    <row r="31" customFormat="false" ht="12.75" hidden="false" customHeight="false" outlineLevel="0" collapsed="false">
      <c r="A31" s="0" t="s">
        <v>3678</v>
      </c>
      <c r="B31" s="189" t="n">
        <v>40774</v>
      </c>
      <c r="C31" s="0"/>
      <c r="D31" s="0" t="s">
        <v>3679</v>
      </c>
      <c r="E31" s="0" t="s">
        <v>2375</v>
      </c>
      <c r="F31" s="0" t="s">
        <v>3680</v>
      </c>
      <c r="H31" s="206" t="n">
        <v>286.52</v>
      </c>
      <c r="I31" s="0"/>
    </row>
    <row r="32" customFormat="false" ht="12.75" hidden="false" customHeight="false" outlineLevel="0" collapsed="false">
      <c r="A32" s="0" t="s">
        <v>3681</v>
      </c>
      <c r="B32" s="189" t="n">
        <v>40757</v>
      </c>
      <c r="C32" s="0"/>
      <c r="D32" s="0" t="s">
        <v>3682</v>
      </c>
      <c r="E32" s="0" t="s">
        <v>2375</v>
      </c>
      <c r="F32" s="0" t="s">
        <v>3683</v>
      </c>
      <c r="H32" s="206" t="n">
        <v>2387.28</v>
      </c>
      <c r="I32" s="0" t="s">
        <v>3077</v>
      </c>
    </row>
    <row r="33" customFormat="false" ht="12.75" hidden="false" customHeight="false" outlineLevel="0" collapsed="false">
      <c r="A33" s="0" t="s">
        <v>3687</v>
      </c>
      <c r="B33" s="189" t="n">
        <v>40772</v>
      </c>
      <c r="C33" s="0"/>
      <c r="D33" s="0" t="s">
        <v>3688</v>
      </c>
      <c r="E33" s="0" t="s">
        <v>2375</v>
      </c>
      <c r="F33" s="0" t="s">
        <v>3689</v>
      </c>
      <c r="H33" s="206" t="n">
        <v>81.93</v>
      </c>
      <c r="I33" s="0"/>
    </row>
    <row r="34" customFormat="false" ht="12.75" hidden="false" customHeight="false" outlineLevel="0" collapsed="false">
      <c r="A34" s="0" t="s">
        <v>3690</v>
      </c>
      <c r="B34" s="189" t="n">
        <v>40779</v>
      </c>
      <c r="C34" s="0" t="s">
        <v>3691</v>
      </c>
      <c r="D34" s="0" t="n">
        <v>2007</v>
      </c>
      <c r="E34" s="0" t="s">
        <v>2375</v>
      </c>
      <c r="F34" s="0" t="s">
        <v>3692</v>
      </c>
      <c r="H34" s="206" t="n">
        <v>283.04</v>
      </c>
      <c r="I34" s="0"/>
    </row>
    <row r="35" customFormat="false" ht="12.75" hidden="false" customHeight="false" outlineLevel="0" collapsed="false">
      <c r="A35" s="0" t="s">
        <v>3693</v>
      </c>
      <c r="B35" s="189" t="n">
        <v>40778</v>
      </c>
      <c r="C35" s="0" t="s">
        <v>3694</v>
      </c>
      <c r="D35" s="0" t="n">
        <v>95</v>
      </c>
      <c r="E35" s="0" t="s">
        <v>2718</v>
      </c>
      <c r="F35" s="0" t="s">
        <v>3695</v>
      </c>
      <c r="H35" s="185" t="n">
        <v>2000</v>
      </c>
      <c r="I35" s="0"/>
    </row>
    <row r="36" customFormat="false" ht="12.75" hidden="false" customHeight="false" outlineLevel="0" collapsed="false">
      <c r="A36" s="0" t="s">
        <v>3696</v>
      </c>
      <c r="B36" s="189" t="n">
        <v>40785</v>
      </c>
      <c r="C36" s="0" t="s">
        <v>3697</v>
      </c>
      <c r="D36" s="0" t="s">
        <v>511</v>
      </c>
      <c r="E36" s="0" t="s">
        <v>3134</v>
      </c>
      <c r="F36" s="0" t="s">
        <v>48</v>
      </c>
      <c r="H36" s="185" t="n">
        <v>-2185</v>
      </c>
      <c r="I36" s="0"/>
    </row>
    <row r="37" customFormat="false" ht="12.75" hidden="false" customHeight="false" outlineLevel="0" collapsed="false">
      <c r="A37" s="0" t="s">
        <v>3088</v>
      </c>
      <c r="B37" s="189" t="n">
        <v>40787</v>
      </c>
      <c r="C37" s="0" t="n">
        <v>2017</v>
      </c>
      <c r="D37" s="0" t="s">
        <v>2375</v>
      </c>
      <c r="E37" s="0" t="s">
        <v>3099</v>
      </c>
      <c r="F37" s="0" t="s">
        <v>48</v>
      </c>
      <c r="H37" s="3" t="n">
        <v>348.5</v>
      </c>
      <c r="I37" s="0"/>
    </row>
    <row r="38" customFormat="false" ht="12.75" hidden="false" customHeight="false" outlineLevel="0" collapsed="false">
      <c r="A38" s="0" t="s">
        <v>3104</v>
      </c>
      <c r="B38" s="189" t="n">
        <v>40794</v>
      </c>
      <c r="C38" s="0" t="n">
        <v>2018</v>
      </c>
      <c r="D38" s="0" t="s">
        <v>2375</v>
      </c>
      <c r="E38" s="0" t="s">
        <v>3099</v>
      </c>
      <c r="F38" s="0" t="s">
        <v>48</v>
      </c>
      <c r="H38" s="3" t="n">
        <v>257.1</v>
      </c>
      <c r="I38" s="0"/>
    </row>
    <row r="39" customFormat="false" ht="12.75" hidden="false" customHeight="false" outlineLevel="0" collapsed="false">
      <c r="A39" s="0" t="s">
        <v>3140</v>
      </c>
      <c r="B39" s="189" t="n">
        <v>40815</v>
      </c>
      <c r="C39" s="0" t="n">
        <v>2024</v>
      </c>
      <c r="D39" s="0" t="s">
        <v>2375</v>
      </c>
      <c r="E39" s="0" t="s">
        <v>3099</v>
      </c>
      <c r="F39" s="0" t="s">
        <v>3820</v>
      </c>
      <c r="H39" s="3" t="n">
        <v>612.58</v>
      </c>
      <c r="I39" s="0"/>
    </row>
    <row r="40" customFormat="false" ht="12.75" hidden="false" customHeight="false" outlineLevel="0" collapsed="false">
      <c r="A40" s="0" t="s">
        <v>3269</v>
      </c>
      <c r="B40" s="189" t="n">
        <v>40815</v>
      </c>
      <c r="C40" s="0" t="n">
        <v>2049</v>
      </c>
      <c r="D40" s="0" t="s">
        <v>2375</v>
      </c>
      <c r="E40" s="0" t="s">
        <v>3099</v>
      </c>
      <c r="F40" s="0" t="s">
        <v>3821</v>
      </c>
      <c r="H40" s="3" t="n">
        <v>823.46</v>
      </c>
      <c r="I40" s="0"/>
    </row>
    <row r="41" customFormat="false" ht="12.75" hidden="false" customHeight="false" outlineLevel="0" collapsed="false">
      <c r="A41" s="0" t="s">
        <v>3873</v>
      </c>
      <c r="B41" s="189" t="n">
        <v>40844</v>
      </c>
      <c r="C41" s="0" t="s">
        <v>3874</v>
      </c>
      <c r="D41" s="0" t="n">
        <v>2068</v>
      </c>
      <c r="E41" s="0" t="s">
        <v>3099</v>
      </c>
      <c r="F41" s="0" t="s">
        <v>3875</v>
      </c>
      <c r="H41" s="3" t="n">
        <v>11846.57</v>
      </c>
      <c r="I41" s="0" t="s">
        <v>2352</v>
      </c>
    </row>
    <row r="42" customFormat="false" ht="12.75" hidden="false" customHeight="false" outlineLevel="0" collapsed="false">
      <c r="A42" s="0" t="s">
        <v>3876</v>
      </c>
      <c r="B42" s="189" t="n">
        <v>40847</v>
      </c>
      <c r="C42" s="0" t="s">
        <v>3877</v>
      </c>
      <c r="D42" s="0" t="n">
        <v>2070</v>
      </c>
      <c r="E42" s="0" t="s">
        <v>3099</v>
      </c>
      <c r="F42" s="0" t="s">
        <v>3878</v>
      </c>
      <c r="H42" s="3" t="n">
        <v>605.96</v>
      </c>
      <c r="I42" s="0" t="s">
        <v>3085</v>
      </c>
    </row>
    <row r="43" customFormat="false" ht="12.75" hidden="false" customHeight="false" outlineLevel="0" collapsed="false">
      <c r="A43" s="0" t="s">
        <v>3879</v>
      </c>
      <c r="B43" s="189" t="n">
        <v>40842</v>
      </c>
      <c r="C43" s="0" t="s">
        <v>3877</v>
      </c>
      <c r="D43" s="0" t="n">
        <v>2065</v>
      </c>
      <c r="E43" s="0" t="s">
        <v>3099</v>
      </c>
      <c r="F43" s="0" t="s">
        <v>3880</v>
      </c>
      <c r="H43" s="3" t="n">
        <v>2407.73</v>
      </c>
      <c r="I43" s="0" t="s">
        <v>2362</v>
      </c>
    </row>
    <row r="44" customFormat="false" ht="12.75" hidden="false" customHeight="false" outlineLevel="0" collapsed="false">
      <c r="A44" s="0" t="s">
        <v>3881</v>
      </c>
      <c r="B44" s="189" t="n">
        <v>40845</v>
      </c>
      <c r="C44" s="0" t="s">
        <v>3874</v>
      </c>
      <c r="D44" s="0" t="n">
        <v>2069</v>
      </c>
      <c r="E44" s="0" t="s">
        <v>3099</v>
      </c>
      <c r="F44" s="0" t="s">
        <v>3882</v>
      </c>
      <c r="H44" s="3" t="n">
        <v>1065.7</v>
      </c>
      <c r="I44" s="0" t="s">
        <v>3083</v>
      </c>
    </row>
    <row r="45" customFormat="false" ht="12.75" hidden="false" customHeight="false" outlineLevel="0" collapsed="false">
      <c r="A45" s="0" t="s">
        <v>3883</v>
      </c>
      <c r="B45" s="189" t="n">
        <v>40841</v>
      </c>
      <c r="C45" s="0" t="s">
        <v>3853</v>
      </c>
      <c r="D45" s="0" t="n">
        <v>2064</v>
      </c>
      <c r="E45" s="0" t="s">
        <v>3099</v>
      </c>
      <c r="F45" s="0" t="s">
        <v>3884</v>
      </c>
      <c r="H45" s="3" t="n">
        <v>391.99</v>
      </c>
      <c r="I45" s="0" t="s">
        <v>3084</v>
      </c>
    </row>
    <row r="46" customFormat="false" ht="12.75" hidden="false" customHeight="false" outlineLevel="0" collapsed="false">
      <c r="A46" s="0" t="s">
        <v>3885</v>
      </c>
      <c r="B46" s="189" t="n">
        <v>40842</v>
      </c>
      <c r="C46" s="0" t="s">
        <v>3886</v>
      </c>
      <c r="D46" s="0" t="n">
        <v>2066</v>
      </c>
      <c r="E46" s="0" t="s">
        <v>3099</v>
      </c>
      <c r="F46" s="0" t="s">
        <v>3887</v>
      </c>
      <c r="H46" s="3" t="n">
        <v>315.52</v>
      </c>
      <c r="I46" s="0" t="s">
        <v>1993</v>
      </c>
    </row>
    <row r="47" customFormat="false" ht="12.75" hidden="false" customHeight="false" outlineLevel="0" collapsed="false">
      <c r="A47" s="0" t="s">
        <v>3888</v>
      </c>
      <c r="B47" s="189" t="n">
        <v>40821</v>
      </c>
      <c r="C47" s="0" t="s">
        <v>3877</v>
      </c>
      <c r="D47" s="0" t="n">
        <v>2053</v>
      </c>
      <c r="E47" s="0" t="s">
        <v>3099</v>
      </c>
      <c r="F47" s="0" t="s">
        <v>3889</v>
      </c>
      <c r="H47" s="3" t="n">
        <v>544.3</v>
      </c>
      <c r="I47" s="0"/>
    </row>
    <row r="48" customFormat="false" ht="12.75" hidden="false" customHeight="false" outlineLevel="0" collapsed="false">
      <c r="A48" s="26"/>
      <c r="B48" s="117"/>
      <c r="C48" s="26"/>
      <c r="D48" s="18"/>
      <c r="E48" s="18"/>
      <c r="F48" s="18"/>
      <c r="G48" s="29" t="n">
        <f aca="false">SUM(G7:G15)</f>
        <v>0</v>
      </c>
      <c r="H48" s="29" t="n">
        <f aca="false">SUM(H7:H47)</f>
        <v>29157.52</v>
      </c>
    </row>
    <row r="52" customFormat="false" ht="12.75" hidden="false" customHeight="false" outlineLevel="0" collapsed="false">
      <c r="G52" s="29" t="s">
        <v>498</v>
      </c>
      <c r="H52" s="29" t="n">
        <f aca="false">H48</f>
        <v>29157.52</v>
      </c>
    </row>
    <row r="53" customFormat="false" ht="12.75" hidden="false" customHeight="false" outlineLevel="0" collapsed="false">
      <c r="G53" s="29" t="s">
        <v>499</v>
      </c>
      <c r="H53" s="29" t="n">
        <v>29163.13</v>
      </c>
    </row>
    <row r="54" customFormat="false" ht="12.75" hidden="false" customHeight="false" outlineLevel="0" collapsed="false">
      <c r="G54" s="29" t="s">
        <v>500</v>
      </c>
      <c r="H54" s="29" t="n">
        <f aca="false">H52-H53</f>
        <v>-5.61000000000058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871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4" t="s">
        <v>438</v>
      </c>
      <c r="B20" s="16" t="n">
        <v>39882</v>
      </c>
      <c r="C20" s="24" t="s">
        <v>439</v>
      </c>
      <c r="D20" s="18" t="s">
        <v>48</v>
      </c>
      <c r="G20" s="19"/>
      <c r="H20" s="34" t="n">
        <v>207.82</v>
      </c>
      <c r="I20" s="21"/>
    </row>
    <row r="21" s="18" customFormat="true" ht="12.75" hidden="false" customHeight="false" outlineLevel="0" collapsed="false">
      <c r="A21" s="26" t="s">
        <v>440</v>
      </c>
      <c r="B21" s="28" t="n">
        <v>39891</v>
      </c>
      <c r="C21" s="26" t="s">
        <v>441</v>
      </c>
      <c r="D21" s="27" t="s">
        <v>442</v>
      </c>
      <c r="G21" s="19"/>
      <c r="H21" s="20" t="n">
        <v>86.2</v>
      </c>
      <c r="I21" s="21"/>
    </row>
    <row r="22" s="18" customFormat="true" ht="12.75" hidden="false" customHeight="false" outlineLevel="0" collapsed="false">
      <c r="A22" s="24" t="s">
        <v>443</v>
      </c>
      <c r="B22" s="16" t="n">
        <v>39900</v>
      </c>
      <c r="C22" s="24" t="s">
        <v>444</v>
      </c>
      <c r="D22" s="18" t="s">
        <v>445</v>
      </c>
      <c r="G22" s="19"/>
      <c r="H22" s="20" t="n">
        <v>3220</v>
      </c>
      <c r="I22" s="21"/>
    </row>
    <row r="23" s="18" customFormat="true" ht="12.75" hidden="false" customHeight="false" outlineLevel="0" collapsed="false">
      <c r="A23" s="24" t="s">
        <v>242</v>
      </c>
      <c r="B23" s="16" t="n">
        <v>39933</v>
      </c>
      <c r="C23" s="24" t="s">
        <v>446</v>
      </c>
      <c r="D23" s="18" t="s">
        <v>48</v>
      </c>
      <c r="G23" s="19"/>
      <c r="H23" s="20" t="n">
        <v>500</v>
      </c>
      <c r="I23" s="21"/>
    </row>
    <row r="24" s="18" customFormat="true" ht="12.75" hidden="false" customHeight="false" outlineLevel="0" collapsed="false">
      <c r="A24" s="24" t="s">
        <v>447</v>
      </c>
      <c r="B24" s="16" t="n">
        <v>39946</v>
      </c>
      <c r="C24" s="24" t="s">
        <v>448</v>
      </c>
      <c r="D24" s="18" t="s">
        <v>48</v>
      </c>
      <c r="G24" s="19"/>
      <c r="H24" s="20" t="n">
        <v>670.24</v>
      </c>
      <c r="I24" s="21"/>
    </row>
    <row r="25" s="18" customFormat="true" ht="12.75" hidden="false" customHeight="false" outlineLevel="0" collapsed="false">
      <c r="A25" s="24" t="s">
        <v>449</v>
      </c>
      <c r="B25" s="16" t="n">
        <v>39953</v>
      </c>
      <c r="C25" s="24" t="s">
        <v>450</v>
      </c>
      <c r="D25" s="18" t="s">
        <v>48</v>
      </c>
      <c r="G25" s="19"/>
      <c r="H25" s="20" t="n">
        <v>70.52</v>
      </c>
      <c r="I25" s="21"/>
    </row>
    <row r="26" s="18" customFormat="true" ht="12.75" hidden="false" customHeight="false" outlineLevel="0" collapsed="false">
      <c r="A26" s="24" t="s">
        <v>198</v>
      </c>
      <c r="B26" s="16" t="n">
        <v>39958</v>
      </c>
      <c r="C26" s="24" t="s">
        <v>451</v>
      </c>
      <c r="D26" s="18" t="s">
        <v>48</v>
      </c>
      <c r="G26" s="19"/>
      <c r="H26" s="20" t="n">
        <v>559.48</v>
      </c>
      <c r="I26" s="21"/>
    </row>
    <row r="27" s="18" customFormat="true" ht="12.75" hidden="false" customHeight="false" outlineLevel="0" collapsed="false">
      <c r="A27" s="24" t="s">
        <v>452</v>
      </c>
      <c r="B27" s="16" t="n">
        <v>39981</v>
      </c>
      <c r="C27" s="24" t="s">
        <v>453</v>
      </c>
      <c r="D27" s="18" t="s">
        <v>48</v>
      </c>
      <c r="G27" s="19"/>
      <c r="H27" s="19" t="n">
        <v>200</v>
      </c>
      <c r="I27" s="21"/>
    </row>
    <row r="28" s="18" customFormat="true" ht="12.75" hidden="false" customHeight="false" outlineLevel="0" collapsed="false">
      <c r="A28" s="24" t="s">
        <v>454</v>
      </c>
      <c r="B28" s="16" t="n">
        <v>39983</v>
      </c>
      <c r="C28" s="24" t="s">
        <v>455</v>
      </c>
      <c r="D28" s="18" t="s">
        <v>48</v>
      </c>
      <c r="G28" s="19"/>
      <c r="H28" s="19" t="n">
        <v>115.33</v>
      </c>
      <c r="I28" s="21"/>
    </row>
    <row r="29" s="18" customFormat="true" ht="12.75" hidden="false" customHeight="false" outlineLevel="0" collapsed="false">
      <c r="A29" s="24" t="s">
        <v>456</v>
      </c>
      <c r="B29" s="16" t="n">
        <v>39983</v>
      </c>
      <c r="C29" s="24" t="s">
        <v>457</v>
      </c>
      <c r="D29" s="18" t="s">
        <v>48</v>
      </c>
      <c r="G29" s="19"/>
      <c r="H29" s="19" t="n">
        <v>189.32</v>
      </c>
      <c r="I29" s="21"/>
    </row>
    <row r="30" s="18" customFormat="true" ht="12.75" hidden="false" customHeight="false" outlineLevel="0" collapsed="false">
      <c r="A30" s="26" t="s">
        <v>458</v>
      </c>
      <c r="B30" s="28" t="n">
        <v>39997</v>
      </c>
      <c r="C30" s="26" t="s">
        <v>459</v>
      </c>
      <c r="D30" s="27" t="s">
        <v>48</v>
      </c>
      <c r="G30" s="19"/>
      <c r="H30" s="29" t="n">
        <v>300</v>
      </c>
      <c r="I30" s="21"/>
    </row>
    <row r="31" s="18" customFormat="true" ht="12.75" hidden="false" customHeight="false" outlineLevel="0" collapsed="false">
      <c r="A31" s="26" t="s">
        <v>460</v>
      </c>
      <c r="B31" s="28" t="n">
        <v>40021</v>
      </c>
      <c r="C31" s="26" t="s">
        <v>461</v>
      </c>
      <c r="D31" s="27" t="s">
        <v>462</v>
      </c>
      <c r="G31" s="19"/>
      <c r="H31" s="29" t="n">
        <v>27.98</v>
      </c>
      <c r="I31" s="21"/>
    </row>
    <row r="32" s="31" customFormat="true" ht="12.75" hidden="false" customHeight="false" outlineLevel="0" collapsed="false">
      <c r="A32" s="26" t="s">
        <v>463</v>
      </c>
      <c r="B32" s="28" t="n">
        <v>40158</v>
      </c>
      <c r="C32" s="26" t="n">
        <v>6657</v>
      </c>
      <c r="D32" s="27" t="s">
        <v>464</v>
      </c>
      <c r="E32" s="18"/>
      <c r="F32" s="18"/>
      <c r="G32" s="29"/>
      <c r="H32" s="29" t="n">
        <v>72.11</v>
      </c>
      <c r="I32" s="30"/>
    </row>
    <row r="33" customFormat="false" ht="12.75" hidden="false" customHeight="false" outlineLevel="0" collapsed="false">
      <c r="A33" s="26" t="s">
        <v>121</v>
      </c>
      <c r="B33" s="28" t="n">
        <v>40219</v>
      </c>
      <c r="C33" s="26" t="s">
        <v>465</v>
      </c>
      <c r="D33" s="27" t="s">
        <v>466</v>
      </c>
      <c r="E33" s="18"/>
      <c r="F33" s="18"/>
      <c r="G33" s="29"/>
      <c r="H33" s="29" t="n">
        <v>11.68</v>
      </c>
    </row>
    <row r="34" customFormat="false" ht="12.75" hidden="false" customHeight="false" outlineLevel="0" collapsed="false">
      <c r="A34" s="26" t="s">
        <v>467</v>
      </c>
      <c r="B34" s="28" t="n">
        <v>40221</v>
      </c>
      <c r="C34" s="26" t="s">
        <v>468</v>
      </c>
      <c r="D34" s="27" t="s">
        <v>469</v>
      </c>
      <c r="E34" s="18"/>
      <c r="F34" s="18"/>
      <c r="G34" s="29"/>
      <c r="H34" s="29" t="n">
        <v>207.91</v>
      </c>
    </row>
    <row r="35" customFormat="false" ht="12.75" hidden="false" customHeight="false" outlineLevel="0" collapsed="false">
      <c r="A35" s="26" t="s">
        <v>470</v>
      </c>
      <c r="B35" s="28" t="n">
        <v>40231</v>
      </c>
      <c r="C35" s="26" t="s">
        <v>471</v>
      </c>
      <c r="D35" s="27" t="s">
        <v>469</v>
      </c>
      <c r="E35" s="18"/>
      <c r="F35" s="18"/>
      <c r="G35" s="29"/>
      <c r="H35" s="29" t="n">
        <v>188.27</v>
      </c>
    </row>
    <row r="36" customFormat="false" ht="12.75" hidden="false" customHeight="false" outlineLevel="0" collapsed="false">
      <c r="A36" s="26" t="s">
        <v>472</v>
      </c>
      <c r="B36" s="28" t="n">
        <v>40276</v>
      </c>
      <c r="C36" s="26" t="s">
        <v>473</v>
      </c>
      <c r="D36" s="18" t="s">
        <v>48</v>
      </c>
      <c r="E36" s="18" t="s">
        <v>46</v>
      </c>
      <c r="F36" s="18" t="s">
        <v>48</v>
      </c>
      <c r="G36" s="29"/>
      <c r="H36" s="35" t="n">
        <v>300</v>
      </c>
    </row>
    <row r="37" customFormat="false" ht="12.75" hidden="false" customHeight="false" outlineLevel="0" collapsed="false">
      <c r="A37" s="26" t="s">
        <v>474</v>
      </c>
      <c r="B37" s="28" t="n">
        <v>40285</v>
      </c>
      <c r="C37" s="26" t="n">
        <v>7833</v>
      </c>
      <c r="D37" s="18" t="s">
        <v>475</v>
      </c>
      <c r="E37" s="18" t="s">
        <v>56</v>
      </c>
      <c r="F37" s="18" t="s">
        <v>475</v>
      </c>
      <c r="G37" s="29"/>
      <c r="H37" s="29" t="n">
        <v>59.58</v>
      </c>
    </row>
    <row r="38" customFormat="false" ht="12.75" hidden="false" customHeight="false" outlineLevel="0" collapsed="false">
      <c r="A38" s="26" t="s">
        <v>476</v>
      </c>
      <c r="B38" s="28" t="n">
        <v>40350</v>
      </c>
      <c r="C38" s="26" t="s">
        <v>477</v>
      </c>
      <c r="D38" s="18" t="s">
        <v>48</v>
      </c>
      <c r="E38" s="18" t="s">
        <v>46</v>
      </c>
      <c r="F38" s="18" t="s">
        <v>48</v>
      </c>
      <c r="G38" s="29"/>
      <c r="H38" s="29" t="n">
        <v>242.89</v>
      </c>
      <c r="I38" s="3"/>
    </row>
    <row r="39" customFormat="false" ht="12.75" hidden="false" customHeight="false" outlineLevel="0" collapsed="false">
      <c r="A39" s="26" t="s">
        <v>478</v>
      </c>
      <c r="B39" s="28" t="n">
        <v>40396</v>
      </c>
      <c r="C39" s="26" t="s">
        <v>479</v>
      </c>
      <c r="D39" s="18" t="s">
        <v>48</v>
      </c>
      <c r="E39" s="18" t="s">
        <v>46</v>
      </c>
      <c r="F39" s="18" t="s">
        <v>48</v>
      </c>
      <c r="G39" s="19"/>
      <c r="H39" s="29" t="n">
        <v>117.25</v>
      </c>
      <c r="I39" s="3"/>
    </row>
    <row r="40" customFormat="false" ht="12.75" hidden="false" customHeight="false" outlineLevel="0" collapsed="false">
      <c r="A40" s="26" t="s">
        <v>480</v>
      </c>
      <c r="B40" s="28" t="n">
        <v>40458</v>
      </c>
      <c r="C40" s="26" t="s">
        <v>481</v>
      </c>
      <c r="D40" s="18" t="s">
        <v>48</v>
      </c>
      <c r="E40" s="18" t="s">
        <v>46</v>
      </c>
      <c r="F40" s="18" t="s">
        <v>48</v>
      </c>
      <c r="G40" s="19"/>
      <c r="H40" s="29" t="n">
        <v>247.15</v>
      </c>
      <c r="I40" s="3"/>
    </row>
    <row r="41" customFormat="false" ht="12.75" hidden="false" customHeight="false" outlineLevel="0" collapsed="false">
      <c r="A41" s="26" t="s">
        <v>482</v>
      </c>
      <c r="B41" s="28" t="n">
        <v>40462</v>
      </c>
      <c r="C41" s="26" t="s">
        <v>483</v>
      </c>
      <c r="D41" s="18" t="s">
        <v>48</v>
      </c>
      <c r="E41" s="18" t="s">
        <v>46</v>
      </c>
      <c r="F41" s="18" t="s">
        <v>48</v>
      </c>
      <c r="G41" s="19"/>
      <c r="H41" s="36" t="n">
        <v>100</v>
      </c>
      <c r="I41" s="3"/>
    </row>
    <row r="42" customFormat="false" ht="12.75" hidden="false" customHeight="false" outlineLevel="0" collapsed="false">
      <c r="A42" s="26" t="s">
        <v>484</v>
      </c>
      <c r="B42" s="28" t="n">
        <v>40486</v>
      </c>
      <c r="C42" s="26" t="s">
        <v>485</v>
      </c>
      <c r="D42" s="18" t="s">
        <v>48</v>
      </c>
      <c r="E42" s="18" t="s">
        <v>46</v>
      </c>
      <c r="F42" s="18" t="s">
        <v>48</v>
      </c>
      <c r="G42" s="19"/>
      <c r="H42" s="29" t="n">
        <v>169.58</v>
      </c>
      <c r="I42" s="3"/>
    </row>
    <row r="43" customFormat="false" ht="12.75" hidden="false" customHeight="false" outlineLevel="0" collapsed="false">
      <c r="A43" s="26" t="s">
        <v>486</v>
      </c>
      <c r="B43" s="28" t="n">
        <v>40486</v>
      </c>
      <c r="C43" s="26" t="s">
        <v>487</v>
      </c>
      <c r="D43" s="27" t="s">
        <v>488</v>
      </c>
      <c r="E43" s="18" t="s">
        <v>46</v>
      </c>
      <c r="F43" s="18" t="s">
        <v>48</v>
      </c>
      <c r="G43" s="19"/>
      <c r="H43" s="37" t="n">
        <v>1000</v>
      </c>
      <c r="I43" s="3"/>
    </row>
    <row r="44" customFormat="false" ht="12.75" hidden="false" customHeight="false" outlineLevel="0" collapsed="false">
      <c r="A44" s="26" t="s">
        <v>489</v>
      </c>
      <c r="B44" s="28" t="n">
        <v>40498</v>
      </c>
      <c r="C44" s="26" t="s">
        <v>490</v>
      </c>
      <c r="D44" s="18" t="s">
        <v>491</v>
      </c>
      <c r="E44" s="18" t="s">
        <v>46</v>
      </c>
      <c r="F44" s="18" t="s">
        <v>491</v>
      </c>
      <c r="G44" s="19"/>
      <c r="H44" s="38" t="n">
        <v>2000</v>
      </c>
      <c r="I44" s="3"/>
    </row>
    <row r="45" customFormat="false" ht="12.75" hidden="false" customHeight="false" outlineLevel="0" collapsed="false">
      <c r="A45" s="26" t="s">
        <v>492</v>
      </c>
      <c r="B45" s="28" t="n">
        <v>40504</v>
      </c>
      <c r="C45" s="26" t="s">
        <v>493</v>
      </c>
      <c r="D45" s="18" t="s">
        <v>48</v>
      </c>
      <c r="E45" s="18" t="s">
        <v>46</v>
      </c>
      <c r="F45" s="18" t="s">
        <v>48</v>
      </c>
      <c r="G45" s="19"/>
      <c r="H45" s="39" t="n">
        <v>100</v>
      </c>
      <c r="I45" s="3"/>
    </row>
    <row r="46" customFormat="false" ht="12.75" hidden="false" customHeight="false" outlineLevel="0" collapsed="false">
      <c r="A46" s="26" t="s">
        <v>494</v>
      </c>
      <c r="B46" s="28" t="n">
        <v>40505</v>
      </c>
      <c r="C46" s="26" t="s">
        <v>495</v>
      </c>
      <c r="D46" s="18" t="s">
        <v>48</v>
      </c>
      <c r="E46" s="18" t="s">
        <v>46</v>
      </c>
      <c r="F46" s="18" t="s">
        <v>48</v>
      </c>
      <c r="G46" s="19"/>
      <c r="H46" s="37" t="n">
        <v>500</v>
      </c>
      <c r="I46" s="3"/>
    </row>
    <row r="47" customFormat="false" ht="12.75" hidden="false" customHeight="false" outlineLevel="0" collapsed="false">
      <c r="A47" s="26" t="s">
        <v>496</v>
      </c>
      <c r="B47" s="28" t="n">
        <v>40506</v>
      </c>
      <c r="C47" s="26" t="s">
        <v>497</v>
      </c>
      <c r="D47" s="18" t="s">
        <v>48</v>
      </c>
      <c r="E47" s="18" t="s">
        <v>46</v>
      </c>
      <c r="F47" s="18" t="s">
        <v>48</v>
      </c>
      <c r="G47" s="19"/>
      <c r="H47" s="29" t="n">
        <v>152.24</v>
      </c>
      <c r="I47" s="3"/>
    </row>
    <row r="48" customFormat="false" ht="12.75" hidden="false" customHeight="false" outlineLevel="0" collapsed="false">
      <c r="A48" s="26" t="s">
        <v>116</v>
      </c>
      <c r="B48" s="28" t="n">
        <v>40519</v>
      </c>
      <c r="C48" s="26" t="s">
        <v>117</v>
      </c>
      <c r="D48" s="18" t="s">
        <v>65</v>
      </c>
      <c r="E48" s="18" t="s">
        <v>46</v>
      </c>
      <c r="F48" s="18" t="s">
        <v>65</v>
      </c>
      <c r="G48" s="19"/>
      <c r="H48" s="40" t="n">
        <v>978.4</v>
      </c>
      <c r="I48" s="3"/>
    </row>
    <row r="49" customFormat="false" ht="12.75" hidden="false" customHeight="false" outlineLevel="0" collapsed="false">
      <c r="A49" s="26" t="s">
        <v>131</v>
      </c>
      <c r="B49" s="28" t="n">
        <v>40520</v>
      </c>
      <c r="C49" s="26" t="s">
        <v>132</v>
      </c>
      <c r="D49" s="18" t="s">
        <v>93</v>
      </c>
      <c r="E49" s="18" t="s">
        <v>46</v>
      </c>
      <c r="F49" s="18" t="s">
        <v>93</v>
      </c>
      <c r="G49" s="19"/>
      <c r="H49" s="38" t="n">
        <v>2064.69</v>
      </c>
      <c r="I49" s="3"/>
    </row>
    <row r="50" customFormat="false" ht="12.75" hidden="false" customHeight="false" outlineLevel="0" collapsed="false">
      <c r="A50" s="26" t="s">
        <v>147</v>
      </c>
      <c r="B50" s="28" t="n">
        <v>40523</v>
      </c>
      <c r="C50" s="26" t="s">
        <v>149</v>
      </c>
      <c r="D50" s="18" t="s">
        <v>65</v>
      </c>
      <c r="E50" s="18" t="s">
        <v>46</v>
      </c>
      <c r="F50" s="18" t="s">
        <v>65</v>
      </c>
      <c r="G50" s="19"/>
      <c r="H50" s="40" t="n">
        <v>598.22</v>
      </c>
      <c r="I50" s="3"/>
    </row>
    <row r="51" customFormat="false" ht="12.75" hidden="false" customHeight="false" outlineLevel="0" collapsed="false">
      <c r="A51" s="26" t="s">
        <v>200</v>
      </c>
      <c r="B51" s="28" t="n">
        <v>40526</v>
      </c>
      <c r="C51" s="26" t="s">
        <v>201</v>
      </c>
      <c r="D51" s="18" t="s">
        <v>197</v>
      </c>
      <c r="E51" s="18" t="s">
        <v>46</v>
      </c>
      <c r="F51" s="18" t="s">
        <v>197</v>
      </c>
      <c r="G51" s="19"/>
      <c r="H51" s="41" t="n">
        <v>837.4</v>
      </c>
      <c r="I51" s="3"/>
    </row>
    <row r="52" customFormat="false" ht="12.75" hidden="false" customHeight="false" outlineLevel="0" collapsed="false">
      <c r="A52" s="26" t="s">
        <v>236</v>
      </c>
      <c r="B52" s="28" t="n">
        <v>40529</v>
      </c>
      <c r="C52" s="26" t="s">
        <v>237</v>
      </c>
      <c r="D52" s="18" t="s">
        <v>238</v>
      </c>
      <c r="E52" s="18" t="s">
        <v>46</v>
      </c>
      <c r="F52" s="18" t="s">
        <v>238</v>
      </c>
      <c r="G52" s="19"/>
      <c r="H52" s="42" t="n">
        <v>1274.24</v>
      </c>
      <c r="I52" s="3"/>
    </row>
    <row r="53" customFormat="false" ht="12.75" hidden="false" customHeight="false" outlineLevel="0" collapsed="false">
      <c r="A53" s="26" t="s">
        <v>256</v>
      </c>
      <c r="B53" s="28" t="n">
        <v>40530</v>
      </c>
      <c r="C53" s="26" t="s">
        <v>257</v>
      </c>
      <c r="D53" s="18" t="s">
        <v>258</v>
      </c>
      <c r="E53" s="18" t="s">
        <v>46</v>
      </c>
      <c r="F53" s="18" t="s">
        <v>258</v>
      </c>
      <c r="G53" s="19"/>
      <c r="H53" s="43" t="n">
        <v>113.15</v>
      </c>
      <c r="I53" s="3"/>
    </row>
    <row r="54" customFormat="false" ht="12.75" hidden="false" customHeight="false" outlineLevel="0" collapsed="false">
      <c r="A54" s="26" t="s">
        <v>296</v>
      </c>
      <c r="B54" s="28" t="n">
        <v>40534</v>
      </c>
      <c r="C54" s="26" t="s">
        <v>297</v>
      </c>
      <c r="D54" s="18" t="s">
        <v>197</v>
      </c>
      <c r="E54" s="18" t="s">
        <v>46</v>
      </c>
      <c r="F54" s="18" t="s">
        <v>197</v>
      </c>
      <c r="G54" s="19"/>
      <c r="H54" s="44" t="n">
        <v>2569.75</v>
      </c>
      <c r="I54" s="3"/>
    </row>
    <row r="55" customFormat="false" ht="12.75" hidden="false" customHeight="false" outlineLevel="0" collapsed="false">
      <c r="A55" s="26" t="s">
        <v>305</v>
      </c>
      <c r="B55" s="28" t="n">
        <v>40534</v>
      </c>
      <c r="C55" s="26" t="s">
        <v>306</v>
      </c>
      <c r="D55" s="18" t="s">
        <v>307</v>
      </c>
      <c r="E55" s="18" t="s">
        <v>46</v>
      </c>
      <c r="F55" s="18" t="s">
        <v>307</v>
      </c>
      <c r="G55" s="19"/>
      <c r="H55" s="45" t="n">
        <v>6581.38</v>
      </c>
      <c r="I55" s="3"/>
    </row>
    <row r="56" customFormat="false" ht="12.75" hidden="false" customHeight="false" outlineLevel="0" collapsed="false">
      <c r="A56" s="26" t="s">
        <v>308</v>
      </c>
      <c r="B56" s="28" t="n">
        <v>40534</v>
      </c>
      <c r="C56" s="26" t="s">
        <v>309</v>
      </c>
      <c r="D56" s="18" t="s">
        <v>310</v>
      </c>
      <c r="E56" s="18" t="s">
        <v>46</v>
      </c>
      <c r="F56" s="18" t="s">
        <v>310</v>
      </c>
      <c r="G56" s="19"/>
      <c r="H56" s="46" t="n">
        <v>136.77</v>
      </c>
      <c r="I56" s="3"/>
    </row>
    <row r="57" customFormat="false" ht="12.75" hidden="false" customHeight="false" outlineLevel="0" collapsed="false">
      <c r="A57" s="26" t="s">
        <v>311</v>
      </c>
      <c r="B57" s="28" t="n">
        <v>40534</v>
      </c>
      <c r="C57" s="26" t="s">
        <v>312</v>
      </c>
      <c r="D57" s="18" t="s">
        <v>313</v>
      </c>
      <c r="E57" s="18" t="s">
        <v>46</v>
      </c>
      <c r="F57" s="18" t="s">
        <v>313</v>
      </c>
      <c r="G57" s="19"/>
      <c r="H57" s="47" t="n">
        <v>352.64</v>
      </c>
      <c r="I57" s="3"/>
    </row>
    <row r="58" customFormat="false" ht="12.75" hidden="false" customHeight="false" outlineLevel="0" collapsed="false">
      <c r="A58" s="26" t="s">
        <v>326</v>
      </c>
      <c r="B58" s="28" t="n">
        <v>40535</v>
      </c>
      <c r="C58" s="26" t="s">
        <v>327</v>
      </c>
      <c r="D58" s="18" t="s">
        <v>328</v>
      </c>
      <c r="E58" s="18" t="s">
        <v>46</v>
      </c>
      <c r="F58" s="18" t="s">
        <v>328</v>
      </c>
      <c r="G58" s="19"/>
      <c r="H58" s="48" t="n">
        <v>290.24</v>
      </c>
      <c r="I58" s="3"/>
    </row>
    <row r="59" customFormat="false" ht="12.75" hidden="false" customHeight="false" outlineLevel="0" collapsed="false">
      <c r="A59" s="26" t="s">
        <v>339</v>
      </c>
      <c r="B59" s="28" t="n">
        <v>40535</v>
      </c>
      <c r="C59" s="26" t="s">
        <v>340</v>
      </c>
      <c r="D59" s="18" t="s">
        <v>341</v>
      </c>
      <c r="E59" s="18" t="s">
        <v>46</v>
      </c>
      <c r="F59" s="18" t="s">
        <v>341</v>
      </c>
      <c r="G59" s="19"/>
      <c r="H59" s="49" t="n">
        <v>111.36</v>
      </c>
      <c r="I59" s="3"/>
    </row>
    <row r="60" customFormat="false" ht="12.75" hidden="false" customHeight="false" outlineLevel="0" collapsed="false">
      <c r="A60" s="26" t="s">
        <v>353</v>
      </c>
      <c r="B60" s="28" t="n">
        <v>40539</v>
      </c>
      <c r="C60" s="26" t="s">
        <v>354</v>
      </c>
      <c r="D60" s="18" t="s">
        <v>355</v>
      </c>
      <c r="E60" s="18" t="s">
        <v>46</v>
      </c>
      <c r="F60" s="18" t="s">
        <v>355</v>
      </c>
      <c r="G60" s="19"/>
      <c r="H60" s="50" t="n">
        <v>197.86</v>
      </c>
      <c r="I60" s="3"/>
    </row>
    <row r="61" customFormat="false" ht="12.75" hidden="false" customHeight="false" outlineLevel="0" collapsed="false">
      <c r="A61" s="26" t="s">
        <v>356</v>
      </c>
      <c r="B61" s="28" t="n">
        <v>40539</v>
      </c>
      <c r="C61" s="26" t="s">
        <v>357</v>
      </c>
      <c r="D61" s="18" t="s">
        <v>358</v>
      </c>
      <c r="E61" s="18" t="s">
        <v>46</v>
      </c>
      <c r="F61" s="18" t="s">
        <v>358</v>
      </c>
      <c r="G61" s="19"/>
      <c r="H61" s="51" t="n">
        <v>218.61</v>
      </c>
      <c r="I61" s="3"/>
    </row>
    <row r="62" customFormat="false" ht="12.75" hidden="false" customHeight="false" outlineLevel="0" collapsed="false">
      <c r="A62" s="26" t="s">
        <v>359</v>
      </c>
      <c r="B62" s="28" t="n">
        <v>40539</v>
      </c>
      <c r="C62" s="26" t="s">
        <v>360</v>
      </c>
      <c r="D62" s="18" t="s">
        <v>361</v>
      </c>
      <c r="E62" s="18" t="s">
        <v>46</v>
      </c>
      <c r="F62" s="18" t="s">
        <v>361</v>
      </c>
      <c r="G62" s="19"/>
      <c r="H62" s="52" t="n">
        <v>15502.6</v>
      </c>
      <c r="I62" s="3"/>
    </row>
    <row r="63" customFormat="false" ht="12.75" hidden="false" customHeight="false" outlineLevel="0" collapsed="false">
      <c r="A63" s="26" t="s">
        <v>372</v>
      </c>
      <c r="B63" s="28" t="n">
        <v>40540</v>
      </c>
      <c r="C63" s="26" t="s">
        <v>373</v>
      </c>
      <c r="D63" s="18" t="s">
        <v>374</v>
      </c>
      <c r="E63" s="18" t="s">
        <v>46</v>
      </c>
      <c r="F63" s="18" t="s">
        <v>374</v>
      </c>
      <c r="G63" s="19"/>
      <c r="H63" s="46" t="n">
        <v>330.95</v>
      </c>
      <c r="I63" s="3"/>
    </row>
    <row r="64" customFormat="false" ht="12.75" hidden="false" customHeight="false" outlineLevel="0" collapsed="false">
      <c r="A64" s="26" t="s">
        <v>375</v>
      </c>
      <c r="B64" s="28" t="n">
        <v>40540</v>
      </c>
      <c r="C64" s="26" t="s">
        <v>376</v>
      </c>
      <c r="D64" s="18" t="s">
        <v>377</v>
      </c>
      <c r="E64" s="18" t="s">
        <v>46</v>
      </c>
      <c r="F64" s="18" t="s">
        <v>377</v>
      </c>
      <c r="G64" s="19"/>
      <c r="H64" s="39" t="n">
        <v>981.94</v>
      </c>
      <c r="I64" s="3"/>
    </row>
    <row r="65" customFormat="false" ht="12.75" hidden="false" customHeight="false" outlineLevel="0" collapsed="false">
      <c r="A65" s="26" t="s">
        <v>378</v>
      </c>
      <c r="B65" s="28" t="n">
        <v>40540</v>
      </c>
      <c r="C65" s="26" t="s">
        <v>379</v>
      </c>
      <c r="D65" s="18" t="s">
        <v>380</v>
      </c>
      <c r="E65" s="18" t="s">
        <v>46</v>
      </c>
      <c r="F65" s="18" t="s">
        <v>380</v>
      </c>
      <c r="G65" s="32"/>
      <c r="H65" s="53" t="n">
        <v>90.09</v>
      </c>
      <c r="I65" s="3"/>
    </row>
    <row r="66" customFormat="false" ht="12.75" hidden="false" customHeight="false" outlineLevel="0" collapsed="false">
      <c r="A66" s="0" t="s">
        <v>509</v>
      </c>
      <c r="B66" s="1" t="n">
        <v>40546</v>
      </c>
      <c r="C66" s="0" t="s">
        <v>510</v>
      </c>
      <c r="D66" s="0" t="s">
        <v>511</v>
      </c>
      <c r="E66" s="0" t="s">
        <v>46</v>
      </c>
      <c r="F66" s="0" t="s">
        <v>512</v>
      </c>
      <c r="G66" s="54" t="n">
        <v>1274.24</v>
      </c>
      <c r="I66" s="3" t="n">
        <v>-47951</v>
      </c>
    </row>
    <row r="67" customFormat="false" ht="12.75" hidden="false" customHeight="false" outlineLevel="0" collapsed="false">
      <c r="A67" s="0" t="s">
        <v>513</v>
      </c>
      <c r="B67" s="1" t="n">
        <v>40546</v>
      </c>
      <c r="C67" s="0" t="s">
        <v>514</v>
      </c>
      <c r="D67" s="0" t="s">
        <v>511</v>
      </c>
      <c r="E67" s="0" t="s">
        <v>46</v>
      </c>
      <c r="F67" s="0" t="s">
        <v>93</v>
      </c>
      <c r="G67" s="55" t="n">
        <v>352.64</v>
      </c>
      <c r="I67" s="3" t="n">
        <v>-47598.36</v>
      </c>
    </row>
    <row r="68" customFormat="false" ht="12.75" hidden="false" customHeight="false" outlineLevel="0" collapsed="false">
      <c r="A68" s="0" t="s">
        <v>515</v>
      </c>
      <c r="B68" s="1" t="n">
        <v>40546</v>
      </c>
      <c r="C68" s="0" t="s">
        <v>516</v>
      </c>
      <c r="D68" s="0" t="s">
        <v>511</v>
      </c>
      <c r="E68" s="0" t="s">
        <v>46</v>
      </c>
      <c r="F68" s="0" t="s">
        <v>93</v>
      </c>
      <c r="G68" s="56" t="n">
        <v>111.36</v>
      </c>
      <c r="I68" s="3" t="n">
        <v>-47487</v>
      </c>
    </row>
    <row r="69" customFormat="false" ht="12.75" hidden="false" customHeight="false" outlineLevel="0" collapsed="false">
      <c r="A69" s="0" t="s">
        <v>517</v>
      </c>
      <c r="B69" s="1" t="n">
        <v>40546</v>
      </c>
      <c r="C69" s="0" t="s">
        <v>518</v>
      </c>
      <c r="D69" s="0" t="s">
        <v>511</v>
      </c>
      <c r="E69" s="0" t="s">
        <v>46</v>
      </c>
      <c r="F69" s="0" t="s">
        <v>93</v>
      </c>
      <c r="G69" s="57" t="n">
        <v>837.4</v>
      </c>
      <c r="I69" s="3" t="n">
        <v>-46649.6</v>
      </c>
    </row>
    <row r="70" customFormat="false" ht="12.75" hidden="false" customHeight="false" outlineLevel="0" collapsed="false">
      <c r="A70" s="0" t="s">
        <v>519</v>
      </c>
      <c r="B70" s="1" t="n">
        <v>40546</v>
      </c>
      <c r="C70" s="0" t="s">
        <v>521</v>
      </c>
      <c r="D70" s="0" t="s">
        <v>522</v>
      </c>
      <c r="E70" s="0" t="s">
        <v>46</v>
      </c>
      <c r="F70" s="0" t="s">
        <v>93</v>
      </c>
      <c r="H70" s="58" t="n">
        <v>837.4</v>
      </c>
      <c r="I70" s="3" t="n">
        <v>-47487</v>
      </c>
    </row>
    <row r="71" customFormat="false" ht="12.75" hidden="false" customHeight="false" outlineLevel="0" collapsed="false">
      <c r="A71" s="0" t="s">
        <v>523</v>
      </c>
      <c r="B71" s="1" t="n">
        <v>40546</v>
      </c>
      <c r="C71" s="0" t="s">
        <v>524</v>
      </c>
      <c r="D71" s="0" t="s">
        <v>511</v>
      </c>
      <c r="E71" s="0" t="s">
        <v>46</v>
      </c>
      <c r="F71" s="0" t="s">
        <v>93</v>
      </c>
      <c r="G71" s="58" t="n">
        <v>837.4</v>
      </c>
      <c r="I71" s="3" t="n">
        <v>-46649.6</v>
      </c>
    </row>
    <row r="72" customFormat="false" ht="12.75" hidden="false" customHeight="false" outlineLevel="0" collapsed="false">
      <c r="A72" s="0" t="s">
        <v>525</v>
      </c>
      <c r="B72" s="1" t="n">
        <v>40546</v>
      </c>
      <c r="C72" s="0" t="s">
        <v>526</v>
      </c>
      <c r="D72" s="0" t="s">
        <v>511</v>
      </c>
      <c r="E72" s="0" t="s">
        <v>46</v>
      </c>
      <c r="F72" s="0" t="s">
        <v>93</v>
      </c>
      <c r="G72" s="59" t="n">
        <v>90.09</v>
      </c>
      <c r="I72" s="3" t="n">
        <v>-46559.51</v>
      </c>
    </row>
    <row r="73" customFormat="false" ht="12.75" hidden="false" customHeight="false" outlineLevel="0" collapsed="false">
      <c r="A73" s="0" t="s">
        <v>527</v>
      </c>
      <c r="B73" s="1" t="n">
        <v>40546</v>
      </c>
      <c r="C73" s="0" t="s">
        <v>528</v>
      </c>
      <c r="D73" s="0" t="s">
        <v>511</v>
      </c>
      <c r="E73" s="0" t="s">
        <v>46</v>
      </c>
      <c r="F73" s="0" t="s">
        <v>93</v>
      </c>
      <c r="G73" s="60" t="n">
        <v>330.95</v>
      </c>
      <c r="I73" s="3" t="n">
        <v>-46228.56</v>
      </c>
    </row>
    <row r="74" customFormat="false" ht="12.75" hidden="false" customHeight="false" outlineLevel="0" collapsed="false">
      <c r="A74" s="0" t="s">
        <v>529</v>
      </c>
      <c r="B74" s="1" t="n">
        <v>40546</v>
      </c>
      <c r="C74" s="0" t="n">
        <v>1620</v>
      </c>
      <c r="D74" s="0" t="s">
        <v>488</v>
      </c>
      <c r="E74" s="0" t="s">
        <v>46</v>
      </c>
      <c r="F74" s="0" t="s">
        <v>530</v>
      </c>
      <c r="H74" s="61" t="n">
        <v>1204.26</v>
      </c>
      <c r="I74" s="3" t="n">
        <v>-47432.82</v>
      </c>
    </row>
    <row r="75" customFormat="false" ht="12.75" hidden="false" customHeight="false" outlineLevel="0" collapsed="false">
      <c r="A75" s="0" t="s">
        <v>531</v>
      </c>
      <c r="B75" s="1" t="n">
        <v>40546</v>
      </c>
      <c r="C75" s="0" t="s">
        <v>532</v>
      </c>
      <c r="D75" s="0" t="s">
        <v>488</v>
      </c>
      <c r="E75" s="0" t="s">
        <v>46</v>
      </c>
      <c r="F75" s="0" t="s">
        <v>533</v>
      </c>
      <c r="H75" s="62" t="n">
        <v>912.46</v>
      </c>
      <c r="I75" s="3" t="n">
        <v>-48345.28</v>
      </c>
    </row>
    <row r="76" customFormat="false" ht="12.75" hidden="false" customHeight="false" outlineLevel="0" collapsed="false">
      <c r="A76" s="0" t="s">
        <v>534</v>
      </c>
      <c r="B76" s="1" t="n">
        <v>40546</v>
      </c>
      <c r="C76" s="0" t="s">
        <v>535</v>
      </c>
      <c r="D76" s="0" t="s">
        <v>488</v>
      </c>
      <c r="E76" s="0" t="s">
        <v>46</v>
      </c>
      <c r="F76" s="0" t="s">
        <v>536</v>
      </c>
      <c r="H76" s="63" t="n">
        <v>234.54</v>
      </c>
      <c r="I76" s="3" t="n">
        <v>-48579.82</v>
      </c>
    </row>
    <row r="77" customFormat="false" ht="12.75" hidden="false" customHeight="false" outlineLevel="0" collapsed="false">
      <c r="A77" s="0" t="s">
        <v>537</v>
      </c>
      <c r="B77" s="1" t="n">
        <v>40547</v>
      </c>
      <c r="C77" s="0" t="s">
        <v>538</v>
      </c>
      <c r="D77" s="0" t="s">
        <v>511</v>
      </c>
      <c r="E77" s="0" t="s">
        <v>46</v>
      </c>
      <c r="F77" s="0" t="s">
        <v>377</v>
      </c>
      <c r="G77" s="64" t="n">
        <v>981.94</v>
      </c>
      <c r="I77" s="3" t="n">
        <v>-47597.88</v>
      </c>
    </row>
    <row r="78" customFormat="false" ht="12.75" hidden="false" customHeight="false" outlineLevel="0" collapsed="false">
      <c r="A78" s="0" t="s">
        <v>539</v>
      </c>
      <c r="B78" s="1" t="n">
        <v>40547</v>
      </c>
      <c r="C78" s="0" t="s">
        <v>540</v>
      </c>
      <c r="D78" s="0" t="s">
        <v>511</v>
      </c>
      <c r="E78" s="0" t="s">
        <v>46</v>
      </c>
      <c r="F78" s="0" t="s">
        <v>361</v>
      </c>
      <c r="G78" s="65" t="n">
        <v>15502.6</v>
      </c>
      <c r="I78" s="3" t="n">
        <v>-32095.28</v>
      </c>
    </row>
    <row r="79" customFormat="false" ht="12.75" hidden="false" customHeight="false" outlineLevel="0" collapsed="false">
      <c r="A79" s="0" t="s">
        <v>541</v>
      </c>
      <c r="B79" s="1" t="n">
        <v>40547</v>
      </c>
      <c r="C79" s="0" t="s">
        <v>542</v>
      </c>
      <c r="D79" s="0" t="s">
        <v>543</v>
      </c>
      <c r="E79" s="0" t="s">
        <v>46</v>
      </c>
      <c r="F79" s="0" t="s">
        <v>361</v>
      </c>
      <c r="H79" s="66" t="n">
        <v>15502.6</v>
      </c>
      <c r="I79" s="3" t="n">
        <v>-47597.88</v>
      </c>
    </row>
    <row r="80" customFormat="false" ht="12.75" hidden="false" customHeight="false" outlineLevel="0" collapsed="false">
      <c r="A80" s="0" t="s">
        <v>544</v>
      </c>
      <c r="B80" s="1" t="n">
        <v>40547</v>
      </c>
      <c r="C80" s="0" t="s">
        <v>545</v>
      </c>
      <c r="D80" s="0" t="s">
        <v>511</v>
      </c>
      <c r="E80" s="0" t="s">
        <v>46</v>
      </c>
      <c r="F80" s="0" t="s">
        <v>546</v>
      </c>
      <c r="G80" s="66" t="n">
        <v>15502.6</v>
      </c>
      <c r="I80" s="3" t="n">
        <v>-32095.28</v>
      </c>
    </row>
    <row r="81" customFormat="false" ht="12.75" hidden="false" customHeight="false" outlineLevel="0" collapsed="false">
      <c r="A81" s="0" t="s">
        <v>547</v>
      </c>
      <c r="B81" s="1" t="n">
        <v>40547</v>
      </c>
      <c r="C81" s="0" t="s">
        <v>548</v>
      </c>
      <c r="D81" s="0" t="s">
        <v>488</v>
      </c>
      <c r="E81" s="0" t="s">
        <v>46</v>
      </c>
      <c r="F81" s="0" t="s">
        <v>549</v>
      </c>
      <c r="H81" s="59" t="n">
        <v>486.78</v>
      </c>
      <c r="I81" s="3" t="n">
        <v>-32582.06</v>
      </c>
    </row>
    <row r="82" customFormat="false" ht="12.75" hidden="false" customHeight="false" outlineLevel="0" collapsed="false">
      <c r="A82" s="0" t="s">
        <v>550</v>
      </c>
      <c r="B82" s="1" t="n">
        <v>40547</v>
      </c>
      <c r="C82" s="0" t="s">
        <v>551</v>
      </c>
      <c r="D82" s="0" t="s">
        <v>488</v>
      </c>
      <c r="E82" s="0" t="s">
        <v>46</v>
      </c>
      <c r="F82" s="0" t="s">
        <v>552</v>
      </c>
      <c r="H82" s="67" t="n">
        <v>814.32</v>
      </c>
      <c r="I82" s="3" t="n">
        <v>-33396.38</v>
      </c>
    </row>
    <row r="83" customFormat="false" ht="12.75" hidden="false" customHeight="false" outlineLevel="0" collapsed="false">
      <c r="A83" s="0" t="s">
        <v>553</v>
      </c>
      <c r="B83" s="1" t="n">
        <v>40547</v>
      </c>
      <c r="C83" s="0" t="s">
        <v>554</v>
      </c>
      <c r="D83" s="0" t="s">
        <v>488</v>
      </c>
      <c r="E83" s="0" t="s">
        <v>46</v>
      </c>
      <c r="F83" s="0" t="s">
        <v>555</v>
      </c>
      <c r="H83" s="68" t="n">
        <v>928</v>
      </c>
      <c r="I83" s="3" t="n">
        <v>-34324.38</v>
      </c>
    </row>
    <row r="84" customFormat="false" ht="12.75" hidden="false" customHeight="false" outlineLevel="0" collapsed="false">
      <c r="A84" s="0" t="s">
        <v>556</v>
      </c>
      <c r="B84" s="1" t="n">
        <v>40547</v>
      </c>
      <c r="C84" s="0" t="s">
        <v>557</v>
      </c>
      <c r="D84" s="0" t="s">
        <v>488</v>
      </c>
      <c r="E84" s="0" t="s">
        <v>46</v>
      </c>
      <c r="F84" s="0" t="s">
        <v>558</v>
      </c>
      <c r="H84" s="55" t="n">
        <v>195.23</v>
      </c>
      <c r="I84" s="3" t="n">
        <v>-34519.61</v>
      </c>
    </row>
    <row r="85" customFormat="false" ht="12.75" hidden="false" customHeight="false" outlineLevel="0" collapsed="false">
      <c r="A85" s="0" t="s">
        <v>559</v>
      </c>
      <c r="B85" s="1" t="n">
        <v>40547</v>
      </c>
      <c r="C85" s="0" t="s">
        <v>560</v>
      </c>
      <c r="D85" s="0" t="s">
        <v>488</v>
      </c>
      <c r="E85" s="0" t="s">
        <v>46</v>
      </c>
      <c r="F85" s="0" t="s">
        <v>561</v>
      </c>
      <c r="H85" s="69" t="n">
        <v>384.49</v>
      </c>
      <c r="I85" s="3" t="n">
        <v>-34904.1</v>
      </c>
    </row>
    <row r="86" customFormat="false" ht="12.75" hidden="false" customHeight="false" outlineLevel="0" collapsed="false">
      <c r="A86" s="0" t="s">
        <v>562</v>
      </c>
      <c r="B86" s="1" t="n">
        <v>40548</v>
      </c>
      <c r="C86" s="0" t="s">
        <v>563</v>
      </c>
      <c r="D86" s="0" t="s">
        <v>511</v>
      </c>
      <c r="E86" s="0" t="s">
        <v>46</v>
      </c>
      <c r="F86" s="0" t="s">
        <v>533</v>
      </c>
      <c r="G86" s="62" t="n">
        <v>912.46</v>
      </c>
      <c r="I86" s="3" t="n">
        <v>-33991.64</v>
      </c>
    </row>
    <row r="87" customFormat="false" ht="12.75" hidden="false" customHeight="false" outlineLevel="0" collapsed="false">
      <c r="A87" s="0" t="s">
        <v>564</v>
      </c>
      <c r="B87" s="1" t="n">
        <v>40548</v>
      </c>
      <c r="C87" s="0" t="s">
        <v>565</v>
      </c>
      <c r="D87" s="0" t="s">
        <v>511</v>
      </c>
      <c r="E87" s="0" t="s">
        <v>46</v>
      </c>
      <c r="F87" s="0" t="s">
        <v>93</v>
      </c>
      <c r="G87" s="63" t="n">
        <v>234.54</v>
      </c>
      <c r="I87" s="3" t="n">
        <v>-33757.1</v>
      </c>
    </row>
    <row r="88" customFormat="false" ht="12.75" hidden="false" customHeight="false" outlineLevel="0" collapsed="false">
      <c r="A88" s="0" t="s">
        <v>566</v>
      </c>
      <c r="B88" s="1" t="n">
        <v>40548</v>
      </c>
      <c r="C88" s="0" t="s">
        <v>567</v>
      </c>
      <c r="D88" s="0" t="s">
        <v>511</v>
      </c>
      <c r="E88" s="0" t="s">
        <v>46</v>
      </c>
      <c r="F88" s="0" t="s">
        <v>93</v>
      </c>
      <c r="G88" s="70" t="n">
        <v>6581.38</v>
      </c>
      <c r="I88" s="3" t="n">
        <v>-27175.72</v>
      </c>
    </row>
    <row r="89" customFormat="false" ht="12.75" hidden="false" customHeight="false" outlineLevel="0" collapsed="false">
      <c r="A89" s="0" t="s">
        <v>484</v>
      </c>
      <c r="B89" s="1" t="n">
        <v>40548</v>
      </c>
      <c r="C89" s="0" t="s">
        <v>568</v>
      </c>
      <c r="D89" s="0" t="s">
        <v>488</v>
      </c>
      <c r="E89" s="0" t="s">
        <v>46</v>
      </c>
      <c r="F89" s="0" t="s">
        <v>569</v>
      </c>
      <c r="H89" s="56" t="n">
        <v>800</v>
      </c>
      <c r="I89" s="3" t="n">
        <v>-27975.72</v>
      </c>
    </row>
    <row r="90" customFormat="false" ht="12.75" hidden="false" customHeight="false" outlineLevel="0" collapsed="false">
      <c r="A90" s="0" t="s">
        <v>570</v>
      </c>
      <c r="B90" s="1" t="n">
        <v>40549</v>
      </c>
      <c r="C90" s="0" t="s">
        <v>571</v>
      </c>
      <c r="D90" s="0" t="s">
        <v>511</v>
      </c>
      <c r="E90" s="0" t="s">
        <v>46</v>
      </c>
      <c r="F90" s="0" t="s">
        <v>93</v>
      </c>
      <c r="G90" s="71" t="n">
        <v>218.61</v>
      </c>
      <c r="I90" s="3" t="n">
        <v>-27757.11</v>
      </c>
    </row>
    <row r="91" customFormat="false" ht="12.75" hidden="false" customHeight="false" outlineLevel="0" collapsed="false">
      <c r="A91" s="0" t="s">
        <v>572</v>
      </c>
      <c r="B91" s="1" t="n">
        <v>40549</v>
      </c>
      <c r="C91" s="0" t="s">
        <v>573</v>
      </c>
      <c r="D91" s="0" t="s">
        <v>511</v>
      </c>
      <c r="E91" s="0" t="s">
        <v>46</v>
      </c>
      <c r="F91" s="0" t="s">
        <v>310</v>
      </c>
      <c r="G91" s="60" t="n">
        <v>136.77</v>
      </c>
      <c r="I91" s="3" t="n">
        <v>-27620.34</v>
      </c>
    </row>
    <row r="92" customFormat="false" ht="12.75" hidden="false" customHeight="false" outlineLevel="0" collapsed="false">
      <c r="A92" s="0" t="s">
        <v>574</v>
      </c>
      <c r="B92" s="1" t="n">
        <v>40549</v>
      </c>
      <c r="C92" s="0" t="s">
        <v>575</v>
      </c>
      <c r="D92" s="0" t="s">
        <v>511</v>
      </c>
      <c r="E92" s="0" t="s">
        <v>46</v>
      </c>
      <c r="F92" s="0" t="s">
        <v>576</v>
      </c>
      <c r="G92" s="61" t="n">
        <v>1204.25</v>
      </c>
      <c r="I92" s="3" t="n">
        <v>-26416.09</v>
      </c>
    </row>
    <row r="93" customFormat="false" ht="12.75" hidden="false" customHeight="false" outlineLevel="0" collapsed="false">
      <c r="A93" s="0" t="s">
        <v>577</v>
      </c>
      <c r="B93" s="1" t="n">
        <v>40549</v>
      </c>
      <c r="C93" s="0" t="n">
        <v>9633</v>
      </c>
      <c r="D93" s="0" t="s">
        <v>579</v>
      </c>
      <c r="E93" s="0" t="s">
        <v>56</v>
      </c>
      <c r="F93" s="0" t="s">
        <v>580</v>
      </c>
      <c r="G93" s="62" t="n">
        <v>100</v>
      </c>
      <c r="I93" s="3" t="n">
        <v>-26316.09</v>
      </c>
    </row>
    <row r="94" customFormat="false" ht="12.75" hidden="false" customHeight="false" outlineLevel="0" collapsed="false">
      <c r="A94" s="0" t="s">
        <v>581</v>
      </c>
      <c r="B94" s="1" t="n">
        <v>40549</v>
      </c>
      <c r="C94" s="0" t="s">
        <v>582</v>
      </c>
      <c r="D94" s="0" t="s">
        <v>488</v>
      </c>
      <c r="E94" s="0" t="s">
        <v>46</v>
      </c>
      <c r="F94" s="0" t="s">
        <v>583</v>
      </c>
      <c r="H94" s="72" t="n">
        <v>100</v>
      </c>
      <c r="I94" s="3" t="n">
        <v>-26416.09</v>
      </c>
    </row>
    <row r="95" customFormat="false" ht="12.75" hidden="false" customHeight="false" outlineLevel="0" collapsed="false">
      <c r="A95" s="0" t="s">
        <v>584</v>
      </c>
      <c r="B95" s="1" t="n">
        <v>40549</v>
      </c>
      <c r="C95" s="0" t="s">
        <v>585</v>
      </c>
      <c r="D95" s="0" t="s">
        <v>488</v>
      </c>
      <c r="E95" s="0" t="s">
        <v>46</v>
      </c>
      <c r="F95" s="0" t="s">
        <v>586</v>
      </c>
      <c r="H95" s="73" t="n">
        <v>200</v>
      </c>
      <c r="I95" s="3" t="n">
        <v>-26616.09</v>
      </c>
    </row>
    <row r="96" customFormat="false" ht="12.75" hidden="false" customHeight="false" outlineLevel="0" collapsed="false">
      <c r="A96" s="0" t="s">
        <v>587</v>
      </c>
      <c r="B96" s="1" t="n">
        <v>40550</v>
      </c>
      <c r="C96" s="0" t="s">
        <v>588</v>
      </c>
      <c r="D96" s="0" t="s">
        <v>511</v>
      </c>
      <c r="E96" s="0" t="s">
        <v>46</v>
      </c>
      <c r="F96" s="0" t="s">
        <v>258</v>
      </c>
      <c r="G96" s="69" t="n">
        <v>113.15</v>
      </c>
      <c r="I96" s="3" t="n">
        <v>-26502.94</v>
      </c>
    </row>
    <row r="97" customFormat="false" ht="12.75" hidden="false" customHeight="false" outlineLevel="0" collapsed="false">
      <c r="A97" s="0" t="s">
        <v>589</v>
      </c>
      <c r="B97" s="1" t="n">
        <v>40550</v>
      </c>
      <c r="C97" s="0" t="s">
        <v>590</v>
      </c>
      <c r="D97" s="0" t="s">
        <v>511</v>
      </c>
      <c r="E97" s="0" t="s">
        <v>46</v>
      </c>
      <c r="F97" s="0" t="s">
        <v>93</v>
      </c>
      <c r="G97" s="68" t="n">
        <v>928</v>
      </c>
      <c r="I97" s="3" t="n">
        <v>-25574.94</v>
      </c>
    </row>
    <row r="98" customFormat="false" ht="12.75" hidden="false" customHeight="false" outlineLevel="0" collapsed="false">
      <c r="A98" s="0" t="s">
        <v>591</v>
      </c>
      <c r="B98" s="1" t="n">
        <v>40550</v>
      </c>
      <c r="C98" s="0" t="s">
        <v>592</v>
      </c>
      <c r="D98" s="0" t="s">
        <v>511</v>
      </c>
      <c r="E98" s="0" t="s">
        <v>46</v>
      </c>
      <c r="F98" s="0" t="s">
        <v>93</v>
      </c>
      <c r="G98" s="74" t="n">
        <v>290.24</v>
      </c>
      <c r="I98" s="3" t="n">
        <v>-25284.7</v>
      </c>
    </row>
    <row r="99" customFormat="false" ht="12.75" hidden="false" customHeight="false" outlineLevel="0" collapsed="false">
      <c r="A99" s="0" t="s">
        <v>593</v>
      </c>
      <c r="B99" s="1" t="n">
        <v>40550</v>
      </c>
      <c r="C99" s="0" t="s">
        <v>594</v>
      </c>
      <c r="D99" s="0" t="s">
        <v>488</v>
      </c>
      <c r="E99" s="0" t="s">
        <v>46</v>
      </c>
      <c r="F99" s="0" t="s">
        <v>595</v>
      </c>
      <c r="H99" s="75" t="n">
        <v>500</v>
      </c>
      <c r="I99" s="3" t="n">
        <v>-25784.7</v>
      </c>
    </row>
    <row r="100" customFormat="false" ht="12.75" hidden="false" customHeight="false" outlineLevel="0" collapsed="false">
      <c r="A100" s="0" t="s">
        <v>596</v>
      </c>
      <c r="B100" s="1" t="n">
        <v>40551</v>
      </c>
      <c r="C100" s="0" t="s">
        <v>597</v>
      </c>
      <c r="D100" s="0" t="s">
        <v>511</v>
      </c>
      <c r="E100" s="0" t="s">
        <v>46</v>
      </c>
      <c r="F100" s="0" t="s">
        <v>93</v>
      </c>
      <c r="G100" s="59" t="n">
        <v>486.78</v>
      </c>
      <c r="I100" s="3" t="n">
        <v>-25297.92</v>
      </c>
    </row>
    <row r="101" customFormat="false" ht="12.75" hidden="false" customHeight="false" outlineLevel="0" collapsed="false">
      <c r="A101" s="0" t="s">
        <v>598</v>
      </c>
      <c r="B101" s="1" t="n">
        <v>40551</v>
      </c>
      <c r="C101" s="0" t="s">
        <v>599</v>
      </c>
      <c r="D101" s="0" t="s">
        <v>511</v>
      </c>
      <c r="E101" s="0" t="s">
        <v>46</v>
      </c>
      <c r="F101" s="0" t="s">
        <v>93</v>
      </c>
      <c r="G101" s="67" t="n">
        <v>814.32</v>
      </c>
      <c r="I101" s="3" t="n">
        <v>-24483.6</v>
      </c>
    </row>
    <row r="102" customFormat="false" ht="12.75" hidden="false" customHeight="false" outlineLevel="0" collapsed="false">
      <c r="A102" s="0" t="s">
        <v>600</v>
      </c>
      <c r="B102" s="1" t="n">
        <v>40551</v>
      </c>
      <c r="C102" s="0" t="s">
        <v>601</v>
      </c>
      <c r="D102" s="0" t="s">
        <v>488</v>
      </c>
      <c r="E102" s="0" t="s">
        <v>46</v>
      </c>
      <c r="F102" s="0" t="s">
        <v>602</v>
      </c>
      <c r="H102" s="62" t="n">
        <v>203.8</v>
      </c>
      <c r="I102" s="3" t="n">
        <v>-24687.4</v>
      </c>
    </row>
    <row r="103" customFormat="false" ht="12.75" hidden="false" customHeight="false" outlineLevel="0" collapsed="false">
      <c r="A103" s="0" t="s">
        <v>603</v>
      </c>
      <c r="B103" s="1" t="n">
        <v>40551</v>
      </c>
      <c r="C103" s="0" t="s">
        <v>604</v>
      </c>
      <c r="D103" s="0" t="s">
        <v>488</v>
      </c>
      <c r="E103" s="0" t="s">
        <v>46</v>
      </c>
      <c r="F103" s="0" t="s">
        <v>605</v>
      </c>
      <c r="H103" s="76" t="n">
        <v>600</v>
      </c>
      <c r="I103" s="3" t="n">
        <v>-25287.4</v>
      </c>
    </row>
    <row r="104" customFormat="false" ht="12.75" hidden="false" customHeight="false" outlineLevel="0" collapsed="false">
      <c r="A104" s="0" t="s">
        <v>606</v>
      </c>
      <c r="B104" s="1" t="n">
        <v>40553</v>
      </c>
      <c r="C104" s="0" t="s">
        <v>607</v>
      </c>
      <c r="D104" s="0" t="s">
        <v>511</v>
      </c>
      <c r="E104" s="0" t="s">
        <v>46</v>
      </c>
      <c r="F104" s="0" t="s">
        <v>608</v>
      </c>
      <c r="G104" s="55" t="n">
        <v>195.23</v>
      </c>
      <c r="I104" s="3" t="n">
        <v>-25092.17</v>
      </c>
    </row>
    <row r="105" customFormat="false" ht="12.75" hidden="false" customHeight="false" outlineLevel="0" collapsed="false">
      <c r="A105" s="0" t="s">
        <v>609</v>
      </c>
      <c r="B105" s="1" t="n">
        <v>40553</v>
      </c>
      <c r="C105" s="0" t="s">
        <v>610</v>
      </c>
      <c r="D105" s="0" t="s">
        <v>511</v>
      </c>
      <c r="E105" s="0" t="s">
        <v>46</v>
      </c>
      <c r="F105" s="0" t="s">
        <v>611</v>
      </c>
      <c r="G105" s="69" t="n">
        <v>384.49</v>
      </c>
      <c r="I105" s="3" t="n">
        <v>-24707.68</v>
      </c>
    </row>
    <row r="106" customFormat="false" ht="12.75" hidden="false" customHeight="false" outlineLevel="0" collapsed="false">
      <c r="A106" s="0" t="s">
        <v>612</v>
      </c>
      <c r="B106" s="1" t="n">
        <v>40553</v>
      </c>
      <c r="C106" s="0" t="s">
        <v>613</v>
      </c>
      <c r="D106" s="0" t="s">
        <v>543</v>
      </c>
      <c r="E106" s="0" t="s">
        <v>154</v>
      </c>
      <c r="F106" s="0" t="s">
        <v>611</v>
      </c>
      <c r="H106" s="60" t="n">
        <v>384.49</v>
      </c>
      <c r="I106" s="3" t="n">
        <v>-25092.17</v>
      </c>
    </row>
    <row r="107" customFormat="false" ht="12.75" hidden="false" customHeight="false" outlineLevel="0" collapsed="false">
      <c r="A107" s="0" t="s">
        <v>614</v>
      </c>
      <c r="B107" s="1" t="n">
        <v>40553</v>
      </c>
      <c r="C107" s="0" t="s">
        <v>615</v>
      </c>
      <c r="D107" s="0" t="s">
        <v>511</v>
      </c>
      <c r="E107" s="0" t="s">
        <v>46</v>
      </c>
      <c r="F107" s="0" t="s">
        <v>611</v>
      </c>
      <c r="G107" s="60" t="n">
        <v>384.49</v>
      </c>
      <c r="I107" s="3" t="n">
        <v>-24707.68</v>
      </c>
    </row>
    <row r="108" customFormat="false" ht="12.75" hidden="false" customHeight="false" outlineLevel="0" collapsed="false">
      <c r="A108" s="0" t="s">
        <v>616</v>
      </c>
      <c r="B108" s="1" t="n">
        <v>40553</v>
      </c>
      <c r="C108" s="0" t="s">
        <v>617</v>
      </c>
      <c r="D108" s="0" t="s">
        <v>488</v>
      </c>
      <c r="E108" s="0" t="s">
        <v>46</v>
      </c>
      <c r="F108" s="0" t="s">
        <v>618</v>
      </c>
      <c r="H108" s="77" t="n">
        <v>250.56</v>
      </c>
      <c r="I108" s="3" t="n">
        <v>-24958.24</v>
      </c>
    </row>
    <row r="109" customFormat="false" ht="12.75" hidden="false" customHeight="false" outlineLevel="0" collapsed="false">
      <c r="A109" s="0" t="s">
        <v>619</v>
      </c>
      <c r="B109" s="1" t="n">
        <v>40553</v>
      </c>
      <c r="C109" s="0" t="s">
        <v>620</v>
      </c>
      <c r="D109" s="0" t="s">
        <v>488</v>
      </c>
      <c r="E109" s="0" t="s">
        <v>46</v>
      </c>
      <c r="F109" s="0" t="s">
        <v>621</v>
      </c>
      <c r="H109" s="69" t="n">
        <v>75.4</v>
      </c>
      <c r="I109" s="3" t="n">
        <v>-25033.64</v>
      </c>
    </row>
    <row r="110" customFormat="false" ht="12.75" hidden="false" customHeight="false" outlineLevel="0" collapsed="false">
      <c r="A110" s="0" t="s">
        <v>622</v>
      </c>
      <c r="B110" s="1" t="n">
        <v>40554</v>
      </c>
      <c r="C110" s="0" t="s">
        <v>623</v>
      </c>
      <c r="D110" s="0" t="s">
        <v>488</v>
      </c>
      <c r="E110" s="0" t="s">
        <v>46</v>
      </c>
      <c r="F110" s="0" t="s">
        <v>624</v>
      </c>
      <c r="H110" s="78" t="n">
        <v>200</v>
      </c>
      <c r="I110" s="3" t="n">
        <v>-25233.64</v>
      </c>
    </row>
    <row r="111" customFormat="false" ht="12.75" hidden="false" customHeight="false" outlineLevel="0" collapsed="false">
      <c r="A111" s="0" t="s">
        <v>452</v>
      </c>
      <c r="B111" s="1" t="n">
        <v>40554</v>
      </c>
      <c r="C111" s="0" t="s">
        <v>625</v>
      </c>
      <c r="D111" s="0" t="s">
        <v>488</v>
      </c>
      <c r="E111" s="0" t="s">
        <v>46</v>
      </c>
      <c r="F111" s="0" t="s">
        <v>626</v>
      </c>
      <c r="H111" s="79" t="n">
        <v>200</v>
      </c>
      <c r="I111" s="3" t="n">
        <v>-25433.64</v>
      </c>
    </row>
    <row r="112" customFormat="false" ht="12.75" hidden="false" customHeight="false" outlineLevel="0" collapsed="false">
      <c r="A112" s="0" t="s">
        <v>627</v>
      </c>
      <c r="B112" s="1" t="n">
        <v>40554</v>
      </c>
      <c r="C112" s="0" t="s">
        <v>628</v>
      </c>
      <c r="D112" s="0" t="s">
        <v>488</v>
      </c>
      <c r="E112" s="0" t="s">
        <v>46</v>
      </c>
      <c r="F112" s="0" t="s">
        <v>629</v>
      </c>
      <c r="H112" s="67" t="n">
        <v>720</v>
      </c>
      <c r="I112" s="3" t="n">
        <v>-26153.64</v>
      </c>
    </row>
    <row r="113" customFormat="false" ht="12.75" hidden="false" customHeight="false" outlineLevel="0" collapsed="false">
      <c r="A113" s="0" t="s">
        <v>630</v>
      </c>
      <c r="B113" s="1" t="n">
        <v>40555</v>
      </c>
      <c r="C113" s="0" t="s">
        <v>631</v>
      </c>
      <c r="D113" s="0" t="s">
        <v>511</v>
      </c>
      <c r="E113" s="0" t="s">
        <v>46</v>
      </c>
      <c r="F113" s="0" t="s">
        <v>93</v>
      </c>
      <c r="G113" s="56" t="n">
        <v>800</v>
      </c>
      <c r="I113" s="3" t="n">
        <v>-25353.64</v>
      </c>
    </row>
    <row r="114" customFormat="false" ht="12.75" hidden="false" customHeight="false" outlineLevel="0" collapsed="false">
      <c r="A114" s="0" t="s">
        <v>632</v>
      </c>
      <c r="B114" s="1" t="n">
        <v>40555</v>
      </c>
      <c r="C114" s="0" t="s">
        <v>633</v>
      </c>
      <c r="D114" s="0" t="s">
        <v>511</v>
      </c>
      <c r="E114" s="0" t="s">
        <v>46</v>
      </c>
      <c r="F114" s="0" t="s">
        <v>583</v>
      </c>
      <c r="G114" s="64" t="n">
        <v>100</v>
      </c>
      <c r="I114" s="3" t="n">
        <v>-25253.64</v>
      </c>
    </row>
    <row r="115" customFormat="false" ht="12.75" hidden="false" customHeight="false" outlineLevel="0" collapsed="false">
      <c r="A115" s="0" t="s">
        <v>634</v>
      </c>
      <c r="B115" s="1" t="n">
        <v>40555</v>
      </c>
      <c r="C115" s="0" t="s">
        <v>635</v>
      </c>
      <c r="D115" s="0" t="s">
        <v>511</v>
      </c>
      <c r="E115" s="0" t="s">
        <v>46</v>
      </c>
      <c r="F115" s="0" t="s">
        <v>595</v>
      </c>
      <c r="G115" s="59" t="n">
        <v>500</v>
      </c>
      <c r="I115" s="3" t="n">
        <v>-24753.64</v>
      </c>
    </row>
    <row r="116" customFormat="false" ht="12.75" hidden="false" customHeight="false" outlineLevel="0" collapsed="false">
      <c r="A116" s="0" t="s">
        <v>636</v>
      </c>
      <c r="B116" s="1" t="n">
        <v>40555</v>
      </c>
      <c r="C116" s="0" t="s">
        <v>637</v>
      </c>
      <c r="D116" s="0" t="s">
        <v>543</v>
      </c>
      <c r="E116" s="0" t="s">
        <v>46</v>
      </c>
      <c r="F116" s="0" t="s">
        <v>583</v>
      </c>
      <c r="H116" s="80" t="n">
        <v>100</v>
      </c>
      <c r="I116" s="3" t="n">
        <v>-24853.64</v>
      </c>
    </row>
    <row r="117" customFormat="false" ht="12.75" hidden="false" customHeight="false" outlineLevel="0" collapsed="false">
      <c r="A117" s="0" t="s">
        <v>638</v>
      </c>
      <c r="B117" s="1" t="n">
        <v>40555</v>
      </c>
      <c r="C117" s="0" t="s">
        <v>639</v>
      </c>
      <c r="D117" s="0" t="s">
        <v>488</v>
      </c>
      <c r="E117" s="0" t="s">
        <v>46</v>
      </c>
      <c r="F117" s="0" t="s">
        <v>640</v>
      </c>
      <c r="H117" s="81" t="n">
        <v>300</v>
      </c>
      <c r="I117" s="3" t="n">
        <v>-25153.64</v>
      </c>
    </row>
    <row r="118" customFormat="false" ht="12.75" hidden="false" customHeight="false" outlineLevel="0" collapsed="false">
      <c r="A118" s="0" t="s">
        <v>641</v>
      </c>
      <c r="B118" s="1" t="n">
        <v>40555</v>
      </c>
      <c r="C118" s="0" t="s">
        <v>642</v>
      </c>
      <c r="D118" s="0" t="s">
        <v>488</v>
      </c>
      <c r="E118" s="0" t="s">
        <v>46</v>
      </c>
      <c r="F118" s="0" t="s">
        <v>643</v>
      </c>
      <c r="H118" s="71" t="n">
        <v>75.4</v>
      </c>
      <c r="I118" s="3" t="n">
        <v>-25229.04</v>
      </c>
    </row>
    <row r="119" customFormat="false" ht="12.75" hidden="false" customHeight="false" outlineLevel="0" collapsed="false">
      <c r="A119" s="0" t="s">
        <v>644</v>
      </c>
      <c r="B119" s="1" t="n">
        <v>40555</v>
      </c>
      <c r="C119" s="0" t="s">
        <v>645</v>
      </c>
      <c r="D119" s="0" t="s">
        <v>488</v>
      </c>
      <c r="E119" s="0" t="s">
        <v>46</v>
      </c>
      <c r="F119" s="0" t="s">
        <v>646</v>
      </c>
      <c r="H119" s="82" t="n">
        <v>200</v>
      </c>
      <c r="I119" s="3" t="n">
        <v>-25429.04</v>
      </c>
    </row>
    <row r="120" customFormat="false" ht="12.75" hidden="false" customHeight="false" outlineLevel="0" collapsed="false">
      <c r="A120" s="0" t="s">
        <v>647</v>
      </c>
      <c r="B120" s="1" t="n">
        <v>40555</v>
      </c>
      <c r="C120" s="0" t="s">
        <v>648</v>
      </c>
      <c r="D120" s="0" t="s">
        <v>488</v>
      </c>
      <c r="E120" s="0" t="s">
        <v>46</v>
      </c>
      <c r="F120" s="0" t="s">
        <v>649</v>
      </c>
      <c r="H120" s="63" t="n">
        <v>142.68</v>
      </c>
      <c r="I120" s="3" t="n">
        <v>-25571.72</v>
      </c>
    </row>
    <row r="121" customFormat="false" ht="12.75" hidden="false" customHeight="false" outlineLevel="0" collapsed="false">
      <c r="A121" s="0" t="s">
        <v>650</v>
      </c>
      <c r="B121" s="1" t="n">
        <v>40555</v>
      </c>
      <c r="C121" s="0" t="s">
        <v>651</v>
      </c>
      <c r="D121" s="0" t="s">
        <v>488</v>
      </c>
      <c r="E121" s="0" t="s">
        <v>46</v>
      </c>
      <c r="F121" s="0" t="s">
        <v>652</v>
      </c>
      <c r="H121" s="56" t="n">
        <v>405.01</v>
      </c>
      <c r="I121" s="3" t="n">
        <v>-25976.73</v>
      </c>
    </row>
    <row r="122" customFormat="false" ht="12.75" hidden="false" customHeight="false" outlineLevel="0" collapsed="false">
      <c r="A122" s="0" t="s">
        <v>653</v>
      </c>
      <c r="B122" s="1" t="n">
        <v>40556</v>
      </c>
      <c r="C122" s="0" t="s">
        <v>654</v>
      </c>
      <c r="D122" s="0" t="s">
        <v>511</v>
      </c>
      <c r="E122" s="0" t="s">
        <v>46</v>
      </c>
      <c r="F122" s="0" t="s">
        <v>583</v>
      </c>
      <c r="G122" s="69" t="n">
        <v>100</v>
      </c>
      <c r="I122" s="3" t="n">
        <v>-25876.73</v>
      </c>
    </row>
    <row r="123" customFormat="false" ht="12.75" hidden="false" customHeight="false" outlineLevel="0" collapsed="false">
      <c r="A123" s="0" t="s">
        <v>655</v>
      </c>
      <c r="B123" s="1" t="n">
        <v>40556</v>
      </c>
      <c r="C123" s="0" t="s">
        <v>656</v>
      </c>
      <c r="D123" s="0" t="s">
        <v>511</v>
      </c>
      <c r="E123" s="0" t="s">
        <v>46</v>
      </c>
      <c r="F123" s="0" t="s">
        <v>93</v>
      </c>
      <c r="G123" s="57" t="n">
        <v>200</v>
      </c>
      <c r="I123" s="3" t="n">
        <v>-25676.73</v>
      </c>
    </row>
    <row r="124" customFormat="false" ht="12.75" hidden="false" customHeight="false" outlineLevel="0" collapsed="false">
      <c r="A124" s="0" t="s">
        <v>657</v>
      </c>
      <c r="B124" s="1" t="n">
        <v>40556</v>
      </c>
      <c r="C124" s="0" t="s">
        <v>658</v>
      </c>
      <c r="D124" s="0" t="s">
        <v>488</v>
      </c>
      <c r="E124" s="0" t="s">
        <v>46</v>
      </c>
      <c r="F124" s="0" t="s">
        <v>659</v>
      </c>
      <c r="H124" s="59" t="n">
        <v>322.48</v>
      </c>
      <c r="I124" s="3" t="n">
        <v>-25999.21</v>
      </c>
    </row>
    <row r="125" customFormat="false" ht="12.75" hidden="false" customHeight="false" outlineLevel="0" collapsed="false">
      <c r="A125" s="0" t="s">
        <v>660</v>
      </c>
      <c r="B125" s="1" t="n">
        <v>40556</v>
      </c>
      <c r="C125" s="0" t="s">
        <v>661</v>
      </c>
      <c r="D125" s="0" t="s">
        <v>488</v>
      </c>
      <c r="E125" s="0" t="s">
        <v>46</v>
      </c>
      <c r="F125" s="0" t="s">
        <v>662</v>
      </c>
      <c r="H125" s="83" t="n">
        <v>300</v>
      </c>
      <c r="I125" s="3" t="n">
        <v>-26299.21</v>
      </c>
    </row>
    <row r="126" customFormat="false" ht="12.75" hidden="false" customHeight="false" outlineLevel="0" collapsed="false">
      <c r="A126" s="0" t="s">
        <v>663</v>
      </c>
      <c r="B126" s="1" t="n">
        <v>40556</v>
      </c>
      <c r="C126" s="0" t="s">
        <v>664</v>
      </c>
      <c r="D126" s="0" t="s">
        <v>488</v>
      </c>
      <c r="E126" s="0" t="s">
        <v>46</v>
      </c>
      <c r="F126" s="0" t="s">
        <v>665</v>
      </c>
      <c r="H126" s="83" t="n">
        <v>100</v>
      </c>
      <c r="I126" s="3" t="n">
        <v>-26399.21</v>
      </c>
    </row>
    <row r="127" customFormat="false" ht="12.75" hidden="false" customHeight="false" outlineLevel="0" collapsed="false">
      <c r="A127" s="0" t="s">
        <v>666</v>
      </c>
      <c r="B127" s="1" t="n">
        <v>40557</v>
      </c>
      <c r="C127" s="0" t="s">
        <v>667</v>
      </c>
      <c r="D127" s="0" t="s">
        <v>511</v>
      </c>
      <c r="E127" s="0" t="s">
        <v>46</v>
      </c>
      <c r="F127" s="0" t="s">
        <v>93</v>
      </c>
      <c r="G127" s="62" t="n">
        <v>203.8</v>
      </c>
      <c r="I127" s="3" t="n">
        <v>-26195.41</v>
      </c>
    </row>
    <row r="128" customFormat="false" ht="12.75" hidden="false" customHeight="false" outlineLevel="0" collapsed="false">
      <c r="A128" s="0" t="s">
        <v>668</v>
      </c>
      <c r="B128" s="1" t="n">
        <v>40557</v>
      </c>
      <c r="C128" s="0" t="s">
        <v>669</v>
      </c>
      <c r="D128" s="0" t="s">
        <v>511</v>
      </c>
      <c r="E128" s="0" t="s">
        <v>46</v>
      </c>
      <c r="F128" s="0" t="s">
        <v>93</v>
      </c>
      <c r="G128" s="77" t="n">
        <v>250.56</v>
      </c>
      <c r="I128" s="3" t="n">
        <v>-25944.85</v>
      </c>
    </row>
    <row r="129" customFormat="false" ht="12.75" hidden="false" customHeight="false" outlineLevel="0" collapsed="false">
      <c r="A129" s="0" t="s">
        <v>670</v>
      </c>
      <c r="B129" s="1" t="n">
        <v>40557</v>
      </c>
      <c r="C129" s="0" t="s">
        <v>671</v>
      </c>
      <c r="D129" s="0" t="s">
        <v>511</v>
      </c>
      <c r="E129" s="0" t="s">
        <v>46</v>
      </c>
      <c r="F129" s="0" t="s">
        <v>621</v>
      </c>
      <c r="G129" s="71" t="n">
        <v>75.4</v>
      </c>
      <c r="I129" s="3" t="n">
        <v>-25869.45</v>
      </c>
    </row>
    <row r="130" customFormat="false" ht="12.75" hidden="false" customHeight="false" outlineLevel="0" collapsed="false">
      <c r="A130" s="0" t="s">
        <v>672</v>
      </c>
      <c r="B130" s="1" t="n">
        <v>40557</v>
      </c>
      <c r="C130" s="0" t="n">
        <v>9703</v>
      </c>
      <c r="D130" s="0" t="s">
        <v>579</v>
      </c>
      <c r="E130" s="0" t="s">
        <v>56</v>
      </c>
      <c r="F130" s="0" t="s">
        <v>674</v>
      </c>
      <c r="G130" s="57" t="n">
        <v>207.82</v>
      </c>
      <c r="I130" s="3" t="n">
        <v>-25661.63</v>
      </c>
    </row>
    <row r="131" customFormat="false" ht="12.75" hidden="false" customHeight="false" outlineLevel="0" collapsed="false">
      <c r="A131" s="0" t="s">
        <v>675</v>
      </c>
      <c r="B131" s="1" t="n">
        <v>40557</v>
      </c>
      <c r="C131" s="0" t="s">
        <v>676</v>
      </c>
      <c r="D131" s="0" t="s">
        <v>488</v>
      </c>
      <c r="E131" s="0" t="s">
        <v>46</v>
      </c>
      <c r="F131" s="0" t="s">
        <v>677</v>
      </c>
      <c r="H131" s="3" t="n">
        <v>2000</v>
      </c>
      <c r="I131" s="3" t="n">
        <v>-27661.63</v>
      </c>
    </row>
    <row r="132" customFormat="false" ht="12.75" hidden="false" customHeight="false" outlineLevel="0" collapsed="false">
      <c r="A132" s="0" t="s">
        <v>678</v>
      </c>
      <c r="B132" s="1" t="n">
        <v>40557</v>
      </c>
      <c r="C132" s="0" t="s">
        <v>679</v>
      </c>
      <c r="D132" s="0" t="s">
        <v>488</v>
      </c>
      <c r="E132" s="0" t="s">
        <v>46</v>
      </c>
      <c r="F132" s="0" t="s">
        <v>680</v>
      </c>
      <c r="H132" s="82" t="n">
        <v>200</v>
      </c>
      <c r="I132" s="3" t="n">
        <v>-27861.63</v>
      </c>
    </row>
    <row r="133" customFormat="false" ht="12.75" hidden="false" customHeight="false" outlineLevel="0" collapsed="false">
      <c r="A133" s="0" t="s">
        <v>681</v>
      </c>
      <c r="B133" s="1" t="n">
        <v>40558</v>
      </c>
      <c r="C133" s="0" t="s">
        <v>682</v>
      </c>
      <c r="D133" s="0" t="s">
        <v>488</v>
      </c>
      <c r="E133" s="0" t="s">
        <v>46</v>
      </c>
      <c r="F133" s="0" t="s">
        <v>683</v>
      </c>
      <c r="H133" s="62" t="n">
        <v>271.81</v>
      </c>
      <c r="I133" s="3" t="n">
        <v>-28133.44</v>
      </c>
    </row>
    <row r="134" customFormat="false" ht="12.75" hidden="false" customHeight="false" outlineLevel="0" collapsed="false">
      <c r="A134" s="0" t="s">
        <v>684</v>
      </c>
      <c r="B134" s="1" t="n">
        <v>40558</v>
      </c>
      <c r="C134" s="0" t="s">
        <v>685</v>
      </c>
      <c r="D134" s="0" t="s">
        <v>488</v>
      </c>
      <c r="E134" s="0" t="s">
        <v>46</v>
      </c>
      <c r="F134" s="0" t="s">
        <v>686</v>
      </c>
      <c r="H134" s="82" t="n">
        <v>200</v>
      </c>
      <c r="I134" s="3" t="n">
        <v>-28333.44</v>
      </c>
    </row>
    <row r="135" customFormat="false" ht="12.75" hidden="false" customHeight="false" outlineLevel="0" collapsed="false">
      <c r="A135" s="0" t="s">
        <v>687</v>
      </c>
      <c r="B135" s="1" t="n">
        <v>40560</v>
      </c>
      <c r="C135" s="0" t="s">
        <v>688</v>
      </c>
      <c r="D135" s="0" t="s">
        <v>511</v>
      </c>
      <c r="E135" s="0" t="s">
        <v>46</v>
      </c>
      <c r="F135" s="0" t="s">
        <v>93</v>
      </c>
      <c r="G135" s="56" t="n">
        <v>405.01</v>
      </c>
      <c r="I135" s="3" t="n">
        <v>-27928.43</v>
      </c>
    </row>
    <row r="136" customFormat="false" ht="12.75" hidden="false" customHeight="false" outlineLevel="0" collapsed="false">
      <c r="A136" s="0" t="s">
        <v>689</v>
      </c>
      <c r="B136" s="1" t="n">
        <v>40560</v>
      </c>
      <c r="C136" s="0" t="s">
        <v>690</v>
      </c>
      <c r="D136" s="0" t="s">
        <v>511</v>
      </c>
      <c r="E136" s="0" t="s">
        <v>46</v>
      </c>
      <c r="F136" s="0" t="s">
        <v>93</v>
      </c>
      <c r="G136" s="63" t="n">
        <v>142.68</v>
      </c>
      <c r="I136" s="3" t="n">
        <v>-27785.75</v>
      </c>
    </row>
    <row r="137" customFormat="false" ht="12.75" hidden="false" customHeight="false" outlineLevel="0" collapsed="false">
      <c r="A137" s="0" t="s">
        <v>691</v>
      </c>
      <c r="B137" s="1" t="n">
        <v>40560</v>
      </c>
      <c r="C137" s="0" t="s">
        <v>692</v>
      </c>
      <c r="D137" s="0" t="s">
        <v>511</v>
      </c>
      <c r="E137" s="0" t="s">
        <v>46</v>
      </c>
      <c r="F137" s="0" t="s">
        <v>693</v>
      </c>
      <c r="G137" s="58" t="n">
        <v>197.86</v>
      </c>
      <c r="I137" s="3" t="n">
        <v>-27587.89</v>
      </c>
    </row>
    <row r="138" customFormat="false" ht="12.75" hidden="false" customHeight="false" outlineLevel="0" collapsed="false">
      <c r="A138" s="0" t="s">
        <v>694</v>
      </c>
      <c r="B138" s="1" t="n">
        <v>40560</v>
      </c>
      <c r="C138" s="0" t="s">
        <v>695</v>
      </c>
      <c r="D138" s="0" t="s">
        <v>511</v>
      </c>
      <c r="E138" s="0" t="s">
        <v>46</v>
      </c>
      <c r="F138" s="0" t="s">
        <v>93</v>
      </c>
      <c r="G138" s="76" t="n">
        <v>600</v>
      </c>
      <c r="I138" s="3" t="n">
        <v>-26987.89</v>
      </c>
    </row>
    <row r="139" customFormat="false" ht="12.75" hidden="false" customHeight="false" outlineLevel="0" collapsed="false">
      <c r="A139" s="0" t="s">
        <v>696</v>
      </c>
      <c r="B139" s="1" t="n">
        <v>40560</v>
      </c>
      <c r="C139" s="0" t="s">
        <v>697</v>
      </c>
      <c r="D139" s="0" t="s">
        <v>488</v>
      </c>
      <c r="E139" s="0" t="s">
        <v>46</v>
      </c>
      <c r="F139" s="0" t="s">
        <v>93</v>
      </c>
      <c r="H139" s="84" t="n">
        <v>84.68</v>
      </c>
      <c r="I139" s="3" t="n">
        <v>-27072.57</v>
      </c>
    </row>
    <row r="140" customFormat="false" ht="12.75" hidden="false" customHeight="false" outlineLevel="0" collapsed="false">
      <c r="A140" s="0" t="s">
        <v>698</v>
      </c>
      <c r="B140" s="1" t="n">
        <v>40561</v>
      </c>
      <c r="C140" s="0" t="s">
        <v>699</v>
      </c>
      <c r="D140" s="0" t="s">
        <v>511</v>
      </c>
      <c r="E140" s="0" t="s">
        <v>154</v>
      </c>
      <c r="F140" s="0" t="s">
        <v>646</v>
      </c>
      <c r="G140" s="84" t="n">
        <v>200</v>
      </c>
      <c r="I140" s="3" t="n">
        <v>-26872.57</v>
      </c>
    </row>
    <row r="141" customFormat="false" ht="12.75" hidden="false" customHeight="false" outlineLevel="0" collapsed="false">
      <c r="A141" s="0" t="s">
        <v>700</v>
      </c>
      <c r="B141" s="1" t="n">
        <v>40561</v>
      </c>
      <c r="C141" s="0" t="s">
        <v>701</v>
      </c>
      <c r="D141" s="0" t="s">
        <v>511</v>
      </c>
      <c r="E141" s="0" t="s">
        <v>46</v>
      </c>
      <c r="F141" s="0" t="s">
        <v>629</v>
      </c>
      <c r="G141" s="67" t="n">
        <v>720</v>
      </c>
      <c r="I141" s="3" t="n">
        <v>-26152.57</v>
      </c>
    </row>
    <row r="142" customFormat="false" ht="12.75" hidden="false" customHeight="false" outlineLevel="0" collapsed="false">
      <c r="A142" s="0" t="s">
        <v>460</v>
      </c>
      <c r="B142" s="1" t="n">
        <v>40561</v>
      </c>
      <c r="C142" s="0" t="s">
        <v>702</v>
      </c>
      <c r="D142" s="0" t="s">
        <v>511</v>
      </c>
      <c r="E142" s="0" t="s">
        <v>46</v>
      </c>
      <c r="F142" s="0" t="s">
        <v>93</v>
      </c>
      <c r="G142" s="69" t="n">
        <v>75.4</v>
      </c>
      <c r="I142" s="3" t="n">
        <v>-26077.17</v>
      </c>
    </row>
    <row r="143" customFormat="false" ht="12.75" hidden="false" customHeight="false" outlineLevel="0" collapsed="false">
      <c r="A143" s="0" t="s">
        <v>703</v>
      </c>
      <c r="B143" s="1" t="n">
        <v>40561</v>
      </c>
      <c r="C143" s="0" t="s">
        <v>704</v>
      </c>
      <c r="D143" s="0" t="s">
        <v>488</v>
      </c>
      <c r="E143" s="0" t="s">
        <v>46</v>
      </c>
      <c r="F143" s="0" t="s">
        <v>705</v>
      </c>
      <c r="H143" s="56" t="n">
        <v>322.48</v>
      </c>
      <c r="I143" s="3" t="n">
        <v>-26399.65</v>
      </c>
    </row>
    <row r="144" customFormat="false" ht="12.75" hidden="false" customHeight="false" outlineLevel="0" collapsed="false">
      <c r="A144" s="0" t="s">
        <v>706</v>
      </c>
      <c r="B144" s="1" t="n">
        <v>40561</v>
      </c>
      <c r="C144" s="0" t="s">
        <v>707</v>
      </c>
      <c r="D144" s="0" t="s">
        <v>488</v>
      </c>
      <c r="E144" s="0" t="s">
        <v>46</v>
      </c>
      <c r="F144" s="0" t="s">
        <v>708</v>
      </c>
      <c r="H144" s="75" t="n">
        <v>200</v>
      </c>
      <c r="I144" s="3" t="n">
        <v>-26599.65</v>
      </c>
    </row>
    <row r="145" customFormat="false" ht="12.75" hidden="false" customHeight="false" outlineLevel="0" collapsed="false">
      <c r="A145" s="0" t="s">
        <v>709</v>
      </c>
      <c r="B145" s="1" t="n">
        <v>40561</v>
      </c>
      <c r="C145" s="0" t="s">
        <v>710</v>
      </c>
      <c r="D145" s="0" t="s">
        <v>488</v>
      </c>
      <c r="E145" s="0" t="s">
        <v>46</v>
      </c>
      <c r="F145" s="0" t="s">
        <v>711</v>
      </c>
      <c r="H145" s="61" t="n">
        <v>1102.47</v>
      </c>
      <c r="I145" s="3" t="n">
        <v>-27702.12</v>
      </c>
    </row>
    <row r="146" customFormat="false" ht="12.75" hidden="false" customHeight="false" outlineLevel="0" collapsed="false">
      <c r="A146" s="0" t="s">
        <v>712</v>
      </c>
      <c r="B146" s="1" t="n">
        <v>40561</v>
      </c>
      <c r="C146" s="0" t="s">
        <v>713</v>
      </c>
      <c r="D146" s="0" t="s">
        <v>488</v>
      </c>
      <c r="E146" s="0" t="s">
        <v>46</v>
      </c>
      <c r="F146" s="0" t="s">
        <v>714</v>
      </c>
      <c r="H146" s="85" t="n">
        <v>1264.4</v>
      </c>
      <c r="I146" s="3" t="n">
        <v>-28966.52</v>
      </c>
    </row>
    <row r="147" customFormat="false" ht="12.75" hidden="false" customHeight="false" outlineLevel="0" collapsed="false">
      <c r="A147" s="0" t="s">
        <v>715</v>
      </c>
      <c r="B147" s="1" t="n">
        <v>40561</v>
      </c>
      <c r="C147" s="0" t="s">
        <v>716</v>
      </c>
      <c r="D147" s="0" t="s">
        <v>488</v>
      </c>
      <c r="E147" s="0" t="s">
        <v>46</v>
      </c>
      <c r="F147" s="0" t="s">
        <v>717</v>
      </c>
      <c r="H147" s="72" t="n">
        <v>200</v>
      </c>
      <c r="I147" s="3" t="n">
        <v>-29166.52</v>
      </c>
    </row>
    <row r="148" customFormat="false" ht="12.75" hidden="false" customHeight="false" outlineLevel="0" collapsed="false">
      <c r="A148" s="0" t="s">
        <v>718</v>
      </c>
      <c r="B148" s="1" t="n">
        <v>40561</v>
      </c>
      <c r="C148" s="0" t="s">
        <v>719</v>
      </c>
      <c r="D148" s="0" t="s">
        <v>488</v>
      </c>
      <c r="E148" s="0" t="s">
        <v>46</v>
      </c>
      <c r="F148" s="0" t="s">
        <v>720</v>
      </c>
      <c r="H148" s="58" t="n">
        <v>171.09</v>
      </c>
      <c r="I148" s="3" t="n">
        <v>-29337.61</v>
      </c>
    </row>
    <row r="149" customFormat="false" ht="12.75" hidden="false" customHeight="false" outlineLevel="0" collapsed="false">
      <c r="A149" s="0" t="s">
        <v>721</v>
      </c>
      <c r="B149" s="1" t="n">
        <v>40562</v>
      </c>
      <c r="C149" s="0" t="s">
        <v>722</v>
      </c>
      <c r="D149" s="0" t="s">
        <v>488</v>
      </c>
      <c r="E149" s="0" t="s">
        <v>46</v>
      </c>
      <c r="F149" s="0" t="s">
        <v>723</v>
      </c>
      <c r="H149" s="69" t="n">
        <v>400</v>
      </c>
      <c r="I149" s="3" t="n">
        <v>-29737.61</v>
      </c>
    </row>
    <row r="150" customFormat="false" ht="12.75" hidden="false" customHeight="false" outlineLevel="0" collapsed="false">
      <c r="A150" s="0" t="s">
        <v>724</v>
      </c>
      <c r="B150" s="1" t="n">
        <v>40563</v>
      </c>
      <c r="C150" s="0" t="s">
        <v>725</v>
      </c>
      <c r="D150" s="0" t="s">
        <v>511</v>
      </c>
      <c r="E150" s="0" t="s">
        <v>46</v>
      </c>
      <c r="F150" s="0" t="s">
        <v>93</v>
      </c>
      <c r="G150" s="86" t="n">
        <v>300</v>
      </c>
      <c r="I150" s="3" t="n">
        <v>-29437.61</v>
      </c>
    </row>
    <row r="151" customFormat="false" ht="12.75" hidden="false" customHeight="false" outlineLevel="0" collapsed="false">
      <c r="A151" s="0" t="s">
        <v>726</v>
      </c>
      <c r="B151" s="1" t="n">
        <v>40563</v>
      </c>
      <c r="C151" s="0" t="s">
        <v>727</v>
      </c>
      <c r="D151" s="0" t="s">
        <v>511</v>
      </c>
      <c r="E151" s="0" t="s">
        <v>46</v>
      </c>
      <c r="F151" s="0" t="s">
        <v>93</v>
      </c>
      <c r="G151" s="74" t="n">
        <v>300</v>
      </c>
      <c r="I151" s="3" t="n">
        <v>-29137.61</v>
      </c>
    </row>
    <row r="152" customFormat="false" ht="12.75" hidden="false" customHeight="false" outlineLevel="0" collapsed="false">
      <c r="A152" s="0" t="s">
        <v>728</v>
      </c>
      <c r="B152" s="1" t="n">
        <v>40563</v>
      </c>
      <c r="C152" s="0" t="n">
        <v>5664</v>
      </c>
      <c r="D152" s="0" t="s">
        <v>506</v>
      </c>
      <c r="E152" s="0" t="s">
        <v>77</v>
      </c>
      <c r="G152" s="87" t="n">
        <v>1576.62</v>
      </c>
      <c r="I152" s="3" t="n">
        <v>-27560.99</v>
      </c>
    </row>
    <row r="153" customFormat="false" ht="12.75" hidden="false" customHeight="false" outlineLevel="0" collapsed="false">
      <c r="A153" s="0" t="s">
        <v>730</v>
      </c>
      <c r="B153" s="1" t="n">
        <v>40563</v>
      </c>
      <c r="C153" s="0" t="s">
        <v>731</v>
      </c>
      <c r="D153" s="0" t="s">
        <v>488</v>
      </c>
      <c r="E153" s="0" t="s">
        <v>46</v>
      </c>
      <c r="F153" s="0" t="s">
        <v>732</v>
      </c>
      <c r="H153" s="58" t="n">
        <v>77.2</v>
      </c>
      <c r="I153" s="3" t="n">
        <v>-27638.19</v>
      </c>
    </row>
    <row r="154" customFormat="false" ht="12.75" hidden="false" customHeight="false" outlineLevel="0" collapsed="false">
      <c r="A154" s="0" t="s">
        <v>733</v>
      </c>
      <c r="B154" s="1" t="n">
        <v>40564</v>
      </c>
      <c r="C154" s="0" t="s">
        <v>734</v>
      </c>
      <c r="D154" s="0" t="s">
        <v>511</v>
      </c>
      <c r="E154" s="0" t="s">
        <v>46</v>
      </c>
      <c r="F154" s="0" t="s">
        <v>93</v>
      </c>
      <c r="G154" s="59" t="n">
        <v>322.48</v>
      </c>
      <c r="I154" s="3" t="n">
        <v>-27315.71</v>
      </c>
    </row>
    <row r="155" customFormat="false" ht="12.75" hidden="false" customHeight="false" outlineLevel="0" collapsed="false">
      <c r="A155" s="0" t="s">
        <v>735</v>
      </c>
      <c r="B155" s="1" t="n">
        <v>40564</v>
      </c>
      <c r="C155" s="0" t="s">
        <v>736</v>
      </c>
      <c r="D155" s="0" t="s">
        <v>511</v>
      </c>
      <c r="E155" s="0" t="s">
        <v>46</v>
      </c>
      <c r="F155" s="0" t="s">
        <v>93</v>
      </c>
      <c r="G155" s="62" t="n">
        <v>271.81</v>
      </c>
      <c r="I155" s="3" t="n">
        <v>-27043.9</v>
      </c>
    </row>
    <row r="156" customFormat="false" ht="12.75" hidden="false" customHeight="false" outlineLevel="0" collapsed="false">
      <c r="A156" s="0" t="s">
        <v>737</v>
      </c>
      <c r="B156" s="1" t="n">
        <v>40564</v>
      </c>
      <c r="C156" s="0" t="s">
        <v>738</v>
      </c>
      <c r="D156" s="0" t="s">
        <v>511</v>
      </c>
      <c r="E156" s="0" t="s">
        <v>46</v>
      </c>
      <c r="F156" s="0" t="s">
        <v>93</v>
      </c>
      <c r="G156" s="84" t="n">
        <v>857.24</v>
      </c>
      <c r="I156" s="3" t="n">
        <v>-26186.66</v>
      </c>
    </row>
    <row r="157" customFormat="false" ht="12.75" hidden="false" customHeight="false" outlineLevel="0" collapsed="false">
      <c r="A157" s="0" t="s">
        <v>739</v>
      </c>
      <c r="B157" s="1" t="n">
        <v>40564</v>
      </c>
      <c r="C157" s="0" t="s">
        <v>740</v>
      </c>
      <c r="D157" s="0" t="s">
        <v>522</v>
      </c>
      <c r="E157" s="0" t="s">
        <v>46</v>
      </c>
      <c r="F157" s="0" t="s">
        <v>93</v>
      </c>
      <c r="H157" s="84" t="n">
        <v>852.6</v>
      </c>
      <c r="I157" s="3" t="n">
        <v>-27039.26</v>
      </c>
    </row>
    <row r="158" customFormat="false" ht="12.75" hidden="false" customHeight="false" outlineLevel="0" collapsed="false">
      <c r="A158" s="0" t="s">
        <v>741</v>
      </c>
      <c r="B158" s="1" t="n">
        <v>40564</v>
      </c>
      <c r="C158" s="0" t="s">
        <v>742</v>
      </c>
      <c r="D158" s="0" t="s">
        <v>511</v>
      </c>
      <c r="E158" s="0" t="s">
        <v>46</v>
      </c>
      <c r="F158" s="0" t="s">
        <v>93</v>
      </c>
      <c r="G158" s="88" t="n">
        <v>200</v>
      </c>
      <c r="I158" s="3" t="n">
        <v>-26839.26</v>
      </c>
    </row>
    <row r="159" customFormat="false" ht="12.75" hidden="false" customHeight="false" outlineLevel="0" collapsed="false">
      <c r="A159" s="0" t="s">
        <v>743</v>
      </c>
      <c r="B159" s="1" t="n">
        <v>40564</v>
      </c>
      <c r="C159" s="0" t="s">
        <v>744</v>
      </c>
      <c r="D159" s="0" t="s">
        <v>511</v>
      </c>
      <c r="E159" s="0" t="s">
        <v>46</v>
      </c>
      <c r="F159" s="0" t="s">
        <v>93</v>
      </c>
      <c r="G159" s="76" t="n">
        <v>100</v>
      </c>
      <c r="I159" s="3" t="n">
        <v>-26739.26</v>
      </c>
    </row>
    <row r="160" customFormat="false" ht="12.75" hidden="false" customHeight="false" outlineLevel="0" collapsed="false">
      <c r="A160" s="0" t="s">
        <v>745</v>
      </c>
      <c r="B160" s="1" t="n">
        <v>40564</v>
      </c>
      <c r="C160" s="0" t="n">
        <v>9757</v>
      </c>
      <c r="D160" s="0" t="s">
        <v>579</v>
      </c>
      <c r="E160" s="0" t="s">
        <v>56</v>
      </c>
      <c r="F160" s="0" t="s">
        <v>747</v>
      </c>
      <c r="G160" s="59" t="n">
        <v>278.4</v>
      </c>
      <c r="I160" s="3" t="n">
        <v>-26460.86</v>
      </c>
    </row>
    <row r="161" customFormat="false" ht="12.75" hidden="false" customHeight="false" outlineLevel="0" collapsed="false">
      <c r="A161" s="0" t="s">
        <v>750</v>
      </c>
      <c r="B161" s="1" t="n">
        <v>40564</v>
      </c>
      <c r="C161" s="0" t="s">
        <v>751</v>
      </c>
      <c r="D161" s="0" t="s">
        <v>488</v>
      </c>
      <c r="E161" s="0" t="s">
        <v>46</v>
      </c>
      <c r="F161" s="0" t="s">
        <v>752</v>
      </c>
      <c r="H161" s="0" t="n">
        <v>250.53</v>
      </c>
      <c r="I161" s="3" t="n">
        <v>-26711.39</v>
      </c>
    </row>
    <row r="162" customFormat="false" ht="12.75" hidden="false" customHeight="false" outlineLevel="0" collapsed="false">
      <c r="A162" s="0" t="s">
        <v>753</v>
      </c>
      <c r="B162" s="1" t="n">
        <v>40564</v>
      </c>
      <c r="C162" s="0" t="s">
        <v>754</v>
      </c>
      <c r="D162" s="0" t="s">
        <v>488</v>
      </c>
      <c r="E162" s="0" t="s">
        <v>46</v>
      </c>
      <c r="F162" s="0" t="s">
        <v>755</v>
      </c>
      <c r="H162" s="59" t="n">
        <v>278.4</v>
      </c>
      <c r="I162" s="3" t="n">
        <v>-26989.79</v>
      </c>
    </row>
    <row r="163" customFormat="false" ht="12.75" hidden="false" customHeight="false" outlineLevel="0" collapsed="false">
      <c r="A163" s="0" t="s">
        <v>756</v>
      </c>
      <c r="B163" s="1" t="n">
        <v>40564</v>
      </c>
      <c r="C163" s="0" t="s">
        <v>754</v>
      </c>
      <c r="D163" s="0" t="s">
        <v>488</v>
      </c>
      <c r="E163" s="0" t="s">
        <v>46</v>
      </c>
      <c r="F163" s="0" t="s">
        <v>755</v>
      </c>
      <c r="H163" s="60" t="n">
        <v>294.64</v>
      </c>
      <c r="I163" s="3" t="n">
        <v>-27284.43</v>
      </c>
    </row>
    <row r="164" customFormat="false" ht="12.75" hidden="false" customHeight="false" outlineLevel="0" collapsed="false">
      <c r="A164" s="0" t="s">
        <v>757</v>
      </c>
      <c r="B164" s="1" t="n">
        <v>40564</v>
      </c>
      <c r="C164" s="0" t="s">
        <v>758</v>
      </c>
      <c r="D164" s="0" t="s">
        <v>488</v>
      </c>
      <c r="E164" s="0" t="s">
        <v>46</v>
      </c>
      <c r="F164" s="0" t="s">
        <v>759</v>
      </c>
      <c r="H164" s="0" t="n">
        <v>322.48</v>
      </c>
      <c r="I164" s="3" t="n">
        <v>-27606.91</v>
      </c>
    </row>
    <row r="165" customFormat="false" ht="12.75" hidden="false" customHeight="false" outlineLevel="0" collapsed="false">
      <c r="A165" s="0" t="s">
        <v>760</v>
      </c>
      <c r="B165" s="1" t="n">
        <v>40564</v>
      </c>
      <c r="C165" s="0" t="s">
        <v>761</v>
      </c>
      <c r="D165" s="0" t="s">
        <v>488</v>
      </c>
      <c r="E165" s="0" t="s">
        <v>46</v>
      </c>
      <c r="F165" s="0" t="s">
        <v>762</v>
      </c>
      <c r="H165" s="83" t="n">
        <v>200</v>
      </c>
      <c r="I165" s="3" t="n">
        <v>-27806.91</v>
      </c>
    </row>
    <row r="166" customFormat="false" ht="12.75" hidden="false" customHeight="false" outlineLevel="0" collapsed="false">
      <c r="A166" s="0" t="s">
        <v>763</v>
      </c>
      <c r="B166" s="1" t="n">
        <v>40564</v>
      </c>
      <c r="C166" s="0" t="s">
        <v>754</v>
      </c>
      <c r="D166" s="0" t="s">
        <v>488</v>
      </c>
      <c r="E166" s="0" t="s">
        <v>46</v>
      </c>
      <c r="F166" s="0" t="s">
        <v>766</v>
      </c>
      <c r="G166" s="60" t="n">
        <v>294.64</v>
      </c>
      <c r="I166" s="3" t="n">
        <v>-27512.27</v>
      </c>
    </row>
    <row r="167" customFormat="false" ht="12.75" hidden="false" customHeight="false" outlineLevel="0" collapsed="false">
      <c r="A167" s="0" t="s">
        <v>765</v>
      </c>
      <c r="B167" s="1" t="n">
        <v>40564</v>
      </c>
      <c r="C167" s="0" t="s">
        <v>754</v>
      </c>
      <c r="D167" s="0" t="s">
        <v>488</v>
      </c>
      <c r="E167" s="0" t="s">
        <v>46</v>
      </c>
      <c r="F167" s="0" t="s">
        <v>766</v>
      </c>
      <c r="G167" s="69" t="n">
        <v>294.64</v>
      </c>
      <c r="I167" s="3" t="n">
        <v>-27217.63</v>
      </c>
    </row>
    <row r="168" customFormat="false" ht="12.75" hidden="false" customHeight="false" outlineLevel="0" collapsed="false">
      <c r="A168" s="0" t="s">
        <v>765</v>
      </c>
      <c r="B168" s="1" t="n">
        <v>40564</v>
      </c>
      <c r="C168" s="0" t="s">
        <v>754</v>
      </c>
      <c r="D168" s="0" t="s">
        <v>488</v>
      </c>
      <c r="E168" s="0" t="s">
        <v>46</v>
      </c>
      <c r="F168" s="0" t="s">
        <v>767</v>
      </c>
      <c r="H168" s="69" t="n">
        <v>294.64</v>
      </c>
      <c r="I168" s="3" t="n">
        <v>-27512.27</v>
      </c>
    </row>
    <row r="169" customFormat="false" ht="12.75" hidden="false" customHeight="false" outlineLevel="0" collapsed="false">
      <c r="A169" s="0" t="s">
        <v>268</v>
      </c>
      <c r="B169" s="1" t="n">
        <v>40564</v>
      </c>
      <c r="C169" s="0" t="s">
        <v>768</v>
      </c>
      <c r="D169" s="0" t="s">
        <v>488</v>
      </c>
      <c r="E169" s="0" t="s">
        <v>46</v>
      </c>
      <c r="F169" s="0" t="s">
        <v>755</v>
      </c>
      <c r="H169" s="89" t="n">
        <v>278.4</v>
      </c>
      <c r="I169" s="3" t="n">
        <v>-27790.67</v>
      </c>
    </row>
    <row r="170" customFormat="false" ht="12.75" hidden="false" customHeight="false" outlineLevel="0" collapsed="false">
      <c r="A170" s="0" t="s">
        <v>769</v>
      </c>
      <c r="B170" s="1" t="n">
        <v>40564</v>
      </c>
      <c r="C170" s="0" t="s">
        <v>770</v>
      </c>
      <c r="D170" s="0" t="s">
        <v>488</v>
      </c>
      <c r="E170" s="0" t="s">
        <v>46</v>
      </c>
      <c r="F170" s="0" t="s">
        <v>755</v>
      </c>
      <c r="H170" s="89" t="n">
        <v>296.96</v>
      </c>
      <c r="I170" s="3" t="n">
        <v>-28087.63</v>
      </c>
    </row>
    <row r="171" customFormat="false" ht="12.75" hidden="false" customHeight="false" outlineLevel="0" collapsed="false">
      <c r="A171" s="0" t="s">
        <v>771</v>
      </c>
      <c r="B171" s="1" t="n">
        <v>40565</v>
      </c>
      <c r="C171" s="0" t="s">
        <v>772</v>
      </c>
      <c r="D171" s="0" t="s">
        <v>511</v>
      </c>
      <c r="E171" s="0" t="s">
        <v>46</v>
      </c>
      <c r="F171" s="0" t="s">
        <v>705</v>
      </c>
      <c r="G171" s="56" t="n">
        <v>322.48</v>
      </c>
      <c r="I171" s="3" t="n">
        <v>-27765.15</v>
      </c>
    </row>
    <row r="172" customFormat="false" ht="12.75" hidden="false" customHeight="false" outlineLevel="0" collapsed="false">
      <c r="A172" s="0" t="s">
        <v>773</v>
      </c>
      <c r="B172" s="1" t="n">
        <v>40565</v>
      </c>
      <c r="C172" s="0" t="s">
        <v>774</v>
      </c>
      <c r="D172" s="0" t="s">
        <v>511</v>
      </c>
      <c r="E172" s="0" t="s">
        <v>46</v>
      </c>
      <c r="F172" s="0" t="s">
        <v>93</v>
      </c>
      <c r="G172" s="58" t="n">
        <v>171.09</v>
      </c>
      <c r="I172" s="3" t="n">
        <v>-27594.06</v>
      </c>
    </row>
    <row r="173" customFormat="false" ht="12.75" hidden="false" customHeight="false" outlineLevel="0" collapsed="false">
      <c r="A173" s="0" t="s">
        <v>775</v>
      </c>
      <c r="B173" s="1" t="n">
        <v>40565</v>
      </c>
      <c r="C173" s="0" t="s">
        <v>776</v>
      </c>
      <c r="D173" s="0" t="s">
        <v>522</v>
      </c>
      <c r="E173" s="0" t="s">
        <v>46</v>
      </c>
      <c r="F173" s="0" t="s">
        <v>93</v>
      </c>
      <c r="H173" s="0" t="n">
        <v>171.09</v>
      </c>
      <c r="I173" s="3" t="n">
        <v>-27765.15</v>
      </c>
    </row>
    <row r="174" customFormat="false" ht="12.75" hidden="false" customHeight="false" outlineLevel="0" collapsed="false">
      <c r="A174" s="0" t="s">
        <v>777</v>
      </c>
      <c r="B174" s="1" t="n">
        <v>40565</v>
      </c>
      <c r="C174" s="0" t="s">
        <v>778</v>
      </c>
      <c r="D174" s="0" t="s">
        <v>488</v>
      </c>
      <c r="E174" s="0" t="s">
        <v>46</v>
      </c>
      <c r="F174" s="0" t="s">
        <v>779</v>
      </c>
      <c r="H174" s="3" t="n">
        <v>1000</v>
      </c>
      <c r="I174" s="3" t="n">
        <v>-28765.15</v>
      </c>
    </row>
    <row r="175" customFormat="false" ht="12.75" hidden="false" customHeight="false" outlineLevel="0" collapsed="false">
      <c r="A175" s="0" t="s">
        <v>780</v>
      </c>
      <c r="B175" s="1" t="n">
        <v>40565</v>
      </c>
      <c r="C175" s="0" t="s">
        <v>781</v>
      </c>
      <c r="D175" s="0" t="s">
        <v>488</v>
      </c>
      <c r="E175" s="0" t="s">
        <v>46</v>
      </c>
      <c r="F175" s="0" t="s">
        <v>782</v>
      </c>
      <c r="H175" s="83" t="n">
        <v>200</v>
      </c>
      <c r="I175" s="3" t="n">
        <v>-28965.15</v>
      </c>
    </row>
    <row r="176" customFormat="false" ht="12.75" hidden="false" customHeight="false" outlineLevel="0" collapsed="false">
      <c r="A176" s="0" t="s">
        <v>783</v>
      </c>
      <c r="B176" s="1" t="n">
        <v>40565</v>
      </c>
      <c r="C176" s="0" t="s">
        <v>784</v>
      </c>
      <c r="D176" s="0" t="s">
        <v>488</v>
      </c>
      <c r="E176" s="0" t="s">
        <v>46</v>
      </c>
      <c r="F176" s="0" t="s">
        <v>785</v>
      </c>
      <c r="H176" s="84" t="n">
        <v>336.75</v>
      </c>
      <c r="I176" s="3" t="n">
        <v>-29301.9</v>
      </c>
    </row>
    <row r="177" customFormat="false" ht="12.75" hidden="false" customHeight="false" outlineLevel="0" collapsed="false">
      <c r="A177" s="0" t="s">
        <v>786</v>
      </c>
      <c r="B177" s="1" t="n">
        <v>40567</v>
      </c>
      <c r="C177" s="0" t="s">
        <v>787</v>
      </c>
      <c r="D177" s="0" t="s">
        <v>511</v>
      </c>
      <c r="E177" s="0" t="s">
        <v>46</v>
      </c>
      <c r="F177" s="0" t="s">
        <v>677</v>
      </c>
      <c r="G177" s="90" t="n">
        <v>2000</v>
      </c>
      <c r="I177" s="3" t="n">
        <v>-27301.9</v>
      </c>
    </row>
    <row r="178" customFormat="false" ht="12.75" hidden="false" customHeight="false" outlineLevel="0" collapsed="false">
      <c r="A178" s="0" t="s">
        <v>788</v>
      </c>
      <c r="B178" s="1" t="n">
        <v>40567</v>
      </c>
      <c r="C178" s="0" t="s">
        <v>789</v>
      </c>
      <c r="D178" s="0" t="s">
        <v>488</v>
      </c>
      <c r="E178" s="0" t="s">
        <v>46</v>
      </c>
      <c r="F178" s="0" t="s">
        <v>790</v>
      </c>
      <c r="H178" s="0" t="n">
        <v>346.02</v>
      </c>
      <c r="I178" s="3" t="n">
        <v>-27647.92</v>
      </c>
    </row>
    <row r="179" customFormat="false" ht="12.75" hidden="false" customHeight="false" outlineLevel="0" collapsed="false">
      <c r="A179" s="0" t="s">
        <v>284</v>
      </c>
      <c r="B179" s="1" t="n">
        <v>40567</v>
      </c>
      <c r="C179" s="0" t="s">
        <v>791</v>
      </c>
      <c r="D179" s="0" t="s">
        <v>488</v>
      </c>
      <c r="E179" s="0" t="s">
        <v>46</v>
      </c>
      <c r="F179" s="0" t="s">
        <v>792</v>
      </c>
      <c r="H179" s="91" t="n">
        <v>11210.23</v>
      </c>
      <c r="I179" s="3" t="n">
        <v>-38858.15</v>
      </c>
    </row>
    <row r="180" customFormat="false" ht="12.75" hidden="false" customHeight="false" outlineLevel="0" collapsed="false">
      <c r="A180" s="0" t="s">
        <v>793</v>
      </c>
      <c r="B180" s="1" t="n">
        <v>40567</v>
      </c>
      <c r="C180" s="0" t="s">
        <v>794</v>
      </c>
      <c r="D180" s="0" t="s">
        <v>488</v>
      </c>
      <c r="E180" s="0" t="s">
        <v>46</v>
      </c>
      <c r="F180" s="0" t="s">
        <v>792</v>
      </c>
      <c r="H180" s="92" t="n">
        <v>5000</v>
      </c>
      <c r="I180" s="3" t="n">
        <v>-43858.15</v>
      </c>
    </row>
    <row r="181" customFormat="false" ht="12.75" hidden="false" customHeight="false" outlineLevel="0" collapsed="false">
      <c r="A181" s="0" t="s">
        <v>795</v>
      </c>
      <c r="B181" s="1" t="n">
        <v>40567</v>
      </c>
      <c r="C181" s="0" t="s">
        <v>791</v>
      </c>
      <c r="D181" s="0" t="s">
        <v>488</v>
      </c>
      <c r="E181" s="0" t="s">
        <v>46</v>
      </c>
      <c r="F181" s="0" t="s">
        <v>796</v>
      </c>
      <c r="G181" s="91" t="n">
        <v>11210.23</v>
      </c>
      <c r="I181" s="3" t="n">
        <v>-32647.92</v>
      </c>
    </row>
    <row r="182" customFormat="false" ht="12.75" hidden="false" customHeight="false" outlineLevel="0" collapsed="false">
      <c r="A182" s="0" t="s">
        <v>797</v>
      </c>
      <c r="B182" s="1" t="n">
        <v>40567</v>
      </c>
      <c r="C182" s="0" t="n">
        <v>1671</v>
      </c>
      <c r="D182" s="0" t="s">
        <v>488</v>
      </c>
      <c r="E182" s="0" t="s">
        <v>46</v>
      </c>
      <c r="F182" s="0" t="s">
        <v>798</v>
      </c>
      <c r="H182" s="0" t="n">
        <v>197.2</v>
      </c>
      <c r="I182" s="3" t="n">
        <v>-32845.12</v>
      </c>
    </row>
    <row r="183" customFormat="false" ht="12.75" hidden="false" customHeight="false" outlineLevel="0" collapsed="false">
      <c r="A183" s="0" t="s">
        <v>799</v>
      </c>
      <c r="B183" s="1" t="n">
        <v>40568</v>
      </c>
      <c r="C183" s="0" t="s">
        <v>800</v>
      </c>
      <c r="D183" s="0" t="s">
        <v>511</v>
      </c>
      <c r="E183" s="0" t="s">
        <v>46</v>
      </c>
      <c r="F183" s="0" t="s">
        <v>714</v>
      </c>
      <c r="G183" s="85" t="n">
        <v>1264.4</v>
      </c>
      <c r="I183" s="3" t="n">
        <v>-31580.72</v>
      </c>
    </row>
    <row r="184" customFormat="false" ht="12.75" hidden="false" customHeight="false" outlineLevel="0" collapsed="false">
      <c r="A184" s="0" t="s">
        <v>801</v>
      </c>
      <c r="B184" s="1" t="n">
        <v>40568</v>
      </c>
      <c r="C184" s="0" t="s">
        <v>802</v>
      </c>
      <c r="D184" s="0" t="s">
        <v>511</v>
      </c>
      <c r="E184" s="0" t="s">
        <v>46</v>
      </c>
      <c r="F184" s="0" t="s">
        <v>803</v>
      </c>
      <c r="G184" s="60" t="n">
        <v>200</v>
      </c>
      <c r="I184" s="3" t="n">
        <v>-31380.72</v>
      </c>
    </row>
    <row r="185" customFormat="false" ht="12.75" hidden="false" customHeight="false" outlineLevel="0" collapsed="false">
      <c r="A185" s="0" t="s">
        <v>804</v>
      </c>
      <c r="B185" s="1" t="n">
        <v>40568</v>
      </c>
      <c r="C185" s="0" t="s">
        <v>805</v>
      </c>
      <c r="D185" s="0" t="s">
        <v>511</v>
      </c>
      <c r="E185" s="0" t="s">
        <v>154</v>
      </c>
      <c r="F185" s="0" t="s">
        <v>93</v>
      </c>
      <c r="G185" s="60" t="n">
        <v>200</v>
      </c>
      <c r="I185" s="3" t="n">
        <v>-31180.72</v>
      </c>
    </row>
    <row r="186" customFormat="false" ht="12.75" hidden="false" customHeight="false" outlineLevel="0" collapsed="false">
      <c r="A186" s="0" t="s">
        <v>806</v>
      </c>
      <c r="B186" s="1" t="n">
        <v>40568</v>
      </c>
      <c r="C186" s="0" t="s">
        <v>807</v>
      </c>
      <c r="D186" s="0" t="s">
        <v>488</v>
      </c>
      <c r="E186" s="0" t="s">
        <v>46</v>
      </c>
      <c r="F186" s="0" t="s">
        <v>808</v>
      </c>
      <c r="H186" s="3" t="n">
        <v>3720.65</v>
      </c>
      <c r="I186" s="3" t="n">
        <v>-34901.37</v>
      </c>
    </row>
    <row r="187" customFormat="false" ht="12.75" hidden="false" customHeight="false" outlineLevel="0" collapsed="false">
      <c r="A187" s="0" t="s">
        <v>809</v>
      </c>
      <c r="B187" s="1" t="n">
        <v>40569</v>
      </c>
      <c r="C187" s="0" t="s">
        <v>810</v>
      </c>
      <c r="D187" s="0" t="s">
        <v>511</v>
      </c>
      <c r="E187" s="0" t="s">
        <v>46</v>
      </c>
      <c r="F187" s="0" t="s">
        <v>93</v>
      </c>
      <c r="G187" s="60" t="n">
        <v>200</v>
      </c>
      <c r="I187" s="3" t="n">
        <v>-34701.37</v>
      </c>
    </row>
    <row r="188" customFormat="false" ht="12.75" hidden="false" customHeight="false" outlineLevel="0" collapsed="false">
      <c r="A188" s="0" t="s">
        <v>811</v>
      </c>
      <c r="B188" s="1" t="n">
        <v>40569</v>
      </c>
      <c r="C188" s="0" t="s">
        <v>812</v>
      </c>
      <c r="D188" s="0" t="s">
        <v>488</v>
      </c>
      <c r="E188" s="0" t="s">
        <v>46</v>
      </c>
      <c r="F188" s="0" t="s">
        <v>813</v>
      </c>
      <c r="H188" s="64" t="n">
        <v>222.76</v>
      </c>
      <c r="I188" s="3" t="n">
        <v>-34924.13</v>
      </c>
    </row>
    <row r="189" customFormat="false" ht="12.75" hidden="false" customHeight="false" outlineLevel="0" collapsed="false">
      <c r="A189" s="0" t="s">
        <v>814</v>
      </c>
      <c r="B189" s="1" t="n">
        <v>40569</v>
      </c>
      <c r="C189" s="0" t="s">
        <v>815</v>
      </c>
      <c r="D189" s="0" t="s">
        <v>488</v>
      </c>
      <c r="E189" s="0" t="s">
        <v>46</v>
      </c>
      <c r="F189" s="0" t="s">
        <v>816</v>
      </c>
      <c r="H189" s="83" t="n">
        <v>500</v>
      </c>
      <c r="I189" s="3" t="n">
        <v>-35424.13</v>
      </c>
    </row>
    <row r="190" customFormat="false" ht="12.75" hidden="false" customHeight="false" outlineLevel="0" collapsed="false">
      <c r="A190" s="0" t="s">
        <v>817</v>
      </c>
      <c r="B190" s="1" t="n">
        <v>40569</v>
      </c>
      <c r="C190" s="0" t="s">
        <v>818</v>
      </c>
      <c r="D190" s="0" t="s">
        <v>488</v>
      </c>
      <c r="E190" s="0" t="s">
        <v>46</v>
      </c>
      <c r="F190" s="0" t="s">
        <v>819</v>
      </c>
      <c r="H190" s="57" t="n">
        <v>132.24</v>
      </c>
      <c r="I190" s="3" t="n">
        <v>-35556.37</v>
      </c>
    </row>
    <row r="191" customFormat="false" ht="12.75" hidden="false" customHeight="false" outlineLevel="0" collapsed="false">
      <c r="A191" s="0" t="s">
        <v>820</v>
      </c>
      <c r="B191" s="1" t="n">
        <v>40570</v>
      </c>
      <c r="C191" s="0" t="s">
        <v>821</v>
      </c>
      <c r="D191" s="0" t="s">
        <v>522</v>
      </c>
      <c r="E191" s="0" t="s">
        <v>46</v>
      </c>
      <c r="F191" s="0" t="s">
        <v>822</v>
      </c>
      <c r="H191" s="0" t="n">
        <v>271.81</v>
      </c>
      <c r="I191" s="3" t="n">
        <v>-35828.18</v>
      </c>
    </row>
    <row r="192" customFormat="false" ht="12.75" hidden="false" customHeight="false" outlineLevel="0" collapsed="false">
      <c r="A192" s="0" t="s">
        <v>823</v>
      </c>
      <c r="B192" s="1" t="n">
        <v>40570</v>
      </c>
      <c r="C192" s="0" t="s">
        <v>824</v>
      </c>
      <c r="D192" s="0" t="s">
        <v>511</v>
      </c>
      <c r="E192" s="0" t="s">
        <v>46</v>
      </c>
      <c r="F192" s="0" t="s">
        <v>93</v>
      </c>
      <c r="G192" s="84" t="n">
        <v>336.75</v>
      </c>
      <c r="I192" s="3" t="n">
        <v>-35491.43</v>
      </c>
    </row>
    <row r="193" customFormat="false" ht="12.75" hidden="false" customHeight="false" outlineLevel="0" collapsed="false">
      <c r="A193" s="0" t="s">
        <v>825</v>
      </c>
      <c r="B193" s="1" t="n">
        <v>40570</v>
      </c>
      <c r="C193" s="0" t="s">
        <v>826</v>
      </c>
      <c r="D193" s="0" t="s">
        <v>511</v>
      </c>
      <c r="E193" s="0" t="s">
        <v>154</v>
      </c>
      <c r="F193" s="0" t="s">
        <v>93</v>
      </c>
      <c r="G193" s="61" t="n">
        <v>1102.47</v>
      </c>
      <c r="I193" s="3" t="n">
        <v>-34388.96</v>
      </c>
    </row>
    <row r="194" customFormat="false" ht="12.75" hidden="false" customHeight="false" outlineLevel="0" collapsed="false">
      <c r="A194" s="0" t="s">
        <v>827</v>
      </c>
      <c r="B194" s="1" t="n">
        <v>40570</v>
      </c>
      <c r="C194" s="0" t="s">
        <v>828</v>
      </c>
      <c r="D194" s="0" t="s">
        <v>511</v>
      </c>
      <c r="E194" s="0" t="s">
        <v>154</v>
      </c>
      <c r="F194" s="0" t="s">
        <v>93</v>
      </c>
      <c r="G194" s="93" t="n">
        <v>1000</v>
      </c>
      <c r="I194" s="3" t="n">
        <v>-33388.96</v>
      </c>
    </row>
    <row r="195" customFormat="false" ht="12.75" hidden="false" customHeight="false" outlineLevel="0" collapsed="false">
      <c r="A195" s="0" t="s">
        <v>829</v>
      </c>
      <c r="B195" s="1" t="n">
        <v>40570</v>
      </c>
      <c r="C195" s="0" t="s">
        <v>830</v>
      </c>
      <c r="D195" s="0" t="s">
        <v>511</v>
      </c>
      <c r="E195" s="0" t="s">
        <v>154</v>
      </c>
      <c r="F195" s="0" t="s">
        <v>782</v>
      </c>
      <c r="G195" s="62" t="n">
        <v>200</v>
      </c>
      <c r="I195" s="3" t="n">
        <v>-33188.96</v>
      </c>
    </row>
    <row r="196" customFormat="false" ht="12.75" hidden="false" customHeight="false" outlineLevel="0" collapsed="false">
      <c r="A196" s="0" t="s">
        <v>831</v>
      </c>
      <c r="B196" s="1" t="n">
        <v>40570</v>
      </c>
      <c r="C196" s="0" t="n">
        <v>9783</v>
      </c>
      <c r="D196" s="0" t="s">
        <v>579</v>
      </c>
      <c r="E196" s="0" t="s">
        <v>56</v>
      </c>
      <c r="F196" s="0" t="s">
        <v>833</v>
      </c>
      <c r="G196" s="0" t="n">
        <v>270.44</v>
      </c>
      <c r="I196" s="3" t="n">
        <v>-32918.52</v>
      </c>
    </row>
    <row r="197" customFormat="false" ht="12.75" hidden="false" customHeight="false" outlineLevel="0" collapsed="false">
      <c r="A197" s="0" t="s">
        <v>834</v>
      </c>
      <c r="B197" s="1" t="n">
        <v>40570</v>
      </c>
      <c r="C197" s="0" t="s">
        <v>835</v>
      </c>
      <c r="D197" s="0" t="s">
        <v>488</v>
      </c>
      <c r="E197" s="0" t="s">
        <v>46</v>
      </c>
      <c r="F197" s="0" t="s">
        <v>836</v>
      </c>
      <c r="H197" s="3" t="n">
        <v>5000</v>
      </c>
      <c r="I197" s="3" t="n">
        <v>-37918.52</v>
      </c>
    </row>
    <row r="198" customFormat="false" ht="12.75" hidden="false" customHeight="false" outlineLevel="0" collapsed="false">
      <c r="A198" s="0" t="s">
        <v>837</v>
      </c>
      <c r="B198" s="1" t="n">
        <v>40570</v>
      </c>
      <c r="C198" s="0" t="s">
        <v>838</v>
      </c>
      <c r="D198" s="0" t="s">
        <v>488</v>
      </c>
      <c r="E198" s="0" t="s">
        <v>46</v>
      </c>
      <c r="F198" s="0" t="s">
        <v>839</v>
      </c>
      <c r="H198" s="3" t="n">
        <v>1500</v>
      </c>
      <c r="I198" s="3" t="n">
        <v>-39418.52</v>
      </c>
    </row>
    <row r="199" customFormat="false" ht="12.75" hidden="false" customHeight="false" outlineLevel="0" collapsed="false">
      <c r="A199" s="0" t="s">
        <v>840</v>
      </c>
      <c r="B199" s="1" t="n">
        <v>40571</v>
      </c>
      <c r="C199" s="0" t="s">
        <v>841</v>
      </c>
      <c r="D199" s="0" t="s">
        <v>511</v>
      </c>
      <c r="E199" s="0" t="s">
        <v>46</v>
      </c>
      <c r="F199" s="0" t="s">
        <v>792</v>
      </c>
      <c r="G199" s="92" t="n">
        <v>5000</v>
      </c>
      <c r="I199" s="3" t="n">
        <v>-34418.52</v>
      </c>
    </row>
    <row r="200" customFormat="false" ht="12.75" hidden="false" customHeight="false" outlineLevel="0" collapsed="false">
      <c r="A200" s="0" t="s">
        <v>842</v>
      </c>
      <c r="B200" s="1" t="n">
        <v>40571</v>
      </c>
      <c r="C200" s="0" t="s">
        <v>843</v>
      </c>
      <c r="D200" s="0" t="s">
        <v>511</v>
      </c>
      <c r="E200" s="0" t="s">
        <v>46</v>
      </c>
      <c r="F200" s="0" t="s">
        <v>93</v>
      </c>
      <c r="G200" s="89" t="n">
        <v>573.04</v>
      </c>
      <c r="I200" s="3" t="n">
        <v>-33845.48</v>
      </c>
    </row>
    <row r="201" customFormat="false" ht="12.75" hidden="false" customHeight="false" outlineLevel="0" collapsed="false">
      <c r="A201" s="0" t="s">
        <v>844</v>
      </c>
      <c r="B201" s="1" t="n">
        <v>40571</v>
      </c>
      <c r="C201" s="0" t="s">
        <v>845</v>
      </c>
      <c r="D201" s="0" t="s">
        <v>511</v>
      </c>
      <c r="E201" s="0" t="s">
        <v>46</v>
      </c>
      <c r="F201" s="0" t="s">
        <v>93</v>
      </c>
      <c r="G201" s="94" t="n">
        <v>2569.75</v>
      </c>
      <c r="I201" s="3" t="n">
        <v>-31275.73</v>
      </c>
    </row>
    <row r="202" customFormat="false" ht="12.75" hidden="false" customHeight="false" outlineLevel="0" collapsed="false">
      <c r="A202" s="0" t="s">
        <v>846</v>
      </c>
      <c r="B202" s="1" t="n">
        <v>40571</v>
      </c>
      <c r="C202" s="0" t="s">
        <v>847</v>
      </c>
      <c r="D202" s="0" t="s">
        <v>511</v>
      </c>
      <c r="E202" s="0" t="s">
        <v>46</v>
      </c>
      <c r="F202" s="0" t="s">
        <v>848</v>
      </c>
      <c r="G202" s="84" t="n">
        <v>84.68</v>
      </c>
      <c r="I202" s="3" t="n">
        <v>-31191.05</v>
      </c>
    </row>
    <row r="203" customFormat="false" ht="12.75" hidden="false" customHeight="false" outlineLevel="0" collapsed="false">
      <c r="A203" s="0" t="s">
        <v>849</v>
      </c>
      <c r="B203" s="1" t="n">
        <v>40571</v>
      </c>
      <c r="C203" s="0" t="s">
        <v>850</v>
      </c>
      <c r="D203" s="0" t="s">
        <v>511</v>
      </c>
      <c r="E203" s="0" t="s">
        <v>46</v>
      </c>
      <c r="F203" s="0" t="s">
        <v>851</v>
      </c>
      <c r="G203" s="58" t="n">
        <v>77.2</v>
      </c>
      <c r="I203" s="3" t="n">
        <v>-31113.85</v>
      </c>
    </row>
    <row r="204" customFormat="false" ht="12.75" hidden="false" customHeight="false" outlineLevel="0" collapsed="false">
      <c r="A204" s="0" t="s">
        <v>852</v>
      </c>
      <c r="B204" s="1" t="n">
        <v>40571</v>
      </c>
      <c r="C204" s="0" t="n">
        <v>1678</v>
      </c>
      <c r="D204" s="0" t="s">
        <v>488</v>
      </c>
      <c r="E204" s="0" t="s">
        <v>46</v>
      </c>
      <c r="F204" s="0" t="s">
        <v>853</v>
      </c>
      <c r="H204" s="0" t="n">
        <v>400</v>
      </c>
      <c r="I204" s="3" t="n">
        <v>-31513.85</v>
      </c>
    </row>
    <row r="205" customFormat="false" ht="12.75" hidden="false" customHeight="false" outlineLevel="0" collapsed="false">
      <c r="A205" s="0" t="s">
        <v>854</v>
      </c>
      <c r="B205" s="1" t="n">
        <v>40572</v>
      </c>
      <c r="C205" s="0" t="s">
        <v>855</v>
      </c>
      <c r="D205" s="0" t="s">
        <v>511</v>
      </c>
      <c r="E205" s="0" t="s">
        <v>46</v>
      </c>
      <c r="F205" s="0" t="s">
        <v>717</v>
      </c>
      <c r="G205" s="69" t="n">
        <v>200</v>
      </c>
      <c r="I205" s="3" t="n">
        <v>-31313.85</v>
      </c>
    </row>
    <row r="206" customFormat="false" ht="12.75" hidden="false" customHeight="false" outlineLevel="0" collapsed="false">
      <c r="A206" s="0" t="s">
        <v>856</v>
      </c>
      <c r="B206" s="1" t="n">
        <v>40574</v>
      </c>
      <c r="C206" s="0" t="s">
        <v>857</v>
      </c>
      <c r="D206" s="0" t="s">
        <v>511</v>
      </c>
      <c r="E206" s="0" t="s">
        <v>46</v>
      </c>
      <c r="F206" s="0" t="s">
        <v>93</v>
      </c>
      <c r="G206" s="90" t="n">
        <v>2065</v>
      </c>
      <c r="I206" s="3" t="n">
        <v>-29248.85</v>
      </c>
    </row>
    <row r="207" customFormat="false" ht="12.75" hidden="false" customHeight="false" outlineLevel="0" collapsed="false">
      <c r="A207" s="0" t="s">
        <v>858</v>
      </c>
      <c r="B207" s="1" t="n">
        <v>40574</v>
      </c>
      <c r="C207" s="0" t="s">
        <v>859</v>
      </c>
      <c r="D207" s="0" t="s">
        <v>511</v>
      </c>
      <c r="E207" s="0" t="s">
        <v>46</v>
      </c>
      <c r="F207" s="0" t="s">
        <v>723</v>
      </c>
      <c r="G207" s="88" t="n">
        <v>91.08</v>
      </c>
      <c r="I207" s="3" t="n">
        <v>-29157.77</v>
      </c>
    </row>
    <row r="208" customFormat="false" ht="12.75" hidden="false" customHeight="false" outlineLevel="0" collapsed="false">
      <c r="A208" s="0" t="s">
        <v>860</v>
      </c>
      <c r="B208" s="1" t="n">
        <v>40574</v>
      </c>
      <c r="C208" s="0" t="s">
        <v>861</v>
      </c>
      <c r="D208" s="0" t="s">
        <v>543</v>
      </c>
      <c r="E208" s="0" t="s">
        <v>46</v>
      </c>
      <c r="F208" s="0" t="s">
        <v>723</v>
      </c>
      <c r="H208" s="88" t="n">
        <v>91.08</v>
      </c>
      <c r="I208" s="3" t="n">
        <v>-29248.85</v>
      </c>
    </row>
    <row r="209" customFormat="false" ht="12.75" hidden="false" customHeight="false" outlineLevel="0" collapsed="false">
      <c r="A209" s="0" t="s">
        <v>863</v>
      </c>
      <c r="B209" s="1" t="n">
        <v>40574</v>
      </c>
      <c r="C209" s="0" t="s">
        <v>864</v>
      </c>
      <c r="D209" s="0" t="s">
        <v>511</v>
      </c>
      <c r="E209" s="0" t="s">
        <v>46</v>
      </c>
      <c r="F209" s="0" t="s">
        <v>723</v>
      </c>
      <c r="G209" s="69" t="n">
        <v>400</v>
      </c>
      <c r="I209" s="3" t="n">
        <v>-28848.85</v>
      </c>
    </row>
    <row r="210" customFormat="false" ht="12.75" hidden="false" customHeight="false" outlineLevel="0" collapsed="false">
      <c r="A210" s="0" t="s">
        <v>865</v>
      </c>
      <c r="B210" s="1" t="n">
        <v>40574</v>
      </c>
      <c r="C210" s="0" t="s">
        <v>866</v>
      </c>
      <c r="D210" s="0" t="s">
        <v>511</v>
      </c>
      <c r="E210" s="0" t="s">
        <v>46</v>
      </c>
      <c r="F210" s="0" t="s">
        <v>93</v>
      </c>
      <c r="G210" s="64" t="n">
        <v>222.76</v>
      </c>
      <c r="I210" s="3" t="n">
        <v>-28626.09</v>
      </c>
    </row>
    <row r="211" customFormat="false" ht="12.75" hidden="false" customHeight="false" outlineLevel="0" collapsed="false">
      <c r="A211" s="0" t="s">
        <v>867</v>
      </c>
      <c r="B211" s="1" t="n">
        <v>40574</v>
      </c>
      <c r="C211" s="0" t="s">
        <v>868</v>
      </c>
      <c r="D211" s="0" t="s">
        <v>511</v>
      </c>
      <c r="E211" s="0" t="s">
        <v>46</v>
      </c>
      <c r="F211" s="0" t="s">
        <v>93</v>
      </c>
      <c r="G211" s="62" t="n">
        <v>500</v>
      </c>
      <c r="I211" s="3" t="n">
        <v>-28126.09</v>
      </c>
    </row>
    <row r="212" customFormat="false" ht="12.75" hidden="false" customHeight="false" outlineLevel="0" collapsed="false">
      <c r="A212" s="0" t="s">
        <v>869</v>
      </c>
      <c r="B212" s="1" t="n">
        <v>40574</v>
      </c>
      <c r="C212" s="0" t="s">
        <v>870</v>
      </c>
      <c r="D212" s="0" t="s">
        <v>511</v>
      </c>
      <c r="E212" s="0" t="s">
        <v>46</v>
      </c>
      <c r="F212" s="0" t="s">
        <v>93</v>
      </c>
      <c r="G212" s="57" t="n">
        <v>132.24</v>
      </c>
      <c r="I212" s="3" t="n">
        <v>-27993.85</v>
      </c>
    </row>
    <row r="213" customFormat="false" ht="12.75" hidden="false" customHeight="false" outlineLevel="0" collapsed="false">
      <c r="A213" s="26"/>
      <c r="B213" s="28"/>
      <c r="C213" s="26"/>
      <c r="D213" s="27"/>
      <c r="E213" s="18"/>
      <c r="F213" s="18"/>
      <c r="G213" s="19"/>
      <c r="H213" s="29"/>
    </row>
    <row r="214" customFormat="false" ht="12.75" hidden="false" customHeight="false" outlineLevel="0" collapsed="false">
      <c r="A214" s="26"/>
      <c r="B214" s="28"/>
      <c r="C214" s="26"/>
      <c r="D214" s="27"/>
      <c r="E214" s="18"/>
      <c r="F214" s="18"/>
      <c r="G214" s="19"/>
      <c r="H214" s="29"/>
    </row>
    <row r="215" customFormat="false" ht="12.75" hidden="false" customHeight="false" outlineLevel="0" collapsed="false">
      <c r="A215" s="26"/>
      <c r="B215" s="28"/>
      <c r="C215" s="26"/>
      <c r="D215" s="27"/>
      <c r="E215" s="18"/>
      <c r="F215" s="18"/>
      <c r="G215" s="19"/>
      <c r="H215" s="29"/>
    </row>
    <row r="216" customFormat="false" ht="12.75" hidden="false" customHeight="false" outlineLevel="0" collapsed="false">
      <c r="A216" s="26"/>
      <c r="B216" s="28"/>
      <c r="C216" s="26"/>
      <c r="D216" s="27"/>
      <c r="E216" s="18"/>
      <c r="F216" s="18"/>
      <c r="G216" s="19"/>
      <c r="H216" s="29"/>
    </row>
    <row r="217" customFormat="false" ht="12.75" hidden="false" customHeight="false" outlineLevel="0" collapsed="false">
      <c r="A217" s="26"/>
      <c r="B217" s="28"/>
      <c r="C217" s="26"/>
      <c r="D217" s="27"/>
      <c r="E217" s="18"/>
      <c r="F217" s="18"/>
      <c r="G217" s="19"/>
      <c r="H217" s="29"/>
    </row>
    <row r="218" customFormat="false" ht="12.75" hidden="false" customHeight="false" outlineLevel="0" collapsed="false">
      <c r="A218" s="26"/>
      <c r="B218" s="28"/>
      <c r="C218" s="26"/>
      <c r="D218" s="27"/>
      <c r="E218" s="18"/>
      <c r="F218" s="18"/>
      <c r="G218" s="19"/>
      <c r="H218" s="29"/>
    </row>
    <row r="219" customFormat="false" ht="12.75" hidden="false" customHeight="false" outlineLevel="0" collapsed="false">
      <c r="A219" s="26"/>
      <c r="B219" s="28"/>
      <c r="C219" s="26"/>
      <c r="D219" s="27"/>
      <c r="E219" s="18"/>
      <c r="F219" s="18"/>
      <c r="G219" s="19"/>
      <c r="H219" s="29"/>
    </row>
    <row r="220" customFormat="false" ht="12.75" hidden="false" customHeight="false" outlineLevel="0" collapsed="false">
      <c r="A220" s="26"/>
      <c r="B220" s="28"/>
      <c r="C220" s="26"/>
      <c r="D220" s="27"/>
      <c r="E220" s="18"/>
      <c r="F220" s="18"/>
      <c r="G220" s="19"/>
      <c r="H220" s="29"/>
    </row>
    <row r="221" customFormat="false" ht="12.75" hidden="false" customHeight="false" outlineLevel="0" collapsed="false">
      <c r="A221" s="26"/>
      <c r="B221" s="28"/>
      <c r="C221" s="26"/>
      <c r="D221" s="27"/>
      <c r="E221" s="18"/>
      <c r="F221" s="18"/>
      <c r="G221" s="19"/>
      <c r="H221" s="29"/>
    </row>
    <row r="222" customFormat="false" ht="12.75" hidden="false" customHeight="false" outlineLevel="0" collapsed="false">
      <c r="A222" s="26"/>
      <c r="B222" s="28"/>
      <c r="C222" s="26"/>
      <c r="D222" s="27"/>
      <c r="E222" s="18"/>
      <c r="F222" s="18"/>
      <c r="G222" s="19"/>
      <c r="H222" s="29"/>
    </row>
    <row r="223" customFormat="false" ht="12.75" hidden="false" customHeight="false" outlineLevel="0" collapsed="false">
      <c r="A223" s="26"/>
      <c r="B223" s="28"/>
      <c r="C223" s="26"/>
      <c r="D223" s="27"/>
      <c r="E223" s="18"/>
      <c r="F223" s="18"/>
      <c r="G223" s="19"/>
      <c r="H223" s="29"/>
    </row>
    <row r="224" customFormat="false" ht="12.75" hidden="false" customHeight="false" outlineLevel="0" collapsed="false">
      <c r="A224" s="26"/>
      <c r="B224" s="28"/>
      <c r="C224" s="26"/>
      <c r="D224" s="27"/>
      <c r="E224" s="18"/>
      <c r="F224" s="18"/>
      <c r="G224" s="19"/>
      <c r="H224" s="29"/>
    </row>
    <row r="225" customFormat="false" ht="12.75" hidden="false" customHeight="false" outlineLevel="0" collapsed="false">
      <c r="A225" s="26"/>
      <c r="B225" s="28"/>
      <c r="C225" s="26"/>
      <c r="D225" s="27"/>
      <c r="E225" s="18"/>
      <c r="F225" s="18"/>
      <c r="G225" s="19"/>
      <c r="H225" s="29"/>
    </row>
    <row r="226" customFormat="false" ht="12.75" hidden="false" customHeight="false" outlineLevel="0" collapsed="false">
      <c r="A226" s="26"/>
      <c r="B226" s="28"/>
      <c r="C226" s="26"/>
      <c r="D226" s="27"/>
      <c r="E226" s="18"/>
      <c r="F226" s="18"/>
      <c r="G226" s="19"/>
      <c r="H226" s="29"/>
    </row>
    <row r="227" customFormat="false" ht="12.75" hidden="false" customHeight="false" outlineLevel="0" collapsed="false">
      <c r="A227" s="26"/>
      <c r="B227" s="28"/>
      <c r="C227" s="26"/>
      <c r="D227" s="27"/>
      <c r="E227" s="18"/>
      <c r="F227" s="18"/>
      <c r="G227" s="19"/>
      <c r="H227" s="29"/>
    </row>
    <row r="228" customFormat="false" ht="12.75" hidden="false" customHeight="false" outlineLevel="0" collapsed="false">
      <c r="A228" s="26"/>
      <c r="B228" s="28"/>
      <c r="C228" s="26"/>
      <c r="D228" s="27"/>
      <c r="E228" s="18"/>
      <c r="F228" s="18"/>
      <c r="G228" s="19"/>
      <c r="H228" s="29"/>
    </row>
    <row r="229" customFormat="false" ht="12.75" hidden="false" customHeight="false" outlineLevel="0" collapsed="false">
      <c r="A229" s="26"/>
      <c r="B229" s="28"/>
      <c r="C229" s="26"/>
      <c r="D229" s="27"/>
      <c r="E229" s="18"/>
      <c r="F229" s="18"/>
      <c r="G229" s="19"/>
      <c r="H229" s="29"/>
    </row>
    <row r="230" customFormat="false" ht="12.75" hidden="false" customHeight="false" outlineLevel="0" collapsed="false">
      <c r="A230" s="26"/>
      <c r="B230" s="28"/>
      <c r="C230" s="26"/>
      <c r="D230" s="27"/>
      <c r="E230" s="18"/>
      <c r="F230" s="18"/>
      <c r="G230" s="19"/>
      <c r="H230" s="29"/>
    </row>
    <row r="231" customFormat="false" ht="12.75" hidden="false" customHeight="false" outlineLevel="0" collapsed="false">
      <c r="A231" s="26"/>
      <c r="B231" s="28"/>
      <c r="C231" s="26"/>
      <c r="D231" s="27"/>
      <c r="E231" s="18"/>
      <c r="F231" s="18"/>
      <c r="G231" s="19"/>
      <c r="H231" s="29"/>
    </row>
    <row r="232" customFormat="false" ht="12.75" hidden="false" customHeight="false" outlineLevel="0" collapsed="false">
      <c r="A232" s="26"/>
      <c r="B232" s="28"/>
      <c r="C232" s="26"/>
      <c r="D232" s="27"/>
      <c r="E232" s="18"/>
      <c r="F232" s="18"/>
      <c r="G232" s="19"/>
      <c r="H232" s="29"/>
    </row>
    <row r="233" customFormat="false" ht="12.75" hidden="false" customHeight="false" outlineLevel="0" collapsed="false">
      <c r="A233" s="26"/>
      <c r="B233" s="28"/>
      <c r="C233" s="26"/>
      <c r="D233" s="27"/>
      <c r="E233" s="18"/>
      <c r="F233" s="18"/>
      <c r="G233" s="19"/>
      <c r="H233" s="29"/>
    </row>
    <row r="234" customFormat="false" ht="12.75" hidden="false" customHeight="false" outlineLevel="0" collapsed="false">
      <c r="A234" s="26"/>
      <c r="B234" s="28"/>
      <c r="C234" s="26"/>
      <c r="D234" s="27"/>
      <c r="E234" s="18"/>
      <c r="F234" s="18"/>
      <c r="G234" s="19"/>
      <c r="H234" s="29"/>
    </row>
    <row r="235" customFormat="false" ht="12.75" hidden="false" customHeight="false" outlineLevel="0" collapsed="false">
      <c r="A235" s="26"/>
      <c r="B235" s="28"/>
      <c r="C235" s="26"/>
      <c r="D235" s="27"/>
      <c r="E235" s="18"/>
      <c r="F235" s="18"/>
      <c r="G235" s="19"/>
      <c r="H235" s="29"/>
    </row>
    <row r="236" customFormat="false" ht="12.75" hidden="false" customHeight="false" outlineLevel="0" collapsed="false">
      <c r="A236" s="26"/>
      <c r="B236" s="28"/>
      <c r="C236" s="26"/>
      <c r="D236" s="27"/>
      <c r="E236" s="18"/>
      <c r="F236" s="18"/>
      <c r="G236" s="19"/>
      <c r="H236" s="29"/>
    </row>
    <row r="237" customFormat="false" ht="12.75" hidden="false" customHeight="false" outlineLevel="0" collapsed="false">
      <c r="A237" s="26"/>
      <c r="B237" s="28"/>
      <c r="C237" s="26"/>
      <c r="D237" s="27"/>
      <c r="E237" s="18"/>
      <c r="F237" s="18"/>
      <c r="G237" s="19"/>
      <c r="H237" s="29"/>
    </row>
    <row r="238" customFormat="false" ht="12.75" hidden="false" customHeight="false" outlineLevel="0" collapsed="false">
      <c r="A238" s="26"/>
      <c r="B238" s="28"/>
      <c r="C238" s="26"/>
      <c r="D238" s="27"/>
      <c r="E238" s="18"/>
      <c r="F238" s="18"/>
      <c r="G238" s="19"/>
      <c r="H238" s="29"/>
    </row>
    <row r="239" customFormat="false" ht="12.75" hidden="false" customHeight="false" outlineLevel="0" collapsed="false">
      <c r="A239" s="26"/>
      <c r="B239" s="28"/>
      <c r="C239" s="26"/>
      <c r="D239" s="27"/>
      <c r="E239" s="18"/>
      <c r="F239" s="18"/>
      <c r="G239" s="19"/>
      <c r="H239" s="29"/>
    </row>
    <row r="240" customFormat="false" ht="12.75" hidden="false" customHeight="false" outlineLevel="0" collapsed="false">
      <c r="A240" s="26"/>
      <c r="B240" s="28"/>
      <c r="C240" s="26"/>
      <c r="D240" s="27"/>
      <c r="E240" s="18"/>
      <c r="F240" s="18"/>
      <c r="G240" s="19"/>
      <c r="H240" s="29"/>
    </row>
    <row r="241" customFormat="false" ht="12.75" hidden="false" customHeight="false" outlineLevel="0" collapsed="false">
      <c r="A241" s="26"/>
      <c r="B241" s="28"/>
      <c r="C241" s="26"/>
      <c r="D241" s="27"/>
      <c r="E241" s="18"/>
      <c r="F241" s="18"/>
      <c r="G241" s="19"/>
      <c r="H241" s="29"/>
    </row>
    <row r="242" customFormat="false" ht="12.75" hidden="false" customHeight="false" outlineLevel="0" collapsed="false">
      <c r="A242" s="26"/>
      <c r="B242" s="28"/>
      <c r="C242" s="26"/>
      <c r="D242" s="27"/>
      <c r="E242" s="18"/>
      <c r="F242" s="18"/>
      <c r="G242" s="19"/>
      <c r="H242" s="29"/>
    </row>
    <row r="243" customFormat="false" ht="12.75" hidden="false" customHeight="false" outlineLevel="0" collapsed="false">
      <c r="A243" s="26"/>
      <c r="B243" s="28"/>
      <c r="C243" s="26"/>
      <c r="D243" s="27"/>
      <c r="E243" s="18"/>
      <c r="F243" s="18"/>
      <c r="G243" s="19"/>
      <c r="H243" s="29"/>
    </row>
    <row r="244" customFormat="false" ht="12.75" hidden="false" customHeight="false" outlineLevel="0" collapsed="false">
      <c r="A244" s="26"/>
      <c r="B244" s="28"/>
      <c r="C244" s="26"/>
      <c r="D244" s="27"/>
      <c r="E244" s="18"/>
      <c r="F244" s="18"/>
      <c r="G244" s="19"/>
      <c r="H244" s="29"/>
    </row>
    <row r="245" customFormat="false" ht="12.75" hidden="false" customHeight="false" outlineLevel="0" collapsed="false">
      <c r="A245" s="26"/>
      <c r="B245" s="28"/>
      <c r="C245" s="26"/>
      <c r="D245" s="27"/>
      <c r="E245" s="18"/>
      <c r="F245" s="18"/>
      <c r="G245" s="19"/>
      <c r="H245" s="29"/>
    </row>
    <row r="246" customFormat="false" ht="12.75" hidden="false" customHeight="false" outlineLevel="0" collapsed="false">
      <c r="A246" s="26"/>
      <c r="B246" s="28"/>
      <c r="C246" s="26"/>
      <c r="D246" s="27"/>
      <c r="E246" s="18"/>
      <c r="F246" s="18"/>
      <c r="G246" s="19"/>
      <c r="H246" s="29"/>
    </row>
    <row r="247" customFormat="false" ht="12.75" hidden="false" customHeight="false" outlineLevel="0" collapsed="false">
      <c r="A247" s="26"/>
      <c r="B247" s="28"/>
      <c r="C247" s="26"/>
      <c r="D247" s="27"/>
      <c r="E247" s="18"/>
      <c r="F247" s="18"/>
      <c r="G247" s="19"/>
      <c r="H247" s="29"/>
    </row>
    <row r="248" customFormat="false" ht="12.75" hidden="false" customHeight="false" outlineLevel="0" collapsed="false">
      <c r="A248" s="26"/>
      <c r="B248" s="28"/>
      <c r="C248" s="26"/>
      <c r="D248" s="27"/>
      <c r="E248" s="18"/>
      <c r="F248" s="18"/>
      <c r="G248" s="19"/>
      <c r="H248" s="29"/>
    </row>
    <row r="249" customFormat="false" ht="12.75" hidden="false" customHeight="false" outlineLevel="0" collapsed="false">
      <c r="A249" s="26"/>
      <c r="B249" s="28"/>
      <c r="C249" s="26"/>
      <c r="D249" s="27"/>
      <c r="E249" s="18"/>
      <c r="F249" s="18"/>
      <c r="G249" s="19"/>
      <c r="H249" s="29"/>
    </row>
    <row r="250" customFormat="false" ht="12.75" hidden="false" customHeight="false" outlineLevel="0" collapsed="false">
      <c r="A250" s="26"/>
      <c r="B250" s="28"/>
      <c r="C250" s="26"/>
      <c r="D250" s="27"/>
      <c r="E250" s="18"/>
      <c r="F250" s="18"/>
      <c r="G250" s="19"/>
      <c r="H250" s="29"/>
    </row>
    <row r="251" customFormat="false" ht="12.75" hidden="false" customHeight="false" outlineLevel="0" collapsed="false">
      <c r="A251" s="26"/>
      <c r="B251" s="28"/>
      <c r="C251" s="26"/>
      <c r="D251" s="27"/>
      <c r="E251" s="18"/>
      <c r="F251" s="18"/>
      <c r="G251" s="19"/>
      <c r="H251" s="29"/>
    </row>
    <row r="252" customFormat="false" ht="12.75" hidden="false" customHeight="false" outlineLevel="0" collapsed="false">
      <c r="A252" s="26"/>
      <c r="B252" s="28"/>
      <c r="C252" s="26"/>
      <c r="D252" s="27"/>
      <c r="E252" s="18"/>
      <c r="F252" s="18"/>
      <c r="G252" s="19"/>
      <c r="H252" s="29"/>
    </row>
    <row r="253" customFormat="false" ht="12.75" hidden="false" customHeight="false" outlineLevel="0" collapsed="false">
      <c r="A253" s="26"/>
      <c r="B253" s="28"/>
      <c r="C253" s="26"/>
      <c r="D253" s="27"/>
      <c r="E253" s="18"/>
      <c r="F253" s="18"/>
      <c r="G253" s="19"/>
      <c r="H253" s="29"/>
    </row>
    <row r="254" customFormat="false" ht="12.75" hidden="false" customHeight="false" outlineLevel="0" collapsed="false">
      <c r="A254" s="26"/>
      <c r="B254" s="28"/>
      <c r="C254" s="26"/>
      <c r="D254" s="27"/>
      <c r="E254" s="18"/>
      <c r="F254" s="18"/>
      <c r="G254" s="19"/>
      <c r="H254" s="29"/>
    </row>
    <row r="255" customFormat="false" ht="12.75" hidden="false" customHeight="false" outlineLevel="0" collapsed="false">
      <c r="A255" s="26"/>
      <c r="B255" s="28"/>
      <c r="C255" s="26"/>
      <c r="D255" s="27"/>
      <c r="E255" s="18"/>
      <c r="F255" s="18"/>
      <c r="G255" s="19"/>
      <c r="H255" s="29"/>
    </row>
    <row r="256" customFormat="false" ht="12.75" hidden="false" customHeight="false" outlineLevel="0" collapsed="false">
      <c r="A256" s="26"/>
      <c r="B256" s="28"/>
      <c r="C256" s="26"/>
      <c r="D256" s="27"/>
      <c r="E256" s="18"/>
      <c r="F256" s="18"/>
      <c r="G256" s="19"/>
      <c r="H256" s="29"/>
    </row>
    <row r="257" customFormat="false" ht="12.75" hidden="false" customHeight="false" outlineLevel="0" collapsed="false">
      <c r="A257" s="26"/>
      <c r="B257" s="28"/>
      <c r="C257" s="26"/>
      <c r="D257" s="27"/>
      <c r="E257" s="18"/>
      <c r="F257" s="18"/>
      <c r="G257" s="19"/>
      <c r="H257" s="29"/>
    </row>
    <row r="258" customFormat="false" ht="12.75" hidden="false" customHeight="false" outlineLevel="0" collapsed="false">
      <c r="A258" s="26"/>
      <c r="B258" s="28"/>
      <c r="C258" s="26"/>
      <c r="D258" s="27"/>
      <c r="E258" s="18"/>
      <c r="F258" s="18"/>
      <c r="G258" s="19"/>
      <c r="H258" s="29"/>
    </row>
    <row r="259" customFormat="false" ht="12.75" hidden="false" customHeight="false" outlineLevel="0" collapsed="false">
      <c r="A259" s="26"/>
      <c r="B259" s="28"/>
      <c r="C259" s="26"/>
      <c r="D259" s="27"/>
      <c r="E259" s="18"/>
      <c r="F259" s="18"/>
      <c r="G259" s="19"/>
      <c r="H259" s="29"/>
    </row>
    <row r="260" customFormat="false" ht="12.75" hidden="false" customHeight="false" outlineLevel="0" collapsed="false">
      <c r="A260" s="26"/>
      <c r="B260" s="28"/>
      <c r="C260" s="26"/>
      <c r="D260" s="27"/>
      <c r="E260" s="18"/>
      <c r="F260" s="18"/>
      <c r="G260" s="19"/>
      <c r="H260" s="29"/>
    </row>
    <row r="261" customFormat="false" ht="12.75" hidden="false" customHeight="false" outlineLevel="0" collapsed="false">
      <c r="A261" s="26"/>
      <c r="B261" s="28"/>
      <c r="C261" s="26"/>
      <c r="D261" s="27"/>
      <c r="E261" s="18"/>
      <c r="F261" s="18"/>
      <c r="G261" s="19"/>
      <c r="H261" s="29"/>
    </row>
    <row r="262" customFormat="false" ht="12.75" hidden="false" customHeight="false" outlineLevel="0" collapsed="false">
      <c r="A262" s="26"/>
      <c r="B262" s="28"/>
      <c r="C262" s="26"/>
      <c r="D262" s="27"/>
      <c r="E262" s="18"/>
      <c r="F262" s="18"/>
      <c r="G262" s="19"/>
      <c r="H262" s="29"/>
    </row>
    <row r="263" customFormat="false" ht="12.75" hidden="false" customHeight="false" outlineLevel="0" collapsed="false">
      <c r="A263" s="26"/>
      <c r="B263" s="28"/>
      <c r="C263" s="26"/>
      <c r="D263" s="27"/>
      <c r="E263" s="18"/>
      <c r="F263" s="18"/>
      <c r="G263" s="19"/>
      <c r="H263" s="29"/>
    </row>
    <row r="264" customFormat="false" ht="12.75" hidden="false" customHeight="false" outlineLevel="0" collapsed="false">
      <c r="A264" s="26"/>
      <c r="B264" s="28"/>
      <c r="C264" s="26"/>
      <c r="D264" s="27"/>
      <c r="E264" s="18"/>
      <c r="F264" s="18"/>
      <c r="G264" s="19"/>
      <c r="H264" s="29"/>
    </row>
    <row r="265" customFormat="false" ht="12.75" hidden="false" customHeight="false" outlineLevel="0" collapsed="false">
      <c r="A265" s="26"/>
      <c r="B265" s="28"/>
      <c r="C265" s="26"/>
      <c r="D265" s="27"/>
      <c r="E265" s="18"/>
      <c r="F265" s="18"/>
      <c r="G265" s="19"/>
      <c r="H265" s="29"/>
    </row>
    <row r="266" customFormat="false" ht="12.75" hidden="false" customHeight="false" outlineLevel="0" collapsed="false">
      <c r="A266" s="26"/>
      <c r="B266" s="28"/>
      <c r="C266" s="26"/>
      <c r="D266" s="27"/>
      <c r="E266" s="18"/>
      <c r="F266" s="18"/>
      <c r="G266" s="19"/>
      <c r="H266" s="29"/>
    </row>
    <row r="267" customFormat="false" ht="12.75" hidden="false" customHeight="false" outlineLevel="0" collapsed="false">
      <c r="A267" s="26"/>
      <c r="B267" s="28"/>
      <c r="C267" s="26"/>
      <c r="D267" s="27"/>
      <c r="E267" s="18"/>
      <c r="F267" s="18"/>
      <c r="G267" s="19"/>
      <c r="H267" s="29"/>
    </row>
    <row r="268" customFormat="false" ht="12.75" hidden="false" customHeight="false" outlineLevel="0" collapsed="false">
      <c r="A268" s="26"/>
      <c r="B268" s="28"/>
      <c r="C268" s="26"/>
      <c r="D268" s="27"/>
      <c r="E268" s="18"/>
      <c r="F268" s="18"/>
      <c r="G268" s="19"/>
      <c r="H268" s="29"/>
    </row>
    <row r="269" customFormat="false" ht="12.75" hidden="false" customHeight="false" outlineLevel="0" collapsed="false">
      <c r="A269" s="26"/>
      <c r="B269" s="28"/>
      <c r="C269" s="26"/>
      <c r="D269" s="27"/>
      <c r="E269" s="18"/>
      <c r="F269" s="18"/>
      <c r="G269" s="19"/>
      <c r="H269" s="29"/>
    </row>
    <row r="270" customFormat="false" ht="12.75" hidden="false" customHeight="false" outlineLevel="0" collapsed="false">
      <c r="A270" s="26"/>
      <c r="B270" s="28"/>
      <c r="C270" s="26"/>
      <c r="D270" s="27"/>
      <c r="E270" s="18"/>
      <c r="F270" s="18"/>
      <c r="G270" s="19"/>
      <c r="H270" s="29"/>
    </row>
    <row r="271" customFormat="false" ht="12.75" hidden="false" customHeight="false" outlineLevel="0" collapsed="false">
      <c r="A271" s="26"/>
      <c r="B271" s="28"/>
      <c r="C271" s="26"/>
      <c r="D271" s="27"/>
      <c r="E271" s="18"/>
      <c r="F271" s="18"/>
      <c r="G271" s="19"/>
      <c r="H271" s="29"/>
    </row>
    <row r="272" customFormat="false" ht="12.75" hidden="false" customHeight="false" outlineLevel="0" collapsed="false">
      <c r="A272" s="26"/>
      <c r="B272" s="28"/>
      <c r="C272" s="26"/>
      <c r="D272" s="27"/>
      <c r="E272" s="18"/>
      <c r="F272" s="18"/>
      <c r="G272" s="19"/>
      <c r="H272" s="29"/>
    </row>
    <row r="273" customFormat="false" ht="12.75" hidden="false" customHeight="false" outlineLevel="0" collapsed="false">
      <c r="A273" s="26"/>
      <c r="B273" s="28"/>
      <c r="C273" s="26"/>
      <c r="D273" s="27"/>
      <c r="E273" s="18"/>
      <c r="F273" s="18"/>
      <c r="G273" s="19"/>
      <c r="H273" s="29"/>
    </row>
    <row r="274" customFormat="false" ht="12.75" hidden="false" customHeight="false" outlineLevel="0" collapsed="false">
      <c r="A274" s="26"/>
      <c r="B274" s="28"/>
      <c r="C274" s="26"/>
      <c r="D274" s="27"/>
      <c r="E274" s="18"/>
      <c r="F274" s="18"/>
      <c r="G274" s="19"/>
      <c r="H274" s="29"/>
    </row>
    <row r="275" customFormat="false" ht="12.75" hidden="false" customHeight="false" outlineLevel="0" collapsed="false">
      <c r="A275" s="26"/>
      <c r="B275" s="28"/>
      <c r="C275" s="26"/>
      <c r="D275" s="27"/>
      <c r="E275" s="18"/>
      <c r="F275" s="18"/>
      <c r="G275" s="19"/>
      <c r="H275" s="29"/>
    </row>
    <row r="276" customFormat="false" ht="12.75" hidden="false" customHeight="false" outlineLevel="0" collapsed="false">
      <c r="A276" s="26"/>
      <c r="B276" s="28"/>
      <c r="C276" s="26"/>
      <c r="D276" s="27"/>
      <c r="E276" s="18"/>
      <c r="F276" s="18"/>
      <c r="G276" s="19"/>
      <c r="H276" s="29"/>
    </row>
    <row r="277" customFormat="false" ht="12.75" hidden="false" customHeight="false" outlineLevel="0" collapsed="false">
      <c r="A277" s="26"/>
      <c r="B277" s="28"/>
      <c r="C277" s="26"/>
      <c r="D277" s="27"/>
      <c r="E277" s="18"/>
      <c r="F277" s="18"/>
      <c r="G277" s="19"/>
      <c r="H277" s="29"/>
    </row>
    <row r="278" customFormat="false" ht="12.75" hidden="false" customHeight="false" outlineLevel="0" collapsed="false">
      <c r="A278" s="26"/>
      <c r="B278" s="28"/>
      <c r="C278" s="26"/>
      <c r="D278" s="27"/>
      <c r="E278" s="18"/>
      <c r="F278" s="18"/>
      <c r="G278" s="19"/>
      <c r="H278" s="29"/>
    </row>
    <row r="279" customFormat="false" ht="12.75" hidden="false" customHeight="false" outlineLevel="0" collapsed="false">
      <c r="A279" s="26"/>
      <c r="B279" s="28"/>
      <c r="C279" s="26"/>
      <c r="D279" s="27"/>
      <c r="E279" s="18"/>
      <c r="F279" s="18"/>
      <c r="G279" s="19"/>
      <c r="H279" s="29"/>
    </row>
    <row r="280" customFormat="false" ht="12.75" hidden="false" customHeight="false" outlineLevel="0" collapsed="false">
      <c r="A280" s="26"/>
      <c r="B280" s="28"/>
      <c r="C280" s="26"/>
      <c r="D280" s="27"/>
      <c r="E280" s="18"/>
      <c r="F280" s="18"/>
      <c r="G280" s="19"/>
      <c r="H280" s="29"/>
    </row>
    <row r="281" customFormat="false" ht="12.75" hidden="false" customHeight="false" outlineLevel="0" collapsed="false">
      <c r="A281" s="26"/>
      <c r="B281" s="28"/>
      <c r="C281" s="26"/>
      <c r="D281" s="27"/>
      <c r="E281" s="18"/>
      <c r="F281" s="18"/>
      <c r="G281" s="19"/>
      <c r="H281" s="29"/>
    </row>
    <row r="282" customFormat="false" ht="12.75" hidden="false" customHeight="false" outlineLevel="0" collapsed="false">
      <c r="A282" s="26"/>
      <c r="B282" s="28"/>
      <c r="C282" s="26"/>
      <c r="D282" s="27"/>
      <c r="E282" s="18"/>
      <c r="F282" s="18"/>
      <c r="G282" s="19"/>
      <c r="H282" s="29"/>
    </row>
    <row r="283" customFormat="false" ht="12.75" hidden="false" customHeight="false" outlineLevel="0" collapsed="false">
      <c r="A283" s="26"/>
      <c r="B283" s="28"/>
      <c r="C283" s="26"/>
      <c r="D283" s="27"/>
      <c r="E283" s="18"/>
      <c r="F283" s="18"/>
      <c r="G283" s="19"/>
      <c r="H283" s="29"/>
    </row>
    <row r="284" customFormat="false" ht="12.75" hidden="false" customHeight="false" outlineLevel="0" collapsed="false">
      <c r="A284" s="26"/>
      <c r="B284" s="28"/>
      <c r="C284" s="26"/>
      <c r="D284" s="27"/>
      <c r="E284" s="18"/>
      <c r="F284" s="18"/>
      <c r="G284" s="19"/>
      <c r="H284" s="29"/>
    </row>
    <row r="285" customFormat="false" ht="12.75" hidden="false" customHeight="false" outlineLevel="0" collapsed="false">
      <c r="A285" s="26"/>
      <c r="B285" s="28"/>
      <c r="C285" s="26"/>
      <c r="D285" s="27"/>
      <c r="E285" s="18"/>
      <c r="F285" s="18"/>
      <c r="G285" s="19"/>
      <c r="H285" s="29"/>
    </row>
    <row r="286" customFormat="false" ht="12.75" hidden="false" customHeight="false" outlineLevel="0" collapsed="false">
      <c r="A286" s="26"/>
      <c r="B286" s="28"/>
      <c r="C286" s="26"/>
      <c r="D286" s="27"/>
      <c r="E286" s="18"/>
      <c r="F286" s="18"/>
      <c r="G286" s="19"/>
      <c r="H286" s="29"/>
    </row>
    <row r="287" customFormat="false" ht="12.75" hidden="false" customHeight="false" outlineLevel="0" collapsed="false">
      <c r="A287" s="26"/>
      <c r="B287" s="28"/>
      <c r="C287" s="26"/>
      <c r="D287" s="27"/>
      <c r="E287" s="18"/>
      <c r="F287" s="18"/>
      <c r="G287" s="19"/>
      <c r="H287" s="29"/>
    </row>
    <row r="288" customFormat="false" ht="12.75" hidden="false" customHeight="false" outlineLevel="0" collapsed="false">
      <c r="A288" s="26"/>
      <c r="B288" s="28"/>
      <c r="C288" s="26"/>
      <c r="D288" s="27"/>
      <c r="E288" s="18"/>
      <c r="F288" s="18"/>
      <c r="G288" s="19"/>
      <c r="H288" s="29"/>
    </row>
    <row r="289" customFormat="false" ht="12.75" hidden="false" customHeight="false" outlineLevel="0" collapsed="false">
      <c r="A289" s="26"/>
      <c r="B289" s="28"/>
      <c r="C289" s="26"/>
      <c r="D289" s="27"/>
      <c r="E289" s="18"/>
      <c r="F289" s="18"/>
      <c r="G289" s="19"/>
      <c r="H289" s="29"/>
    </row>
    <row r="290" customFormat="false" ht="12.75" hidden="false" customHeight="false" outlineLevel="0" collapsed="false">
      <c r="A290" s="26"/>
      <c r="B290" s="28"/>
      <c r="C290" s="26"/>
      <c r="D290" s="27"/>
      <c r="E290" s="18"/>
      <c r="F290" s="18"/>
      <c r="G290" s="19"/>
      <c r="H290" s="29"/>
    </row>
    <row r="291" customFormat="false" ht="12.75" hidden="false" customHeight="false" outlineLevel="0" collapsed="false">
      <c r="A291" s="26"/>
      <c r="B291" s="28"/>
      <c r="C291" s="26"/>
      <c r="D291" s="27"/>
      <c r="E291" s="18"/>
      <c r="F291" s="18"/>
      <c r="G291" s="19"/>
      <c r="H291" s="29"/>
    </row>
    <row r="292" customFormat="false" ht="12.75" hidden="false" customHeight="false" outlineLevel="0" collapsed="false">
      <c r="A292" s="26"/>
      <c r="B292" s="28"/>
      <c r="C292" s="26"/>
      <c r="D292" s="27"/>
      <c r="E292" s="18"/>
      <c r="F292" s="18"/>
      <c r="G292" s="19"/>
      <c r="H292" s="29"/>
    </row>
    <row r="293" customFormat="false" ht="12.75" hidden="false" customHeight="false" outlineLevel="0" collapsed="false">
      <c r="A293" s="26"/>
      <c r="B293" s="28"/>
      <c r="C293" s="26"/>
      <c r="D293" s="27"/>
      <c r="E293" s="18"/>
      <c r="F293" s="18"/>
      <c r="G293" s="19"/>
      <c r="H293" s="29"/>
    </row>
    <row r="294" customFormat="false" ht="12.75" hidden="false" customHeight="false" outlineLevel="0" collapsed="false">
      <c r="A294" s="26"/>
      <c r="B294" s="28"/>
      <c r="C294" s="26"/>
      <c r="D294" s="27"/>
      <c r="E294" s="18"/>
      <c r="F294" s="18"/>
      <c r="G294" s="19"/>
      <c r="H294" s="29"/>
    </row>
    <row r="295" customFormat="false" ht="12.75" hidden="false" customHeight="false" outlineLevel="0" collapsed="false">
      <c r="A295" s="26"/>
      <c r="B295" s="28"/>
      <c r="C295" s="26"/>
      <c r="D295" s="27"/>
      <c r="E295" s="18"/>
      <c r="F295" s="18"/>
      <c r="G295" s="19"/>
      <c r="H295" s="29"/>
    </row>
    <row r="296" customFormat="false" ht="12.75" hidden="false" customHeight="false" outlineLevel="0" collapsed="false">
      <c r="A296" s="26"/>
      <c r="B296" s="28"/>
      <c r="C296" s="26"/>
      <c r="D296" s="27"/>
      <c r="E296" s="18"/>
      <c r="F296" s="18"/>
      <c r="G296" s="19"/>
      <c r="H296" s="29"/>
    </row>
    <row r="297" customFormat="false" ht="12.75" hidden="false" customHeight="false" outlineLevel="0" collapsed="false">
      <c r="A297" s="26"/>
      <c r="B297" s="28"/>
      <c r="C297" s="26"/>
      <c r="D297" s="27"/>
      <c r="E297" s="18"/>
      <c r="F297" s="18"/>
      <c r="G297" s="19"/>
      <c r="H297" s="29"/>
    </row>
    <row r="298" customFormat="false" ht="12.75" hidden="false" customHeight="false" outlineLevel="0" collapsed="false">
      <c r="A298" s="26"/>
      <c r="B298" s="28"/>
      <c r="C298" s="26"/>
      <c r="D298" s="27"/>
      <c r="E298" s="18"/>
      <c r="F298" s="18"/>
      <c r="G298" s="19"/>
      <c r="H298" s="29"/>
    </row>
    <row r="299" customFormat="false" ht="12.75" hidden="false" customHeight="false" outlineLevel="0" collapsed="false">
      <c r="A299" s="26"/>
      <c r="B299" s="28"/>
      <c r="C299" s="26"/>
      <c r="D299" s="27"/>
      <c r="E299" s="18"/>
      <c r="F299" s="18"/>
      <c r="G299" s="19"/>
      <c r="H299" s="29"/>
    </row>
    <row r="300" customFormat="false" ht="12.75" hidden="false" customHeight="false" outlineLevel="0" collapsed="false">
      <c r="A300" s="26"/>
      <c r="B300" s="28"/>
      <c r="C300" s="26"/>
      <c r="D300" s="27"/>
      <c r="E300" s="18"/>
      <c r="F300" s="18"/>
      <c r="G300" s="19"/>
      <c r="H300" s="29"/>
    </row>
    <row r="301" customFormat="false" ht="12.75" hidden="false" customHeight="false" outlineLevel="0" collapsed="false">
      <c r="A301" s="26"/>
      <c r="B301" s="28"/>
      <c r="C301" s="26"/>
      <c r="D301" s="27"/>
      <c r="E301" s="18"/>
      <c r="F301" s="18"/>
      <c r="G301" s="19"/>
      <c r="H301" s="29"/>
    </row>
    <row r="302" customFormat="false" ht="12.75" hidden="false" customHeight="false" outlineLevel="0" collapsed="false">
      <c r="A302" s="26"/>
      <c r="B302" s="28"/>
      <c r="C302" s="26"/>
      <c r="D302" s="27"/>
      <c r="E302" s="18"/>
      <c r="F302" s="18"/>
      <c r="G302" s="19"/>
      <c r="H302" s="29"/>
    </row>
    <row r="303" customFormat="false" ht="12.75" hidden="false" customHeight="false" outlineLevel="0" collapsed="false">
      <c r="A303" s="26"/>
      <c r="B303" s="28"/>
      <c r="C303" s="26"/>
      <c r="D303" s="27"/>
      <c r="E303" s="18"/>
      <c r="F303" s="18"/>
      <c r="G303" s="19"/>
      <c r="H303" s="29"/>
    </row>
    <row r="304" customFormat="false" ht="12.75" hidden="false" customHeight="false" outlineLevel="0" collapsed="false">
      <c r="A304" s="26"/>
      <c r="B304" s="28"/>
      <c r="C304" s="26"/>
      <c r="D304" s="27"/>
      <c r="E304" s="18"/>
      <c r="F304" s="18"/>
      <c r="G304" s="19"/>
      <c r="H304" s="29"/>
    </row>
    <row r="305" customFormat="false" ht="12.75" hidden="false" customHeight="false" outlineLevel="0" collapsed="false">
      <c r="A305" s="26"/>
      <c r="B305" s="28"/>
      <c r="C305" s="26"/>
      <c r="D305" s="27"/>
      <c r="E305" s="18"/>
      <c r="F305" s="18"/>
      <c r="G305" s="19"/>
      <c r="H305" s="29"/>
    </row>
    <row r="306" customFormat="false" ht="12.75" hidden="false" customHeight="false" outlineLevel="0" collapsed="false">
      <c r="A306" s="26"/>
      <c r="B306" s="28"/>
      <c r="C306" s="26"/>
      <c r="D306" s="27"/>
      <c r="E306" s="18"/>
      <c r="F306" s="18"/>
      <c r="G306" s="19"/>
      <c r="H306" s="29"/>
    </row>
    <row r="307" customFormat="false" ht="12.75" hidden="false" customHeight="false" outlineLevel="0" collapsed="false">
      <c r="A307" s="26"/>
      <c r="B307" s="28"/>
      <c r="C307" s="26"/>
      <c r="D307" s="27"/>
      <c r="E307" s="18"/>
      <c r="F307" s="18"/>
      <c r="G307" s="19"/>
      <c r="H307" s="29"/>
    </row>
    <row r="308" customFormat="false" ht="12.75" hidden="false" customHeight="false" outlineLevel="0" collapsed="false">
      <c r="A308" s="26"/>
      <c r="B308" s="28"/>
      <c r="C308" s="26"/>
      <c r="D308" s="27"/>
      <c r="E308" s="18"/>
      <c r="F308" s="18"/>
      <c r="G308" s="19"/>
      <c r="H308" s="29"/>
    </row>
    <row r="309" customFormat="false" ht="12.75" hidden="false" customHeight="false" outlineLevel="0" collapsed="false">
      <c r="A309" s="26"/>
      <c r="B309" s="28"/>
      <c r="C309" s="26"/>
      <c r="D309" s="27"/>
      <c r="E309" s="18"/>
      <c r="F309" s="18"/>
      <c r="G309" s="19"/>
      <c r="H309" s="29"/>
    </row>
    <row r="310" customFormat="false" ht="12.75" hidden="false" customHeight="false" outlineLevel="0" collapsed="false">
      <c r="A310" s="26"/>
      <c r="B310" s="28"/>
      <c r="C310" s="26"/>
      <c r="D310" s="27"/>
      <c r="E310" s="18"/>
      <c r="F310" s="18"/>
      <c r="G310" s="19"/>
      <c r="H310" s="29"/>
    </row>
    <row r="311" customFormat="false" ht="12.75" hidden="false" customHeight="false" outlineLevel="0" collapsed="false">
      <c r="A311" s="26"/>
      <c r="B311" s="28"/>
      <c r="C311" s="26"/>
      <c r="D311" s="27"/>
      <c r="E311" s="18"/>
      <c r="F311" s="18"/>
      <c r="G311" s="19"/>
      <c r="H311" s="29"/>
    </row>
    <row r="312" customFormat="false" ht="12.75" hidden="false" customHeight="false" outlineLevel="0" collapsed="false">
      <c r="A312" s="26"/>
      <c r="B312" s="28"/>
      <c r="C312" s="26"/>
      <c r="D312" s="27"/>
      <c r="E312" s="18"/>
      <c r="F312" s="18"/>
      <c r="G312" s="19"/>
      <c r="H312" s="29"/>
    </row>
    <row r="313" customFormat="false" ht="12.75" hidden="false" customHeight="false" outlineLevel="0" collapsed="false">
      <c r="A313" s="26"/>
      <c r="B313" s="28"/>
      <c r="C313" s="26"/>
      <c r="D313" s="27"/>
      <c r="E313" s="18"/>
      <c r="F313" s="18"/>
      <c r="G313" s="19"/>
      <c r="H313" s="29"/>
    </row>
    <row r="314" customFormat="false" ht="12.75" hidden="false" customHeight="false" outlineLevel="0" collapsed="false">
      <c r="A314" s="26"/>
      <c r="B314" s="28"/>
      <c r="C314" s="26"/>
      <c r="D314" s="27"/>
      <c r="E314" s="18"/>
      <c r="F314" s="18"/>
      <c r="G314" s="19"/>
      <c r="H314" s="29"/>
    </row>
    <row r="315" customFormat="false" ht="12.75" hidden="false" customHeight="false" outlineLevel="0" collapsed="false">
      <c r="A315" s="26"/>
      <c r="B315" s="28"/>
      <c r="C315" s="26"/>
      <c r="D315" s="27"/>
      <c r="E315" s="18"/>
      <c r="F315" s="18"/>
      <c r="G315" s="19"/>
      <c r="H315" s="29"/>
    </row>
    <row r="316" customFormat="false" ht="12.75" hidden="false" customHeight="false" outlineLevel="0" collapsed="false">
      <c r="A316" s="26"/>
      <c r="B316" s="28"/>
      <c r="C316" s="26"/>
      <c r="D316" s="27"/>
      <c r="E316" s="18"/>
      <c r="F316" s="18"/>
      <c r="G316" s="19"/>
      <c r="H316" s="29"/>
    </row>
    <row r="317" customFormat="false" ht="12.75" hidden="false" customHeight="false" outlineLevel="0" collapsed="false">
      <c r="A317" s="26"/>
      <c r="B317" s="28"/>
      <c r="C317" s="26"/>
      <c r="D317" s="27"/>
      <c r="E317" s="18"/>
      <c r="F317" s="18"/>
      <c r="G317" s="19"/>
      <c r="H317" s="29"/>
    </row>
    <row r="318" customFormat="false" ht="12.75" hidden="false" customHeight="false" outlineLevel="0" collapsed="false">
      <c r="A318" s="26"/>
      <c r="B318" s="28"/>
      <c r="C318" s="26"/>
      <c r="D318" s="27"/>
      <c r="E318" s="18"/>
      <c r="F318" s="18"/>
      <c r="G318" s="19"/>
      <c r="H318" s="29"/>
    </row>
    <row r="319" customFormat="false" ht="12.75" hidden="false" customHeight="false" outlineLevel="0" collapsed="false">
      <c r="A319" s="26"/>
      <c r="B319" s="28"/>
      <c r="C319" s="26"/>
      <c r="D319" s="27"/>
      <c r="E319" s="18"/>
      <c r="F319" s="18"/>
      <c r="G319" s="19"/>
      <c r="H319" s="29"/>
    </row>
    <row r="320" customFormat="false" ht="12.75" hidden="false" customHeight="false" outlineLevel="0" collapsed="false">
      <c r="A320" s="26"/>
      <c r="B320" s="28"/>
      <c r="C320" s="26"/>
      <c r="D320" s="27"/>
      <c r="E320" s="18"/>
      <c r="F320" s="18"/>
      <c r="G320" s="19"/>
      <c r="H320" s="29"/>
    </row>
    <row r="321" customFormat="false" ht="12.75" hidden="false" customHeight="false" outlineLevel="0" collapsed="false">
      <c r="A321" s="26"/>
      <c r="B321" s="28"/>
      <c r="C321" s="26"/>
      <c r="D321" s="27"/>
      <c r="E321" s="18"/>
      <c r="F321" s="18"/>
      <c r="G321" s="19"/>
      <c r="H321" s="29"/>
    </row>
    <row r="322" customFormat="false" ht="12.75" hidden="false" customHeight="false" outlineLevel="0" collapsed="false">
      <c r="A322" s="26"/>
      <c r="B322" s="28"/>
      <c r="C322" s="26"/>
      <c r="D322" s="27"/>
      <c r="E322" s="18"/>
      <c r="F322" s="18"/>
      <c r="G322" s="19"/>
      <c r="H322" s="29"/>
    </row>
    <row r="323" customFormat="false" ht="12.75" hidden="false" customHeight="false" outlineLevel="0" collapsed="false">
      <c r="A323" s="26"/>
      <c r="B323" s="28"/>
      <c r="C323" s="26"/>
      <c r="D323" s="27"/>
      <c r="E323" s="18"/>
      <c r="F323" s="18"/>
      <c r="G323" s="19"/>
      <c r="H323" s="29"/>
    </row>
    <row r="324" customFormat="false" ht="12.75" hidden="false" customHeight="false" outlineLevel="0" collapsed="false">
      <c r="A324" s="26"/>
      <c r="B324" s="28"/>
      <c r="C324" s="26"/>
      <c r="D324" s="27"/>
      <c r="E324" s="18"/>
      <c r="F324" s="18"/>
      <c r="G324" s="19"/>
      <c r="H324" s="29"/>
    </row>
    <row r="325" customFormat="false" ht="12.75" hidden="false" customHeight="false" outlineLevel="0" collapsed="false">
      <c r="A325" s="26"/>
      <c r="B325" s="28"/>
      <c r="C325" s="26"/>
      <c r="D325" s="27"/>
      <c r="E325" s="18"/>
      <c r="F325" s="18"/>
      <c r="G325" s="19"/>
      <c r="H325" s="29"/>
    </row>
    <row r="326" customFormat="false" ht="12.75" hidden="false" customHeight="false" outlineLevel="0" collapsed="false">
      <c r="A326" s="26"/>
      <c r="B326" s="28"/>
      <c r="C326" s="26"/>
      <c r="D326" s="27"/>
      <c r="E326" s="18"/>
      <c r="F326" s="18"/>
      <c r="G326" s="19"/>
      <c r="H326" s="29"/>
    </row>
    <row r="327" customFormat="false" ht="12.75" hidden="false" customHeight="false" outlineLevel="0" collapsed="false">
      <c r="A327" s="26"/>
      <c r="B327" s="28"/>
      <c r="C327" s="26"/>
      <c r="D327" s="27"/>
      <c r="E327" s="18"/>
      <c r="F327" s="18"/>
      <c r="G327" s="19"/>
      <c r="H327" s="29"/>
    </row>
    <row r="328" customFormat="false" ht="12.75" hidden="false" customHeight="false" outlineLevel="0" collapsed="false">
      <c r="A328" s="26"/>
      <c r="B328" s="28"/>
      <c r="C328" s="26"/>
      <c r="D328" s="27"/>
      <c r="E328" s="18"/>
      <c r="F328" s="18"/>
      <c r="G328" s="19"/>
      <c r="H328" s="29"/>
    </row>
    <row r="329" customFormat="false" ht="12.75" hidden="false" customHeight="false" outlineLevel="0" collapsed="false">
      <c r="A329" s="26"/>
      <c r="B329" s="28"/>
      <c r="C329" s="26"/>
      <c r="D329" s="27"/>
      <c r="E329" s="18"/>
      <c r="F329" s="18"/>
      <c r="G329" s="19"/>
      <c r="H329" s="29"/>
    </row>
    <row r="330" customFormat="false" ht="12.75" hidden="false" customHeight="false" outlineLevel="0" collapsed="false">
      <c r="A330" s="26"/>
      <c r="B330" s="28"/>
      <c r="C330" s="26"/>
      <c r="D330" s="27"/>
      <c r="E330" s="18"/>
      <c r="F330" s="18"/>
      <c r="G330" s="19"/>
      <c r="H330" s="29"/>
    </row>
    <row r="331" customFormat="false" ht="12.75" hidden="false" customHeight="false" outlineLevel="0" collapsed="false">
      <c r="A331" s="26"/>
      <c r="B331" s="28"/>
      <c r="C331" s="26"/>
      <c r="D331" s="27"/>
      <c r="E331" s="18"/>
      <c r="F331" s="18"/>
      <c r="G331" s="19"/>
      <c r="H331" s="29"/>
    </row>
    <row r="332" customFormat="false" ht="12.75" hidden="false" customHeight="false" outlineLevel="0" collapsed="false">
      <c r="A332" s="26"/>
      <c r="B332" s="28"/>
      <c r="C332" s="26"/>
      <c r="D332" s="27"/>
      <c r="E332" s="18"/>
      <c r="F332" s="18"/>
      <c r="G332" s="19"/>
      <c r="H332" s="29"/>
    </row>
    <row r="333" customFormat="false" ht="12.75" hidden="false" customHeight="false" outlineLevel="0" collapsed="false">
      <c r="A333" s="26"/>
      <c r="B333" s="28"/>
      <c r="C333" s="26"/>
      <c r="D333" s="27"/>
      <c r="E333" s="18"/>
      <c r="F333" s="18"/>
      <c r="G333" s="19"/>
      <c r="H333" s="29"/>
    </row>
    <row r="334" customFormat="false" ht="12.75" hidden="false" customHeight="false" outlineLevel="0" collapsed="false">
      <c r="A334" s="26"/>
      <c r="B334" s="28"/>
      <c r="C334" s="26"/>
      <c r="D334" s="27"/>
      <c r="E334" s="18"/>
      <c r="F334" s="18"/>
      <c r="G334" s="19"/>
      <c r="H334" s="29"/>
    </row>
    <row r="335" customFormat="false" ht="12.75" hidden="false" customHeight="false" outlineLevel="0" collapsed="false">
      <c r="A335" s="26"/>
      <c r="B335" s="28"/>
      <c r="C335" s="26"/>
      <c r="D335" s="27"/>
      <c r="E335" s="18"/>
      <c r="F335" s="18"/>
      <c r="G335" s="19"/>
      <c r="H335" s="29"/>
    </row>
    <row r="336" customFormat="false" ht="12.75" hidden="false" customHeight="false" outlineLevel="0" collapsed="false">
      <c r="A336" s="26"/>
      <c r="B336" s="28"/>
      <c r="C336" s="26"/>
      <c r="D336" s="27"/>
      <c r="E336" s="18"/>
      <c r="F336" s="18"/>
      <c r="G336" s="19"/>
      <c r="H336" s="29"/>
    </row>
    <row r="337" customFormat="false" ht="12.75" hidden="false" customHeight="false" outlineLevel="0" collapsed="false">
      <c r="A337" s="26"/>
      <c r="B337" s="28"/>
      <c r="C337" s="26"/>
      <c r="D337" s="27"/>
      <c r="E337" s="18"/>
      <c r="F337" s="18"/>
      <c r="G337" s="19"/>
      <c r="H337" s="29"/>
    </row>
    <row r="338" customFormat="false" ht="12.75" hidden="false" customHeight="false" outlineLevel="0" collapsed="false">
      <c r="A338" s="26"/>
      <c r="B338" s="28"/>
      <c r="C338" s="26"/>
      <c r="D338" s="27"/>
      <c r="E338" s="18"/>
      <c r="F338" s="18"/>
      <c r="G338" s="19"/>
      <c r="H338" s="29"/>
    </row>
    <row r="339" customFormat="false" ht="12.75" hidden="false" customHeight="false" outlineLevel="0" collapsed="false">
      <c r="A339" s="26"/>
      <c r="B339" s="28"/>
      <c r="C339" s="26"/>
      <c r="D339" s="27"/>
      <c r="E339" s="18"/>
      <c r="F339" s="18"/>
      <c r="G339" s="19"/>
      <c r="H339" s="29"/>
    </row>
    <row r="340" customFormat="false" ht="12.75" hidden="false" customHeight="false" outlineLevel="0" collapsed="false">
      <c r="A340" s="26"/>
      <c r="B340" s="28"/>
      <c r="C340" s="26"/>
      <c r="D340" s="27"/>
      <c r="E340" s="18"/>
      <c r="F340" s="18"/>
      <c r="G340" s="19"/>
      <c r="H340" s="29"/>
    </row>
  </sheetData>
  <autoFilter ref="A6:I212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5.93"/>
    <col collapsed="false" customWidth="true" hidden="false" outlineLevel="0" max="4" min="4" style="0" width="1.4"/>
    <col collapsed="false" customWidth="true" hidden="false" outlineLevel="0" max="5" min="5" style="0" width="6.08"/>
    <col collapsed="false" customWidth="true" hidden="false" outlineLevel="0" max="6" min="6" style="0" width="1.69"/>
    <col collapsed="false" customWidth="true" hidden="false" outlineLevel="0" max="9" min="9" style="0" width="41.96"/>
    <col collapsed="false" customWidth="true" hidden="false" outlineLevel="0" max="11" min="11" style="0" width="2.96"/>
    <col collapsed="false" customWidth="true" hidden="false" outlineLevel="0" max="13" min="13" style="0" width="3.11"/>
  </cols>
  <sheetData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L4" s="189" t="n">
        <v>41022</v>
      </c>
      <c r="M4" s="189"/>
      <c r="N4" s="0" t="s">
        <v>3110</v>
      </c>
    </row>
    <row r="5" customFormat="false" ht="12.75" hidden="false" customHeight="false" outlineLevel="0" collapsed="false">
      <c r="L5" s="195" t="n">
        <v>0.438194444444444</v>
      </c>
      <c r="M5" s="195"/>
    </row>
    <row r="6" customFormat="false" ht="12.75" hidden="false" customHeight="false" outlineLevel="0" collapsed="false">
      <c r="A6" s="0" t="s">
        <v>13</v>
      </c>
      <c r="B6" s="0" t="s">
        <v>3890</v>
      </c>
      <c r="C6" s="0" t="s">
        <v>3891</v>
      </c>
      <c r="D6" s="189" t="n">
        <v>41009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3113</v>
      </c>
      <c r="D8" s="0" t="s">
        <v>3114</v>
      </c>
      <c r="E8" s="0" t="s">
        <v>3115</v>
      </c>
      <c r="F8" s="0" t="s">
        <v>21</v>
      </c>
      <c r="H8" s="0" t="s">
        <v>3116</v>
      </c>
      <c r="I8" s="0" t="s">
        <v>23</v>
      </c>
      <c r="J8" s="0" t="s">
        <v>3117</v>
      </c>
      <c r="L8" s="0" t="s">
        <v>3118</v>
      </c>
      <c r="N8" s="0" t="s">
        <v>3119</v>
      </c>
    </row>
    <row r="10" customFormat="false" ht="12.75" hidden="false" customHeight="false" outlineLevel="0" collapsed="false">
      <c r="A10" s="0" t="s">
        <v>27</v>
      </c>
      <c r="B10" s="0" t="s">
        <v>28</v>
      </c>
      <c r="D10" s="0" t="s">
        <v>3120</v>
      </c>
      <c r="E10" s="0" t="s">
        <v>30</v>
      </c>
      <c r="F10" s="0" t="s">
        <v>3121</v>
      </c>
      <c r="G10" s="0" t="s">
        <v>312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123</v>
      </c>
      <c r="D11" s="0" t="s">
        <v>2361</v>
      </c>
      <c r="E11" s="0" t="s">
        <v>34</v>
      </c>
      <c r="F11" s="0" t="s">
        <v>33</v>
      </c>
      <c r="G11" s="0" t="s">
        <v>2360</v>
      </c>
      <c r="H11" s="0" t="s">
        <v>3123</v>
      </c>
      <c r="I11" s="0" t="s">
        <v>3124</v>
      </c>
      <c r="J11" s="0" t="s">
        <v>3125</v>
      </c>
      <c r="L11" s="0" t="s">
        <v>877</v>
      </c>
      <c r="N11" s="0" t="s">
        <v>877</v>
      </c>
    </row>
    <row r="12" customFormat="false" ht="12.75" hidden="false" customHeight="false" outlineLevel="0" collapsed="false">
      <c r="I12" s="0" t="s">
        <v>42</v>
      </c>
      <c r="N12" s="0" t="n">
        <v>-20644.76</v>
      </c>
    </row>
    <row r="13" customFormat="false" ht="12.75" hidden="false" customHeight="false" outlineLevel="0" collapsed="false">
      <c r="A13" s="0" t="s">
        <v>3892</v>
      </c>
      <c r="B13" s="189" t="n">
        <v>40830</v>
      </c>
      <c r="C13" s="0" t="s">
        <v>3893</v>
      </c>
      <c r="D13" s="0" t="n">
        <v>2</v>
      </c>
      <c r="E13" s="0" t="s">
        <v>3127</v>
      </c>
      <c r="F13" s="0" t="n">
        <v>2056</v>
      </c>
      <c r="G13" s="0" t="s">
        <v>2375</v>
      </c>
      <c r="H13" s="0" t="s">
        <v>3099</v>
      </c>
      <c r="I13" s="0" t="s">
        <v>3894</v>
      </c>
      <c r="L13" s="0" t="n">
        <v>3109.91</v>
      </c>
      <c r="M13" s="0" t="n">
        <v>5</v>
      </c>
      <c r="N13" s="5" t="n">
        <f aca="false">+N12+J13-L13</f>
        <v>-23754.67</v>
      </c>
    </row>
    <row r="14" customFormat="false" ht="12.75" hidden="false" customHeight="false" outlineLevel="0" collapsed="false">
      <c r="A14" s="0" t="s">
        <v>3895</v>
      </c>
      <c r="B14" s="189" t="n">
        <v>40844</v>
      </c>
      <c r="C14" s="0" t="s">
        <v>3877</v>
      </c>
      <c r="D14" s="0" t="n">
        <v>2</v>
      </c>
      <c r="E14" s="0" t="s">
        <v>3127</v>
      </c>
      <c r="F14" s="0" t="n">
        <v>2067</v>
      </c>
      <c r="G14" s="0" t="s">
        <v>2375</v>
      </c>
      <c r="H14" s="0" t="s">
        <v>3099</v>
      </c>
      <c r="I14" s="0" t="s">
        <v>3896</v>
      </c>
      <c r="L14" s="0" t="n">
        <v>240.82</v>
      </c>
      <c r="M14" s="0" t="n">
        <v>16</v>
      </c>
      <c r="N14" s="5" t="n">
        <f aca="false">+N13+J14-L14</f>
        <v>-23995.49</v>
      </c>
    </row>
    <row r="15" customFormat="false" ht="12.75" hidden="false" customHeight="false" outlineLevel="0" collapsed="false">
      <c r="A15" s="0" t="s">
        <v>3897</v>
      </c>
      <c r="B15" s="189" t="n">
        <v>40836</v>
      </c>
      <c r="C15" s="0" t="s">
        <v>3877</v>
      </c>
      <c r="D15" s="0" t="n">
        <v>2</v>
      </c>
      <c r="E15" s="0" t="s">
        <v>3127</v>
      </c>
      <c r="F15" s="0" t="n">
        <v>2060</v>
      </c>
      <c r="G15" s="0" t="s">
        <v>2375</v>
      </c>
      <c r="H15" s="0" t="s">
        <v>3099</v>
      </c>
      <c r="I15" s="0" t="s">
        <v>48</v>
      </c>
      <c r="L15" s="0" t="n">
        <v>491.89</v>
      </c>
      <c r="M15" s="0" t="n">
        <v>12</v>
      </c>
      <c r="N15" s="5" t="n">
        <f aca="false">+N14+J15-L15</f>
        <v>-24487.38</v>
      </c>
    </row>
    <row r="16" customFormat="false" ht="12.75" hidden="false" customHeight="false" outlineLevel="0" collapsed="false">
      <c r="A16" s="0" t="s">
        <v>3349</v>
      </c>
      <c r="B16" s="189" t="n">
        <v>40847</v>
      </c>
      <c r="C16" s="0" t="s">
        <v>3898</v>
      </c>
      <c r="D16" s="0" t="n">
        <v>1</v>
      </c>
      <c r="E16" s="0" t="s">
        <v>3185</v>
      </c>
      <c r="F16" s="0" t="n">
        <v>7268</v>
      </c>
      <c r="G16" s="0" t="s">
        <v>3186</v>
      </c>
      <c r="H16" s="0" t="s">
        <v>3187</v>
      </c>
      <c r="I16" s="0" t="s">
        <v>3899</v>
      </c>
      <c r="J16" s="0" t="n">
        <v>6928.2</v>
      </c>
      <c r="K16" s="0" t="s">
        <v>3077</v>
      </c>
      <c r="N16" s="5" t="n">
        <f aca="false">+N15+J16-L16</f>
        <v>-17559.18</v>
      </c>
    </row>
    <row r="17" customFormat="false" ht="12.75" hidden="false" customHeight="false" outlineLevel="0" collapsed="false">
      <c r="A17" s="0" t="s">
        <v>3900</v>
      </c>
      <c r="B17" s="189" t="n">
        <v>40841</v>
      </c>
      <c r="C17" s="0" t="s">
        <v>3901</v>
      </c>
      <c r="D17" s="0" t="n">
        <v>1</v>
      </c>
      <c r="E17" s="0" t="s">
        <v>3222</v>
      </c>
      <c r="F17" s="0" t="n">
        <v>11932</v>
      </c>
      <c r="G17" s="0" t="s">
        <v>2718</v>
      </c>
      <c r="H17" s="0" t="s">
        <v>3823</v>
      </c>
      <c r="I17" s="0" t="s">
        <v>3902</v>
      </c>
      <c r="J17" s="0" t="n">
        <v>481.31</v>
      </c>
      <c r="K17" s="0" t="n">
        <v>13</v>
      </c>
      <c r="N17" s="5" t="n">
        <f aca="false">+N16+J17-L17</f>
        <v>-17077.87</v>
      </c>
    </row>
    <row r="18" customFormat="false" ht="12.75" hidden="false" customHeight="false" outlineLevel="0" collapsed="false">
      <c r="A18" s="0" t="s">
        <v>3903</v>
      </c>
      <c r="B18" s="189" t="n">
        <v>40830</v>
      </c>
      <c r="C18" s="0" t="s">
        <v>3853</v>
      </c>
      <c r="D18" s="0" t="n">
        <v>2</v>
      </c>
      <c r="E18" s="0" t="s">
        <v>3127</v>
      </c>
      <c r="F18" s="0" t="n">
        <v>2057</v>
      </c>
      <c r="G18" s="0" t="s">
        <v>2375</v>
      </c>
      <c r="H18" s="0" t="s">
        <v>3099</v>
      </c>
      <c r="I18" s="0" t="s">
        <v>3904</v>
      </c>
      <c r="L18" s="0" t="n">
        <v>357.77</v>
      </c>
      <c r="M18" s="0" t="n">
        <v>8</v>
      </c>
      <c r="N18" s="5" t="n">
        <f aca="false">+N17+J18-L18</f>
        <v>-17435.64</v>
      </c>
    </row>
    <row r="19" customFormat="false" ht="12.75" hidden="false" customHeight="false" outlineLevel="0" collapsed="false">
      <c r="A19" s="0" t="s">
        <v>3873</v>
      </c>
      <c r="B19" s="189" t="n">
        <v>40844</v>
      </c>
      <c r="C19" s="0" t="s">
        <v>3874</v>
      </c>
      <c r="D19" s="0" t="n">
        <v>2</v>
      </c>
      <c r="E19" s="0" t="s">
        <v>3127</v>
      </c>
      <c r="F19" s="0" t="n">
        <v>2068</v>
      </c>
      <c r="G19" s="0" t="s">
        <v>2375</v>
      </c>
      <c r="H19" s="0" t="s">
        <v>3099</v>
      </c>
      <c r="I19" s="0" t="s">
        <v>3875</v>
      </c>
      <c r="L19" s="0" t="n">
        <v>11846.57</v>
      </c>
      <c r="N19" s="5" t="n">
        <f aca="false">+N18+J19-L19</f>
        <v>-29282.21</v>
      </c>
    </row>
    <row r="20" customFormat="false" ht="12.75" hidden="false" customHeight="false" outlineLevel="0" collapsed="false">
      <c r="A20" s="0" t="s">
        <v>3876</v>
      </c>
      <c r="B20" s="189" t="n">
        <v>40847</v>
      </c>
      <c r="C20" s="0" t="s">
        <v>3877</v>
      </c>
      <c r="D20" s="0" t="n">
        <v>2</v>
      </c>
      <c r="E20" s="0" t="s">
        <v>3127</v>
      </c>
      <c r="F20" s="0" t="n">
        <v>2070</v>
      </c>
      <c r="G20" s="0" t="s">
        <v>2375</v>
      </c>
      <c r="H20" s="0" t="s">
        <v>3099</v>
      </c>
      <c r="I20" s="0" t="s">
        <v>3878</v>
      </c>
      <c r="L20" s="0" t="n">
        <v>605.96</v>
      </c>
      <c r="N20" s="5" t="n">
        <f aca="false">+N19+J20-L20</f>
        <v>-29888.17</v>
      </c>
    </row>
    <row r="21" customFormat="false" ht="12.75" hidden="false" customHeight="false" outlineLevel="0" collapsed="false">
      <c r="A21" s="0" t="s">
        <v>3879</v>
      </c>
      <c r="B21" s="189" t="n">
        <v>40842</v>
      </c>
      <c r="C21" s="0" t="s">
        <v>3877</v>
      </c>
      <c r="D21" s="0" t="n">
        <v>2</v>
      </c>
      <c r="E21" s="0" t="s">
        <v>3127</v>
      </c>
      <c r="F21" s="0" t="n">
        <v>2065</v>
      </c>
      <c r="G21" s="0" t="s">
        <v>2375</v>
      </c>
      <c r="H21" s="0" t="s">
        <v>3099</v>
      </c>
      <c r="I21" s="0" t="s">
        <v>3880</v>
      </c>
      <c r="L21" s="0" t="n">
        <v>2407.73</v>
      </c>
      <c r="N21" s="5" t="n">
        <f aca="false">+N20+J21-L21</f>
        <v>-32295.9</v>
      </c>
    </row>
    <row r="22" customFormat="false" ht="12.75" hidden="false" customHeight="false" outlineLevel="0" collapsed="false">
      <c r="A22" s="0" t="s">
        <v>3905</v>
      </c>
      <c r="B22" s="189" t="n">
        <v>40820</v>
      </c>
      <c r="C22" s="0" t="s">
        <v>3877</v>
      </c>
      <c r="D22" s="0" t="n">
        <v>2</v>
      </c>
      <c r="E22" s="0" t="s">
        <v>3127</v>
      </c>
      <c r="F22" s="0" t="n">
        <v>2052</v>
      </c>
      <c r="G22" s="0" t="s">
        <v>2375</v>
      </c>
      <c r="H22" s="0" t="s">
        <v>3099</v>
      </c>
      <c r="I22" s="0" t="s">
        <v>3906</v>
      </c>
      <c r="L22" s="0" t="n">
        <v>186.6</v>
      </c>
      <c r="M22" s="0" t="n">
        <v>3</v>
      </c>
      <c r="N22" s="5" t="n">
        <f aca="false">+N21+J22-L22</f>
        <v>-32482.5</v>
      </c>
    </row>
    <row r="23" customFormat="false" ht="12.75" hidden="false" customHeight="false" outlineLevel="0" collapsed="false">
      <c r="A23" s="0" t="s">
        <v>3881</v>
      </c>
      <c r="B23" s="189" t="n">
        <v>40845</v>
      </c>
      <c r="C23" s="0" t="s">
        <v>3874</v>
      </c>
      <c r="D23" s="0" t="n">
        <v>2</v>
      </c>
      <c r="E23" s="0" t="s">
        <v>3127</v>
      </c>
      <c r="F23" s="0" t="n">
        <v>2069</v>
      </c>
      <c r="G23" s="0" t="s">
        <v>2375</v>
      </c>
      <c r="H23" s="0" t="s">
        <v>3099</v>
      </c>
      <c r="I23" s="0" t="s">
        <v>3882</v>
      </c>
      <c r="L23" s="0" t="n">
        <v>1065.7</v>
      </c>
      <c r="N23" s="5" t="n">
        <f aca="false">+N22+J23-L23</f>
        <v>-33548.2</v>
      </c>
    </row>
    <row r="24" customFormat="false" ht="12.75" hidden="false" customHeight="false" outlineLevel="0" collapsed="false">
      <c r="A24" s="0" t="s">
        <v>3883</v>
      </c>
      <c r="B24" s="189" t="n">
        <v>40841</v>
      </c>
      <c r="C24" s="0" t="s">
        <v>3853</v>
      </c>
      <c r="D24" s="0" t="n">
        <v>2</v>
      </c>
      <c r="E24" s="0" t="s">
        <v>3127</v>
      </c>
      <c r="F24" s="0" t="n">
        <v>2064</v>
      </c>
      <c r="G24" s="0" t="s">
        <v>2375</v>
      </c>
      <c r="H24" s="0" t="s">
        <v>3099</v>
      </c>
      <c r="I24" s="0" t="s">
        <v>3884</v>
      </c>
      <c r="L24" s="0" t="n">
        <v>391.99</v>
      </c>
      <c r="N24" s="5" t="n">
        <f aca="false">+N23+J24-L24</f>
        <v>-33940.19</v>
      </c>
    </row>
    <row r="25" customFormat="false" ht="12.75" hidden="false" customHeight="false" outlineLevel="0" collapsed="false">
      <c r="A25" s="0" t="s">
        <v>3907</v>
      </c>
      <c r="B25" s="189" t="n">
        <v>40841</v>
      </c>
      <c r="D25" s="0" t="n">
        <v>2</v>
      </c>
      <c r="E25" s="0" t="s">
        <v>3127</v>
      </c>
      <c r="F25" s="0" t="n">
        <v>2063</v>
      </c>
      <c r="G25" s="0" t="s">
        <v>2375</v>
      </c>
      <c r="H25" s="0" t="s">
        <v>3099</v>
      </c>
      <c r="I25" s="0" t="s">
        <v>3908</v>
      </c>
      <c r="L25" s="0" t="n">
        <v>4813.05</v>
      </c>
      <c r="M25" s="0" t="n">
        <v>13</v>
      </c>
      <c r="N25" s="5" t="n">
        <f aca="false">+N24+J25-L25</f>
        <v>-38753.24</v>
      </c>
    </row>
    <row r="26" customFormat="false" ht="12.75" hidden="false" customHeight="false" outlineLevel="0" collapsed="false">
      <c r="A26" s="0" t="s">
        <v>3909</v>
      </c>
      <c r="B26" s="189" t="n">
        <v>40841</v>
      </c>
      <c r="C26" s="0" t="s">
        <v>3877</v>
      </c>
      <c r="D26" s="0" t="n">
        <v>2</v>
      </c>
      <c r="E26" s="0" t="s">
        <v>3127</v>
      </c>
      <c r="F26" s="0" t="n">
        <v>2062</v>
      </c>
      <c r="G26" s="0" t="s">
        <v>2375</v>
      </c>
      <c r="H26" s="0" t="s">
        <v>3099</v>
      </c>
      <c r="I26" s="0" t="s">
        <v>3910</v>
      </c>
      <c r="L26" s="0" t="n">
        <v>4809</v>
      </c>
      <c r="M26" s="0" t="n">
        <v>11</v>
      </c>
      <c r="N26" s="5" t="n">
        <f aca="false">+N25+J26-L26</f>
        <v>-43562.24</v>
      </c>
    </row>
    <row r="27" customFormat="false" ht="12.75" hidden="false" customHeight="false" outlineLevel="0" collapsed="false">
      <c r="A27" s="0" t="s">
        <v>3911</v>
      </c>
      <c r="B27" s="189" t="n">
        <v>40840</v>
      </c>
      <c r="C27" s="0" t="s">
        <v>3877</v>
      </c>
      <c r="D27" s="0" t="n">
        <v>2</v>
      </c>
      <c r="E27" s="0" t="s">
        <v>3127</v>
      </c>
      <c r="F27" s="0" t="n">
        <v>2061</v>
      </c>
      <c r="G27" s="0" t="s">
        <v>2375</v>
      </c>
      <c r="H27" s="0" t="s">
        <v>3099</v>
      </c>
      <c r="I27" s="0" t="s">
        <v>3912</v>
      </c>
      <c r="L27" s="0" t="n">
        <v>576.16</v>
      </c>
      <c r="M27" s="0" t="n">
        <v>10</v>
      </c>
      <c r="N27" s="5" t="n">
        <f aca="false">+N26+J27-L27</f>
        <v>-44138.4</v>
      </c>
    </row>
    <row r="28" customFormat="false" ht="12.75" hidden="false" customHeight="false" outlineLevel="0" collapsed="false">
      <c r="A28" s="0" t="s">
        <v>3913</v>
      </c>
      <c r="B28" s="189" t="n">
        <v>40827</v>
      </c>
      <c r="C28" s="0" t="s">
        <v>3914</v>
      </c>
      <c r="D28" s="0" t="n">
        <v>2</v>
      </c>
      <c r="E28" s="0" t="s">
        <v>3222</v>
      </c>
      <c r="F28" s="0" t="n">
        <v>171</v>
      </c>
      <c r="G28" s="0" t="s">
        <v>2718</v>
      </c>
      <c r="H28" s="0" t="s">
        <v>3823</v>
      </c>
      <c r="I28" s="0" t="s">
        <v>3915</v>
      </c>
      <c r="J28" s="0" t="n">
        <v>267.97</v>
      </c>
      <c r="K28" s="0" t="n">
        <v>1</v>
      </c>
      <c r="N28" s="5" t="n">
        <f aca="false">+N27+J28-L28</f>
        <v>-43870.43</v>
      </c>
    </row>
    <row r="29" customFormat="false" ht="12.75" hidden="false" customHeight="false" outlineLevel="0" collapsed="false">
      <c r="A29" s="0" t="s">
        <v>3916</v>
      </c>
      <c r="B29" s="189" t="n">
        <v>40843</v>
      </c>
      <c r="C29" s="0" t="s">
        <v>3917</v>
      </c>
      <c r="D29" s="0" t="n">
        <v>2</v>
      </c>
      <c r="E29" s="0" t="s">
        <v>3862</v>
      </c>
      <c r="F29" s="0" t="n">
        <v>194</v>
      </c>
      <c r="G29" s="0" t="s">
        <v>2718</v>
      </c>
      <c r="H29" s="0" t="s">
        <v>3863</v>
      </c>
      <c r="I29" s="0" t="s">
        <v>3918</v>
      </c>
      <c r="J29" s="0" t="n">
        <v>4331.74</v>
      </c>
      <c r="K29" s="0" t="n">
        <v>13</v>
      </c>
      <c r="N29" s="5" t="n">
        <f aca="false">+N28+J29-L29</f>
        <v>-39538.69</v>
      </c>
    </row>
    <row r="30" customFormat="false" ht="12.75" hidden="false" customHeight="false" outlineLevel="0" collapsed="false">
      <c r="A30" s="0" t="s">
        <v>3919</v>
      </c>
      <c r="B30" s="189" t="n">
        <v>40828</v>
      </c>
      <c r="C30" s="0" t="s">
        <v>3877</v>
      </c>
      <c r="D30" s="0" t="n">
        <v>2</v>
      </c>
      <c r="E30" s="0" t="s">
        <v>3127</v>
      </c>
      <c r="F30" s="0" t="n">
        <v>2055</v>
      </c>
      <c r="G30" s="0" t="s">
        <v>2375</v>
      </c>
      <c r="H30" s="0" t="s">
        <v>3099</v>
      </c>
      <c r="I30" s="0" t="s">
        <v>3920</v>
      </c>
      <c r="L30" s="0" t="n">
        <v>453.35</v>
      </c>
      <c r="M30" s="0" t="n">
        <v>4</v>
      </c>
      <c r="N30" s="5" t="n">
        <f aca="false">+N29+J30-L30</f>
        <v>-39992.04</v>
      </c>
    </row>
    <row r="31" customFormat="false" ht="12.75" hidden="false" customHeight="false" outlineLevel="0" collapsed="false">
      <c r="A31" s="0" t="s">
        <v>3885</v>
      </c>
      <c r="B31" s="189" t="n">
        <v>40842</v>
      </c>
      <c r="C31" s="0" t="s">
        <v>3886</v>
      </c>
      <c r="D31" s="0" t="n">
        <v>2</v>
      </c>
      <c r="E31" s="0" t="s">
        <v>3127</v>
      </c>
      <c r="F31" s="0" t="n">
        <v>2066</v>
      </c>
      <c r="G31" s="0" t="s">
        <v>2375</v>
      </c>
      <c r="H31" s="0" t="s">
        <v>3099</v>
      </c>
      <c r="I31" s="0" t="s">
        <v>3887</v>
      </c>
      <c r="L31" s="0" t="n">
        <v>315.52</v>
      </c>
      <c r="N31" s="5" t="n">
        <f aca="false">+N30+J31-L31</f>
        <v>-40307.56</v>
      </c>
    </row>
    <row r="32" customFormat="false" ht="12.75" hidden="false" customHeight="false" outlineLevel="0" collapsed="false">
      <c r="A32" s="0" t="s">
        <v>3921</v>
      </c>
      <c r="B32" s="189" t="n">
        <v>40826</v>
      </c>
      <c r="C32" s="0" t="s">
        <v>3886</v>
      </c>
      <c r="D32" s="0" t="n">
        <v>2</v>
      </c>
      <c r="E32" s="0" t="s">
        <v>3127</v>
      </c>
      <c r="F32" s="0" t="n">
        <v>2054</v>
      </c>
      <c r="G32" s="0" t="s">
        <v>2375</v>
      </c>
      <c r="H32" s="0" t="s">
        <v>3099</v>
      </c>
      <c r="I32" s="0" t="s">
        <v>3922</v>
      </c>
      <c r="L32" s="0" t="n">
        <v>2798</v>
      </c>
      <c r="M32" s="0" t="n">
        <v>6</v>
      </c>
      <c r="N32" s="5" t="n">
        <f aca="false">+N31+J32-L32</f>
        <v>-43105.56</v>
      </c>
    </row>
    <row r="33" customFormat="false" ht="12.75" hidden="false" customHeight="false" outlineLevel="0" collapsed="false">
      <c r="A33" s="0" t="s">
        <v>3923</v>
      </c>
      <c r="B33" s="189" t="n">
        <v>40836</v>
      </c>
      <c r="C33" s="0" t="s">
        <v>3877</v>
      </c>
      <c r="D33" s="0" t="n">
        <v>2</v>
      </c>
      <c r="E33" s="0" t="s">
        <v>3127</v>
      </c>
      <c r="F33" s="0" t="n">
        <v>2058</v>
      </c>
      <c r="G33" s="0" t="s">
        <v>2375</v>
      </c>
      <c r="H33" s="0" t="s">
        <v>3099</v>
      </c>
      <c r="I33" s="0" t="s">
        <v>3924</v>
      </c>
      <c r="L33" s="0" t="n">
        <v>358.65</v>
      </c>
      <c r="M33" s="0" t="n">
        <v>14</v>
      </c>
      <c r="N33" s="5" t="n">
        <f aca="false">+N32+J33-L33</f>
        <v>-43464.21</v>
      </c>
    </row>
    <row r="34" customFormat="false" ht="12.75" hidden="false" customHeight="false" outlineLevel="0" collapsed="false">
      <c r="A34" s="0" t="s">
        <v>3925</v>
      </c>
      <c r="B34" s="189" t="n">
        <v>40833</v>
      </c>
      <c r="C34" s="0" t="s">
        <v>3926</v>
      </c>
      <c r="D34" s="0" t="n">
        <v>2</v>
      </c>
      <c r="E34" s="0" t="s">
        <v>3222</v>
      </c>
      <c r="F34" s="0" t="n">
        <v>178</v>
      </c>
      <c r="G34" s="0" t="s">
        <v>2718</v>
      </c>
      <c r="H34" s="0" t="s">
        <v>3823</v>
      </c>
      <c r="I34" s="0" t="s">
        <v>3927</v>
      </c>
      <c r="J34" s="0" t="n">
        <v>1731.2</v>
      </c>
      <c r="K34" s="0" t="s">
        <v>2352</v>
      </c>
      <c r="N34" s="5" t="n">
        <f aca="false">+N33+J34-L34</f>
        <v>-41733.01</v>
      </c>
    </row>
    <row r="35" customFormat="false" ht="12.75" hidden="false" customHeight="false" outlineLevel="0" collapsed="false">
      <c r="A35" s="0" t="s">
        <v>3928</v>
      </c>
      <c r="B35" s="189" t="n">
        <v>40833</v>
      </c>
      <c r="C35" s="0" t="s">
        <v>3929</v>
      </c>
      <c r="D35" s="0" t="n">
        <v>2</v>
      </c>
      <c r="E35" s="0" t="s">
        <v>3222</v>
      </c>
      <c r="F35" s="0" t="n">
        <v>179</v>
      </c>
      <c r="G35" s="0" t="s">
        <v>2718</v>
      </c>
      <c r="H35" s="0" t="s">
        <v>3823</v>
      </c>
      <c r="I35" s="0" t="s">
        <v>3930</v>
      </c>
      <c r="J35" s="0" t="n">
        <v>186.6</v>
      </c>
      <c r="K35" s="0" t="n">
        <v>3</v>
      </c>
      <c r="N35" s="5" t="n">
        <f aca="false">+N34+J35-L35</f>
        <v>-41546.41</v>
      </c>
    </row>
    <row r="36" customFormat="false" ht="12.75" hidden="false" customHeight="false" outlineLevel="0" collapsed="false">
      <c r="A36" s="0" t="s">
        <v>3931</v>
      </c>
      <c r="B36" s="189" t="n">
        <v>40837</v>
      </c>
      <c r="C36" s="0" t="s">
        <v>3932</v>
      </c>
      <c r="D36" s="0" t="n">
        <v>2</v>
      </c>
      <c r="E36" s="0" t="s">
        <v>3222</v>
      </c>
      <c r="F36" s="0" t="n">
        <v>185</v>
      </c>
      <c r="G36" s="0" t="s">
        <v>2718</v>
      </c>
      <c r="H36" s="0" t="s">
        <v>3823</v>
      </c>
      <c r="I36" s="0" t="s">
        <v>3933</v>
      </c>
      <c r="J36" s="0" t="n">
        <v>2798</v>
      </c>
      <c r="K36" s="0" t="n">
        <v>6</v>
      </c>
      <c r="N36" s="5" t="n">
        <f aca="false">+N35+J36-L36</f>
        <v>-38748.41</v>
      </c>
    </row>
    <row r="37" customFormat="false" ht="12.75" hidden="false" customHeight="false" outlineLevel="0" collapsed="false">
      <c r="A37" s="0" t="s">
        <v>3934</v>
      </c>
      <c r="B37" s="189" t="n">
        <v>40836</v>
      </c>
      <c r="C37" s="0" t="s">
        <v>3935</v>
      </c>
      <c r="D37" s="0" t="n">
        <v>2</v>
      </c>
      <c r="E37" s="0" t="s">
        <v>3222</v>
      </c>
      <c r="F37" s="0" t="n">
        <v>182</v>
      </c>
      <c r="G37" s="0" t="s">
        <v>2718</v>
      </c>
      <c r="H37" s="0" t="s">
        <v>3823</v>
      </c>
      <c r="I37" s="0" t="s">
        <v>3936</v>
      </c>
      <c r="J37" s="0" t="n">
        <v>3109.91</v>
      </c>
      <c r="K37" s="0" t="n">
        <v>5</v>
      </c>
      <c r="N37" s="5" t="n">
        <f aca="false">+N36+J37-L37</f>
        <v>-35638.5</v>
      </c>
    </row>
    <row r="38" customFormat="false" ht="12.75" hidden="false" customHeight="false" outlineLevel="0" collapsed="false">
      <c r="A38" s="0" t="s">
        <v>3937</v>
      </c>
      <c r="B38" s="189" t="n">
        <v>40841</v>
      </c>
      <c r="C38" s="0" t="s">
        <v>3938</v>
      </c>
      <c r="D38" s="0" t="n">
        <v>2</v>
      </c>
      <c r="E38" s="0" t="s">
        <v>3222</v>
      </c>
      <c r="F38" s="0" t="n">
        <v>189</v>
      </c>
      <c r="G38" s="0" t="s">
        <v>2718</v>
      </c>
      <c r="H38" s="0" t="s">
        <v>3823</v>
      </c>
      <c r="I38" s="0" t="s">
        <v>3939</v>
      </c>
      <c r="J38" s="0" t="n">
        <v>357.77</v>
      </c>
      <c r="K38" s="0" t="n">
        <v>8</v>
      </c>
      <c r="N38" s="5" t="n">
        <f aca="false">+N37+J38-L38</f>
        <v>-35280.73</v>
      </c>
    </row>
    <row r="39" customFormat="false" ht="12.75" hidden="false" customHeight="false" outlineLevel="0" collapsed="false">
      <c r="A39" s="0" t="s">
        <v>3940</v>
      </c>
      <c r="B39" s="189" t="n">
        <v>40844</v>
      </c>
      <c r="C39" s="0" t="s">
        <v>3941</v>
      </c>
      <c r="D39" s="0" t="n">
        <v>2</v>
      </c>
      <c r="E39" s="0" t="s">
        <v>3222</v>
      </c>
      <c r="F39" s="0" t="n">
        <v>199</v>
      </c>
      <c r="G39" s="0" t="s">
        <v>2718</v>
      </c>
      <c r="H39" s="0" t="s">
        <v>3823</v>
      </c>
      <c r="I39" s="0" t="s">
        <v>3942</v>
      </c>
      <c r="J39" s="0" t="n">
        <v>358.65</v>
      </c>
      <c r="K39" s="0" t="n">
        <v>14</v>
      </c>
      <c r="N39" s="5" t="n">
        <f aca="false">+N38+J39-L39</f>
        <v>-34922.08</v>
      </c>
    </row>
    <row r="40" customFormat="false" ht="12.75" hidden="false" customHeight="false" outlineLevel="0" collapsed="false">
      <c r="A40" s="0" t="s">
        <v>3943</v>
      </c>
      <c r="B40" s="189" t="n">
        <v>40840</v>
      </c>
      <c r="C40" s="0" t="s">
        <v>3944</v>
      </c>
      <c r="D40" s="0" t="n">
        <v>2</v>
      </c>
      <c r="E40" s="0" t="s">
        <v>3222</v>
      </c>
      <c r="F40" s="0" t="n">
        <v>188</v>
      </c>
      <c r="G40" s="0" t="s">
        <v>2718</v>
      </c>
      <c r="H40" s="0" t="s">
        <v>3823</v>
      </c>
      <c r="I40" s="0" t="s">
        <v>3945</v>
      </c>
      <c r="J40" s="0" t="n">
        <v>2951.63</v>
      </c>
      <c r="K40" s="0" t="n">
        <v>7</v>
      </c>
      <c r="N40" s="5" t="n">
        <f aca="false">+N39+J40-L40</f>
        <v>-31970.45</v>
      </c>
    </row>
    <row r="41" customFormat="false" ht="12.75" hidden="false" customHeight="false" outlineLevel="0" collapsed="false">
      <c r="A41" s="0" t="s">
        <v>3946</v>
      </c>
      <c r="B41" s="189" t="n">
        <v>40843</v>
      </c>
      <c r="C41" s="0" t="s">
        <v>3947</v>
      </c>
      <c r="D41" s="0" t="n">
        <v>2</v>
      </c>
      <c r="E41" s="0" t="s">
        <v>3222</v>
      </c>
      <c r="F41" s="0" t="n">
        <v>195</v>
      </c>
      <c r="G41" s="0" t="s">
        <v>2718</v>
      </c>
      <c r="H41" s="0" t="s">
        <v>3823</v>
      </c>
      <c r="I41" s="0" t="s">
        <v>3948</v>
      </c>
      <c r="J41" s="0" t="n">
        <v>491.89</v>
      </c>
      <c r="K41" s="0" t="n">
        <v>12</v>
      </c>
      <c r="N41" s="5" t="n">
        <f aca="false">+N40+J41-L41</f>
        <v>-31478.56</v>
      </c>
    </row>
    <row r="42" customFormat="false" ht="12.75" hidden="false" customHeight="false" outlineLevel="0" collapsed="false">
      <c r="A42" s="0" t="s">
        <v>3949</v>
      </c>
      <c r="B42" s="189" t="n">
        <v>40843</v>
      </c>
      <c r="C42" s="0" t="s">
        <v>3950</v>
      </c>
      <c r="D42" s="0" t="n">
        <v>2</v>
      </c>
      <c r="E42" s="0" t="s">
        <v>3222</v>
      </c>
      <c r="F42" s="0" t="n">
        <v>192</v>
      </c>
      <c r="G42" s="0" t="s">
        <v>2718</v>
      </c>
      <c r="H42" s="0" t="s">
        <v>3823</v>
      </c>
      <c r="I42" s="0" t="s">
        <v>3951</v>
      </c>
      <c r="J42" s="0" t="n">
        <v>576.16</v>
      </c>
      <c r="K42" s="0" t="n">
        <v>10</v>
      </c>
      <c r="N42" s="5" t="n">
        <f aca="false">+N41+J42-L42</f>
        <v>-30902.4</v>
      </c>
    </row>
    <row r="43" customFormat="false" ht="12.75" hidden="false" customHeight="false" outlineLevel="0" collapsed="false">
      <c r="A43" s="0" t="s">
        <v>3952</v>
      </c>
      <c r="B43" s="189" t="n">
        <v>40843</v>
      </c>
      <c r="C43" s="0" t="s">
        <v>3953</v>
      </c>
      <c r="D43" s="0" t="n">
        <v>2</v>
      </c>
      <c r="E43" s="0" t="s">
        <v>3222</v>
      </c>
      <c r="F43" s="0" t="n">
        <v>193</v>
      </c>
      <c r="G43" s="0" t="s">
        <v>2718</v>
      </c>
      <c r="H43" s="0" t="s">
        <v>3823</v>
      </c>
      <c r="I43" s="0" t="s">
        <v>3954</v>
      </c>
      <c r="J43" s="0" t="n">
        <v>4809</v>
      </c>
      <c r="K43" s="0" t="n">
        <v>11</v>
      </c>
      <c r="N43" s="5" t="n">
        <f aca="false">+N42+J43-L43</f>
        <v>-26093.4</v>
      </c>
    </row>
    <row r="44" customFormat="false" ht="12.75" hidden="false" customHeight="false" outlineLevel="0" collapsed="false">
      <c r="A44" s="0" t="s">
        <v>3955</v>
      </c>
      <c r="B44" s="189" t="n">
        <v>40847</v>
      </c>
      <c r="C44" s="0" t="s">
        <v>3956</v>
      </c>
      <c r="D44" s="0" t="n">
        <v>2</v>
      </c>
      <c r="E44" s="0" t="s">
        <v>3222</v>
      </c>
      <c r="F44" s="0" t="n">
        <v>201</v>
      </c>
      <c r="G44" s="0" t="s">
        <v>2718</v>
      </c>
      <c r="H44" s="0" t="s">
        <v>3823</v>
      </c>
      <c r="I44" s="0" t="s">
        <v>3957</v>
      </c>
      <c r="J44" s="0" t="n">
        <v>240.82</v>
      </c>
      <c r="K44" s="0" t="n">
        <v>16</v>
      </c>
      <c r="N44" s="5" t="n">
        <f aca="false">+N43+J44-L44</f>
        <v>-25852.58</v>
      </c>
    </row>
    <row r="45" customFormat="false" ht="12.75" hidden="false" customHeight="false" outlineLevel="0" collapsed="false">
      <c r="A45" s="0" t="s">
        <v>3888</v>
      </c>
      <c r="B45" s="189" t="n">
        <v>40821</v>
      </c>
      <c r="C45" s="0" t="s">
        <v>3877</v>
      </c>
      <c r="D45" s="0" t="n">
        <v>2</v>
      </c>
      <c r="E45" s="0" t="s">
        <v>3127</v>
      </c>
      <c r="F45" s="0" t="n">
        <v>2053</v>
      </c>
      <c r="G45" s="0" t="s">
        <v>2375</v>
      </c>
      <c r="H45" s="0" t="s">
        <v>3099</v>
      </c>
      <c r="I45" s="0" t="s">
        <v>3889</v>
      </c>
      <c r="L45" s="0" t="n">
        <v>544.3</v>
      </c>
      <c r="N45" s="5" t="n">
        <f aca="false">+N44+J45-L45</f>
        <v>-26396.88</v>
      </c>
    </row>
    <row r="46" customFormat="false" ht="12.75" hidden="false" customHeight="false" outlineLevel="0" collapsed="false">
      <c r="A46" s="0" t="s">
        <v>3958</v>
      </c>
      <c r="B46" s="189" t="n">
        <v>40820</v>
      </c>
      <c r="C46" s="0" t="s">
        <v>3877</v>
      </c>
      <c r="D46" s="0" t="n">
        <v>2</v>
      </c>
      <c r="E46" s="0" t="s">
        <v>3127</v>
      </c>
      <c r="F46" s="0" t="n">
        <v>2051</v>
      </c>
      <c r="G46" s="0" t="s">
        <v>2375</v>
      </c>
      <c r="H46" s="0" t="s">
        <v>3099</v>
      </c>
      <c r="I46" s="0" t="s">
        <v>3959</v>
      </c>
      <c r="L46" s="0" t="n">
        <v>267.97</v>
      </c>
      <c r="M46" s="0" t="n">
        <v>1</v>
      </c>
      <c r="N46" s="5" t="n">
        <f aca="false">+N45+J46-L46</f>
        <v>-26664.85</v>
      </c>
    </row>
    <row r="47" customFormat="false" ht="12.75" hidden="false" customHeight="false" outlineLevel="0" collapsed="false">
      <c r="A47" s="0" t="s">
        <v>3960</v>
      </c>
      <c r="B47" s="189" t="n">
        <v>40828</v>
      </c>
      <c r="C47" s="0" t="s">
        <v>3961</v>
      </c>
      <c r="D47" s="0" t="n">
        <v>2</v>
      </c>
      <c r="E47" s="0" t="s">
        <v>3133</v>
      </c>
      <c r="F47" s="0" t="s">
        <v>3962</v>
      </c>
      <c r="G47" s="0" t="s">
        <v>511</v>
      </c>
      <c r="H47" s="0" t="s">
        <v>3247</v>
      </c>
      <c r="I47" s="0" t="s">
        <v>1525</v>
      </c>
      <c r="J47" s="0" t="n">
        <v>490</v>
      </c>
      <c r="K47" s="0" t="n">
        <v>2</v>
      </c>
      <c r="N47" s="5" t="n">
        <f aca="false">+N46+J47-L47</f>
        <v>-26174.85</v>
      </c>
    </row>
    <row r="48" customFormat="false" ht="12.75" hidden="false" customHeight="false" outlineLevel="0" collapsed="false">
      <c r="A48" s="0" t="s">
        <v>3963</v>
      </c>
      <c r="B48" s="189" t="n">
        <v>40828</v>
      </c>
      <c r="D48" s="0" t="n">
        <v>1</v>
      </c>
      <c r="E48" s="0" t="s">
        <v>3222</v>
      </c>
      <c r="F48" s="0" t="n">
        <v>12277</v>
      </c>
      <c r="G48" s="0" t="s">
        <v>2718</v>
      </c>
      <c r="H48" s="0" t="s">
        <v>3823</v>
      </c>
      <c r="I48" s="0" t="s">
        <v>3964</v>
      </c>
      <c r="L48" s="0" t="n">
        <v>490</v>
      </c>
      <c r="M48" s="0" t="n">
        <v>2</v>
      </c>
      <c r="N48" s="5" t="n">
        <f aca="false">+N47+J48-L48</f>
        <v>-26664.85</v>
      </c>
    </row>
    <row r="49" customFormat="false" ht="12.75" hidden="false" customHeight="false" outlineLevel="0" collapsed="false">
      <c r="A49" s="0" t="s">
        <v>3965</v>
      </c>
      <c r="B49" s="189" t="n">
        <v>40833</v>
      </c>
      <c r="C49" s="0" t="s">
        <v>3874</v>
      </c>
      <c r="D49" s="0" t="n">
        <v>2</v>
      </c>
      <c r="E49" s="0" t="s">
        <v>3127</v>
      </c>
      <c r="F49" s="0" t="n">
        <v>2059</v>
      </c>
      <c r="G49" s="0" t="s">
        <v>2375</v>
      </c>
      <c r="H49" s="0" t="s">
        <v>3099</v>
      </c>
      <c r="I49" s="0" t="s">
        <v>3966</v>
      </c>
      <c r="L49" s="0" t="n">
        <v>2951.63</v>
      </c>
      <c r="M49" s="0" t="n">
        <v>7</v>
      </c>
      <c r="N49" s="5" t="n">
        <f aca="false">+N48+J49-L49</f>
        <v>-29616.48</v>
      </c>
    </row>
    <row r="50" customFormat="false" ht="12.75" hidden="false" customHeight="false" outlineLevel="0" collapsed="false">
      <c r="A50" s="0" t="s">
        <v>3967</v>
      </c>
      <c r="B50" s="189" t="n">
        <v>40836</v>
      </c>
      <c r="C50" s="0" t="s">
        <v>3968</v>
      </c>
      <c r="D50" s="0" t="n">
        <v>1</v>
      </c>
      <c r="E50" s="0" t="s">
        <v>3185</v>
      </c>
      <c r="F50" s="0" t="n">
        <v>7196</v>
      </c>
      <c r="G50" s="0" t="s">
        <v>3186</v>
      </c>
      <c r="H50" s="0" t="s">
        <v>3187</v>
      </c>
      <c r="J50" s="0" t="n">
        <v>453.35</v>
      </c>
      <c r="K50" s="0" t="n">
        <v>4</v>
      </c>
      <c r="N50" s="5" t="n">
        <f aca="false">+N49+J50-L50</f>
        <v>-29163.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41"/>
    <col collapsed="false" customWidth="true" hidden="false" outlineLevel="0" max="3" min="3" style="4" width="11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5.99"/>
    <col collapsed="false" customWidth="true" hidden="false" outlineLevel="0" max="8" min="8" style="178" width="10.71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200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200"/>
      <c r="I2" s="8"/>
    </row>
    <row r="3" s="7" customFormat="true" ht="14.25" hidden="false" customHeight="true" outlineLevel="0" collapsed="false">
      <c r="A3" s="6"/>
      <c r="B3" s="6"/>
      <c r="C3" s="6" t="s">
        <v>3969</v>
      </c>
      <c r="D3" s="6"/>
      <c r="E3" s="6"/>
      <c r="H3" s="200"/>
      <c r="I3" s="8"/>
    </row>
    <row r="4" s="7" customFormat="true" ht="16.5" hidden="false" customHeight="true" outlineLevel="0" collapsed="false">
      <c r="A4" s="9"/>
      <c r="B4" s="9"/>
      <c r="C4" s="11"/>
      <c r="H4" s="200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201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02" t="n">
        <v>247.15</v>
      </c>
      <c r="I7" s="3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02" t="n">
        <v>169.58</v>
      </c>
      <c r="I8" s="3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02" t="n">
        <v>152.24</v>
      </c>
      <c r="I9" s="3"/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H10" s="202" t="n">
        <v>375.84</v>
      </c>
      <c r="I10" s="3"/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H11" s="202" t="n">
        <v>592.94</v>
      </c>
      <c r="I11" s="3"/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H12" s="202" t="n">
        <v>2000</v>
      </c>
      <c r="I12" s="3"/>
    </row>
    <row r="13" customFormat="false" ht="12.75" hidden="false" customHeight="false" outlineLevel="0" collapsed="false">
      <c r="A13" s="26" t="s">
        <v>1443</v>
      </c>
      <c r="B13" s="117" t="n">
        <v>40635</v>
      </c>
      <c r="C13" s="26" t="n">
        <v>1789</v>
      </c>
      <c r="D13" s="18" t="s">
        <v>1444</v>
      </c>
      <c r="E13" s="18" t="s">
        <v>46</v>
      </c>
      <c r="F13" s="18" t="s">
        <v>1444</v>
      </c>
      <c r="G13" s="29"/>
      <c r="H13" s="203" t="n">
        <v>500</v>
      </c>
      <c r="I13" s="3"/>
    </row>
    <row r="14" customFormat="false" ht="12.75" hidden="false" customHeight="false" outlineLevel="0" collapsed="false">
      <c r="A14" s="26" t="s">
        <v>86</v>
      </c>
      <c r="B14" s="117" t="n">
        <v>40635</v>
      </c>
      <c r="C14" s="26" t="s">
        <v>1445</v>
      </c>
      <c r="D14" s="18" t="s">
        <v>1444</v>
      </c>
      <c r="E14" s="18" t="s">
        <v>46</v>
      </c>
      <c r="F14" s="18" t="s">
        <v>1444</v>
      </c>
      <c r="G14" s="29"/>
      <c r="H14" s="202" t="n">
        <v>300</v>
      </c>
      <c r="I14" s="3"/>
    </row>
    <row r="15" customFormat="false" ht="12.75" hidden="false" customHeight="false" outlineLevel="0" collapsed="false">
      <c r="A15" s="26" t="s">
        <v>1684</v>
      </c>
      <c r="B15" s="117" t="n">
        <v>40661</v>
      </c>
      <c r="C15" s="26" t="s">
        <v>1685</v>
      </c>
      <c r="D15" s="18" t="s">
        <v>1686</v>
      </c>
      <c r="E15" s="18" t="s">
        <v>46</v>
      </c>
      <c r="F15" s="18" t="s">
        <v>1686</v>
      </c>
      <c r="G15" s="29"/>
      <c r="H15" s="202" t="n">
        <v>176.32</v>
      </c>
      <c r="I15" s="3"/>
    </row>
    <row r="16" customFormat="false" ht="12.75" hidden="false" customHeight="false" outlineLevel="0" collapsed="false">
      <c r="A16" s="0" t="s">
        <v>3091</v>
      </c>
      <c r="B16" s="189" t="n">
        <v>40665</v>
      </c>
      <c r="C16" s="0" t="s">
        <v>1751</v>
      </c>
      <c r="D16" s="0" t="s">
        <v>2375</v>
      </c>
      <c r="E16" s="0" t="s">
        <v>3089</v>
      </c>
      <c r="F16" s="0" t="s">
        <v>3092</v>
      </c>
      <c r="H16" s="204" t="n">
        <f aca="false">1282.03-1424.49</f>
        <v>-142.46</v>
      </c>
      <c r="I16" s="0"/>
      <c r="M16" s="179"/>
    </row>
    <row r="17" customFormat="false" ht="12.75" hidden="false" customHeight="false" outlineLevel="0" collapsed="false">
      <c r="A17" s="0" t="s">
        <v>3098</v>
      </c>
      <c r="B17" s="189" t="n">
        <v>40666</v>
      </c>
      <c r="C17" s="0" t="s">
        <v>1760</v>
      </c>
      <c r="D17" s="0" t="s">
        <v>2375</v>
      </c>
      <c r="E17" s="0" t="s">
        <v>3099</v>
      </c>
      <c r="F17" s="0" t="s">
        <v>3100</v>
      </c>
      <c r="H17" s="205" t="n">
        <f aca="false">2306-1671.27</f>
        <v>634.73</v>
      </c>
      <c r="I17" s="0"/>
      <c r="M17" s="179"/>
    </row>
    <row r="18" customFormat="false" ht="12.75" hidden="false" customHeight="false" outlineLevel="0" collapsed="false">
      <c r="A18" s="0" t="s">
        <v>3104</v>
      </c>
      <c r="B18" s="189" t="n">
        <v>40690</v>
      </c>
      <c r="C18" s="0" t="n">
        <v>1879</v>
      </c>
      <c r="D18" s="0" t="s">
        <v>2375</v>
      </c>
      <c r="E18" s="0" t="s">
        <v>3089</v>
      </c>
      <c r="F18" s="0" t="s">
        <v>2039</v>
      </c>
      <c r="H18" s="205" t="n">
        <f aca="false">+2726.72-2369.02</f>
        <v>357.7</v>
      </c>
      <c r="I18" s="179" t="s">
        <v>3970</v>
      </c>
      <c r="M18" s="179"/>
    </row>
    <row r="19" customFormat="false" ht="12.75" hidden="false" customHeight="false" outlineLevel="0" collapsed="false">
      <c r="A19" s="0" t="s">
        <v>3283</v>
      </c>
      <c r="B19" s="189" t="n">
        <v>40711</v>
      </c>
      <c r="C19" s="0" t="s">
        <v>2236</v>
      </c>
      <c r="D19" s="0" t="s">
        <v>3284</v>
      </c>
      <c r="E19" s="0" t="s">
        <v>3201</v>
      </c>
      <c r="F19" s="0" t="s">
        <v>93</v>
      </c>
      <c r="H19" s="205" t="n">
        <v>45.85</v>
      </c>
      <c r="I19" s="0"/>
    </row>
    <row r="20" customFormat="false" ht="12.75" hidden="false" customHeight="false" outlineLevel="0" collapsed="false">
      <c r="A20" s="0" t="s">
        <v>3295</v>
      </c>
      <c r="B20" s="189" t="n">
        <v>40717</v>
      </c>
      <c r="C20" s="0" t="s">
        <v>2282</v>
      </c>
      <c r="D20" s="0" t="s">
        <v>2375</v>
      </c>
      <c r="E20" s="0" t="s">
        <v>3089</v>
      </c>
      <c r="F20" s="0" t="s">
        <v>2283</v>
      </c>
      <c r="H20" s="205" t="n">
        <v>66.26</v>
      </c>
      <c r="I20" s="0"/>
    </row>
    <row r="21" customFormat="false" ht="12.75" hidden="false" customHeight="false" outlineLevel="0" collapsed="false">
      <c r="A21" s="0" t="s">
        <v>3297</v>
      </c>
      <c r="B21" s="189" t="n">
        <v>40698</v>
      </c>
      <c r="C21" s="0" t="s">
        <v>2084</v>
      </c>
      <c r="D21" s="0" t="s">
        <v>2375</v>
      </c>
      <c r="E21" s="0" t="s">
        <v>3089</v>
      </c>
      <c r="F21" s="0" t="s">
        <v>2085</v>
      </c>
      <c r="H21" s="205" t="n">
        <f aca="false">3404.63-1611.93-1452.24</f>
        <v>340.46</v>
      </c>
      <c r="I21" s="0"/>
    </row>
    <row r="22" customFormat="false" ht="12.75" hidden="false" customHeight="false" outlineLevel="0" collapsed="false">
      <c r="A22" s="0" t="s">
        <v>3299</v>
      </c>
      <c r="B22" s="189" t="n">
        <v>40697</v>
      </c>
      <c r="C22" s="0" t="s">
        <v>2073</v>
      </c>
      <c r="D22" s="0" t="s">
        <v>2375</v>
      </c>
      <c r="E22" s="0" t="s">
        <v>3089</v>
      </c>
      <c r="F22" s="0" t="s">
        <v>2074</v>
      </c>
      <c r="H22" s="205" t="n">
        <v>139.91</v>
      </c>
      <c r="I22" s="0"/>
    </row>
    <row r="23" customFormat="false" ht="12.75" hidden="false" customHeight="false" outlineLevel="0" collapsed="false">
      <c r="A23" s="0" t="s">
        <v>3301</v>
      </c>
      <c r="B23" s="189" t="n">
        <v>40700</v>
      </c>
      <c r="C23" s="0" t="s">
        <v>2098</v>
      </c>
      <c r="D23" s="0" t="s">
        <v>2375</v>
      </c>
      <c r="E23" s="0" t="s">
        <v>3089</v>
      </c>
      <c r="F23" s="0" t="s">
        <v>2099</v>
      </c>
      <c r="H23" s="205" t="n">
        <v>28.16</v>
      </c>
      <c r="I23" s="0"/>
    </row>
    <row r="24" customFormat="false" ht="12.75" hidden="false" customHeight="false" outlineLevel="0" collapsed="false">
      <c r="A24" s="0" t="s">
        <v>3303</v>
      </c>
      <c r="B24" s="189" t="n">
        <v>40703</v>
      </c>
      <c r="C24" s="0" t="n">
        <v>1909</v>
      </c>
      <c r="D24" s="0" t="s">
        <v>2375</v>
      </c>
      <c r="E24" s="0" t="s">
        <v>3089</v>
      </c>
      <c r="F24" s="0" t="s">
        <v>2140</v>
      </c>
      <c r="H24" s="204" t="n">
        <v>60.32</v>
      </c>
      <c r="I24" s="0"/>
    </row>
    <row r="25" customFormat="false" ht="12.75" hidden="false" customHeight="false" outlineLevel="0" collapsed="false">
      <c r="A25" s="0" t="s">
        <v>3305</v>
      </c>
      <c r="B25" s="189" t="n">
        <v>40724</v>
      </c>
      <c r="C25" s="0"/>
      <c r="H25" s="204" t="n">
        <v>-107.52</v>
      </c>
      <c r="I25" s="0"/>
    </row>
    <row r="26" customFormat="false" ht="12.75" hidden="false" customHeight="false" outlineLevel="0" collapsed="false">
      <c r="A26" s="0" t="s">
        <v>3430</v>
      </c>
      <c r="B26" s="189" t="n">
        <v>40749</v>
      </c>
      <c r="C26" s="0" t="s">
        <v>3431</v>
      </c>
      <c r="D26" s="0" t="s">
        <v>2375</v>
      </c>
      <c r="E26" s="0" t="s">
        <v>3089</v>
      </c>
      <c r="F26" s="0" t="s">
        <v>3432</v>
      </c>
      <c r="H26" s="206" t="n">
        <v>430.74</v>
      </c>
      <c r="I26" s="0"/>
      <c r="J26" s="3"/>
    </row>
    <row r="27" customFormat="false" ht="12.75" hidden="false" customHeight="false" outlineLevel="0" collapsed="false">
      <c r="A27" s="0" t="s">
        <v>3454</v>
      </c>
      <c r="B27" s="189" t="n">
        <v>40735</v>
      </c>
      <c r="C27" s="0" t="s">
        <v>3455</v>
      </c>
      <c r="D27" s="0" t="s">
        <v>2375</v>
      </c>
      <c r="E27" s="0" t="s">
        <v>3089</v>
      </c>
      <c r="F27" s="0" t="s">
        <v>3456</v>
      </c>
      <c r="H27" s="206" t="n">
        <f aca="false">209.96-116</f>
        <v>93.96</v>
      </c>
      <c r="I27" s="0"/>
      <c r="J27" s="3"/>
    </row>
    <row r="28" customFormat="false" ht="12.75" hidden="false" customHeight="false" outlineLevel="0" collapsed="false">
      <c r="A28" s="0" t="s">
        <v>3670</v>
      </c>
      <c r="B28" s="189" t="n">
        <v>40782</v>
      </c>
      <c r="C28" s="0" t="n">
        <v>2013</v>
      </c>
      <c r="D28" s="0" t="s">
        <v>2375</v>
      </c>
      <c r="E28" s="0" t="s">
        <v>3099</v>
      </c>
      <c r="F28" s="0" t="s">
        <v>48</v>
      </c>
      <c r="H28" s="178" t="n">
        <v>233.16</v>
      </c>
      <c r="I28" s="0"/>
    </row>
    <row r="29" customFormat="false" ht="12.75" hidden="false" customHeight="false" outlineLevel="0" collapsed="false">
      <c r="A29" s="0" t="s">
        <v>3671</v>
      </c>
      <c r="B29" s="189" t="n">
        <v>40784</v>
      </c>
      <c r="C29" s="0"/>
      <c r="D29" s="0" t="s">
        <v>3672</v>
      </c>
      <c r="E29" s="0" t="s">
        <v>3165</v>
      </c>
      <c r="F29" s="0" t="s">
        <v>48</v>
      </c>
      <c r="H29" s="206" t="n">
        <v>258.08</v>
      </c>
      <c r="I29" s="0"/>
    </row>
    <row r="30" customFormat="false" ht="12.75" hidden="false" customHeight="false" outlineLevel="0" collapsed="false">
      <c r="A30" s="0" t="s">
        <v>3675</v>
      </c>
      <c r="B30" s="189" t="n">
        <v>40758</v>
      </c>
      <c r="C30" s="0"/>
      <c r="D30" s="0" t="s">
        <v>3676</v>
      </c>
      <c r="E30" s="0" t="s">
        <v>2375</v>
      </c>
      <c r="F30" s="0" t="s">
        <v>3677</v>
      </c>
      <c r="H30" s="206" t="n">
        <v>130.92</v>
      </c>
      <c r="I30" s="0"/>
    </row>
    <row r="31" customFormat="false" ht="12.75" hidden="false" customHeight="false" outlineLevel="0" collapsed="false">
      <c r="A31" s="0" t="s">
        <v>3678</v>
      </c>
      <c r="B31" s="189" t="n">
        <v>40774</v>
      </c>
      <c r="C31" s="0"/>
      <c r="D31" s="0" t="s">
        <v>3679</v>
      </c>
      <c r="E31" s="0" t="s">
        <v>2375</v>
      </c>
      <c r="F31" s="0" t="s">
        <v>3680</v>
      </c>
      <c r="H31" s="206" t="n">
        <v>286.52</v>
      </c>
      <c r="I31" s="0"/>
    </row>
    <row r="32" customFormat="false" ht="12.75" hidden="false" customHeight="false" outlineLevel="0" collapsed="false">
      <c r="A32" s="0" t="s">
        <v>3687</v>
      </c>
      <c r="B32" s="189" t="n">
        <v>40772</v>
      </c>
      <c r="C32" s="0"/>
      <c r="D32" s="0" t="s">
        <v>3688</v>
      </c>
      <c r="E32" s="0" t="s">
        <v>2375</v>
      </c>
      <c r="F32" s="0" t="s">
        <v>3689</v>
      </c>
      <c r="H32" s="206" t="n">
        <v>81.93</v>
      </c>
      <c r="I32" s="0"/>
    </row>
    <row r="33" customFormat="false" ht="12.75" hidden="false" customHeight="false" outlineLevel="0" collapsed="false">
      <c r="A33" s="0" t="s">
        <v>3690</v>
      </c>
      <c r="B33" s="189" t="n">
        <v>40779</v>
      </c>
      <c r="C33" s="0" t="s">
        <v>3691</v>
      </c>
      <c r="D33" s="0" t="n">
        <v>2007</v>
      </c>
      <c r="E33" s="0" t="s">
        <v>2375</v>
      </c>
      <c r="F33" s="0" t="s">
        <v>3692</v>
      </c>
      <c r="H33" s="206" t="n">
        <v>283.04</v>
      </c>
      <c r="I33" s="0"/>
    </row>
    <row r="34" customFormat="false" ht="12.75" hidden="false" customHeight="false" outlineLevel="0" collapsed="false">
      <c r="A34" s="0" t="s">
        <v>3693</v>
      </c>
      <c r="B34" s="189" t="n">
        <v>40778</v>
      </c>
      <c r="C34" s="0" t="s">
        <v>3694</v>
      </c>
      <c r="D34" s="0" t="n">
        <v>95</v>
      </c>
      <c r="E34" s="0" t="s">
        <v>2718</v>
      </c>
      <c r="F34" s="0" t="s">
        <v>3695</v>
      </c>
      <c r="H34" s="185" t="n">
        <v>2000</v>
      </c>
      <c r="I34" s="0"/>
    </row>
    <row r="35" customFormat="false" ht="12.75" hidden="false" customHeight="false" outlineLevel="0" collapsed="false">
      <c r="A35" s="0" t="s">
        <v>3696</v>
      </c>
      <c r="B35" s="189" t="n">
        <v>40785</v>
      </c>
      <c r="C35" s="0" t="s">
        <v>3697</v>
      </c>
      <c r="D35" s="0" t="s">
        <v>511</v>
      </c>
      <c r="E35" s="0" t="s">
        <v>3134</v>
      </c>
      <c r="F35" s="0" t="s">
        <v>48</v>
      </c>
      <c r="H35" s="185" t="n">
        <v>-2185</v>
      </c>
      <c r="I35" s="0"/>
    </row>
    <row r="36" customFormat="false" ht="12.75" hidden="false" customHeight="false" outlineLevel="0" collapsed="false">
      <c r="A36" s="0" t="s">
        <v>3088</v>
      </c>
      <c r="B36" s="189" t="n">
        <v>40787</v>
      </c>
      <c r="C36" s="0" t="n">
        <v>2017</v>
      </c>
      <c r="D36" s="0" t="s">
        <v>2375</v>
      </c>
      <c r="E36" s="0" t="s">
        <v>3099</v>
      </c>
      <c r="F36" s="0" t="s">
        <v>48</v>
      </c>
      <c r="H36" s="3" t="n">
        <v>348.5</v>
      </c>
      <c r="I36" s="0"/>
    </row>
    <row r="37" customFormat="false" ht="12.75" hidden="false" customHeight="false" outlineLevel="0" collapsed="false">
      <c r="A37" s="0" t="s">
        <v>3104</v>
      </c>
      <c r="B37" s="189" t="n">
        <v>40794</v>
      </c>
      <c r="C37" s="0" t="n">
        <v>2018</v>
      </c>
      <c r="D37" s="0" t="s">
        <v>2375</v>
      </c>
      <c r="E37" s="0" t="s">
        <v>3099</v>
      </c>
      <c r="F37" s="0" t="s">
        <v>48</v>
      </c>
      <c r="H37" s="3" t="n">
        <v>257.1</v>
      </c>
      <c r="I37" s="0"/>
    </row>
    <row r="38" customFormat="false" ht="12.75" hidden="false" customHeight="false" outlineLevel="0" collapsed="false">
      <c r="A38" s="0" t="s">
        <v>3140</v>
      </c>
      <c r="B38" s="189" t="n">
        <v>40815</v>
      </c>
      <c r="C38" s="0" t="n">
        <v>2024</v>
      </c>
      <c r="D38" s="0" t="s">
        <v>2375</v>
      </c>
      <c r="E38" s="0" t="s">
        <v>3099</v>
      </c>
      <c r="F38" s="0" t="s">
        <v>3820</v>
      </c>
      <c r="H38" s="3" t="n">
        <v>612.58</v>
      </c>
      <c r="I38" s="0"/>
    </row>
    <row r="39" customFormat="false" ht="12.75" hidden="false" customHeight="false" outlineLevel="0" collapsed="false">
      <c r="A39" s="0" t="s">
        <v>3269</v>
      </c>
      <c r="B39" s="189" t="n">
        <v>40815</v>
      </c>
      <c r="C39" s="0" t="n">
        <v>2049</v>
      </c>
      <c r="D39" s="0" t="s">
        <v>2375</v>
      </c>
      <c r="E39" s="0" t="s">
        <v>3099</v>
      </c>
      <c r="F39" s="0" t="s">
        <v>3821</v>
      </c>
      <c r="H39" s="3" t="n">
        <v>823.46</v>
      </c>
      <c r="I39" s="0"/>
    </row>
    <row r="40" customFormat="false" ht="12.75" hidden="false" customHeight="false" outlineLevel="0" collapsed="false">
      <c r="A40" s="0" t="s">
        <v>3888</v>
      </c>
      <c r="B40" s="189" t="n">
        <v>40821</v>
      </c>
      <c r="C40" s="0" t="s">
        <v>3877</v>
      </c>
      <c r="D40" s="0" t="n">
        <v>2053</v>
      </c>
      <c r="E40" s="0" t="s">
        <v>3099</v>
      </c>
      <c r="F40" s="0" t="s">
        <v>3889</v>
      </c>
      <c r="H40" s="199" t="n">
        <v>544.3</v>
      </c>
      <c r="I40" s="0"/>
    </row>
    <row r="41" customFormat="false" ht="12.75" hidden="false" customHeight="false" outlineLevel="0" collapsed="false">
      <c r="A41" s="0" t="s">
        <v>3971</v>
      </c>
      <c r="B41" s="189" t="n">
        <v>40858</v>
      </c>
      <c r="C41" s="0" t="s">
        <v>3877</v>
      </c>
      <c r="D41" s="0" t="s">
        <v>2375</v>
      </c>
      <c r="E41" s="0" t="s">
        <v>3099</v>
      </c>
      <c r="F41" s="0" t="s">
        <v>3972</v>
      </c>
      <c r="H41" s="199" t="n">
        <v>596.6</v>
      </c>
      <c r="I41" s="0" t="s">
        <v>3084</v>
      </c>
    </row>
    <row r="42" customFormat="false" ht="12.75" hidden="false" customHeight="false" outlineLevel="0" collapsed="false">
      <c r="A42" s="0" t="s">
        <v>3973</v>
      </c>
      <c r="B42" s="189" t="n">
        <v>40863</v>
      </c>
      <c r="C42" s="0" t="s">
        <v>3853</v>
      </c>
      <c r="D42" s="0" t="s">
        <v>2375</v>
      </c>
      <c r="E42" s="0" t="s">
        <v>3099</v>
      </c>
      <c r="F42" s="0" t="s">
        <v>3974</v>
      </c>
      <c r="H42" s="199" t="n">
        <v>606.68</v>
      </c>
      <c r="I42" s="0"/>
    </row>
    <row r="43" customFormat="false" ht="12.75" hidden="false" customHeight="false" outlineLevel="0" collapsed="false">
      <c r="A43" s="0" t="s">
        <v>3975</v>
      </c>
      <c r="B43" s="189" t="n">
        <v>40865</v>
      </c>
      <c r="C43" s="0" t="s">
        <v>3877</v>
      </c>
      <c r="D43" s="0" t="s">
        <v>2375</v>
      </c>
      <c r="E43" s="0" t="s">
        <v>3099</v>
      </c>
      <c r="F43" s="0" t="s">
        <v>3976</v>
      </c>
      <c r="H43" s="199" t="n">
        <v>208.78</v>
      </c>
      <c r="I43" s="0" t="s">
        <v>3077</v>
      </c>
    </row>
    <row r="44" customFormat="false" ht="12.75" hidden="false" customHeight="false" outlineLevel="0" collapsed="false">
      <c r="A44" s="0" t="s">
        <v>3977</v>
      </c>
      <c r="B44" s="189" t="n">
        <v>40870</v>
      </c>
      <c r="C44" s="0" t="s">
        <v>3877</v>
      </c>
      <c r="D44" s="0" t="s">
        <v>2375</v>
      </c>
      <c r="E44" s="0" t="s">
        <v>3099</v>
      </c>
      <c r="F44" s="0" t="s">
        <v>3978</v>
      </c>
      <c r="H44" s="199" t="n">
        <v>219.74</v>
      </c>
      <c r="I44" s="0" t="s">
        <v>2352</v>
      </c>
    </row>
    <row r="45" customFormat="false" ht="12.75" hidden="false" customHeight="false" outlineLevel="0" collapsed="false">
      <c r="A45" s="0" t="s">
        <v>3979</v>
      </c>
      <c r="B45" s="189" t="n">
        <v>40875</v>
      </c>
      <c r="C45" s="0" t="s">
        <v>3877</v>
      </c>
      <c r="D45" s="0" t="s">
        <v>2375</v>
      </c>
      <c r="E45" s="0" t="s">
        <v>3099</v>
      </c>
      <c r="F45" s="0" t="s">
        <v>3980</v>
      </c>
      <c r="H45" s="199" t="n">
        <v>454.72</v>
      </c>
      <c r="I45" s="0" t="s">
        <v>1993</v>
      </c>
    </row>
    <row r="46" customFormat="false" ht="12.75" hidden="false" customHeight="false" outlineLevel="0" collapsed="false">
      <c r="A46" s="0" t="s">
        <v>2301</v>
      </c>
      <c r="B46" s="189" t="n">
        <v>40876</v>
      </c>
      <c r="C46" s="0" t="s">
        <v>3886</v>
      </c>
      <c r="D46" s="0" t="s">
        <v>2375</v>
      </c>
      <c r="E46" s="0" t="s">
        <v>3099</v>
      </c>
      <c r="F46" s="0" t="s">
        <v>3981</v>
      </c>
      <c r="H46" s="199" t="n">
        <v>341.33</v>
      </c>
      <c r="I46" s="0" t="s">
        <v>2362</v>
      </c>
    </row>
    <row r="47" customFormat="false" ht="12.75" hidden="false" customHeight="false" outlineLevel="0" collapsed="false">
      <c r="A47" s="0" t="s">
        <v>342</v>
      </c>
      <c r="B47" s="189" t="n">
        <v>40876</v>
      </c>
      <c r="C47" s="0"/>
      <c r="D47" s="0" t="s">
        <v>2375</v>
      </c>
      <c r="E47" s="0" t="s">
        <v>3099</v>
      </c>
      <c r="F47" s="0" t="s">
        <v>3982</v>
      </c>
      <c r="H47" s="199" t="n">
        <v>1353.72</v>
      </c>
      <c r="I47" s="0" t="s">
        <v>3085</v>
      </c>
    </row>
    <row r="48" customFormat="false" ht="12.75" hidden="false" customHeight="false" outlineLevel="0" collapsed="false">
      <c r="A48" s="0" t="s">
        <v>1974</v>
      </c>
      <c r="B48" s="189" t="n">
        <v>40877</v>
      </c>
      <c r="C48" s="0" t="s">
        <v>3877</v>
      </c>
      <c r="D48" s="0" t="s">
        <v>2375</v>
      </c>
      <c r="E48" s="0" t="s">
        <v>3099</v>
      </c>
      <c r="F48" s="0" t="s">
        <v>3983</v>
      </c>
      <c r="H48" s="199" t="n">
        <v>2268.86</v>
      </c>
      <c r="I48" s="0" t="s">
        <v>3083</v>
      </c>
    </row>
    <row r="49" customFormat="false" ht="12.75" hidden="false" customHeight="false" outlineLevel="0" collapsed="false">
      <c r="A49" s="26"/>
      <c r="B49" s="117"/>
      <c r="C49" s="26"/>
      <c r="D49" s="18"/>
      <c r="E49" s="18"/>
      <c r="F49" s="18"/>
      <c r="G49" s="29" t="n">
        <f aca="false">SUM(G7:G15)</f>
        <v>0</v>
      </c>
      <c r="H49" s="29" t="n">
        <f aca="false">SUM(H7:H48)</f>
        <v>16187.2</v>
      </c>
    </row>
    <row r="53" customFormat="false" ht="12.75" hidden="false" customHeight="false" outlineLevel="0" collapsed="false">
      <c r="G53" s="29" t="s">
        <v>498</v>
      </c>
      <c r="H53" s="29" t="n">
        <f aca="false">H49</f>
        <v>16187.2</v>
      </c>
    </row>
    <row r="54" customFormat="false" ht="12.75" hidden="false" customHeight="false" outlineLevel="0" collapsed="false">
      <c r="G54" s="29" t="s">
        <v>499</v>
      </c>
      <c r="H54" s="29" t="n">
        <v>16193.77</v>
      </c>
    </row>
    <row r="55" customFormat="false" ht="12.75" hidden="false" customHeight="false" outlineLevel="0" collapsed="false">
      <c r="G55" s="29" t="s">
        <v>500</v>
      </c>
      <c r="H55" s="29" t="n">
        <f aca="false">H53-H54</f>
        <v>-6.56999999999971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34.59"/>
    <col collapsed="false" customWidth="true" hidden="false" outlineLevel="0" max="11" min="11" style="0" width="3.95"/>
    <col collapsed="false" customWidth="true" hidden="false" outlineLevel="0" max="13" min="13" style="0" width="3.39"/>
  </cols>
  <sheetData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L3" s="189" t="n">
        <v>41022</v>
      </c>
      <c r="M3" s="189"/>
      <c r="N3" s="0" t="s">
        <v>3110</v>
      </c>
    </row>
    <row r="4" customFormat="false" ht="12.75" hidden="false" customHeight="false" outlineLevel="0" collapsed="false">
      <c r="L4" s="195" t="n">
        <v>0.446527777777778</v>
      </c>
      <c r="M4" s="195"/>
    </row>
    <row r="5" customFormat="false" ht="12.75" hidden="false" customHeight="false" outlineLevel="0" collapsed="false">
      <c r="A5" s="0" t="s">
        <v>13</v>
      </c>
      <c r="B5" s="0" t="s">
        <v>3890</v>
      </c>
      <c r="C5" s="0" t="s">
        <v>3984</v>
      </c>
      <c r="D5" s="189" t="n">
        <v>41010</v>
      </c>
      <c r="E5" s="0" t="n">
        <v>11</v>
      </c>
    </row>
    <row r="7" customFormat="false" ht="12.75" hidden="false" customHeight="false" outlineLevel="0" collapsed="false">
      <c r="A7" s="0" t="s">
        <v>17</v>
      </c>
      <c r="B7" s="0" t="s">
        <v>3113</v>
      </c>
      <c r="D7" s="0" t="s">
        <v>3114</v>
      </c>
      <c r="E7" s="0" t="s">
        <v>3115</v>
      </c>
      <c r="F7" s="0" t="s">
        <v>21</v>
      </c>
      <c r="H7" s="0" t="s">
        <v>3116</v>
      </c>
      <c r="I7" s="0" t="s">
        <v>23</v>
      </c>
      <c r="J7" s="0" t="s">
        <v>3117</v>
      </c>
      <c r="L7" s="0" t="s">
        <v>3118</v>
      </c>
      <c r="N7" s="0" t="s">
        <v>3119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3120</v>
      </c>
      <c r="E9" s="0" t="s">
        <v>30</v>
      </c>
      <c r="F9" s="0" t="s">
        <v>3121</v>
      </c>
      <c r="G9" s="0" t="s">
        <v>312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123</v>
      </c>
      <c r="D10" s="0" t="s">
        <v>2361</v>
      </c>
      <c r="E10" s="0" t="s">
        <v>34</v>
      </c>
      <c r="F10" s="0" t="s">
        <v>33</v>
      </c>
      <c r="G10" s="0" t="s">
        <v>2360</v>
      </c>
      <c r="H10" s="0" t="s">
        <v>3123</v>
      </c>
      <c r="I10" s="0" t="s">
        <v>3124</v>
      </c>
      <c r="J10" s="0" t="s">
        <v>3125</v>
      </c>
      <c r="L10" s="0" t="s">
        <v>877</v>
      </c>
      <c r="N10" s="0" t="s">
        <v>877</v>
      </c>
    </row>
    <row r="11" customFormat="false" ht="12.75" hidden="false" customHeight="false" outlineLevel="0" collapsed="false">
      <c r="I11" s="0" t="s">
        <v>42</v>
      </c>
      <c r="N11" s="0" t="n">
        <v>-29163.13</v>
      </c>
    </row>
    <row r="12" customFormat="false" ht="12.75" hidden="false" customHeight="false" outlineLevel="0" collapsed="false">
      <c r="A12" s="0" t="s">
        <v>694</v>
      </c>
      <c r="B12" s="189" t="n">
        <v>40848</v>
      </c>
      <c r="C12" s="0" t="s">
        <v>3985</v>
      </c>
      <c r="D12" s="0" t="n">
        <v>2</v>
      </c>
      <c r="E12" s="0" t="s">
        <v>3222</v>
      </c>
      <c r="F12" s="0" t="n">
        <v>202</v>
      </c>
      <c r="G12" s="0" t="s">
        <v>2718</v>
      </c>
      <c r="H12" s="0" t="s">
        <v>3823</v>
      </c>
      <c r="I12" s="0" t="s">
        <v>3986</v>
      </c>
      <c r="J12" s="0" t="n">
        <v>11846.57</v>
      </c>
      <c r="K12" s="0" t="s">
        <v>2352</v>
      </c>
      <c r="N12" s="5" t="n">
        <f aca="false">+N11+J12-L12</f>
        <v>-17316.56</v>
      </c>
    </row>
    <row r="13" customFormat="false" ht="12.75" hidden="false" customHeight="false" outlineLevel="0" collapsed="false">
      <c r="A13" s="0" t="s">
        <v>2780</v>
      </c>
      <c r="B13" s="189" t="n">
        <v>40850</v>
      </c>
      <c r="C13" s="0" t="s">
        <v>3987</v>
      </c>
      <c r="D13" s="0" t="n">
        <v>2</v>
      </c>
      <c r="E13" s="0" t="s">
        <v>3222</v>
      </c>
      <c r="F13" s="0" t="n">
        <v>203</v>
      </c>
      <c r="G13" s="0" t="s">
        <v>2718</v>
      </c>
      <c r="H13" s="0" t="s">
        <v>3823</v>
      </c>
      <c r="I13" s="0" t="s">
        <v>3988</v>
      </c>
      <c r="J13" s="0" t="n">
        <v>2387.28</v>
      </c>
      <c r="K13" s="0" t="s">
        <v>3077</v>
      </c>
      <c r="N13" s="5" t="n">
        <f aca="false">+N12+J13-L13</f>
        <v>-14929.28</v>
      </c>
    </row>
    <row r="14" customFormat="false" ht="12.75" hidden="false" customHeight="false" outlineLevel="0" collapsed="false">
      <c r="A14" s="0" t="s">
        <v>1759</v>
      </c>
      <c r="B14" s="189" t="n">
        <v>40850</v>
      </c>
      <c r="C14" s="0" t="s">
        <v>3877</v>
      </c>
      <c r="D14" s="0" t="n">
        <v>2</v>
      </c>
      <c r="E14" s="0" t="s">
        <v>3127</v>
      </c>
      <c r="F14" s="0" t="n">
        <v>2071</v>
      </c>
      <c r="G14" s="0" t="s">
        <v>2375</v>
      </c>
      <c r="H14" s="0" t="s">
        <v>3099</v>
      </c>
      <c r="I14" s="0" t="s">
        <v>3989</v>
      </c>
      <c r="L14" s="0" t="n">
        <v>55.9</v>
      </c>
      <c r="M14" s="0" t="n">
        <v>4</v>
      </c>
      <c r="N14" s="5" t="n">
        <f aca="false">+N13+J14-L14</f>
        <v>-14985.18</v>
      </c>
    </row>
    <row r="15" customFormat="false" ht="12.75" hidden="false" customHeight="false" outlineLevel="0" collapsed="false">
      <c r="A15" s="0" t="s">
        <v>3990</v>
      </c>
      <c r="B15" s="189" t="n">
        <v>40851</v>
      </c>
      <c r="C15" s="0" t="s">
        <v>3991</v>
      </c>
      <c r="D15" s="0" t="n">
        <v>2</v>
      </c>
      <c r="E15" s="0" t="s">
        <v>3222</v>
      </c>
      <c r="F15" s="0" t="n">
        <v>208</v>
      </c>
      <c r="G15" s="0" t="s">
        <v>2718</v>
      </c>
      <c r="H15" s="0" t="s">
        <v>3823</v>
      </c>
      <c r="I15" s="0" t="s">
        <v>3992</v>
      </c>
      <c r="J15" s="0" t="n">
        <v>315.52</v>
      </c>
      <c r="K15" s="0" t="s">
        <v>1993</v>
      </c>
      <c r="N15" s="5" t="n">
        <f aca="false">+N14+J15-L15</f>
        <v>-14669.66</v>
      </c>
    </row>
    <row r="16" customFormat="false" ht="12.75" hidden="false" customHeight="false" outlineLevel="0" collapsed="false">
      <c r="A16" s="0" t="s">
        <v>2950</v>
      </c>
      <c r="B16" s="189" t="n">
        <v>40851</v>
      </c>
      <c r="C16" s="0" t="s">
        <v>3877</v>
      </c>
      <c r="D16" s="0" t="n">
        <v>2</v>
      </c>
      <c r="E16" s="0" t="s">
        <v>3127</v>
      </c>
      <c r="F16" s="0" t="n">
        <v>2072</v>
      </c>
      <c r="G16" s="0" t="s">
        <v>2375</v>
      </c>
      <c r="H16" s="0" t="s">
        <v>3099</v>
      </c>
      <c r="I16" s="0" t="s">
        <v>3993</v>
      </c>
      <c r="L16" s="0" t="n">
        <v>219.74</v>
      </c>
      <c r="M16" s="0" t="n">
        <v>2</v>
      </c>
      <c r="N16" s="5" t="n">
        <f aca="false">+N15+J16-L16</f>
        <v>-14889.4</v>
      </c>
    </row>
    <row r="17" customFormat="false" ht="12.75" hidden="false" customHeight="false" outlineLevel="0" collapsed="false">
      <c r="A17" s="0" t="s">
        <v>3994</v>
      </c>
      <c r="B17" s="189" t="n">
        <v>40852</v>
      </c>
      <c r="C17" s="0" t="s">
        <v>3995</v>
      </c>
      <c r="D17" s="0" t="n">
        <v>2</v>
      </c>
      <c r="E17" s="0" t="s">
        <v>3222</v>
      </c>
      <c r="F17" s="0" t="n">
        <v>249</v>
      </c>
      <c r="G17" s="0" t="s">
        <v>2718</v>
      </c>
      <c r="H17" s="0" t="s">
        <v>3823</v>
      </c>
      <c r="I17" s="0" t="s">
        <v>3996</v>
      </c>
      <c r="J17" s="0" t="n">
        <v>2407.73</v>
      </c>
      <c r="K17" s="0" t="s">
        <v>2362</v>
      </c>
      <c r="N17" s="5" t="n">
        <f aca="false">+N16+J17-L17</f>
        <v>-12481.67</v>
      </c>
    </row>
    <row r="18" customFormat="false" ht="12.75" hidden="false" customHeight="false" outlineLevel="0" collapsed="false">
      <c r="A18" s="0" t="s">
        <v>3997</v>
      </c>
      <c r="B18" s="189" t="n">
        <v>40852</v>
      </c>
      <c r="C18" s="0" t="s">
        <v>3998</v>
      </c>
      <c r="D18" s="0" t="n">
        <v>2</v>
      </c>
      <c r="E18" s="0" t="s">
        <v>3222</v>
      </c>
      <c r="F18" s="0" t="n">
        <v>250</v>
      </c>
      <c r="G18" s="0" t="s">
        <v>2718</v>
      </c>
      <c r="H18" s="0" t="s">
        <v>3823</v>
      </c>
      <c r="I18" s="0" t="s">
        <v>3999</v>
      </c>
      <c r="J18" s="0" t="n">
        <v>1065.7</v>
      </c>
      <c r="K18" s="0" t="s">
        <v>3083</v>
      </c>
      <c r="N18" s="5" t="n">
        <f aca="false">+N17+J18-L18</f>
        <v>-11415.97</v>
      </c>
    </row>
    <row r="19" customFormat="false" ht="12.75" hidden="false" customHeight="false" outlineLevel="0" collapsed="false">
      <c r="A19" s="0" t="s">
        <v>4000</v>
      </c>
      <c r="B19" s="189" t="n">
        <v>40852</v>
      </c>
      <c r="D19" s="0" t="n">
        <v>2</v>
      </c>
      <c r="E19" s="0" t="s">
        <v>3127</v>
      </c>
      <c r="F19" s="0" t="n">
        <v>2073</v>
      </c>
      <c r="G19" s="0" t="s">
        <v>2375</v>
      </c>
      <c r="H19" s="0" t="s">
        <v>3099</v>
      </c>
      <c r="I19" s="0" t="s">
        <v>4001</v>
      </c>
      <c r="L19" s="0" t="n">
        <v>1076.77</v>
      </c>
      <c r="M19" s="0" t="n">
        <v>1</v>
      </c>
      <c r="N19" s="5" t="n">
        <f aca="false">+N18+J19-L19</f>
        <v>-12492.74</v>
      </c>
    </row>
    <row r="20" customFormat="false" ht="12.75" hidden="false" customHeight="false" outlineLevel="0" collapsed="false">
      <c r="A20" s="0" t="s">
        <v>4002</v>
      </c>
      <c r="B20" s="189" t="n">
        <v>40854</v>
      </c>
      <c r="C20" s="0" t="s">
        <v>3874</v>
      </c>
      <c r="D20" s="0" t="n">
        <v>2</v>
      </c>
      <c r="E20" s="0" t="s">
        <v>3127</v>
      </c>
      <c r="F20" s="0" t="n">
        <v>2074</v>
      </c>
      <c r="G20" s="0" t="s">
        <v>2375</v>
      </c>
      <c r="H20" s="0" t="s">
        <v>3099</v>
      </c>
      <c r="I20" s="0" t="s">
        <v>4003</v>
      </c>
      <c r="L20" s="0" t="n">
        <v>794.6</v>
      </c>
      <c r="M20" s="0" t="n">
        <v>3</v>
      </c>
      <c r="N20" s="5" t="n">
        <f aca="false">+N19+J20-L20</f>
        <v>-13287.34</v>
      </c>
    </row>
    <row r="21" customFormat="false" ht="12.75" hidden="false" customHeight="false" outlineLevel="0" collapsed="false">
      <c r="A21" s="0" t="s">
        <v>4004</v>
      </c>
      <c r="B21" s="189" t="n">
        <v>40857</v>
      </c>
      <c r="C21" s="0" t="s">
        <v>3856</v>
      </c>
      <c r="D21" s="0" t="n">
        <v>2</v>
      </c>
      <c r="E21" s="0" t="s">
        <v>3222</v>
      </c>
      <c r="F21" s="0" t="n">
        <v>255</v>
      </c>
      <c r="G21" s="0" t="s">
        <v>2718</v>
      </c>
      <c r="H21" s="0" t="s">
        <v>3823</v>
      </c>
      <c r="I21" s="0" t="s">
        <v>4005</v>
      </c>
      <c r="J21" s="0" t="n">
        <v>391.99</v>
      </c>
      <c r="K21" s="0" t="s">
        <v>3084</v>
      </c>
      <c r="N21" s="5" t="n">
        <f aca="false">+N20+J21-L21</f>
        <v>-12895.35</v>
      </c>
    </row>
    <row r="22" customFormat="false" ht="12.75" hidden="false" customHeight="false" outlineLevel="0" collapsed="false">
      <c r="A22" s="0" t="s">
        <v>4006</v>
      </c>
      <c r="B22" s="189" t="n">
        <v>40857</v>
      </c>
      <c r="C22" s="0" t="s">
        <v>4007</v>
      </c>
      <c r="D22" s="0" t="n">
        <v>2</v>
      </c>
      <c r="E22" s="0" t="s">
        <v>3222</v>
      </c>
      <c r="F22" s="0" t="n">
        <v>256</v>
      </c>
      <c r="G22" s="0" t="s">
        <v>2718</v>
      </c>
      <c r="H22" s="0" t="s">
        <v>3823</v>
      </c>
      <c r="I22" s="0" t="s">
        <v>4008</v>
      </c>
      <c r="J22" s="0" t="n">
        <v>1076.77</v>
      </c>
      <c r="K22" s="0" t="n">
        <v>1</v>
      </c>
      <c r="N22" s="5" t="n">
        <f aca="false">+N21+J22-L22</f>
        <v>-11818.58</v>
      </c>
    </row>
    <row r="23" customFormat="false" ht="12.75" hidden="false" customHeight="false" outlineLevel="0" collapsed="false">
      <c r="A23" s="0" t="s">
        <v>4009</v>
      </c>
      <c r="B23" s="189" t="n">
        <v>40858</v>
      </c>
      <c r="C23" s="0" t="s">
        <v>4010</v>
      </c>
      <c r="D23" s="0" t="n">
        <v>2</v>
      </c>
      <c r="E23" s="0" t="s">
        <v>3222</v>
      </c>
      <c r="F23" s="0" t="n">
        <v>257</v>
      </c>
      <c r="G23" s="0" t="s">
        <v>2718</v>
      </c>
      <c r="H23" s="0" t="s">
        <v>3823</v>
      </c>
      <c r="I23" s="0" t="s">
        <v>4011</v>
      </c>
      <c r="J23" s="0" t="n">
        <v>219.74</v>
      </c>
      <c r="K23" s="0" t="n">
        <v>2</v>
      </c>
      <c r="N23" s="5" t="n">
        <f aca="false">+N22+J23-L23</f>
        <v>-11598.84</v>
      </c>
    </row>
    <row r="24" customFormat="false" ht="12.75" hidden="false" customHeight="false" outlineLevel="0" collapsed="false">
      <c r="A24" s="0" t="s">
        <v>3971</v>
      </c>
      <c r="B24" s="189" t="n">
        <v>40858</v>
      </c>
      <c r="C24" s="0" t="s">
        <v>3877</v>
      </c>
      <c r="D24" s="0" t="n">
        <v>2</v>
      </c>
      <c r="E24" s="0" t="s">
        <v>3127</v>
      </c>
      <c r="F24" s="0" t="n">
        <v>2075</v>
      </c>
      <c r="G24" s="0" t="s">
        <v>2375</v>
      </c>
      <c r="H24" s="0" t="s">
        <v>3099</v>
      </c>
      <c r="I24" s="0" t="s">
        <v>3972</v>
      </c>
      <c r="L24" s="0" t="n">
        <v>596.6</v>
      </c>
      <c r="N24" s="5" t="n">
        <f aca="false">+N23+J24-L24</f>
        <v>-12195.44</v>
      </c>
    </row>
    <row r="25" customFormat="false" ht="12.75" hidden="false" customHeight="false" outlineLevel="0" collapsed="false">
      <c r="A25" s="0" t="s">
        <v>171</v>
      </c>
      <c r="B25" s="189" t="n">
        <v>40861</v>
      </c>
      <c r="C25" s="0" t="s">
        <v>3877</v>
      </c>
      <c r="D25" s="0" t="n">
        <v>2</v>
      </c>
      <c r="E25" s="0" t="s">
        <v>3127</v>
      </c>
      <c r="F25" s="0" t="n">
        <v>2076</v>
      </c>
      <c r="G25" s="0" t="s">
        <v>2375</v>
      </c>
      <c r="H25" s="0" t="s">
        <v>3099</v>
      </c>
      <c r="I25" s="0" t="s">
        <v>4012</v>
      </c>
      <c r="L25" s="0" t="n">
        <v>489.94</v>
      </c>
      <c r="M25" s="0" t="n">
        <v>9</v>
      </c>
      <c r="N25" s="5" t="n">
        <f aca="false">+N24+J25-L25</f>
        <v>-12685.38</v>
      </c>
    </row>
    <row r="26" customFormat="false" ht="12.75" hidden="false" customHeight="false" outlineLevel="0" collapsed="false">
      <c r="A26" s="0" t="s">
        <v>1194</v>
      </c>
      <c r="B26" s="189" t="n">
        <v>40861</v>
      </c>
      <c r="D26" s="0" t="n">
        <v>2</v>
      </c>
      <c r="E26" s="0" t="s">
        <v>3127</v>
      </c>
      <c r="F26" s="0" t="n">
        <v>2077</v>
      </c>
      <c r="G26" s="0" t="s">
        <v>2375</v>
      </c>
      <c r="H26" s="0" t="s">
        <v>3099</v>
      </c>
      <c r="I26" s="0" t="s">
        <v>4013</v>
      </c>
      <c r="L26" s="0" t="n">
        <v>699.48</v>
      </c>
      <c r="M26" s="0" t="n">
        <v>7</v>
      </c>
      <c r="N26" s="5" t="n">
        <f aca="false">+N25+J26-L26</f>
        <v>-13384.86</v>
      </c>
    </row>
    <row r="27" customFormat="false" ht="12.75" hidden="false" customHeight="false" outlineLevel="0" collapsed="false">
      <c r="A27" s="0" t="s">
        <v>4014</v>
      </c>
      <c r="B27" s="189" t="n">
        <v>40862</v>
      </c>
      <c r="C27" s="0" t="s">
        <v>4015</v>
      </c>
      <c r="D27" s="0" t="n">
        <v>2</v>
      </c>
      <c r="E27" s="0" t="s">
        <v>3222</v>
      </c>
      <c r="F27" s="0" t="n">
        <v>263</v>
      </c>
      <c r="G27" s="0" t="s">
        <v>2718</v>
      </c>
      <c r="H27" s="0" t="s">
        <v>3823</v>
      </c>
      <c r="I27" s="0" t="s">
        <v>4016</v>
      </c>
      <c r="J27" s="0" t="n">
        <v>794.6</v>
      </c>
      <c r="K27" s="0" t="n">
        <v>3</v>
      </c>
      <c r="N27" s="5" t="n">
        <f aca="false">+N26+J27-L27</f>
        <v>-12590.26</v>
      </c>
    </row>
    <row r="28" customFormat="false" ht="12.75" hidden="false" customHeight="false" outlineLevel="0" collapsed="false">
      <c r="A28" s="0" t="s">
        <v>4017</v>
      </c>
      <c r="B28" s="189" t="n">
        <v>40862</v>
      </c>
      <c r="C28" s="0" t="s">
        <v>4018</v>
      </c>
      <c r="D28" s="0" t="n">
        <v>2</v>
      </c>
      <c r="E28" s="0" t="s">
        <v>3222</v>
      </c>
      <c r="F28" s="0" t="n">
        <v>264</v>
      </c>
      <c r="G28" s="0" t="s">
        <v>2718</v>
      </c>
      <c r="H28" s="0" t="s">
        <v>3823</v>
      </c>
      <c r="I28" s="0" t="s">
        <v>4019</v>
      </c>
      <c r="J28" s="0" t="n">
        <v>55.9</v>
      </c>
      <c r="K28" s="0" t="n">
        <v>4</v>
      </c>
      <c r="N28" s="5" t="n">
        <f aca="false">+N27+J28-L28</f>
        <v>-12534.36</v>
      </c>
    </row>
    <row r="29" customFormat="false" ht="12.75" hidden="false" customHeight="false" outlineLevel="0" collapsed="false">
      <c r="A29" s="0" t="s">
        <v>4020</v>
      </c>
      <c r="B29" s="189" t="n">
        <v>40862</v>
      </c>
      <c r="C29" s="0" t="s">
        <v>3886</v>
      </c>
      <c r="D29" s="0" t="n">
        <v>2</v>
      </c>
      <c r="E29" s="0" t="s">
        <v>3127</v>
      </c>
      <c r="F29" s="0" t="n">
        <v>2078</v>
      </c>
      <c r="G29" s="0" t="s">
        <v>2375</v>
      </c>
      <c r="H29" s="0" t="s">
        <v>3099</v>
      </c>
      <c r="I29" s="0" t="s">
        <v>4021</v>
      </c>
      <c r="L29" s="0" t="n">
        <v>499.96</v>
      </c>
      <c r="M29" s="0" t="n">
        <v>5</v>
      </c>
      <c r="N29" s="5" t="n">
        <f aca="false">+N28+J29-L29</f>
        <v>-13034.32</v>
      </c>
    </row>
    <row r="30" customFormat="false" ht="12.75" hidden="false" customHeight="false" outlineLevel="0" collapsed="false">
      <c r="A30" s="0" t="s">
        <v>4022</v>
      </c>
      <c r="B30" s="189" t="n">
        <v>40862</v>
      </c>
      <c r="D30" s="0" t="n">
        <v>2</v>
      </c>
      <c r="E30" s="0" t="s">
        <v>3127</v>
      </c>
      <c r="F30" s="0" t="n">
        <v>2079</v>
      </c>
      <c r="G30" s="0" t="s">
        <v>2375</v>
      </c>
      <c r="H30" s="0" t="s">
        <v>3099</v>
      </c>
      <c r="I30" s="0" t="s">
        <v>4023</v>
      </c>
      <c r="L30" s="0" t="n">
        <v>414</v>
      </c>
      <c r="M30" s="0" t="n">
        <v>6</v>
      </c>
      <c r="N30" s="5" t="n">
        <f aca="false">+N29+J30-L30</f>
        <v>-13448.32</v>
      </c>
    </row>
    <row r="31" customFormat="false" ht="12.75" hidden="false" customHeight="false" outlineLevel="0" collapsed="false">
      <c r="A31" s="0" t="s">
        <v>3973</v>
      </c>
      <c r="B31" s="189" t="n">
        <v>40863</v>
      </c>
      <c r="C31" s="0" t="s">
        <v>3853</v>
      </c>
      <c r="D31" s="0" t="n">
        <v>2</v>
      </c>
      <c r="E31" s="0" t="s">
        <v>3127</v>
      </c>
      <c r="F31" s="0" t="n">
        <v>2080</v>
      </c>
      <c r="G31" s="0" t="s">
        <v>2375</v>
      </c>
      <c r="H31" s="0" t="s">
        <v>3099</v>
      </c>
      <c r="I31" s="0" t="s">
        <v>3974</v>
      </c>
      <c r="L31" s="0" t="n">
        <v>606.68</v>
      </c>
      <c r="N31" s="5" t="n">
        <f aca="false">+N30+J31-L31</f>
        <v>-14055</v>
      </c>
    </row>
    <row r="32" customFormat="false" ht="12.75" hidden="false" customHeight="false" outlineLevel="0" collapsed="false">
      <c r="A32" s="0" t="s">
        <v>4024</v>
      </c>
      <c r="B32" s="189" t="n">
        <v>40864</v>
      </c>
      <c r="C32" s="0" t="s">
        <v>4025</v>
      </c>
      <c r="D32" s="0" t="n">
        <v>2</v>
      </c>
      <c r="E32" s="0" t="s">
        <v>3222</v>
      </c>
      <c r="F32" s="0" t="n">
        <v>267</v>
      </c>
      <c r="G32" s="0" t="s">
        <v>2718</v>
      </c>
      <c r="H32" s="0" t="s">
        <v>3823</v>
      </c>
      <c r="I32" s="0" t="s">
        <v>4026</v>
      </c>
      <c r="J32" s="0" t="n">
        <v>499.96</v>
      </c>
      <c r="K32" s="0" t="n">
        <v>5</v>
      </c>
      <c r="N32" s="5" t="n">
        <f aca="false">+N31+J32-L32</f>
        <v>-13555.04</v>
      </c>
    </row>
    <row r="33" customFormat="false" ht="12.75" hidden="false" customHeight="false" outlineLevel="0" collapsed="false">
      <c r="A33" s="0" t="s">
        <v>2785</v>
      </c>
      <c r="B33" s="189" t="n">
        <v>40864</v>
      </c>
      <c r="C33" s="0" t="s">
        <v>3886</v>
      </c>
      <c r="D33" s="0" t="n">
        <v>2</v>
      </c>
      <c r="E33" s="0" t="s">
        <v>3127</v>
      </c>
      <c r="F33" s="0" t="n">
        <v>2081</v>
      </c>
      <c r="G33" s="0" t="s">
        <v>2375</v>
      </c>
      <c r="H33" s="0" t="s">
        <v>3099</v>
      </c>
      <c r="I33" s="0" t="s">
        <v>4027</v>
      </c>
      <c r="L33" s="0" t="n">
        <v>104.4</v>
      </c>
      <c r="M33" s="0" t="n">
        <v>13</v>
      </c>
      <c r="N33" s="5" t="n">
        <f aca="false">+N32+J33-L33</f>
        <v>-13659.44</v>
      </c>
    </row>
    <row r="34" customFormat="false" ht="12.75" hidden="false" customHeight="false" outlineLevel="0" collapsed="false">
      <c r="A34" s="0" t="s">
        <v>4028</v>
      </c>
      <c r="B34" s="189" t="n">
        <v>40865</v>
      </c>
      <c r="C34" s="0" t="s">
        <v>4029</v>
      </c>
      <c r="D34" s="0" t="n">
        <v>2</v>
      </c>
      <c r="E34" s="0" t="s">
        <v>3222</v>
      </c>
      <c r="F34" s="0" t="n">
        <v>269</v>
      </c>
      <c r="G34" s="0" t="s">
        <v>2718</v>
      </c>
      <c r="H34" s="0" t="s">
        <v>3823</v>
      </c>
      <c r="I34" s="0" t="s">
        <v>4030</v>
      </c>
      <c r="J34" s="0" t="n">
        <v>414</v>
      </c>
      <c r="K34" s="0" t="n">
        <v>6</v>
      </c>
      <c r="N34" s="5" t="n">
        <f aca="false">+N33+J34-L34</f>
        <v>-13245.44</v>
      </c>
    </row>
    <row r="35" customFormat="false" ht="12.75" hidden="false" customHeight="false" outlineLevel="0" collapsed="false">
      <c r="A35" s="0" t="s">
        <v>4031</v>
      </c>
      <c r="B35" s="189" t="n">
        <v>40865</v>
      </c>
      <c r="C35" s="0" t="s">
        <v>4032</v>
      </c>
      <c r="D35" s="0" t="n">
        <v>2</v>
      </c>
      <c r="E35" s="0" t="s">
        <v>3222</v>
      </c>
      <c r="F35" s="0" t="n">
        <v>270</v>
      </c>
      <c r="G35" s="0" t="s">
        <v>2718</v>
      </c>
      <c r="H35" s="0" t="s">
        <v>3823</v>
      </c>
      <c r="I35" s="0" t="s">
        <v>4033</v>
      </c>
      <c r="J35" s="0" t="n">
        <v>699.48</v>
      </c>
      <c r="K35" s="0" t="n">
        <v>7</v>
      </c>
      <c r="N35" s="5" t="n">
        <f aca="false">+N34+J35-L35</f>
        <v>-12545.96</v>
      </c>
    </row>
    <row r="36" customFormat="false" ht="12.75" hidden="false" customHeight="false" outlineLevel="0" collapsed="false">
      <c r="A36" s="0" t="s">
        <v>721</v>
      </c>
      <c r="B36" s="189" t="n">
        <v>40865</v>
      </c>
      <c r="C36" s="0" t="s">
        <v>3886</v>
      </c>
      <c r="D36" s="0" t="n">
        <v>2</v>
      </c>
      <c r="E36" s="0" t="s">
        <v>3127</v>
      </c>
      <c r="F36" s="0" t="n">
        <v>2082</v>
      </c>
      <c r="G36" s="0" t="s">
        <v>2375</v>
      </c>
      <c r="H36" s="0" t="s">
        <v>3099</v>
      </c>
      <c r="I36" s="0" t="s">
        <v>4034</v>
      </c>
      <c r="L36" s="0" t="n">
        <v>401.36</v>
      </c>
      <c r="M36" s="0" t="n">
        <v>10</v>
      </c>
      <c r="N36" s="5" t="n">
        <f aca="false">+N35+J36-L36</f>
        <v>-12947.32</v>
      </c>
    </row>
    <row r="37" customFormat="false" ht="12.75" hidden="false" customHeight="false" outlineLevel="0" collapsed="false">
      <c r="A37" s="0" t="s">
        <v>3975</v>
      </c>
      <c r="B37" s="189" t="n">
        <v>40865</v>
      </c>
      <c r="C37" s="0" t="s">
        <v>3877</v>
      </c>
      <c r="D37" s="0" t="n">
        <v>2</v>
      </c>
      <c r="E37" s="0" t="s">
        <v>3127</v>
      </c>
      <c r="F37" s="0" t="n">
        <v>2083</v>
      </c>
      <c r="G37" s="0" t="s">
        <v>2375</v>
      </c>
      <c r="H37" s="0" t="s">
        <v>3099</v>
      </c>
      <c r="I37" s="0" t="s">
        <v>3976</v>
      </c>
      <c r="L37" s="0" t="n">
        <v>208.78</v>
      </c>
      <c r="N37" s="5" t="n">
        <f aca="false">+N36+J37-L37</f>
        <v>-13156.1</v>
      </c>
    </row>
    <row r="38" customFormat="false" ht="12.75" hidden="false" customHeight="false" outlineLevel="0" collapsed="false">
      <c r="A38" s="0" t="s">
        <v>4035</v>
      </c>
      <c r="B38" s="189" t="n">
        <v>40865</v>
      </c>
      <c r="C38" s="0" t="s">
        <v>4036</v>
      </c>
      <c r="D38" s="0" t="n">
        <v>1</v>
      </c>
      <c r="E38" s="0" t="s">
        <v>3862</v>
      </c>
      <c r="F38" s="0" t="n">
        <v>12450</v>
      </c>
      <c r="G38" s="0" t="s">
        <v>2718</v>
      </c>
      <c r="H38" s="0" t="s">
        <v>3863</v>
      </c>
      <c r="I38" s="0" t="s">
        <v>4037</v>
      </c>
      <c r="J38" s="0" t="n">
        <v>605</v>
      </c>
      <c r="K38" s="0" t="s">
        <v>3085</v>
      </c>
      <c r="N38" s="5" t="n">
        <f aca="false">+N37+J38-L38</f>
        <v>-12551.1</v>
      </c>
    </row>
    <row r="39" customFormat="false" ht="12.75" hidden="false" customHeight="false" outlineLevel="0" collapsed="false">
      <c r="A39" s="0" t="s">
        <v>1874</v>
      </c>
      <c r="B39" s="189" t="n">
        <v>40866</v>
      </c>
      <c r="C39" s="0" t="s">
        <v>3874</v>
      </c>
      <c r="D39" s="0" t="n">
        <v>2</v>
      </c>
      <c r="E39" s="0" t="s">
        <v>3127</v>
      </c>
      <c r="F39" s="0" t="n">
        <v>2084</v>
      </c>
      <c r="G39" s="0" t="s">
        <v>2375</v>
      </c>
      <c r="H39" s="0" t="s">
        <v>3099</v>
      </c>
      <c r="I39" s="0" t="s">
        <v>4038</v>
      </c>
      <c r="L39" s="0" t="n">
        <v>3531.64</v>
      </c>
      <c r="M39" s="0" t="n">
        <v>11</v>
      </c>
      <c r="N39" s="5" t="n">
        <f aca="false">+N38+J39-L39</f>
        <v>-16082.74</v>
      </c>
    </row>
    <row r="40" customFormat="false" ht="12.75" hidden="false" customHeight="false" outlineLevel="0" collapsed="false">
      <c r="A40" s="0" t="s">
        <v>4039</v>
      </c>
      <c r="B40" s="189" t="n">
        <v>40869</v>
      </c>
      <c r="C40" s="0" t="s">
        <v>4040</v>
      </c>
      <c r="D40" s="0" t="n">
        <v>2</v>
      </c>
      <c r="E40" s="0" t="s">
        <v>3222</v>
      </c>
      <c r="F40" s="0" t="n">
        <v>274</v>
      </c>
      <c r="G40" s="0" t="s">
        <v>2718</v>
      </c>
      <c r="H40" s="0" t="s">
        <v>3823</v>
      </c>
      <c r="I40" s="0" t="s">
        <v>4041</v>
      </c>
      <c r="J40" s="0" t="n">
        <v>489.94</v>
      </c>
      <c r="K40" s="0" t="n">
        <v>9</v>
      </c>
      <c r="N40" s="5" t="n">
        <f aca="false">+N39+J40-L40</f>
        <v>-15592.8</v>
      </c>
    </row>
    <row r="41" customFormat="false" ht="12.75" hidden="false" customHeight="false" outlineLevel="0" collapsed="false">
      <c r="A41" s="0" t="s">
        <v>4042</v>
      </c>
      <c r="B41" s="189" t="n">
        <v>40870</v>
      </c>
      <c r="C41" s="0" t="s">
        <v>3877</v>
      </c>
      <c r="D41" s="0" t="n">
        <v>2</v>
      </c>
      <c r="E41" s="0" t="s">
        <v>3127</v>
      </c>
      <c r="F41" s="0" t="n">
        <v>2085</v>
      </c>
      <c r="G41" s="0" t="s">
        <v>2375</v>
      </c>
      <c r="H41" s="0" t="s">
        <v>3099</v>
      </c>
      <c r="I41" s="0" t="s">
        <v>4043</v>
      </c>
      <c r="L41" s="0" t="n">
        <v>3657.54</v>
      </c>
      <c r="M41" s="0" t="n">
        <v>12</v>
      </c>
      <c r="N41" s="5" t="n">
        <f aca="false">+N40+J41-L41</f>
        <v>-19250.34</v>
      </c>
    </row>
    <row r="42" customFormat="false" ht="12.75" hidden="false" customHeight="false" outlineLevel="0" collapsed="false">
      <c r="A42" s="0" t="s">
        <v>3977</v>
      </c>
      <c r="B42" s="189" t="n">
        <v>40870</v>
      </c>
      <c r="C42" s="0" t="s">
        <v>3877</v>
      </c>
      <c r="D42" s="0" t="n">
        <v>2</v>
      </c>
      <c r="E42" s="0" t="s">
        <v>3127</v>
      </c>
      <c r="F42" s="0" t="n">
        <v>2086</v>
      </c>
      <c r="G42" s="0" t="s">
        <v>2375</v>
      </c>
      <c r="H42" s="0" t="s">
        <v>3099</v>
      </c>
      <c r="I42" s="0" t="s">
        <v>3978</v>
      </c>
      <c r="L42" s="0" t="n">
        <v>219.74</v>
      </c>
      <c r="N42" s="5" t="n">
        <f aca="false">+N41+J42-L42</f>
        <v>-19470.08</v>
      </c>
    </row>
    <row r="43" customFormat="false" ht="12.75" hidden="false" customHeight="false" outlineLevel="0" collapsed="false">
      <c r="A43" s="0" t="s">
        <v>4044</v>
      </c>
      <c r="B43" s="189" t="n">
        <v>40875</v>
      </c>
      <c r="C43" s="0" t="s">
        <v>4045</v>
      </c>
      <c r="D43" s="0" t="n">
        <v>2</v>
      </c>
      <c r="E43" s="0" t="s">
        <v>3222</v>
      </c>
      <c r="F43" s="0" t="n">
        <v>281</v>
      </c>
      <c r="G43" s="0" t="s">
        <v>2718</v>
      </c>
      <c r="H43" s="0" t="s">
        <v>3823</v>
      </c>
      <c r="I43" s="0" t="s">
        <v>4046</v>
      </c>
      <c r="J43" s="0" t="n">
        <v>401.36</v>
      </c>
      <c r="K43" s="0" t="n">
        <v>10</v>
      </c>
      <c r="N43" s="5" t="n">
        <f aca="false">+N42+J43-L43</f>
        <v>-19068.72</v>
      </c>
    </row>
    <row r="44" customFormat="false" ht="12.75" hidden="false" customHeight="false" outlineLevel="0" collapsed="false">
      <c r="A44" s="0" t="s">
        <v>3979</v>
      </c>
      <c r="B44" s="189" t="n">
        <v>40875</v>
      </c>
      <c r="C44" s="0" t="s">
        <v>3877</v>
      </c>
      <c r="D44" s="0" t="n">
        <v>2</v>
      </c>
      <c r="E44" s="0" t="s">
        <v>3127</v>
      </c>
      <c r="F44" s="0" t="n">
        <v>2087</v>
      </c>
      <c r="G44" s="0" t="s">
        <v>2375</v>
      </c>
      <c r="H44" s="0" t="s">
        <v>3099</v>
      </c>
      <c r="I44" s="0" t="s">
        <v>3980</v>
      </c>
      <c r="L44" s="0" t="n">
        <v>454.72</v>
      </c>
      <c r="N44" s="5" t="n">
        <f aca="false">+N43+J44-L44</f>
        <v>-19523.44</v>
      </c>
    </row>
    <row r="45" customFormat="false" ht="12.75" hidden="false" customHeight="false" outlineLevel="0" collapsed="false">
      <c r="A45" s="0" t="s">
        <v>4047</v>
      </c>
      <c r="B45" s="189" t="n">
        <v>40876</v>
      </c>
      <c r="C45" s="0" t="s">
        <v>4048</v>
      </c>
      <c r="D45" s="0" t="n">
        <v>2</v>
      </c>
      <c r="E45" s="0" t="s">
        <v>3222</v>
      </c>
      <c r="F45" s="0" t="n">
        <v>283</v>
      </c>
      <c r="G45" s="0" t="s">
        <v>2718</v>
      </c>
      <c r="H45" s="0" t="s">
        <v>3823</v>
      </c>
      <c r="I45" s="0" t="s">
        <v>4049</v>
      </c>
      <c r="J45" s="0" t="n">
        <v>3531.64</v>
      </c>
      <c r="K45" s="0" t="n">
        <v>11</v>
      </c>
      <c r="N45" s="5" t="n">
        <f aca="false">+N44+J45-L45</f>
        <v>-15991.8</v>
      </c>
    </row>
    <row r="46" customFormat="false" ht="12.75" hidden="false" customHeight="false" outlineLevel="0" collapsed="false">
      <c r="A46" s="0" t="s">
        <v>2301</v>
      </c>
      <c r="B46" s="189" t="n">
        <v>40876</v>
      </c>
      <c r="C46" s="0" t="s">
        <v>3886</v>
      </c>
      <c r="D46" s="0" t="n">
        <v>2</v>
      </c>
      <c r="E46" s="0" t="s">
        <v>3127</v>
      </c>
      <c r="F46" s="0" t="n">
        <v>2088</v>
      </c>
      <c r="G46" s="0" t="s">
        <v>2375</v>
      </c>
      <c r="H46" s="0" t="s">
        <v>3099</v>
      </c>
      <c r="I46" s="0" t="s">
        <v>3981</v>
      </c>
      <c r="L46" s="0" t="n">
        <v>341.33</v>
      </c>
      <c r="N46" s="5" t="n">
        <f aca="false">+N45+J46-L46</f>
        <v>-16333.13</v>
      </c>
    </row>
    <row r="47" customFormat="false" ht="12.75" hidden="false" customHeight="false" outlineLevel="0" collapsed="false">
      <c r="A47" s="0" t="s">
        <v>342</v>
      </c>
      <c r="B47" s="189" t="n">
        <v>40876</v>
      </c>
      <c r="D47" s="0" t="n">
        <v>2</v>
      </c>
      <c r="E47" s="0" t="s">
        <v>3127</v>
      </c>
      <c r="F47" s="0" t="n">
        <v>2089</v>
      </c>
      <c r="G47" s="0" t="s">
        <v>2375</v>
      </c>
      <c r="H47" s="0" t="s">
        <v>3099</v>
      </c>
      <c r="I47" s="0" t="s">
        <v>3982</v>
      </c>
      <c r="L47" s="0" t="n">
        <v>1353.72</v>
      </c>
      <c r="N47" s="5" t="n">
        <f aca="false">+N46+J47-L47</f>
        <v>-17686.85</v>
      </c>
    </row>
    <row r="48" customFormat="false" ht="12.75" hidden="false" customHeight="false" outlineLevel="0" collapsed="false">
      <c r="A48" s="0" t="s">
        <v>4050</v>
      </c>
      <c r="B48" s="189" t="n">
        <v>40877</v>
      </c>
      <c r="C48" s="0" t="s">
        <v>4051</v>
      </c>
      <c r="D48" s="0" t="n">
        <v>2</v>
      </c>
      <c r="E48" s="0" t="s">
        <v>3222</v>
      </c>
      <c r="F48" s="0" t="n">
        <v>285</v>
      </c>
      <c r="G48" s="0" t="s">
        <v>2718</v>
      </c>
      <c r="H48" s="0" t="s">
        <v>3823</v>
      </c>
      <c r="I48" s="0" t="s">
        <v>4052</v>
      </c>
      <c r="J48" s="0" t="n">
        <v>3657.54</v>
      </c>
      <c r="K48" s="0" t="n">
        <v>12</v>
      </c>
      <c r="N48" s="5" t="n">
        <f aca="false">+N47+J48-L48</f>
        <v>-14029.31</v>
      </c>
    </row>
    <row r="49" customFormat="false" ht="12.75" hidden="false" customHeight="false" outlineLevel="0" collapsed="false">
      <c r="A49" s="0" t="s">
        <v>4053</v>
      </c>
      <c r="B49" s="189" t="n">
        <v>40877</v>
      </c>
      <c r="C49" s="0" t="s">
        <v>4054</v>
      </c>
      <c r="D49" s="0" t="n">
        <v>2</v>
      </c>
      <c r="E49" s="0" t="s">
        <v>3222</v>
      </c>
      <c r="F49" s="0" t="n">
        <v>286</v>
      </c>
      <c r="G49" s="0" t="s">
        <v>2718</v>
      </c>
      <c r="H49" s="0" t="s">
        <v>3823</v>
      </c>
      <c r="I49" s="0" t="s">
        <v>4055</v>
      </c>
      <c r="J49" s="0" t="n">
        <v>104.4</v>
      </c>
      <c r="K49" s="0" t="n">
        <v>13</v>
      </c>
      <c r="N49" s="5" t="n">
        <f aca="false">+N48+J49-L49</f>
        <v>-13924.91</v>
      </c>
    </row>
    <row r="50" customFormat="false" ht="12.75" hidden="false" customHeight="false" outlineLevel="0" collapsed="false">
      <c r="A50" s="0" t="s">
        <v>1974</v>
      </c>
      <c r="B50" s="189" t="n">
        <v>40877</v>
      </c>
      <c r="C50" s="0" t="s">
        <v>3877</v>
      </c>
      <c r="D50" s="0" t="n">
        <v>2</v>
      </c>
      <c r="E50" s="0" t="s">
        <v>3127</v>
      </c>
      <c r="F50" s="0" t="n">
        <v>2090</v>
      </c>
      <c r="G50" s="0" t="s">
        <v>2375</v>
      </c>
      <c r="H50" s="0" t="s">
        <v>3099</v>
      </c>
      <c r="I50" s="0" t="s">
        <v>3983</v>
      </c>
      <c r="L50" s="0" t="n">
        <v>2268.86</v>
      </c>
      <c r="N50" s="5" t="n">
        <f aca="false">+N49+J50-L50</f>
        <v>-16193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13" width="15.85"/>
    <col collapsed="false" customWidth="true" hidden="false" outlineLevel="0" max="3" min="3" style="4" width="11.42"/>
    <col collapsed="false" customWidth="true" hidden="false" outlineLevel="0" max="4" min="4" style="0" width="35.85"/>
    <col collapsed="false" customWidth="true" hidden="false" outlineLevel="0" max="5" min="5" style="0" width="23.28"/>
    <col collapsed="false" customWidth="true" hidden="false" outlineLevel="0" max="6" min="6" style="0" width="44.13"/>
    <col collapsed="false" customWidth="true" hidden="false" outlineLevel="0" max="7" min="7" style="0" width="5.99"/>
    <col collapsed="false" customWidth="true" hidden="false" outlineLevel="0" max="8" min="8" style="178" width="10.71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H1" s="200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H2" s="200"/>
      <c r="I2" s="8"/>
    </row>
    <row r="3" s="7" customFormat="true" ht="14.25" hidden="false" customHeight="true" outlineLevel="0" collapsed="false">
      <c r="A3" s="6"/>
      <c r="B3" s="6"/>
      <c r="C3" s="6" t="s">
        <v>4056</v>
      </c>
      <c r="D3" s="6"/>
      <c r="E3" s="6"/>
      <c r="H3" s="200"/>
      <c r="I3" s="8"/>
    </row>
    <row r="4" s="7" customFormat="true" ht="16.5" hidden="false" customHeight="true" outlineLevel="0" collapsed="false">
      <c r="A4" s="9"/>
      <c r="B4" s="9"/>
      <c r="C4" s="11"/>
      <c r="H4" s="200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14" t="s">
        <v>18</v>
      </c>
      <c r="C6" s="13" t="s">
        <v>409</v>
      </c>
      <c r="D6" s="13" t="s">
        <v>410</v>
      </c>
      <c r="G6" s="13" t="s">
        <v>411</v>
      </c>
      <c r="H6" s="207" t="s">
        <v>412</v>
      </c>
      <c r="I6" s="14"/>
    </row>
    <row r="7" customFormat="false" ht="12.75" hidden="false" customHeight="false" outlineLevel="0" collapsed="false">
      <c r="A7" s="26" t="s">
        <v>480</v>
      </c>
      <c r="B7" s="117" t="n">
        <v>40458</v>
      </c>
      <c r="C7" s="26" t="s">
        <v>481</v>
      </c>
      <c r="D7" s="18" t="s">
        <v>48</v>
      </c>
      <c r="E7" s="18" t="s">
        <v>46</v>
      </c>
      <c r="F7" s="18" t="s">
        <v>48</v>
      </c>
      <c r="G7" s="29"/>
      <c r="H7" s="208" t="n">
        <v>247.15</v>
      </c>
      <c r="I7" s="169"/>
    </row>
    <row r="8" customFormat="false" ht="12.75" hidden="false" customHeight="false" outlineLevel="0" collapsed="false">
      <c r="A8" s="26" t="s">
        <v>484</v>
      </c>
      <c r="B8" s="117" t="n">
        <v>40486</v>
      </c>
      <c r="C8" s="26" t="s">
        <v>485</v>
      </c>
      <c r="D8" s="18" t="s">
        <v>48</v>
      </c>
      <c r="E8" s="18" t="s">
        <v>46</v>
      </c>
      <c r="F8" s="18" t="s">
        <v>48</v>
      </c>
      <c r="G8" s="29"/>
      <c r="H8" s="208" t="n">
        <v>169.58</v>
      </c>
      <c r="I8" s="169"/>
    </row>
    <row r="9" customFormat="false" ht="12.75" hidden="false" customHeight="false" outlineLevel="0" collapsed="false">
      <c r="A9" s="26" t="s">
        <v>496</v>
      </c>
      <c r="B9" s="117" t="n">
        <v>40506</v>
      </c>
      <c r="C9" s="26" t="s">
        <v>497</v>
      </c>
      <c r="D9" s="18" t="s">
        <v>48</v>
      </c>
      <c r="E9" s="18" t="s">
        <v>46</v>
      </c>
      <c r="F9" s="18" t="s">
        <v>48</v>
      </c>
      <c r="G9" s="29"/>
      <c r="H9" s="208" t="n">
        <v>152.24</v>
      </c>
      <c r="I9" s="169"/>
    </row>
    <row r="10" customFormat="false" ht="12.75" hidden="false" customHeight="false" outlineLevel="0" collapsed="false">
      <c r="A10" s="26" t="s">
        <v>1285</v>
      </c>
      <c r="B10" s="117" t="n">
        <v>40624</v>
      </c>
      <c r="C10" s="26" t="s">
        <v>1286</v>
      </c>
      <c r="D10" s="18" t="s">
        <v>1287</v>
      </c>
      <c r="E10" s="18" t="s">
        <v>46</v>
      </c>
      <c r="F10" s="18" t="s">
        <v>1287</v>
      </c>
      <c r="G10" s="29"/>
      <c r="H10" s="208" t="n">
        <v>375.84</v>
      </c>
      <c r="I10" s="169"/>
    </row>
    <row r="11" customFormat="false" ht="12.75" hidden="false" customHeight="false" outlineLevel="0" collapsed="false">
      <c r="A11" s="26" t="s">
        <v>494</v>
      </c>
      <c r="B11" s="117" t="n">
        <v>40628</v>
      </c>
      <c r="C11" s="26" t="s">
        <v>1334</v>
      </c>
      <c r="D11" s="18" t="s">
        <v>1335</v>
      </c>
      <c r="E11" s="18" t="s">
        <v>46</v>
      </c>
      <c r="F11" s="18" t="s">
        <v>1335</v>
      </c>
      <c r="G11" s="29"/>
      <c r="H11" s="208" t="n">
        <v>592.94</v>
      </c>
      <c r="I11" s="169"/>
    </row>
    <row r="12" customFormat="false" ht="12.75" hidden="false" customHeight="false" outlineLevel="0" collapsed="false">
      <c r="A12" s="26" t="s">
        <v>1406</v>
      </c>
      <c r="B12" s="117" t="n">
        <v>40633</v>
      </c>
      <c r="C12" s="26" t="s">
        <v>1407</v>
      </c>
      <c r="D12" s="18" t="s">
        <v>1408</v>
      </c>
      <c r="E12" s="18" t="s">
        <v>46</v>
      </c>
      <c r="F12" s="18" t="s">
        <v>1408</v>
      </c>
      <c r="G12" s="29"/>
      <c r="H12" s="208" t="n">
        <v>2000</v>
      </c>
      <c r="I12" s="169"/>
    </row>
    <row r="13" customFormat="false" ht="12.75" hidden="false" customHeight="false" outlineLevel="0" collapsed="false">
      <c r="A13" s="26" t="s">
        <v>1443</v>
      </c>
      <c r="B13" s="117" t="n">
        <v>40635</v>
      </c>
      <c r="C13" s="26" t="n">
        <v>1789</v>
      </c>
      <c r="D13" s="18" t="s">
        <v>1444</v>
      </c>
      <c r="E13" s="18" t="s">
        <v>46</v>
      </c>
      <c r="F13" s="18" t="s">
        <v>1444</v>
      </c>
      <c r="G13" s="29"/>
      <c r="H13" s="208" t="n">
        <v>500</v>
      </c>
      <c r="I13" s="169"/>
    </row>
    <row r="14" customFormat="false" ht="12.75" hidden="false" customHeight="false" outlineLevel="0" collapsed="false">
      <c r="A14" s="26" t="s">
        <v>86</v>
      </c>
      <c r="B14" s="117" t="n">
        <v>40635</v>
      </c>
      <c r="C14" s="26" t="s">
        <v>1445</v>
      </c>
      <c r="D14" s="18" t="s">
        <v>1444</v>
      </c>
      <c r="E14" s="18" t="s">
        <v>46</v>
      </c>
      <c r="F14" s="18" t="s">
        <v>1444</v>
      </c>
      <c r="G14" s="29"/>
      <c r="H14" s="208" t="n">
        <v>300</v>
      </c>
      <c r="I14" s="169"/>
    </row>
    <row r="15" customFormat="false" ht="12.75" hidden="false" customHeight="false" outlineLevel="0" collapsed="false">
      <c r="A15" s="26" t="s">
        <v>1684</v>
      </c>
      <c r="B15" s="117" t="n">
        <v>40661</v>
      </c>
      <c r="C15" s="26" t="s">
        <v>1685</v>
      </c>
      <c r="D15" s="18" t="s">
        <v>1686</v>
      </c>
      <c r="E15" s="18" t="s">
        <v>46</v>
      </c>
      <c r="F15" s="18" t="s">
        <v>1686</v>
      </c>
      <c r="G15" s="29"/>
      <c r="H15" s="208" t="n">
        <v>176.32</v>
      </c>
      <c r="I15" s="169"/>
    </row>
    <row r="16" customFormat="false" ht="12.75" hidden="false" customHeight="false" outlineLevel="0" collapsed="false">
      <c r="A16" s="0" t="s">
        <v>3091</v>
      </c>
      <c r="B16" s="189" t="n">
        <v>40665</v>
      </c>
      <c r="C16" s="0" t="s">
        <v>1751</v>
      </c>
      <c r="D16" s="0" t="s">
        <v>2375</v>
      </c>
      <c r="E16" s="0" t="s">
        <v>3089</v>
      </c>
      <c r="F16" s="0" t="s">
        <v>3092</v>
      </c>
      <c r="H16" s="208" t="n">
        <f aca="false">1282.03-1424.49</f>
        <v>-142.46</v>
      </c>
      <c r="I16" s="209"/>
      <c r="M16" s="179"/>
    </row>
    <row r="17" customFormat="false" ht="12.75" hidden="false" customHeight="false" outlineLevel="0" collapsed="false">
      <c r="A17" s="0" t="s">
        <v>3098</v>
      </c>
      <c r="B17" s="189" t="n">
        <v>40666</v>
      </c>
      <c r="C17" s="0" t="s">
        <v>1760</v>
      </c>
      <c r="D17" s="0" t="s">
        <v>2375</v>
      </c>
      <c r="E17" s="0" t="s">
        <v>3099</v>
      </c>
      <c r="F17" s="0" t="s">
        <v>3100</v>
      </c>
      <c r="H17" s="208" t="n">
        <f aca="false">2306-1671.27</f>
        <v>634.73</v>
      </c>
      <c r="I17" s="209"/>
      <c r="M17" s="179"/>
    </row>
    <row r="18" customFormat="false" ht="12.75" hidden="false" customHeight="false" outlineLevel="0" collapsed="false">
      <c r="A18" s="0" t="s">
        <v>3283</v>
      </c>
      <c r="B18" s="189" t="n">
        <v>40711</v>
      </c>
      <c r="C18" s="0" t="s">
        <v>2236</v>
      </c>
      <c r="D18" s="0" t="s">
        <v>3284</v>
      </c>
      <c r="E18" s="0" t="s">
        <v>3201</v>
      </c>
      <c r="F18" s="0" t="s">
        <v>93</v>
      </c>
      <c r="H18" s="208" t="n">
        <v>45.85</v>
      </c>
      <c r="I18" s="209"/>
    </row>
    <row r="19" customFormat="false" ht="12.75" hidden="false" customHeight="false" outlineLevel="0" collapsed="false">
      <c r="A19" s="0" t="s">
        <v>3295</v>
      </c>
      <c r="B19" s="189" t="n">
        <v>40717</v>
      </c>
      <c r="C19" s="0" t="s">
        <v>2282</v>
      </c>
      <c r="D19" s="0" t="s">
        <v>2375</v>
      </c>
      <c r="E19" s="0" t="s">
        <v>3089</v>
      </c>
      <c r="F19" s="0" t="s">
        <v>2283</v>
      </c>
      <c r="H19" s="208" t="n">
        <v>66.26</v>
      </c>
      <c r="I19" s="209"/>
    </row>
    <row r="20" customFormat="false" ht="12.75" hidden="false" customHeight="false" outlineLevel="0" collapsed="false">
      <c r="A20" s="0" t="s">
        <v>3297</v>
      </c>
      <c r="B20" s="189" t="n">
        <v>40698</v>
      </c>
      <c r="C20" s="0" t="s">
        <v>2084</v>
      </c>
      <c r="D20" s="0" t="s">
        <v>2375</v>
      </c>
      <c r="E20" s="0" t="s">
        <v>3089</v>
      </c>
      <c r="F20" s="0" t="s">
        <v>2085</v>
      </c>
      <c r="H20" s="208" t="n">
        <f aca="false">3404.63-1611.93-1452.24</f>
        <v>340.46</v>
      </c>
      <c r="I20" s="209"/>
    </row>
    <row r="21" customFormat="false" ht="12.75" hidden="false" customHeight="false" outlineLevel="0" collapsed="false">
      <c r="A21" s="0" t="s">
        <v>3299</v>
      </c>
      <c r="B21" s="189" t="n">
        <v>40697</v>
      </c>
      <c r="C21" s="0" t="s">
        <v>2073</v>
      </c>
      <c r="D21" s="0" t="s">
        <v>2375</v>
      </c>
      <c r="E21" s="0" t="s">
        <v>3089</v>
      </c>
      <c r="F21" s="0" t="s">
        <v>2074</v>
      </c>
      <c r="H21" s="208" t="n">
        <v>139.91</v>
      </c>
      <c r="I21" s="209"/>
    </row>
    <row r="22" customFormat="false" ht="12.75" hidden="false" customHeight="false" outlineLevel="0" collapsed="false">
      <c r="A22" s="0" t="s">
        <v>3301</v>
      </c>
      <c r="B22" s="189" t="n">
        <v>40700</v>
      </c>
      <c r="C22" s="0" t="s">
        <v>2098</v>
      </c>
      <c r="D22" s="0" t="s">
        <v>2375</v>
      </c>
      <c r="E22" s="0" t="s">
        <v>3089</v>
      </c>
      <c r="F22" s="0" t="s">
        <v>2099</v>
      </c>
      <c r="H22" s="208" t="n">
        <v>28.16</v>
      </c>
      <c r="I22" s="209"/>
    </row>
    <row r="23" customFormat="false" ht="12.75" hidden="false" customHeight="false" outlineLevel="0" collapsed="false">
      <c r="A23" s="0" t="s">
        <v>3430</v>
      </c>
      <c r="B23" s="189" t="n">
        <v>40749</v>
      </c>
      <c r="C23" s="0" t="s">
        <v>3431</v>
      </c>
      <c r="D23" s="0" t="s">
        <v>2375</v>
      </c>
      <c r="E23" s="0" t="s">
        <v>3089</v>
      </c>
      <c r="F23" s="0" t="s">
        <v>3432</v>
      </c>
      <c r="H23" s="208" t="n">
        <v>430.74</v>
      </c>
      <c r="I23" s="209"/>
      <c r="J23" s="3"/>
    </row>
    <row r="24" customFormat="false" ht="12.75" hidden="false" customHeight="false" outlineLevel="0" collapsed="false">
      <c r="A24" s="0" t="s">
        <v>3454</v>
      </c>
      <c r="B24" s="189" t="n">
        <v>40735</v>
      </c>
      <c r="C24" s="0" t="s">
        <v>3455</v>
      </c>
      <c r="D24" s="0" t="s">
        <v>2375</v>
      </c>
      <c r="E24" s="0" t="s">
        <v>3089</v>
      </c>
      <c r="F24" s="0" t="s">
        <v>3456</v>
      </c>
      <c r="H24" s="208" t="n">
        <f aca="false">209.96-116</f>
        <v>93.96</v>
      </c>
      <c r="I24" s="209"/>
      <c r="J24" s="3"/>
    </row>
    <row r="25" customFormat="false" ht="12.75" hidden="false" customHeight="false" outlineLevel="0" collapsed="false">
      <c r="A25" s="0" t="s">
        <v>3671</v>
      </c>
      <c r="B25" s="189" t="n">
        <v>40784</v>
      </c>
      <c r="C25" s="0"/>
      <c r="D25" s="0" t="s">
        <v>3672</v>
      </c>
      <c r="E25" s="0" t="s">
        <v>3165</v>
      </c>
      <c r="F25" s="0" t="s">
        <v>48</v>
      </c>
      <c r="H25" s="208" t="n">
        <v>258.08</v>
      </c>
      <c r="I25" s="209"/>
    </row>
    <row r="26" customFormat="false" ht="12.75" hidden="false" customHeight="false" outlineLevel="0" collapsed="false">
      <c r="A26" s="0" t="s">
        <v>3675</v>
      </c>
      <c r="B26" s="189" t="n">
        <v>40758</v>
      </c>
      <c r="C26" s="0"/>
      <c r="D26" s="0" t="s">
        <v>3676</v>
      </c>
      <c r="E26" s="0" t="s">
        <v>2375</v>
      </c>
      <c r="F26" s="0" t="s">
        <v>3677</v>
      </c>
      <c r="H26" s="208" t="n">
        <v>130.92</v>
      </c>
      <c r="I26" s="209"/>
    </row>
    <row r="27" customFormat="false" ht="12.75" hidden="false" customHeight="false" outlineLevel="0" collapsed="false">
      <c r="A27" s="0" t="s">
        <v>3678</v>
      </c>
      <c r="B27" s="189" t="n">
        <v>40774</v>
      </c>
      <c r="C27" s="0"/>
      <c r="D27" s="0" t="s">
        <v>3679</v>
      </c>
      <c r="E27" s="0" t="s">
        <v>2375</v>
      </c>
      <c r="F27" s="0" t="s">
        <v>3680</v>
      </c>
      <c r="H27" s="208" t="n">
        <v>286.52</v>
      </c>
      <c r="I27" s="209"/>
    </row>
    <row r="28" customFormat="false" ht="12.75" hidden="false" customHeight="false" outlineLevel="0" collapsed="false">
      <c r="A28" s="0" t="s">
        <v>3687</v>
      </c>
      <c r="B28" s="189" t="n">
        <v>40772</v>
      </c>
      <c r="C28" s="0"/>
      <c r="D28" s="0" t="s">
        <v>3688</v>
      </c>
      <c r="E28" s="0" t="s">
        <v>2375</v>
      </c>
      <c r="F28" s="0" t="s">
        <v>3689</v>
      </c>
      <c r="H28" s="208" t="n">
        <v>81.93</v>
      </c>
      <c r="I28" s="209"/>
    </row>
    <row r="29" customFormat="false" ht="12.75" hidden="false" customHeight="false" outlineLevel="0" collapsed="false">
      <c r="A29" s="0" t="s">
        <v>3690</v>
      </c>
      <c r="B29" s="189" t="n">
        <v>40779</v>
      </c>
      <c r="C29" s="0" t="s">
        <v>3691</v>
      </c>
      <c r="D29" s="0" t="s">
        <v>4057</v>
      </c>
      <c r="E29" s="0" t="s">
        <v>2375</v>
      </c>
      <c r="F29" s="0" t="s">
        <v>3692</v>
      </c>
      <c r="H29" s="208" t="n">
        <v>283.04</v>
      </c>
      <c r="I29" s="209"/>
    </row>
    <row r="30" customFormat="false" ht="12.75" hidden="false" customHeight="false" outlineLevel="0" collapsed="false">
      <c r="A30" s="0" t="s">
        <v>3088</v>
      </c>
      <c r="B30" s="189" t="n">
        <v>40787</v>
      </c>
      <c r="C30" s="0" t="n">
        <v>2017</v>
      </c>
      <c r="D30" s="0" t="s">
        <v>2375</v>
      </c>
      <c r="E30" s="0" t="s">
        <v>3099</v>
      </c>
      <c r="F30" s="0" t="s">
        <v>48</v>
      </c>
      <c r="H30" s="208" t="n">
        <v>348.5</v>
      </c>
      <c r="I30" s="209"/>
    </row>
    <row r="31" customFormat="false" ht="12.75" hidden="false" customHeight="false" outlineLevel="0" collapsed="false">
      <c r="A31" s="0" t="s">
        <v>3104</v>
      </c>
      <c r="B31" s="189" t="n">
        <v>40794</v>
      </c>
      <c r="C31" s="0" t="n">
        <v>2018</v>
      </c>
      <c r="D31" s="0" t="s">
        <v>2375</v>
      </c>
      <c r="E31" s="0" t="s">
        <v>3099</v>
      </c>
      <c r="F31" s="0" t="s">
        <v>48</v>
      </c>
      <c r="H31" s="208" t="n">
        <v>257.1</v>
      </c>
      <c r="I31" s="209"/>
    </row>
    <row r="32" customFormat="false" ht="12.75" hidden="false" customHeight="false" outlineLevel="0" collapsed="false">
      <c r="A32" s="0" t="s">
        <v>3140</v>
      </c>
      <c r="B32" s="189" t="n">
        <v>40815</v>
      </c>
      <c r="C32" s="0" t="n">
        <v>2024</v>
      </c>
      <c r="D32" s="0" t="s">
        <v>2375</v>
      </c>
      <c r="E32" s="0" t="s">
        <v>3099</v>
      </c>
      <c r="F32" s="0" t="s">
        <v>3820</v>
      </c>
      <c r="H32" s="208" t="n">
        <v>612.58</v>
      </c>
      <c r="I32" s="209"/>
    </row>
    <row r="33" customFormat="false" ht="12.75" hidden="false" customHeight="false" outlineLevel="0" collapsed="false">
      <c r="A33" s="0" t="s">
        <v>3269</v>
      </c>
      <c r="B33" s="189" t="n">
        <v>40815</v>
      </c>
      <c r="C33" s="0" t="n">
        <v>2049</v>
      </c>
      <c r="D33" s="0" t="s">
        <v>2375</v>
      </c>
      <c r="E33" s="0" t="s">
        <v>3099</v>
      </c>
      <c r="F33" s="0" t="s">
        <v>3821</v>
      </c>
      <c r="H33" s="208" t="n">
        <v>823.46</v>
      </c>
      <c r="I33" s="209"/>
    </row>
    <row r="34" customFormat="false" ht="12.75" hidden="false" customHeight="false" outlineLevel="0" collapsed="false">
      <c r="A34" s="0" t="s">
        <v>3888</v>
      </c>
      <c r="B34" s="189" t="n">
        <v>40821</v>
      </c>
      <c r="C34" s="0" t="s">
        <v>3877</v>
      </c>
      <c r="D34" s="0" t="s">
        <v>4058</v>
      </c>
      <c r="E34" s="0" t="s">
        <v>3099</v>
      </c>
      <c r="F34" s="0" t="s">
        <v>3889</v>
      </c>
      <c r="H34" s="208" t="n">
        <v>544.3</v>
      </c>
      <c r="I34" s="209"/>
    </row>
    <row r="35" customFormat="false" ht="12.75" hidden="false" customHeight="false" outlineLevel="0" collapsed="false">
      <c r="A35" s="0" t="s">
        <v>3973</v>
      </c>
      <c r="B35" s="189" t="n">
        <v>40863</v>
      </c>
      <c r="C35" s="0" t="s">
        <v>3853</v>
      </c>
      <c r="D35" s="0" t="s">
        <v>2375</v>
      </c>
      <c r="E35" s="0" t="s">
        <v>3099</v>
      </c>
      <c r="F35" s="0" t="s">
        <v>3974</v>
      </c>
      <c r="H35" s="208" t="n">
        <v>606.68</v>
      </c>
      <c r="I35" s="209"/>
    </row>
    <row r="36" customFormat="false" ht="12.75" hidden="false" customHeight="false" outlineLevel="0" collapsed="false">
      <c r="A36" s="0" t="s">
        <v>4059</v>
      </c>
      <c r="B36" s="189" t="n">
        <v>40890</v>
      </c>
      <c r="C36" s="0" t="s">
        <v>3886</v>
      </c>
      <c r="D36" s="0" t="s">
        <v>2375</v>
      </c>
      <c r="E36" s="0" t="s">
        <v>3099</v>
      </c>
      <c r="F36" s="0" t="s">
        <v>4060</v>
      </c>
      <c r="H36" s="208" t="n">
        <v>836.79</v>
      </c>
      <c r="I36" s="209" t="s">
        <v>1993</v>
      </c>
    </row>
    <row r="37" customFormat="false" ht="12.75" hidden="false" customHeight="false" outlineLevel="0" collapsed="false">
      <c r="A37" s="0" t="s">
        <v>4061</v>
      </c>
      <c r="B37" s="189" t="n">
        <v>40893</v>
      </c>
      <c r="C37" s="0" t="s">
        <v>3886</v>
      </c>
      <c r="D37" s="0" t="s">
        <v>2375</v>
      </c>
      <c r="E37" s="0" t="s">
        <v>3099</v>
      </c>
      <c r="F37" s="0" t="s">
        <v>4062</v>
      </c>
      <c r="H37" s="208" t="n">
        <v>2758.7</v>
      </c>
      <c r="I37" s="209"/>
    </row>
    <row r="38" customFormat="false" ht="12.75" hidden="false" customHeight="false" outlineLevel="0" collapsed="false">
      <c r="A38" s="0" t="s">
        <v>2304</v>
      </c>
      <c r="B38" s="189" t="n">
        <v>40899</v>
      </c>
      <c r="C38" s="0" t="s">
        <v>3886</v>
      </c>
      <c r="D38" s="0" t="s">
        <v>2375</v>
      </c>
      <c r="E38" s="0" t="s">
        <v>3099</v>
      </c>
      <c r="F38" s="0" t="s">
        <v>4063</v>
      </c>
      <c r="H38" s="208" t="n">
        <v>676.28</v>
      </c>
      <c r="I38" s="209" t="s">
        <v>2352</v>
      </c>
    </row>
    <row r="39" customFormat="false" ht="12.75" hidden="false" customHeight="false" outlineLevel="0" collapsed="false">
      <c r="A39" s="0" t="s">
        <v>4064</v>
      </c>
      <c r="B39" s="189" t="n">
        <v>40899</v>
      </c>
      <c r="C39" s="0" t="s">
        <v>3877</v>
      </c>
      <c r="D39" s="0" t="s">
        <v>2375</v>
      </c>
      <c r="E39" s="0" t="s">
        <v>3099</v>
      </c>
      <c r="F39" s="0" t="s">
        <v>4065</v>
      </c>
      <c r="H39" s="208" t="n">
        <v>314.26</v>
      </c>
      <c r="I39" s="209" t="s">
        <v>2362</v>
      </c>
    </row>
    <row r="40" customFormat="false" ht="12.75" hidden="false" customHeight="false" outlineLevel="0" collapsed="false">
      <c r="A40" s="0" t="s">
        <v>4066</v>
      </c>
      <c r="B40" s="189" t="n">
        <v>40904</v>
      </c>
      <c r="C40" s="0" t="s">
        <v>3877</v>
      </c>
      <c r="D40" s="0" t="s">
        <v>2375</v>
      </c>
      <c r="E40" s="0" t="s">
        <v>3099</v>
      </c>
      <c r="F40" s="0" t="s">
        <v>4067</v>
      </c>
      <c r="H40" s="208" t="n">
        <v>1096.2</v>
      </c>
      <c r="I40" s="209" t="s">
        <v>3077</v>
      </c>
    </row>
    <row r="41" customFormat="false" ht="12.75" hidden="false" customHeight="false" outlineLevel="0" collapsed="false">
      <c r="A41" s="26"/>
      <c r="B41" s="117"/>
      <c r="C41" s="26"/>
      <c r="D41" s="18"/>
      <c r="E41" s="18"/>
      <c r="F41" s="18"/>
      <c r="G41" s="29" t="n">
        <f aca="false">SUM(G7:G15)</f>
        <v>0</v>
      </c>
      <c r="H41" s="208" t="n">
        <f aca="false">SUM(H7:H40)</f>
        <v>16067.02</v>
      </c>
    </row>
    <row r="42" customFormat="false" ht="12.75" hidden="false" customHeight="false" outlineLevel="0" collapsed="false">
      <c r="H42" s="208"/>
    </row>
    <row r="45" customFormat="false" ht="12.75" hidden="false" customHeight="false" outlineLevel="0" collapsed="false">
      <c r="G45" s="180" t="s">
        <v>498</v>
      </c>
      <c r="H45" s="180" t="n">
        <f aca="false">H41</f>
        <v>16067.02</v>
      </c>
    </row>
    <row r="46" customFormat="false" ht="12.75" hidden="false" customHeight="false" outlineLevel="0" collapsed="false">
      <c r="G46" s="180" t="s">
        <v>499</v>
      </c>
      <c r="H46" s="180" t="n">
        <v>16067.41</v>
      </c>
    </row>
    <row r="47" customFormat="false" ht="12.75" hidden="false" customHeight="false" outlineLevel="0" collapsed="false">
      <c r="G47" s="180" t="s">
        <v>500</v>
      </c>
      <c r="H47" s="180" t="n">
        <f aca="false">H45-H46</f>
        <v>-0.389999999999418</v>
      </c>
    </row>
  </sheetData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3" min="2" style="0" width="8.63"/>
    <col collapsed="false" customWidth="true" hidden="false" outlineLevel="0" max="4" min="4" style="0" width="1.55"/>
    <col collapsed="false" customWidth="true" hidden="false" outlineLevel="0" max="6" min="6" style="0" width="4.23"/>
    <col collapsed="false" customWidth="true" hidden="false" outlineLevel="0" max="9" min="9" style="0" width="37.86"/>
    <col collapsed="false" customWidth="true" hidden="false" outlineLevel="0" max="11" min="11" style="0" width="2.96"/>
    <col collapsed="false" customWidth="true" hidden="false" outlineLevel="0" max="13" min="13" style="0" width="3.24"/>
  </cols>
  <sheetData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L4" s="189" t="n">
        <v>41022</v>
      </c>
      <c r="M4" s="189"/>
      <c r="N4" s="0" t="s">
        <v>3110</v>
      </c>
    </row>
    <row r="5" customFormat="false" ht="12.75" hidden="false" customHeight="false" outlineLevel="0" collapsed="false">
      <c r="L5" s="195" t="n">
        <v>0.452777777777778</v>
      </c>
      <c r="M5" s="195"/>
    </row>
    <row r="6" customFormat="false" ht="12.75" hidden="false" customHeight="false" outlineLevel="0" collapsed="false">
      <c r="A6" s="0" t="s">
        <v>13</v>
      </c>
      <c r="B6" s="0" t="s">
        <v>3890</v>
      </c>
      <c r="C6" s="0" t="s">
        <v>4068</v>
      </c>
      <c r="D6" s="189" t="n">
        <v>41011</v>
      </c>
      <c r="E6" s="0" t="n">
        <v>11</v>
      </c>
    </row>
    <row r="8" customFormat="false" ht="12.75" hidden="false" customHeight="false" outlineLevel="0" collapsed="false">
      <c r="A8" s="0" t="s">
        <v>17</v>
      </c>
      <c r="B8" s="0" t="s">
        <v>3113</v>
      </c>
      <c r="D8" s="0" t="s">
        <v>3114</v>
      </c>
      <c r="E8" s="0" t="s">
        <v>3115</v>
      </c>
      <c r="F8" s="0" t="s">
        <v>21</v>
      </c>
      <c r="H8" s="0" t="s">
        <v>3116</v>
      </c>
      <c r="I8" s="0" t="s">
        <v>23</v>
      </c>
      <c r="J8" s="0" t="s">
        <v>3117</v>
      </c>
      <c r="L8" s="0" t="s">
        <v>3118</v>
      </c>
      <c r="N8" s="0" t="s">
        <v>3119</v>
      </c>
    </row>
    <row r="10" customFormat="false" ht="12.75" hidden="false" customHeight="false" outlineLevel="0" collapsed="false">
      <c r="A10" s="0" t="s">
        <v>27</v>
      </c>
      <c r="B10" s="0" t="s">
        <v>28</v>
      </c>
      <c r="D10" s="0" t="s">
        <v>3120</v>
      </c>
      <c r="E10" s="0" t="s">
        <v>30</v>
      </c>
      <c r="F10" s="0" t="s">
        <v>3121</v>
      </c>
      <c r="G10" s="0" t="s">
        <v>312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123</v>
      </c>
      <c r="D11" s="0" t="s">
        <v>2361</v>
      </c>
      <c r="E11" s="0" t="s">
        <v>34</v>
      </c>
      <c r="F11" s="0" t="s">
        <v>33</v>
      </c>
      <c r="G11" s="0" t="s">
        <v>2360</v>
      </c>
      <c r="H11" s="0" t="s">
        <v>3123</v>
      </c>
      <c r="I11" s="0" t="s">
        <v>3124</v>
      </c>
      <c r="J11" s="0" t="s">
        <v>3125</v>
      </c>
      <c r="L11" s="0" t="s">
        <v>877</v>
      </c>
      <c r="N11" s="0" t="s">
        <v>877</v>
      </c>
    </row>
    <row r="12" customFormat="false" ht="12.75" hidden="false" customHeight="false" outlineLevel="0" collapsed="false">
      <c r="I12" s="0" t="s">
        <v>42</v>
      </c>
      <c r="N12" s="0" t="n">
        <v>-16193.77</v>
      </c>
    </row>
    <row r="13" customFormat="false" ht="12.75" hidden="false" customHeight="false" outlineLevel="0" collapsed="false">
      <c r="A13" s="0" t="s">
        <v>4069</v>
      </c>
      <c r="B13" s="189" t="n">
        <v>40878</v>
      </c>
      <c r="C13" s="0" t="s">
        <v>4070</v>
      </c>
      <c r="D13" s="0" t="n">
        <v>1</v>
      </c>
      <c r="E13" s="0" t="s">
        <v>3222</v>
      </c>
      <c r="F13" s="0" t="n">
        <v>12732</v>
      </c>
      <c r="G13" s="0" t="s">
        <v>2718</v>
      </c>
      <c r="H13" s="0" t="s">
        <v>3823</v>
      </c>
      <c r="I13" s="0" t="s">
        <v>4071</v>
      </c>
      <c r="J13" s="0" t="n">
        <v>219.74</v>
      </c>
      <c r="K13" s="0" t="s">
        <v>2352</v>
      </c>
      <c r="N13" s="5" t="n">
        <f aca="false">+N12+J13-L13</f>
        <v>-15974.03</v>
      </c>
    </row>
    <row r="14" customFormat="false" ht="12.75" hidden="false" customHeight="false" outlineLevel="0" collapsed="false">
      <c r="A14" s="0" t="s">
        <v>4069</v>
      </c>
      <c r="B14" s="189" t="n">
        <v>40878</v>
      </c>
      <c r="C14" s="0" t="s">
        <v>4070</v>
      </c>
      <c r="D14" s="0" t="n">
        <v>1</v>
      </c>
      <c r="E14" s="0" t="s">
        <v>3222</v>
      </c>
      <c r="F14" s="0" t="n">
        <v>12732</v>
      </c>
      <c r="G14" s="0" t="s">
        <v>2718</v>
      </c>
      <c r="H14" s="0" t="s">
        <v>3823</v>
      </c>
      <c r="I14" s="0" t="s">
        <v>4072</v>
      </c>
      <c r="J14" s="0" t="n">
        <v>208.78</v>
      </c>
      <c r="K14" s="0" t="s">
        <v>3077</v>
      </c>
      <c r="N14" s="5" t="n">
        <f aca="false">+N13+J14-L14</f>
        <v>-15765.25</v>
      </c>
    </row>
    <row r="15" customFormat="false" ht="12.75" hidden="false" customHeight="false" outlineLevel="0" collapsed="false">
      <c r="A15" s="0" t="s">
        <v>4073</v>
      </c>
      <c r="B15" s="189" t="n">
        <v>40878</v>
      </c>
      <c r="C15" s="0" t="s">
        <v>3877</v>
      </c>
      <c r="D15" s="0" t="n">
        <v>2</v>
      </c>
      <c r="E15" s="0" t="s">
        <v>3127</v>
      </c>
      <c r="F15" s="0" t="n">
        <v>2091</v>
      </c>
      <c r="G15" s="0" t="s">
        <v>2375</v>
      </c>
      <c r="H15" s="0" t="s">
        <v>3099</v>
      </c>
      <c r="I15" s="0" t="s">
        <v>2287</v>
      </c>
      <c r="L15" s="0" t="n">
        <v>2858.52</v>
      </c>
      <c r="M15" s="0" t="n">
        <v>1</v>
      </c>
      <c r="N15" s="5" t="n">
        <f aca="false">+N14+J15-L15</f>
        <v>-18623.77</v>
      </c>
    </row>
    <row r="16" customFormat="false" ht="12.75" hidden="false" customHeight="false" outlineLevel="0" collapsed="false">
      <c r="A16" s="0" t="s">
        <v>4074</v>
      </c>
      <c r="B16" s="189" t="n">
        <v>40879</v>
      </c>
      <c r="C16" s="0" t="s">
        <v>4075</v>
      </c>
      <c r="D16" s="0" t="n">
        <v>1</v>
      </c>
      <c r="E16" s="0" t="s">
        <v>3222</v>
      </c>
      <c r="F16" s="0" t="n">
        <v>12733</v>
      </c>
      <c r="G16" s="0" t="s">
        <v>2718</v>
      </c>
      <c r="H16" s="0" t="s">
        <v>3823</v>
      </c>
      <c r="I16" s="0" t="s">
        <v>4076</v>
      </c>
      <c r="J16" s="0" t="n">
        <v>454.72</v>
      </c>
      <c r="K16" s="0" t="s">
        <v>1993</v>
      </c>
      <c r="N16" s="5" t="n">
        <f aca="false">+N15+J16-L16</f>
        <v>-18169.05</v>
      </c>
    </row>
    <row r="17" customFormat="false" ht="12.75" hidden="false" customHeight="false" outlineLevel="0" collapsed="false">
      <c r="A17" s="0" t="s">
        <v>4074</v>
      </c>
      <c r="B17" s="189" t="n">
        <v>40879</v>
      </c>
      <c r="C17" s="0" t="s">
        <v>4075</v>
      </c>
      <c r="D17" s="0" t="n">
        <v>1</v>
      </c>
      <c r="E17" s="0" t="s">
        <v>3222</v>
      </c>
      <c r="F17" s="0" t="n">
        <v>12733</v>
      </c>
      <c r="G17" s="0" t="s">
        <v>2718</v>
      </c>
      <c r="H17" s="0" t="s">
        <v>3823</v>
      </c>
      <c r="I17" s="0" t="s">
        <v>4077</v>
      </c>
      <c r="J17" s="0" t="n">
        <v>341.33</v>
      </c>
      <c r="K17" s="0" t="s">
        <v>2362</v>
      </c>
      <c r="N17" s="5" t="n">
        <f aca="false">+N16+J17-L17</f>
        <v>-17827.72</v>
      </c>
    </row>
    <row r="18" customFormat="false" ht="12.75" hidden="false" customHeight="false" outlineLevel="0" collapsed="false">
      <c r="A18" s="0" t="s">
        <v>4078</v>
      </c>
      <c r="B18" s="189" t="n">
        <v>40882</v>
      </c>
      <c r="C18" s="0" t="s">
        <v>4079</v>
      </c>
      <c r="D18" s="0" t="n">
        <v>1</v>
      </c>
      <c r="E18" s="0" t="s">
        <v>3222</v>
      </c>
      <c r="F18" s="0" t="n">
        <v>12730</v>
      </c>
      <c r="G18" s="0" t="s">
        <v>2718</v>
      </c>
      <c r="H18" s="0" t="s">
        <v>3823</v>
      </c>
      <c r="I18" s="0" t="s">
        <v>4080</v>
      </c>
      <c r="J18" s="0" t="n">
        <v>2268.86</v>
      </c>
      <c r="K18" s="0" t="s">
        <v>3083</v>
      </c>
      <c r="N18" s="5" t="n">
        <f aca="false">+N17+J18-L18</f>
        <v>-15558.86</v>
      </c>
    </row>
    <row r="19" customFormat="false" ht="12.75" hidden="false" customHeight="false" outlineLevel="0" collapsed="false">
      <c r="A19" s="0" t="s">
        <v>4078</v>
      </c>
      <c r="B19" s="189" t="n">
        <v>40882</v>
      </c>
      <c r="C19" s="0" t="s">
        <v>4079</v>
      </c>
      <c r="D19" s="0" t="n">
        <v>1</v>
      </c>
      <c r="E19" s="0" t="s">
        <v>3222</v>
      </c>
      <c r="F19" s="0" t="n">
        <v>12730</v>
      </c>
      <c r="G19" s="0" t="s">
        <v>2718</v>
      </c>
      <c r="H19" s="0" t="s">
        <v>3823</v>
      </c>
      <c r="I19" s="0" t="s">
        <v>4081</v>
      </c>
      <c r="J19" s="0" t="n">
        <v>2858.52</v>
      </c>
      <c r="K19" s="0" t="n">
        <v>1</v>
      </c>
      <c r="N19" s="5" t="n">
        <f aca="false">+N18+J19-L19</f>
        <v>-12700.34</v>
      </c>
    </row>
    <row r="20" customFormat="false" ht="12.75" hidden="false" customHeight="false" outlineLevel="0" collapsed="false">
      <c r="A20" s="0" t="s">
        <v>4082</v>
      </c>
      <c r="B20" s="189" t="n">
        <v>40882</v>
      </c>
      <c r="C20" s="0" t="s">
        <v>3886</v>
      </c>
      <c r="D20" s="0" t="n">
        <v>2</v>
      </c>
      <c r="E20" s="0" t="s">
        <v>3127</v>
      </c>
      <c r="F20" s="0" t="n">
        <v>2092</v>
      </c>
      <c r="G20" s="0" t="s">
        <v>2375</v>
      </c>
      <c r="H20" s="0" t="s">
        <v>3099</v>
      </c>
      <c r="I20" s="0" t="s">
        <v>2287</v>
      </c>
      <c r="L20" s="0" t="n">
        <v>243.81</v>
      </c>
      <c r="M20" s="0" t="n">
        <v>2</v>
      </c>
      <c r="N20" s="5" t="n">
        <f aca="false">+N19+J20-L20</f>
        <v>-12944.15</v>
      </c>
    </row>
    <row r="21" customFormat="false" ht="12.75" hidden="false" customHeight="false" outlineLevel="0" collapsed="false">
      <c r="A21" s="0" t="s">
        <v>4083</v>
      </c>
      <c r="B21" s="189" t="n">
        <v>40882</v>
      </c>
      <c r="C21" s="0" t="s">
        <v>3886</v>
      </c>
      <c r="D21" s="0" t="n">
        <v>2</v>
      </c>
      <c r="E21" s="0" t="s">
        <v>3127</v>
      </c>
      <c r="F21" s="0" t="n">
        <v>2093</v>
      </c>
      <c r="G21" s="0" t="s">
        <v>2375</v>
      </c>
      <c r="H21" s="0" t="s">
        <v>3099</v>
      </c>
      <c r="I21" s="0" t="s">
        <v>4084</v>
      </c>
      <c r="L21" s="0" t="n">
        <v>128.98</v>
      </c>
      <c r="M21" s="0" t="n">
        <v>4</v>
      </c>
      <c r="N21" s="5" t="n">
        <f aca="false">+N20+J21-L21</f>
        <v>-13073.13</v>
      </c>
    </row>
    <row r="22" customFormat="false" ht="12.75" hidden="false" customHeight="false" outlineLevel="0" collapsed="false">
      <c r="A22" s="0" t="s">
        <v>4085</v>
      </c>
      <c r="B22" s="189" t="n">
        <v>40884</v>
      </c>
      <c r="C22" s="0" t="s">
        <v>4086</v>
      </c>
      <c r="D22" s="0" t="n">
        <v>1</v>
      </c>
      <c r="E22" s="0" t="s">
        <v>3185</v>
      </c>
      <c r="F22" s="0" t="n">
        <v>7533</v>
      </c>
      <c r="G22" s="0" t="s">
        <v>3186</v>
      </c>
      <c r="H22" s="0" t="s">
        <v>3187</v>
      </c>
      <c r="J22" s="0" t="n">
        <v>596.6</v>
      </c>
      <c r="K22" s="0" t="s">
        <v>3084</v>
      </c>
      <c r="N22" s="5" t="n">
        <f aca="false">+N21+J22-L22</f>
        <v>-12476.53</v>
      </c>
    </row>
    <row r="23" customFormat="false" ht="12.75" hidden="false" customHeight="false" outlineLevel="0" collapsed="false">
      <c r="A23" s="0" t="s">
        <v>4087</v>
      </c>
      <c r="B23" s="189" t="n">
        <v>40885</v>
      </c>
      <c r="C23" s="0" t="s">
        <v>4088</v>
      </c>
      <c r="D23" s="0" t="n">
        <v>2</v>
      </c>
      <c r="E23" s="0" t="s">
        <v>3222</v>
      </c>
      <c r="F23" s="0" t="n">
        <v>293</v>
      </c>
      <c r="G23" s="0" t="s">
        <v>2718</v>
      </c>
      <c r="H23" s="0" t="s">
        <v>3823</v>
      </c>
      <c r="I23" s="0" t="s">
        <v>4089</v>
      </c>
      <c r="J23" s="0" t="n">
        <v>243.81</v>
      </c>
      <c r="K23" s="0" t="n">
        <v>2</v>
      </c>
      <c r="N23" s="5" t="n">
        <f aca="false">+N22+J23-L23</f>
        <v>-12232.72</v>
      </c>
    </row>
    <row r="24" customFormat="false" ht="12.75" hidden="false" customHeight="false" outlineLevel="0" collapsed="false">
      <c r="A24" s="0" t="s">
        <v>4087</v>
      </c>
      <c r="B24" s="189" t="n">
        <v>40885</v>
      </c>
      <c r="C24" s="0" t="s">
        <v>4088</v>
      </c>
      <c r="D24" s="0" t="n">
        <v>2</v>
      </c>
      <c r="E24" s="0" t="s">
        <v>3222</v>
      </c>
      <c r="F24" s="0" t="n">
        <v>293</v>
      </c>
      <c r="G24" s="0" t="s">
        <v>2718</v>
      </c>
      <c r="H24" s="0" t="s">
        <v>3823</v>
      </c>
      <c r="I24" s="0" t="s">
        <v>4090</v>
      </c>
      <c r="J24" s="0" t="n">
        <v>364.84</v>
      </c>
      <c r="K24" s="0" t="n">
        <v>3</v>
      </c>
      <c r="N24" s="5" t="n">
        <f aca="false">+N23+J24-L24</f>
        <v>-11867.88</v>
      </c>
    </row>
    <row r="25" customFormat="false" ht="12.75" hidden="false" customHeight="false" outlineLevel="0" collapsed="false">
      <c r="A25" s="0" t="s">
        <v>4091</v>
      </c>
      <c r="B25" s="189" t="n">
        <v>40886</v>
      </c>
      <c r="C25" s="0" t="s">
        <v>4092</v>
      </c>
      <c r="D25" s="0" t="n">
        <v>2</v>
      </c>
      <c r="E25" s="0" t="s">
        <v>3222</v>
      </c>
      <c r="F25" s="0" t="n">
        <v>294</v>
      </c>
      <c r="G25" s="0" t="s">
        <v>2718</v>
      </c>
      <c r="H25" s="0" t="s">
        <v>3823</v>
      </c>
      <c r="I25" s="0" t="s">
        <v>4093</v>
      </c>
      <c r="J25" s="0" t="n">
        <v>1353.72</v>
      </c>
      <c r="K25" s="0" t="s">
        <v>3085</v>
      </c>
      <c r="N25" s="5" t="n">
        <f aca="false">+N24+J25-L25</f>
        <v>-10514.16</v>
      </c>
    </row>
    <row r="26" customFormat="false" ht="12.75" hidden="false" customHeight="false" outlineLevel="0" collapsed="false">
      <c r="A26" s="0" t="s">
        <v>4094</v>
      </c>
      <c r="B26" s="189" t="n">
        <v>40887</v>
      </c>
      <c r="C26" s="0" t="s">
        <v>4095</v>
      </c>
      <c r="D26" s="0" t="n">
        <v>2</v>
      </c>
      <c r="E26" s="0" t="s">
        <v>3222</v>
      </c>
      <c r="F26" s="0" t="n">
        <v>295</v>
      </c>
      <c r="G26" s="0" t="s">
        <v>2718</v>
      </c>
      <c r="H26" s="0" t="s">
        <v>3823</v>
      </c>
      <c r="I26" s="0" t="s">
        <v>4096</v>
      </c>
      <c r="J26" s="0" t="n">
        <v>128.98</v>
      </c>
      <c r="K26" s="0" t="n">
        <v>4</v>
      </c>
      <c r="N26" s="5" t="n">
        <f aca="false">+N25+J26-L26</f>
        <v>-10385.18</v>
      </c>
    </row>
    <row r="27" customFormat="false" ht="12.75" hidden="false" customHeight="false" outlineLevel="0" collapsed="false">
      <c r="A27" s="0" t="s">
        <v>4097</v>
      </c>
      <c r="B27" s="189" t="n">
        <v>40889</v>
      </c>
      <c r="C27" s="0" t="s">
        <v>3877</v>
      </c>
      <c r="D27" s="0" t="n">
        <v>2</v>
      </c>
      <c r="E27" s="0" t="s">
        <v>3127</v>
      </c>
      <c r="F27" s="0" t="n">
        <v>2095</v>
      </c>
      <c r="G27" s="0" t="s">
        <v>2375</v>
      </c>
      <c r="H27" s="0" t="s">
        <v>3099</v>
      </c>
      <c r="I27" s="0" t="s">
        <v>4098</v>
      </c>
      <c r="L27" s="0" t="n">
        <v>379.32</v>
      </c>
      <c r="M27" s="0" t="n">
        <v>5</v>
      </c>
      <c r="N27" s="5" t="n">
        <f aca="false">+N26+J27-L27</f>
        <v>-10764.5</v>
      </c>
    </row>
    <row r="28" customFormat="false" ht="12.75" hidden="false" customHeight="false" outlineLevel="0" collapsed="false">
      <c r="A28" s="0" t="s">
        <v>4059</v>
      </c>
      <c r="B28" s="189" t="n">
        <v>40890</v>
      </c>
      <c r="C28" s="0" t="s">
        <v>3886</v>
      </c>
      <c r="D28" s="0" t="n">
        <v>2</v>
      </c>
      <c r="E28" s="0" t="s">
        <v>3127</v>
      </c>
      <c r="F28" s="0" t="n">
        <v>2096</v>
      </c>
      <c r="G28" s="0" t="s">
        <v>2375</v>
      </c>
      <c r="H28" s="0" t="s">
        <v>3099</v>
      </c>
      <c r="I28" s="0" t="s">
        <v>4060</v>
      </c>
      <c r="L28" s="0" t="n">
        <v>836.79</v>
      </c>
      <c r="N28" s="5" t="n">
        <f aca="false">+N27+J28-L28</f>
        <v>-11601.29</v>
      </c>
    </row>
    <row r="29" customFormat="false" ht="12.75" hidden="false" customHeight="false" outlineLevel="0" collapsed="false">
      <c r="A29" s="0" t="s">
        <v>1194</v>
      </c>
      <c r="B29" s="189" t="n">
        <v>40890</v>
      </c>
      <c r="C29" s="0" t="s">
        <v>3877</v>
      </c>
      <c r="D29" s="0" t="n">
        <v>2</v>
      </c>
      <c r="E29" s="0" t="s">
        <v>3127</v>
      </c>
      <c r="F29" s="0" t="n">
        <v>2097</v>
      </c>
      <c r="G29" s="0" t="s">
        <v>2375</v>
      </c>
      <c r="H29" s="0" t="s">
        <v>3099</v>
      </c>
      <c r="I29" s="0" t="s">
        <v>4099</v>
      </c>
      <c r="L29" s="0" t="n">
        <v>580.05</v>
      </c>
      <c r="M29" s="0" t="n">
        <v>6</v>
      </c>
      <c r="N29" s="5" t="n">
        <f aca="false">+N28+J29-L29</f>
        <v>-12181.34</v>
      </c>
    </row>
    <row r="30" customFormat="false" ht="12.75" hidden="false" customHeight="false" outlineLevel="0" collapsed="false">
      <c r="A30" s="0" t="s">
        <v>4100</v>
      </c>
      <c r="B30" s="189" t="n">
        <v>40891</v>
      </c>
      <c r="C30" s="0" t="s">
        <v>3877</v>
      </c>
      <c r="D30" s="0" t="n">
        <v>2</v>
      </c>
      <c r="E30" s="0" t="s">
        <v>3127</v>
      </c>
      <c r="F30" s="0" t="n">
        <v>2098</v>
      </c>
      <c r="G30" s="0" t="s">
        <v>2375</v>
      </c>
      <c r="H30" s="0" t="s">
        <v>3099</v>
      </c>
      <c r="I30" s="0" t="s">
        <v>4101</v>
      </c>
      <c r="L30" s="0" t="n">
        <v>154.28</v>
      </c>
      <c r="M30" s="0" t="n">
        <v>8</v>
      </c>
      <c r="N30" s="5" t="n">
        <f aca="false">+N29+J30-L30</f>
        <v>-12335.62</v>
      </c>
    </row>
    <row r="31" customFormat="false" ht="12.75" hidden="false" customHeight="false" outlineLevel="0" collapsed="false">
      <c r="A31" s="0" t="s">
        <v>4102</v>
      </c>
      <c r="B31" s="189" t="n">
        <v>40892</v>
      </c>
      <c r="C31" s="0" t="s">
        <v>4103</v>
      </c>
      <c r="D31" s="0" t="n">
        <v>2</v>
      </c>
      <c r="E31" s="0" t="s">
        <v>3222</v>
      </c>
      <c r="F31" s="0" t="n">
        <v>296</v>
      </c>
      <c r="G31" s="0" t="s">
        <v>2718</v>
      </c>
      <c r="H31" s="0" t="s">
        <v>3823</v>
      </c>
      <c r="I31" s="0" t="s">
        <v>4104</v>
      </c>
      <c r="J31" s="0" t="n">
        <v>379.32</v>
      </c>
      <c r="K31" s="0" t="n">
        <v>5</v>
      </c>
      <c r="N31" s="5" t="n">
        <f aca="false">+N30+J31-L31</f>
        <v>-11956.3</v>
      </c>
    </row>
    <row r="32" customFormat="false" ht="12.75" hidden="false" customHeight="false" outlineLevel="0" collapsed="false">
      <c r="A32" s="0" t="s">
        <v>4105</v>
      </c>
      <c r="B32" s="189" t="n">
        <v>40892</v>
      </c>
      <c r="C32" s="0" t="s">
        <v>3877</v>
      </c>
      <c r="D32" s="0" t="n">
        <v>2</v>
      </c>
      <c r="E32" s="0" t="s">
        <v>3127</v>
      </c>
      <c r="F32" s="0" t="n">
        <v>2099</v>
      </c>
      <c r="G32" s="0" t="s">
        <v>2375</v>
      </c>
      <c r="H32" s="0" t="s">
        <v>3099</v>
      </c>
      <c r="I32" s="0" t="s">
        <v>4106</v>
      </c>
      <c r="L32" s="0" t="n">
        <v>499.96</v>
      </c>
      <c r="M32" s="0" t="n">
        <v>9</v>
      </c>
      <c r="N32" s="5" t="n">
        <f aca="false">+N31+J32-L32</f>
        <v>-12456.26</v>
      </c>
    </row>
    <row r="33" customFormat="false" ht="12.75" hidden="false" customHeight="false" outlineLevel="0" collapsed="false">
      <c r="A33" s="0" t="s">
        <v>470</v>
      </c>
      <c r="B33" s="189" t="n">
        <v>40893</v>
      </c>
      <c r="C33" s="0" t="s">
        <v>3886</v>
      </c>
      <c r="D33" s="0" t="n">
        <v>2</v>
      </c>
      <c r="E33" s="0" t="s">
        <v>3127</v>
      </c>
      <c r="F33" s="0" t="n">
        <v>2100</v>
      </c>
      <c r="G33" s="0" t="s">
        <v>2375</v>
      </c>
      <c r="H33" s="0" t="s">
        <v>3099</v>
      </c>
      <c r="I33" s="0" t="s">
        <v>4107</v>
      </c>
      <c r="L33" s="0" t="n">
        <v>337.42</v>
      </c>
      <c r="M33" s="0" t="n">
        <v>10</v>
      </c>
      <c r="N33" s="5" t="n">
        <f aca="false">+N32+J33-L33</f>
        <v>-12793.68</v>
      </c>
    </row>
    <row r="34" customFormat="false" ht="12.75" hidden="false" customHeight="false" outlineLevel="0" collapsed="false">
      <c r="A34" s="0" t="s">
        <v>4061</v>
      </c>
      <c r="B34" s="189" t="n">
        <v>40893</v>
      </c>
      <c r="C34" s="0" t="s">
        <v>3886</v>
      </c>
      <c r="D34" s="0" t="n">
        <v>2</v>
      </c>
      <c r="E34" s="0" t="s">
        <v>3127</v>
      </c>
      <c r="F34" s="0" t="n">
        <v>2101</v>
      </c>
      <c r="G34" s="0" t="s">
        <v>2375</v>
      </c>
      <c r="H34" s="0" t="s">
        <v>3099</v>
      </c>
      <c r="I34" s="0" t="s">
        <v>4062</v>
      </c>
      <c r="L34" s="0" t="n">
        <v>2758.7</v>
      </c>
      <c r="N34" s="5" t="n">
        <f aca="false">+N33+J34-L34</f>
        <v>-15552.38</v>
      </c>
    </row>
    <row r="35" customFormat="false" ht="12.75" hidden="false" customHeight="false" outlineLevel="0" collapsed="false">
      <c r="A35" s="0" t="s">
        <v>4108</v>
      </c>
      <c r="B35" s="189" t="n">
        <v>40893</v>
      </c>
      <c r="C35" s="0" t="s">
        <v>3877</v>
      </c>
      <c r="D35" s="0" t="n">
        <v>2</v>
      </c>
      <c r="E35" s="0" t="s">
        <v>3127</v>
      </c>
      <c r="F35" s="0" t="n">
        <v>2102</v>
      </c>
      <c r="G35" s="0" t="s">
        <v>2375</v>
      </c>
      <c r="H35" s="0" t="s">
        <v>3099</v>
      </c>
      <c r="I35" s="0" t="s">
        <v>4109</v>
      </c>
      <c r="L35" s="0" t="n">
        <v>151.38</v>
      </c>
      <c r="M35" s="0" t="n">
        <v>7</v>
      </c>
      <c r="N35" s="5" t="n">
        <f aca="false">+N34+J35-L35</f>
        <v>-15703.76</v>
      </c>
    </row>
    <row r="36" customFormat="false" ht="12.75" hidden="false" customHeight="false" outlineLevel="0" collapsed="false">
      <c r="A36" s="0" t="s">
        <v>4110</v>
      </c>
      <c r="B36" s="189" t="n">
        <v>40896</v>
      </c>
      <c r="C36" s="0" t="s">
        <v>4111</v>
      </c>
      <c r="D36" s="0" t="n">
        <v>2</v>
      </c>
      <c r="E36" s="0" t="s">
        <v>3222</v>
      </c>
      <c r="F36" s="0" t="n">
        <v>297</v>
      </c>
      <c r="G36" s="0" t="s">
        <v>2718</v>
      </c>
      <c r="H36" s="0" t="s">
        <v>3823</v>
      </c>
      <c r="I36" s="0" t="s">
        <v>4112</v>
      </c>
      <c r="J36" s="0" t="n">
        <v>580.05</v>
      </c>
      <c r="K36" s="0" t="n">
        <v>6</v>
      </c>
      <c r="N36" s="5" t="n">
        <f aca="false">+N35+J36-L36</f>
        <v>-15123.71</v>
      </c>
    </row>
    <row r="37" customFormat="false" ht="12.75" hidden="false" customHeight="false" outlineLevel="0" collapsed="false">
      <c r="A37" s="0" t="s">
        <v>4113</v>
      </c>
      <c r="B37" s="189" t="n">
        <v>40897</v>
      </c>
      <c r="C37" s="0" t="s">
        <v>4114</v>
      </c>
      <c r="D37" s="0" t="n">
        <v>2</v>
      </c>
      <c r="E37" s="0" t="s">
        <v>3222</v>
      </c>
      <c r="F37" s="0" t="n">
        <v>298</v>
      </c>
      <c r="G37" s="0" t="s">
        <v>2718</v>
      </c>
      <c r="H37" s="0" t="s">
        <v>3823</v>
      </c>
      <c r="I37" s="0" t="s">
        <v>4115</v>
      </c>
      <c r="J37" s="0" t="n">
        <v>151.38</v>
      </c>
      <c r="K37" s="0" t="n">
        <v>7</v>
      </c>
      <c r="N37" s="5" t="n">
        <f aca="false">+N36+J37-L37</f>
        <v>-14972.33</v>
      </c>
    </row>
    <row r="38" customFormat="false" ht="12.75" hidden="false" customHeight="false" outlineLevel="0" collapsed="false">
      <c r="A38" s="0" t="s">
        <v>788</v>
      </c>
      <c r="B38" s="189" t="n">
        <v>40897</v>
      </c>
      <c r="C38" s="0" t="s">
        <v>3877</v>
      </c>
      <c r="D38" s="0" t="n">
        <v>2</v>
      </c>
      <c r="E38" s="0" t="s">
        <v>3127</v>
      </c>
      <c r="F38" s="0" t="n">
        <v>2103</v>
      </c>
      <c r="G38" s="0" t="s">
        <v>2375</v>
      </c>
      <c r="H38" s="0" t="s">
        <v>3099</v>
      </c>
      <c r="I38" s="0" t="s">
        <v>4116</v>
      </c>
      <c r="L38" s="0" t="n">
        <v>714.36</v>
      </c>
      <c r="M38" s="0" t="n">
        <v>11</v>
      </c>
      <c r="N38" s="5" t="n">
        <f aca="false">+N37+J38-L38</f>
        <v>-15686.69</v>
      </c>
    </row>
    <row r="39" customFormat="false" ht="12.75" hidden="false" customHeight="false" outlineLevel="0" collapsed="false">
      <c r="A39" s="0" t="s">
        <v>4117</v>
      </c>
      <c r="B39" s="189" t="n">
        <v>40898</v>
      </c>
      <c r="C39" s="0" t="s">
        <v>4118</v>
      </c>
      <c r="D39" s="0" t="n">
        <v>2</v>
      </c>
      <c r="E39" s="0" t="s">
        <v>3222</v>
      </c>
      <c r="F39" s="0" t="n">
        <v>299</v>
      </c>
      <c r="G39" s="0" t="s">
        <v>2718</v>
      </c>
      <c r="H39" s="0" t="s">
        <v>3823</v>
      </c>
      <c r="I39" s="0" t="s">
        <v>4119</v>
      </c>
      <c r="J39" s="0" t="n">
        <v>154.28</v>
      </c>
      <c r="K39" s="0" t="n">
        <v>8</v>
      </c>
      <c r="N39" s="5" t="n">
        <f aca="false">+N38+J39-L39</f>
        <v>-15532.41</v>
      </c>
    </row>
    <row r="40" customFormat="false" ht="12.75" hidden="false" customHeight="false" outlineLevel="0" collapsed="false">
      <c r="A40" s="0" t="s">
        <v>4117</v>
      </c>
      <c r="B40" s="189" t="n">
        <v>40898</v>
      </c>
      <c r="C40" s="0" t="s">
        <v>4118</v>
      </c>
      <c r="D40" s="0" t="n">
        <v>2</v>
      </c>
      <c r="E40" s="0" t="s">
        <v>3222</v>
      </c>
      <c r="F40" s="0" t="n">
        <v>299</v>
      </c>
      <c r="G40" s="0" t="s">
        <v>2718</v>
      </c>
      <c r="H40" s="0" t="s">
        <v>3823</v>
      </c>
      <c r="I40" s="0" t="s">
        <v>4120</v>
      </c>
      <c r="J40" s="0" t="n">
        <v>499.96</v>
      </c>
      <c r="K40" s="0" t="n">
        <v>9</v>
      </c>
      <c r="N40" s="5" t="n">
        <f aca="false">+N39+J40-L40</f>
        <v>-15032.45</v>
      </c>
    </row>
    <row r="41" customFormat="false" ht="12.75" hidden="false" customHeight="false" outlineLevel="0" collapsed="false">
      <c r="A41" s="0" t="s">
        <v>4121</v>
      </c>
      <c r="B41" s="189" t="n">
        <v>40898</v>
      </c>
      <c r="C41" s="0" t="s">
        <v>3877</v>
      </c>
      <c r="D41" s="0" t="n">
        <v>2</v>
      </c>
      <c r="E41" s="0" t="s">
        <v>3127</v>
      </c>
      <c r="F41" s="0" t="n">
        <v>2104</v>
      </c>
      <c r="G41" s="0" t="s">
        <v>2375</v>
      </c>
      <c r="H41" s="0" t="s">
        <v>3099</v>
      </c>
      <c r="I41" s="0" t="s">
        <v>2039</v>
      </c>
      <c r="L41" s="0" t="n">
        <v>364.84</v>
      </c>
      <c r="M41" s="0" t="n">
        <v>3</v>
      </c>
      <c r="N41" s="5" t="n">
        <f aca="false">+N40+J41-L41</f>
        <v>-15397.29</v>
      </c>
    </row>
    <row r="42" customFormat="false" ht="12.75" hidden="false" customHeight="false" outlineLevel="0" collapsed="false">
      <c r="A42" s="0" t="s">
        <v>2304</v>
      </c>
      <c r="B42" s="189" t="n">
        <v>40899</v>
      </c>
      <c r="C42" s="0" t="s">
        <v>3886</v>
      </c>
      <c r="D42" s="0" t="n">
        <v>2</v>
      </c>
      <c r="E42" s="0" t="s">
        <v>3127</v>
      </c>
      <c r="F42" s="0" t="n">
        <v>2105</v>
      </c>
      <c r="G42" s="0" t="s">
        <v>2375</v>
      </c>
      <c r="H42" s="0" t="s">
        <v>3099</v>
      </c>
      <c r="I42" s="0" t="s">
        <v>4063</v>
      </c>
      <c r="L42" s="0" t="n">
        <v>676.28</v>
      </c>
      <c r="N42" s="5" t="n">
        <f aca="false">+N41+J42-L42</f>
        <v>-16073.57</v>
      </c>
    </row>
    <row r="43" customFormat="false" ht="12.75" hidden="false" customHeight="false" outlineLevel="0" collapsed="false">
      <c r="A43" s="0" t="s">
        <v>4064</v>
      </c>
      <c r="B43" s="189" t="n">
        <v>40899</v>
      </c>
      <c r="C43" s="0" t="s">
        <v>3877</v>
      </c>
      <c r="D43" s="0" t="n">
        <v>2</v>
      </c>
      <c r="E43" s="0" t="s">
        <v>3127</v>
      </c>
      <c r="F43" s="0" t="n">
        <v>2106</v>
      </c>
      <c r="G43" s="0" t="s">
        <v>2375</v>
      </c>
      <c r="H43" s="0" t="s">
        <v>3099</v>
      </c>
      <c r="I43" s="0" t="s">
        <v>4065</v>
      </c>
      <c r="L43" s="0" t="n">
        <v>314.26</v>
      </c>
      <c r="N43" s="5" t="n">
        <f aca="false">+N42+J43-L43</f>
        <v>-16387.83</v>
      </c>
    </row>
    <row r="44" customFormat="false" ht="12.75" hidden="false" customHeight="false" outlineLevel="0" collapsed="false">
      <c r="A44" s="0" t="s">
        <v>4122</v>
      </c>
      <c r="B44" s="189" t="n">
        <v>40899</v>
      </c>
      <c r="C44" s="0" t="s">
        <v>3877</v>
      </c>
      <c r="D44" s="0" t="n">
        <v>2</v>
      </c>
      <c r="E44" s="0" t="s">
        <v>3127</v>
      </c>
      <c r="F44" s="0" t="n">
        <v>2107</v>
      </c>
      <c r="G44" s="0" t="s">
        <v>2375</v>
      </c>
      <c r="H44" s="0" t="s">
        <v>3099</v>
      </c>
      <c r="I44" s="0" t="s">
        <v>4123</v>
      </c>
      <c r="L44" s="0" t="n">
        <v>161.37</v>
      </c>
      <c r="M44" s="0" t="n">
        <v>12</v>
      </c>
      <c r="N44" s="5" t="n">
        <f aca="false">+N43+J44-L44</f>
        <v>-16549.2</v>
      </c>
    </row>
    <row r="45" customFormat="false" ht="12.75" hidden="false" customHeight="false" outlineLevel="0" collapsed="false">
      <c r="A45" s="0" t="s">
        <v>4124</v>
      </c>
      <c r="B45" s="189" t="n">
        <v>40900</v>
      </c>
      <c r="C45" s="0" t="s">
        <v>4125</v>
      </c>
      <c r="D45" s="0" t="n">
        <v>2</v>
      </c>
      <c r="E45" s="0" t="s">
        <v>3222</v>
      </c>
      <c r="F45" s="0" t="n">
        <v>300</v>
      </c>
      <c r="G45" s="0" t="s">
        <v>2718</v>
      </c>
      <c r="H45" s="0" t="s">
        <v>3823</v>
      </c>
      <c r="I45" s="0" t="s">
        <v>4126</v>
      </c>
      <c r="J45" s="0" t="n">
        <v>364.84</v>
      </c>
      <c r="K45" s="0" t="s">
        <v>3970</v>
      </c>
      <c r="N45" s="5" t="n">
        <f aca="false">+N44+J45-L45</f>
        <v>-16184.36</v>
      </c>
    </row>
    <row r="46" customFormat="false" ht="12.75" hidden="false" customHeight="false" outlineLevel="0" collapsed="false">
      <c r="A46" s="0" t="s">
        <v>4127</v>
      </c>
      <c r="B46" s="189" t="n">
        <v>40900</v>
      </c>
      <c r="C46" s="0" t="s">
        <v>3886</v>
      </c>
      <c r="D46" s="0" t="n">
        <v>2</v>
      </c>
      <c r="E46" s="0" t="s">
        <v>3127</v>
      </c>
      <c r="F46" s="0" t="n">
        <v>2108</v>
      </c>
      <c r="G46" s="0" t="s">
        <v>2375</v>
      </c>
      <c r="H46" s="0" t="s">
        <v>4128</v>
      </c>
      <c r="I46" s="0" t="s">
        <v>4129</v>
      </c>
      <c r="L46" s="0" t="n">
        <v>2619.78</v>
      </c>
      <c r="M46" s="0" t="n">
        <v>8</v>
      </c>
      <c r="N46" s="5" t="n">
        <f aca="false">+N45+J46-L46</f>
        <v>-18804.14</v>
      </c>
    </row>
    <row r="47" customFormat="false" ht="12.75" hidden="false" customHeight="false" outlineLevel="0" collapsed="false">
      <c r="A47" s="0" t="s">
        <v>4130</v>
      </c>
      <c r="B47" s="189" t="n">
        <v>40904</v>
      </c>
      <c r="C47" s="0" t="s">
        <v>4131</v>
      </c>
      <c r="D47" s="0" t="n">
        <v>2</v>
      </c>
      <c r="E47" s="0" t="s">
        <v>3222</v>
      </c>
      <c r="F47" s="0" t="n">
        <v>301</v>
      </c>
      <c r="G47" s="0" t="s">
        <v>2718</v>
      </c>
      <c r="H47" s="0" t="s">
        <v>3823</v>
      </c>
      <c r="I47" s="0" t="s">
        <v>4132</v>
      </c>
      <c r="J47" s="0" t="n">
        <v>2619.78</v>
      </c>
      <c r="K47" s="0" t="n">
        <v>8</v>
      </c>
      <c r="N47" s="5" t="n">
        <f aca="false">+N46+J47-L47</f>
        <v>-16184.36</v>
      </c>
    </row>
    <row r="48" customFormat="false" ht="12.75" hidden="false" customHeight="false" outlineLevel="0" collapsed="false">
      <c r="A48" s="0" t="s">
        <v>4130</v>
      </c>
      <c r="B48" s="189" t="n">
        <v>40904</v>
      </c>
      <c r="C48" s="0" t="s">
        <v>4131</v>
      </c>
      <c r="D48" s="0" t="n">
        <v>2</v>
      </c>
      <c r="E48" s="0" t="s">
        <v>3222</v>
      </c>
      <c r="F48" s="0" t="n">
        <v>301</v>
      </c>
      <c r="G48" s="0" t="s">
        <v>2718</v>
      </c>
      <c r="H48" s="0" t="s">
        <v>3823</v>
      </c>
      <c r="I48" s="0" t="s">
        <v>4133</v>
      </c>
      <c r="J48" s="0" t="n">
        <v>337.42</v>
      </c>
      <c r="K48" s="0" t="n">
        <v>10</v>
      </c>
      <c r="N48" s="5" t="n">
        <f aca="false">+N47+J48-L48</f>
        <v>-15846.94</v>
      </c>
    </row>
    <row r="49" customFormat="false" ht="12.75" hidden="false" customHeight="false" outlineLevel="0" collapsed="false">
      <c r="A49" s="0" t="s">
        <v>4066</v>
      </c>
      <c r="B49" s="189" t="n">
        <v>40904</v>
      </c>
      <c r="C49" s="0" t="s">
        <v>3877</v>
      </c>
      <c r="D49" s="0" t="n">
        <v>2</v>
      </c>
      <c r="E49" s="0" t="s">
        <v>3127</v>
      </c>
      <c r="F49" s="0" t="n">
        <v>2109</v>
      </c>
      <c r="G49" s="0" t="s">
        <v>2375</v>
      </c>
      <c r="H49" s="0" t="s">
        <v>3099</v>
      </c>
      <c r="I49" s="0" t="s">
        <v>4067</v>
      </c>
      <c r="L49" s="0" t="n">
        <v>1096.2</v>
      </c>
      <c r="N49" s="5" t="n">
        <f aca="false">+N48+J49-L49</f>
        <v>-16943.14</v>
      </c>
    </row>
    <row r="50" customFormat="false" ht="12.75" hidden="false" customHeight="false" outlineLevel="0" collapsed="false">
      <c r="A50" s="0" t="s">
        <v>4134</v>
      </c>
      <c r="B50" s="189" t="n">
        <v>40907</v>
      </c>
      <c r="C50" s="0" t="s">
        <v>4114</v>
      </c>
      <c r="D50" s="0" t="n">
        <v>2</v>
      </c>
      <c r="E50" s="0" t="s">
        <v>3222</v>
      </c>
      <c r="F50" s="0" t="n">
        <v>302</v>
      </c>
      <c r="G50" s="0" t="s">
        <v>2718</v>
      </c>
      <c r="H50" s="0" t="s">
        <v>3823</v>
      </c>
      <c r="I50" s="0" t="s">
        <v>4115</v>
      </c>
      <c r="J50" s="0" t="n">
        <v>714.36</v>
      </c>
      <c r="K50" s="0" t="n">
        <v>11</v>
      </c>
      <c r="N50" s="5" t="n">
        <f aca="false">+N49+J50-L50</f>
        <v>-16228.78</v>
      </c>
    </row>
    <row r="51" customFormat="false" ht="12.75" hidden="false" customHeight="false" outlineLevel="0" collapsed="false">
      <c r="A51" s="0" t="s">
        <v>4134</v>
      </c>
      <c r="B51" s="189" t="n">
        <v>40907</v>
      </c>
      <c r="C51" s="0" t="s">
        <v>4114</v>
      </c>
      <c r="D51" s="0" t="n">
        <v>2</v>
      </c>
      <c r="E51" s="0" t="s">
        <v>3222</v>
      </c>
      <c r="F51" s="0" t="n">
        <v>302</v>
      </c>
      <c r="G51" s="0" t="s">
        <v>2718</v>
      </c>
      <c r="H51" s="0" t="s">
        <v>3823</v>
      </c>
      <c r="I51" s="0" t="s">
        <v>4135</v>
      </c>
      <c r="J51" s="0" t="n">
        <v>161.37</v>
      </c>
      <c r="K51" s="0" t="n">
        <v>12</v>
      </c>
      <c r="N51" s="5" t="n">
        <f aca="false">+N50+J51-L51</f>
        <v>-16067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D181" colorId="64" zoomScale="100" zoomScaleNormal="100" zoomScalePageLayoutView="100" workbookViewId="0">
      <selection pane="topLeft" activeCell="I209" activeCellId="0" sqref="I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871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28" t="n">
        <v>39891</v>
      </c>
      <c r="C20" s="26" t="s">
        <v>441</v>
      </c>
      <c r="D20" s="27" t="s">
        <v>442</v>
      </c>
      <c r="G20" s="19"/>
      <c r="H20" s="20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6" t="n">
        <v>39900</v>
      </c>
      <c r="C21" s="24" t="s">
        <v>444</v>
      </c>
      <c r="D21" s="18" t="s">
        <v>445</v>
      </c>
      <c r="G21" s="19"/>
      <c r="H21" s="20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6" t="n">
        <v>39933</v>
      </c>
      <c r="C22" s="24" t="s">
        <v>446</v>
      </c>
      <c r="D22" s="18" t="s">
        <v>48</v>
      </c>
      <c r="G22" s="19"/>
      <c r="H22" s="20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6" t="n">
        <v>39946</v>
      </c>
      <c r="C23" s="24" t="s">
        <v>448</v>
      </c>
      <c r="D23" s="18" t="s">
        <v>48</v>
      </c>
      <c r="G23" s="19"/>
      <c r="H23" s="20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6" t="n">
        <v>39953</v>
      </c>
      <c r="C24" s="24" t="s">
        <v>450</v>
      </c>
      <c r="D24" s="18" t="s">
        <v>48</v>
      </c>
      <c r="G24" s="19"/>
      <c r="H24" s="20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6" t="n">
        <v>39958</v>
      </c>
      <c r="C25" s="24" t="s">
        <v>451</v>
      </c>
      <c r="D25" s="18" t="s">
        <v>48</v>
      </c>
      <c r="G25" s="19"/>
      <c r="H25" s="20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6" t="n">
        <v>39981</v>
      </c>
      <c r="C26" s="24" t="s">
        <v>453</v>
      </c>
      <c r="D26" s="18" t="s">
        <v>48</v>
      </c>
      <c r="G26" s="19"/>
      <c r="H26" s="19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6" t="n">
        <v>39983</v>
      </c>
      <c r="C27" s="24" t="s">
        <v>455</v>
      </c>
      <c r="D27" s="18" t="s">
        <v>48</v>
      </c>
      <c r="G27" s="19"/>
      <c r="H27" s="19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6" t="n">
        <v>39983</v>
      </c>
      <c r="C28" s="24" t="s">
        <v>457</v>
      </c>
      <c r="D28" s="18" t="s">
        <v>48</v>
      </c>
      <c r="G28" s="19"/>
      <c r="H28" s="19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28" t="n">
        <v>39997</v>
      </c>
      <c r="C29" s="26" t="s">
        <v>459</v>
      </c>
      <c r="D29" s="27" t="s">
        <v>48</v>
      </c>
      <c r="G29" s="19"/>
      <c r="H29" s="29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28" t="n">
        <v>40021</v>
      </c>
      <c r="C30" s="26" t="s">
        <v>461</v>
      </c>
      <c r="D30" s="27" t="s">
        <v>462</v>
      </c>
      <c r="G30" s="19"/>
      <c r="H30" s="29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28" t="n">
        <v>40158</v>
      </c>
      <c r="C31" s="26" t="n">
        <v>6657</v>
      </c>
      <c r="D31" s="27" t="s">
        <v>464</v>
      </c>
      <c r="E31" s="18"/>
      <c r="F31" s="18"/>
      <c r="G31" s="29"/>
      <c r="H31" s="29" t="n">
        <v>72.11</v>
      </c>
      <c r="I31" s="30"/>
    </row>
    <row r="32" customFormat="false" ht="12.75" hidden="false" customHeight="false" outlineLevel="0" collapsed="false">
      <c r="A32" s="26" t="s">
        <v>121</v>
      </c>
      <c r="B32" s="28" t="n">
        <v>40219</v>
      </c>
      <c r="C32" s="26" t="s">
        <v>465</v>
      </c>
      <c r="D32" s="27" t="s">
        <v>466</v>
      </c>
      <c r="E32" s="18"/>
      <c r="F32" s="18"/>
      <c r="G32" s="29"/>
      <c r="H32" s="29" t="n">
        <v>11.68</v>
      </c>
    </row>
    <row r="33" customFormat="false" ht="12.75" hidden="false" customHeight="false" outlineLevel="0" collapsed="false">
      <c r="A33" s="26" t="s">
        <v>467</v>
      </c>
      <c r="B33" s="28" t="n">
        <v>40221</v>
      </c>
      <c r="C33" s="26" t="s">
        <v>468</v>
      </c>
      <c r="D33" s="27" t="s">
        <v>469</v>
      </c>
      <c r="E33" s="18"/>
      <c r="F33" s="18"/>
      <c r="G33" s="29"/>
      <c r="H33" s="29" t="n">
        <v>207.91</v>
      </c>
    </row>
    <row r="34" customFormat="false" ht="12.75" hidden="false" customHeight="false" outlineLevel="0" collapsed="false">
      <c r="A34" s="26" t="s">
        <v>470</v>
      </c>
      <c r="B34" s="28" t="n">
        <v>40231</v>
      </c>
      <c r="C34" s="26" t="s">
        <v>471</v>
      </c>
      <c r="D34" s="27" t="s">
        <v>469</v>
      </c>
      <c r="E34" s="18"/>
      <c r="F34" s="18"/>
      <c r="G34" s="29"/>
      <c r="H34" s="29" t="n">
        <v>188.27</v>
      </c>
    </row>
    <row r="35" customFormat="false" ht="12.75" hidden="false" customHeight="false" outlineLevel="0" collapsed="false">
      <c r="A35" s="26" t="s">
        <v>474</v>
      </c>
      <c r="B35" s="28" t="n">
        <v>40285</v>
      </c>
      <c r="C35" s="26" t="n">
        <v>7833</v>
      </c>
      <c r="D35" s="18" t="s">
        <v>475</v>
      </c>
      <c r="E35" s="18" t="s">
        <v>56</v>
      </c>
      <c r="F35" s="18" t="s">
        <v>475</v>
      </c>
      <c r="G35" s="29"/>
      <c r="H35" s="29" t="n">
        <v>59.58</v>
      </c>
    </row>
    <row r="36" customFormat="false" ht="12.75" hidden="false" customHeight="false" outlineLevel="0" collapsed="false">
      <c r="A36" s="26" t="s">
        <v>476</v>
      </c>
      <c r="B36" s="28" t="n">
        <v>40350</v>
      </c>
      <c r="C36" s="26" t="s">
        <v>477</v>
      </c>
      <c r="D36" s="18" t="s">
        <v>48</v>
      </c>
      <c r="E36" s="18" t="s">
        <v>46</v>
      </c>
      <c r="F36" s="18" t="s">
        <v>48</v>
      </c>
      <c r="G36" s="29"/>
      <c r="H36" s="29" t="n">
        <v>242.89</v>
      </c>
      <c r="I36" s="3"/>
    </row>
    <row r="37" customFormat="false" ht="12.75" hidden="false" customHeight="false" outlineLevel="0" collapsed="false">
      <c r="A37" s="26" t="s">
        <v>478</v>
      </c>
      <c r="B37" s="28" t="n">
        <v>40396</v>
      </c>
      <c r="C37" s="26" t="s">
        <v>479</v>
      </c>
      <c r="D37" s="18" t="s">
        <v>48</v>
      </c>
      <c r="E37" s="18" t="s">
        <v>46</v>
      </c>
      <c r="F37" s="18" t="s">
        <v>48</v>
      </c>
      <c r="G37" s="19"/>
      <c r="H37" s="29" t="n">
        <v>117.25</v>
      </c>
      <c r="I37" s="3"/>
    </row>
    <row r="38" customFormat="false" ht="12.75" hidden="false" customHeight="false" outlineLevel="0" collapsed="false">
      <c r="A38" s="26" t="s">
        <v>480</v>
      </c>
      <c r="B38" s="28" t="n">
        <v>40458</v>
      </c>
      <c r="C38" s="26" t="s">
        <v>481</v>
      </c>
      <c r="D38" s="18" t="s">
        <v>48</v>
      </c>
      <c r="E38" s="18" t="s">
        <v>46</v>
      </c>
      <c r="F38" s="18" t="s">
        <v>48</v>
      </c>
      <c r="G38" s="1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28" t="n">
        <v>40486</v>
      </c>
      <c r="C39" s="26" t="s">
        <v>485</v>
      </c>
      <c r="D39" s="18" t="s">
        <v>48</v>
      </c>
      <c r="E39" s="18" t="s">
        <v>46</v>
      </c>
      <c r="F39" s="18" t="s">
        <v>48</v>
      </c>
      <c r="G39" s="1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28" t="n">
        <v>40506</v>
      </c>
      <c r="C40" s="26" t="s">
        <v>497</v>
      </c>
      <c r="D40" s="18" t="s">
        <v>48</v>
      </c>
      <c r="E40" s="18" t="s">
        <v>46</v>
      </c>
      <c r="F40" s="18" t="s">
        <v>48</v>
      </c>
      <c r="G40" s="19"/>
      <c r="H40" s="29" t="n">
        <v>152.24</v>
      </c>
      <c r="I40" s="3"/>
    </row>
    <row r="41" customFormat="false" ht="12.75" hidden="false" customHeight="false" outlineLevel="0" collapsed="false">
      <c r="A41" s="0" t="s">
        <v>660</v>
      </c>
      <c r="B41" s="1" t="n">
        <v>40556</v>
      </c>
      <c r="C41" s="0" t="s">
        <v>661</v>
      </c>
      <c r="D41" s="0" t="s">
        <v>488</v>
      </c>
      <c r="E41" s="0" t="s">
        <v>46</v>
      </c>
      <c r="F41" s="0" t="s">
        <v>662</v>
      </c>
      <c r="H41" s="83" t="n">
        <v>300</v>
      </c>
      <c r="I41" s="3"/>
    </row>
    <row r="42" customFormat="false" ht="12.75" hidden="false" customHeight="false" outlineLevel="0" collapsed="false">
      <c r="A42" s="0" t="s">
        <v>663</v>
      </c>
      <c r="B42" s="1" t="n">
        <v>40556</v>
      </c>
      <c r="C42" s="0" t="s">
        <v>664</v>
      </c>
      <c r="D42" s="0" t="s">
        <v>488</v>
      </c>
      <c r="E42" s="0" t="s">
        <v>46</v>
      </c>
      <c r="F42" s="0" t="s">
        <v>665</v>
      </c>
      <c r="H42" s="83" t="n">
        <v>100</v>
      </c>
      <c r="I42" s="3"/>
    </row>
    <row r="43" customFormat="false" ht="12.75" hidden="false" customHeight="false" outlineLevel="0" collapsed="false">
      <c r="A43" s="0" t="s">
        <v>675</v>
      </c>
      <c r="B43" s="1" t="n">
        <v>40557</v>
      </c>
      <c r="C43" s="0" t="s">
        <v>676</v>
      </c>
      <c r="D43" s="0" t="s">
        <v>488</v>
      </c>
      <c r="E43" s="0" t="s">
        <v>46</v>
      </c>
      <c r="F43" s="0" t="s">
        <v>677</v>
      </c>
      <c r="H43" s="3" t="n">
        <v>2000</v>
      </c>
      <c r="I43" s="3"/>
    </row>
    <row r="44" customFormat="false" ht="12.75" hidden="false" customHeight="false" outlineLevel="0" collapsed="false">
      <c r="A44" s="0" t="s">
        <v>750</v>
      </c>
      <c r="B44" s="1" t="n">
        <v>40564</v>
      </c>
      <c r="C44" s="0" t="s">
        <v>751</v>
      </c>
      <c r="D44" s="0" t="s">
        <v>488</v>
      </c>
      <c r="E44" s="0" t="s">
        <v>46</v>
      </c>
      <c r="F44" s="0" t="s">
        <v>752</v>
      </c>
      <c r="H44" s="0" t="n">
        <v>250.53</v>
      </c>
      <c r="I44" s="3"/>
    </row>
    <row r="45" customFormat="false" ht="12.75" hidden="false" customHeight="false" outlineLevel="0" collapsed="false">
      <c r="A45" s="0" t="s">
        <v>757</v>
      </c>
      <c r="B45" s="1" t="n">
        <v>40564</v>
      </c>
      <c r="C45" s="0" t="s">
        <v>758</v>
      </c>
      <c r="D45" s="0" t="s">
        <v>488</v>
      </c>
      <c r="E45" s="0" t="s">
        <v>46</v>
      </c>
      <c r="F45" s="0" t="s">
        <v>759</v>
      </c>
      <c r="H45" s="0" t="n">
        <v>322.48</v>
      </c>
      <c r="I45" s="3"/>
    </row>
    <row r="46" customFormat="false" ht="12.75" hidden="false" customHeight="false" outlineLevel="0" collapsed="false">
      <c r="A46" s="0" t="s">
        <v>760</v>
      </c>
      <c r="B46" s="1" t="n">
        <v>40564</v>
      </c>
      <c r="C46" s="0" t="s">
        <v>761</v>
      </c>
      <c r="D46" s="0" t="s">
        <v>488</v>
      </c>
      <c r="E46" s="0" t="s">
        <v>46</v>
      </c>
      <c r="F46" s="0" t="s">
        <v>762</v>
      </c>
      <c r="H46" s="83" t="n">
        <v>200</v>
      </c>
      <c r="I46" s="3"/>
    </row>
    <row r="47" customFormat="false" ht="12.75" hidden="false" customHeight="false" outlineLevel="0" collapsed="false">
      <c r="A47" s="0" t="s">
        <v>775</v>
      </c>
      <c r="B47" s="1" t="n">
        <v>40565</v>
      </c>
      <c r="C47" s="0" t="s">
        <v>776</v>
      </c>
      <c r="D47" s="0" t="s">
        <v>522</v>
      </c>
      <c r="E47" s="0" t="s">
        <v>46</v>
      </c>
      <c r="F47" s="0" t="s">
        <v>93</v>
      </c>
      <c r="H47" s="0" t="n">
        <v>171.09</v>
      </c>
      <c r="I47" s="3"/>
    </row>
    <row r="48" customFormat="false" ht="12.75" hidden="false" customHeight="false" outlineLevel="0" collapsed="false">
      <c r="A48" s="0" t="s">
        <v>777</v>
      </c>
      <c r="B48" s="1" t="n">
        <v>40565</v>
      </c>
      <c r="C48" s="0" t="s">
        <v>778</v>
      </c>
      <c r="D48" s="0" t="s">
        <v>488</v>
      </c>
      <c r="E48" s="0" t="s">
        <v>46</v>
      </c>
      <c r="F48" s="0" t="s">
        <v>779</v>
      </c>
      <c r="H48" s="3" t="n">
        <v>1000</v>
      </c>
      <c r="I48" s="3"/>
    </row>
    <row r="49" customFormat="false" ht="12.75" hidden="false" customHeight="false" outlineLevel="0" collapsed="false">
      <c r="A49" s="0" t="s">
        <v>780</v>
      </c>
      <c r="B49" s="1" t="n">
        <v>40565</v>
      </c>
      <c r="C49" s="0" t="s">
        <v>781</v>
      </c>
      <c r="D49" s="0" t="s">
        <v>488</v>
      </c>
      <c r="E49" s="0" t="s">
        <v>46</v>
      </c>
      <c r="F49" s="0" t="s">
        <v>782</v>
      </c>
      <c r="H49" s="83" t="n">
        <v>200</v>
      </c>
      <c r="I49" s="3"/>
    </row>
    <row r="50" customFormat="false" ht="12.75" hidden="false" customHeight="false" outlineLevel="0" collapsed="false">
      <c r="A50" s="0" t="s">
        <v>788</v>
      </c>
      <c r="B50" s="1" t="n">
        <v>40567</v>
      </c>
      <c r="C50" s="0" t="s">
        <v>789</v>
      </c>
      <c r="D50" s="0" t="s">
        <v>488</v>
      </c>
      <c r="E50" s="0" t="s">
        <v>46</v>
      </c>
      <c r="F50" s="0" t="s">
        <v>790</v>
      </c>
      <c r="H50" s="0" t="n">
        <v>346.02</v>
      </c>
      <c r="I50" s="3"/>
    </row>
    <row r="51" customFormat="false" ht="12.75" hidden="false" customHeight="false" outlineLevel="0" collapsed="false">
      <c r="A51" s="0" t="s">
        <v>797</v>
      </c>
      <c r="B51" s="1" t="n">
        <v>40567</v>
      </c>
      <c r="C51" s="0" t="n">
        <v>1671</v>
      </c>
      <c r="D51" s="0" t="s">
        <v>488</v>
      </c>
      <c r="E51" s="0" t="s">
        <v>46</v>
      </c>
      <c r="F51" s="0" t="s">
        <v>798</v>
      </c>
      <c r="H51" s="0" t="n">
        <v>197.2</v>
      </c>
      <c r="I51" s="3"/>
    </row>
    <row r="52" customFormat="false" ht="12.75" hidden="false" customHeight="false" outlineLevel="0" collapsed="false">
      <c r="A52" s="0" t="s">
        <v>806</v>
      </c>
      <c r="B52" s="1" t="n">
        <v>40568</v>
      </c>
      <c r="C52" s="0" t="s">
        <v>807</v>
      </c>
      <c r="D52" s="0" t="s">
        <v>488</v>
      </c>
      <c r="E52" s="0" t="s">
        <v>46</v>
      </c>
      <c r="F52" s="0" t="s">
        <v>808</v>
      </c>
      <c r="H52" s="3" t="n">
        <v>3720.65</v>
      </c>
      <c r="I52" s="3"/>
    </row>
    <row r="53" customFormat="false" ht="12.75" hidden="false" customHeight="false" outlineLevel="0" collapsed="false">
      <c r="A53" s="0" t="s">
        <v>814</v>
      </c>
      <c r="B53" s="1" t="n">
        <v>40569</v>
      </c>
      <c r="C53" s="0" t="s">
        <v>815</v>
      </c>
      <c r="D53" s="0" t="s">
        <v>488</v>
      </c>
      <c r="E53" s="0" t="s">
        <v>46</v>
      </c>
      <c r="F53" s="0" t="s">
        <v>816</v>
      </c>
      <c r="H53" s="83" t="n">
        <v>500</v>
      </c>
      <c r="I53" s="3"/>
    </row>
    <row r="54" customFormat="false" ht="12.75" hidden="false" customHeight="false" outlineLevel="0" collapsed="false">
      <c r="A54" s="0" t="s">
        <v>834</v>
      </c>
      <c r="B54" s="1" t="n">
        <v>40570</v>
      </c>
      <c r="C54" s="0" t="s">
        <v>835</v>
      </c>
      <c r="D54" s="0" t="s">
        <v>488</v>
      </c>
      <c r="E54" s="0" t="s">
        <v>46</v>
      </c>
      <c r="F54" s="0" t="s">
        <v>836</v>
      </c>
      <c r="H54" s="3" t="n">
        <v>5000</v>
      </c>
      <c r="I54" s="3"/>
    </row>
    <row r="55" customFormat="false" ht="12.75" hidden="false" customHeight="false" outlineLevel="0" collapsed="false">
      <c r="A55" s="0" t="s">
        <v>837</v>
      </c>
      <c r="B55" s="1" t="n">
        <v>40570</v>
      </c>
      <c r="C55" s="0" t="s">
        <v>838</v>
      </c>
      <c r="D55" s="0" t="s">
        <v>488</v>
      </c>
      <c r="E55" s="0" t="s">
        <v>46</v>
      </c>
      <c r="F55" s="0" t="s">
        <v>839</v>
      </c>
      <c r="H55" s="3" t="n">
        <v>1500</v>
      </c>
      <c r="I55" s="3"/>
    </row>
    <row r="56" customFormat="false" ht="12.75" hidden="false" customHeight="false" outlineLevel="0" collapsed="false">
      <c r="A56" s="0" t="s">
        <v>852</v>
      </c>
      <c r="B56" s="1" t="n">
        <v>40571</v>
      </c>
      <c r="C56" s="0" t="n">
        <v>1678</v>
      </c>
      <c r="D56" s="0" t="s">
        <v>488</v>
      </c>
      <c r="E56" s="0" t="s">
        <v>46</v>
      </c>
      <c r="F56" s="0" t="s">
        <v>853</v>
      </c>
      <c r="G56" s="95"/>
      <c r="H56" s="95" t="n">
        <v>400</v>
      </c>
      <c r="I56" s="3"/>
    </row>
    <row r="57" customFormat="false" ht="12.75" hidden="false" customHeight="false" outlineLevel="0" collapsed="false">
      <c r="A57" s="26"/>
      <c r="B57" s="28"/>
      <c r="C57" s="26"/>
      <c r="D57" s="27"/>
      <c r="E57" s="18"/>
      <c r="F57" s="18"/>
      <c r="G57" s="19" t="n">
        <f aca="false">SUM(G7:G56)</f>
        <v>0</v>
      </c>
      <c r="H57" s="19" t="n">
        <f aca="false">SUM(H7:H56)</f>
        <v>27988.48</v>
      </c>
    </row>
    <row r="58" customFormat="false" ht="12.75" hidden="false" customHeight="false" outlineLevel="0" collapsed="false">
      <c r="A58" s="26"/>
      <c r="B58" s="28"/>
      <c r="C58" s="26"/>
      <c r="D58" s="27"/>
      <c r="E58" s="18"/>
      <c r="F58" s="18"/>
      <c r="G58" s="19"/>
      <c r="H58" s="29"/>
    </row>
    <row r="59" customFormat="false" ht="12.75" hidden="false" customHeight="false" outlineLevel="0" collapsed="false">
      <c r="A59" s="26"/>
      <c r="B59" s="28"/>
      <c r="C59" s="26"/>
      <c r="D59" s="27"/>
      <c r="E59" s="18"/>
      <c r="F59" s="18"/>
      <c r="G59" s="19"/>
      <c r="H59" s="29"/>
    </row>
    <row r="60" customFormat="false" ht="12.75" hidden="false" customHeight="false" outlineLevel="0" collapsed="false">
      <c r="A60" s="26"/>
      <c r="B60" s="28"/>
      <c r="C60" s="26"/>
      <c r="D60" s="27"/>
      <c r="E60" s="18"/>
      <c r="F60" s="18"/>
      <c r="G60" s="19"/>
      <c r="H60" s="29"/>
    </row>
    <row r="61" customFormat="false" ht="12.75" hidden="false" customHeight="false" outlineLevel="0" collapsed="false">
      <c r="A61" s="26"/>
      <c r="B61" s="28"/>
      <c r="C61" s="26"/>
      <c r="E61" s="18"/>
      <c r="F61" s="18"/>
      <c r="G61" s="96" t="s">
        <v>498</v>
      </c>
      <c r="H61" s="29" t="n">
        <f aca="false">H57-G57</f>
        <v>27988.48</v>
      </c>
    </row>
    <row r="62" customFormat="false" ht="12.75" hidden="false" customHeight="false" outlineLevel="0" collapsed="false">
      <c r="A62" s="26"/>
      <c r="B62" s="28"/>
      <c r="C62" s="26"/>
      <c r="E62" s="18"/>
      <c r="F62" s="18"/>
      <c r="G62" s="96" t="s">
        <v>499</v>
      </c>
      <c r="H62" s="29" t="n">
        <v>27993.85</v>
      </c>
    </row>
    <row r="63" customFormat="false" ht="12.75" hidden="false" customHeight="false" outlineLevel="0" collapsed="false">
      <c r="A63" s="26"/>
      <c r="B63" s="28"/>
      <c r="C63" s="26"/>
      <c r="E63" s="18"/>
      <c r="F63" s="18"/>
      <c r="G63" s="96" t="s">
        <v>500</v>
      </c>
      <c r="H63" s="29" t="n">
        <f aca="false">H61-H62</f>
        <v>-5.36999999999898</v>
      </c>
    </row>
    <row r="64" customFormat="false" ht="12.75" hidden="false" customHeight="false" outlineLevel="0" collapsed="false">
      <c r="A64" s="26"/>
      <c r="B64" s="28"/>
      <c r="C64" s="26"/>
      <c r="D64" s="27"/>
      <c r="E64" s="18"/>
      <c r="F64" s="18"/>
      <c r="G64" s="19"/>
      <c r="H64" s="29"/>
    </row>
    <row r="65" customFormat="false" ht="12.75" hidden="false" customHeight="false" outlineLevel="0" collapsed="false">
      <c r="A65" s="26"/>
      <c r="B65" s="28"/>
      <c r="C65" s="26"/>
      <c r="D65" s="27"/>
      <c r="E65" s="18"/>
      <c r="F65" s="18"/>
      <c r="G65" s="19"/>
      <c r="H65" s="29"/>
    </row>
    <row r="66" customFormat="false" ht="12.75" hidden="false" customHeight="false" outlineLevel="0" collapsed="false">
      <c r="A66" s="26"/>
      <c r="B66" s="28"/>
      <c r="C66" s="26"/>
      <c r="D66" s="27"/>
      <c r="E66" s="18"/>
      <c r="F66" s="18"/>
      <c r="G66" s="19"/>
      <c r="H66" s="29"/>
    </row>
    <row r="67" customFormat="false" ht="12.75" hidden="false" customHeight="false" outlineLevel="0" collapsed="false">
      <c r="A67" s="26"/>
      <c r="B67" s="28"/>
      <c r="C67" s="26"/>
      <c r="D67" s="27"/>
      <c r="E67" s="18"/>
      <c r="F67" s="18"/>
      <c r="G67" s="19"/>
      <c r="H67" s="29"/>
    </row>
    <row r="68" customFormat="false" ht="12.75" hidden="false" customHeight="false" outlineLevel="0" collapsed="false">
      <c r="A68" s="26"/>
      <c r="B68" s="28"/>
      <c r="C68" s="26"/>
      <c r="D68" s="27"/>
      <c r="E68" s="18"/>
      <c r="F68" s="18"/>
      <c r="G68" s="19"/>
      <c r="H68" s="29"/>
    </row>
    <row r="69" customFormat="false" ht="12.75" hidden="false" customHeight="false" outlineLevel="0" collapsed="false">
      <c r="A69" s="26"/>
      <c r="B69" s="28"/>
      <c r="C69" s="26"/>
      <c r="D69" s="27"/>
      <c r="E69" s="18"/>
      <c r="F69" s="18"/>
      <c r="G69" s="19"/>
      <c r="H69" s="29"/>
    </row>
    <row r="70" customFormat="false" ht="12.75" hidden="false" customHeight="false" outlineLevel="0" collapsed="false">
      <c r="A70" s="26"/>
      <c r="B70" s="28"/>
      <c r="C70" s="26"/>
      <c r="D70" s="27"/>
      <c r="E70" s="18"/>
      <c r="F70" s="18"/>
      <c r="G70" s="19"/>
      <c r="H70" s="29"/>
    </row>
    <row r="71" customFormat="false" ht="12.75" hidden="false" customHeight="false" outlineLevel="0" collapsed="false">
      <c r="A71" s="26"/>
      <c r="B71" s="28"/>
      <c r="C71" s="26"/>
      <c r="D71" s="27"/>
      <c r="E71" s="18"/>
      <c r="F71" s="18"/>
      <c r="G71" s="19"/>
      <c r="H71" s="29"/>
    </row>
    <row r="72" customFormat="false" ht="12.75" hidden="false" customHeight="false" outlineLevel="0" collapsed="false">
      <c r="A72" s="26"/>
      <c r="B72" s="28"/>
      <c r="C72" s="26"/>
      <c r="D72" s="27"/>
      <c r="E72" s="18"/>
      <c r="F72" s="18"/>
      <c r="G72" s="19"/>
      <c r="H72" s="29"/>
    </row>
    <row r="73" customFormat="false" ht="12.75" hidden="false" customHeight="false" outlineLevel="0" collapsed="false">
      <c r="A73" s="26"/>
      <c r="B73" s="28"/>
      <c r="C73" s="26"/>
      <c r="D73" s="27"/>
      <c r="E73" s="18"/>
      <c r="F73" s="18"/>
      <c r="G73" s="19"/>
      <c r="H73" s="29"/>
    </row>
    <row r="74" customFormat="false" ht="12.75" hidden="false" customHeight="false" outlineLevel="0" collapsed="false">
      <c r="A74" s="26"/>
      <c r="B74" s="28"/>
      <c r="C74" s="26"/>
      <c r="D74" s="27"/>
      <c r="E74" s="18"/>
      <c r="F74" s="18"/>
      <c r="G74" s="19"/>
      <c r="H74" s="29"/>
    </row>
    <row r="75" customFormat="false" ht="12.75" hidden="false" customHeight="false" outlineLevel="0" collapsed="false">
      <c r="A75" s="26"/>
      <c r="B75" s="28"/>
      <c r="C75" s="26"/>
      <c r="D75" s="27"/>
      <c r="E75" s="18"/>
      <c r="F75" s="18"/>
      <c r="G75" s="19"/>
      <c r="H75" s="29"/>
    </row>
    <row r="76" customFormat="false" ht="12.75" hidden="false" customHeight="false" outlineLevel="0" collapsed="false">
      <c r="A76" s="26"/>
      <c r="B76" s="28"/>
      <c r="C76" s="26"/>
      <c r="D76" s="27"/>
      <c r="E76" s="18"/>
      <c r="F76" s="18"/>
      <c r="G76" s="19"/>
      <c r="H76" s="29"/>
    </row>
    <row r="77" customFormat="false" ht="12.75" hidden="false" customHeight="false" outlineLevel="0" collapsed="false">
      <c r="A77" s="26"/>
      <c r="B77" s="28"/>
      <c r="C77" s="26"/>
      <c r="D77" s="27"/>
      <c r="E77" s="18"/>
      <c r="F77" s="18"/>
      <c r="G77" s="19"/>
      <c r="H77" s="29"/>
    </row>
    <row r="78" customFormat="false" ht="12.75" hidden="false" customHeight="false" outlineLevel="0" collapsed="false">
      <c r="A78" s="26"/>
      <c r="B78" s="28"/>
      <c r="C78" s="26"/>
      <c r="D78" s="27"/>
      <c r="E78" s="18"/>
      <c r="F78" s="18"/>
      <c r="G78" s="19"/>
      <c r="H78" s="29"/>
    </row>
    <row r="79" customFormat="false" ht="12.75" hidden="false" customHeight="false" outlineLevel="0" collapsed="false">
      <c r="A79" s="26"/>
      <c r="B79" s="28"/>
      <c r="C79" s="26"/>
      <c r="D79" s="27"/>
      <c r="E79" s="18"/>
      <c r="F79" s="18"/>
      <c r="G79" s="19"/>
      <c r="H79" s="29"/>
    </row>
    <row r="80" customFormat="false" ht="12.75" hidden="false" customHeight="false" outlineLevel="0" collapsed="false">
      <c r="A80" s="26"/>
      <c r="B80" s="28"/>
      <c r="C80" s="26"/>
      <c r="D80" s="27"/>
      <c r="E80" s="18"/>
      <c r="F80" s="18"/>
      <c r="G80" s="19"/>
      <c r="H80" s="29"/>
    </row>
    <row r="81" customFormat="false" ht="12.75" hidden="false" customHeight="false" outlineLevel="0" collapsed="false">
      <c r="A81" s="26"/>
      <c r="B81" s="28"/>
      <c r="C81" s="26"/>
      <c r="D81" s="27"/>
      <c r="E81" s="18"/>
      <c r="F81" s="18"/>
      <c r="G81" s="19"/>
      <c r="H81" s="29"/>
    </row>
    <row r="82" customFormat="false" ht="12.75" hidden="false" customHeight="false" outlineLevel="0" collapsed="false">
      <c r="A82" s="26"/>
      <c r="B82" s="28"/>
      <c r="C82" s="26"/>
      <c r="D82" s="27"/>
      <c r="E82" s="18"/>
      <c r="F82" s="18"/>
      <c r="G82" s="19"/>
      <c r="H82" s="29"/>
    </row>
    <row r="83" customFormat="false" ht="12.75" hidden="false" customHeight="false" outlineLevel="0" collapsed="false">
      <c r="A83" s="26"/>
      <c r="B83" s="28"/>
      <c r="C83" s="26"/>
      <c r="D83" s="27"/>
      <c r="E83" s="18"/>
      <c r="F83" s="18"/>
      <c r="G83" s="19"/>
      <c r="H83" s="29"/>
    </row>
    <row r="84" customFormat="false" ht="12.75" hidden="false" customHeight="false" outlineLevel="0" collapsed="false">
      <c r="A84" s="26"/>
      <c r="B84" s="28"/>
      <c r="C84" s="26"/>
      <c r="D84" s="27"/>
      <c r="E84" s="18"/>
      <c r="F84" s="18"/>
      <c r="G84" s="19"/>
      <c r="H84" s="29"/>
    </row>
    <row r="85" customFormat="false" ht="12.75" hidden="false" customHeight="false" outlineLevel="0" collapsed="false">
      <c r="A85" s="26"/>
      <c r="B85" s="28"/>
      <c r="C85" s="26"/>
      <c r="D85" s="27"/>
      <c r="E85" s="18"/>
      <c r="F85" s="18"/>
      <c r="G85" s="19"/>
      <c r="H85" s="29"/>
    </row>
    <row r="86" customFormat="false" ht="12.75" hidden="false" customHeight="false" outlineLevel="0" collapsed="false">
      <c r="A86" s="26"/>
      <c r="B86" s="28"/>
      <c r="C86" s="26"/>
      <c r="D86" s="27"/>
      <c r="E86" s="18"/>
      <c r="F86" s="18"/>
      <c r="G86" s="19"/>
      <c r="H86" s="29"/>
    </row>
    <row r="87" customFormat="false" ht="12.75" hidden="false" customHeight="false" outlineLevel="0" collapsed="false">
      <c r="A87" s="26"/>
      <c r="B87" s="28"/>
      <c r="C87" s="26"/>
      <c r="D87" s="27"/>
      <c r="E87" s="18"/>
      <c r="F87" s="18"/>
      <c r="G87" s="19"/>
      <c r="H87" s="29"/>
    </row>
    <row r="88" customFormat="false" ht="12.75" hidden="false" customHeight="false" outlineLevel="0" collapsed="false">
      <c r="A88" s="26"/>
      <c r="B88" s="28"/>
      <c r="C88" s="26"/>
      <c r="D88" s="27"/>
      <c r="E88" s="18"/>
      <c r="F88" s="18"/>
      <c r="G88" s="19"/>
      <c r="H88" s="29"/>
    </row>
    <row r="89" customFormat="false" ht="12.75" hidden="false" customHeight="false" outlineLevel="0" collapsed="false">
      <c r="A89" s="26"/>
      <c r="B89" s="28"/>
      <c r="C89" s="26"/>
      <c r="D89" s="27"/>
      <c r="E89" s="18"/>
      <c r="F89" s="18"/>
      <c r="G89" s="19"/>
      <c r="H89" s="29"/>
    </row>
    <row r="90" customFormat="false" ht="12.75" hidden="false" customHeight="false" outlineLevel="0" collapsed="false">
      <c r="A90" s="26"/>
      <c r="B90" s="28"/>
      <c r="C90" s="26"/>
      <c r="D90" s="27"/>
      <c r="E90" s="18"/>
      <c r="F90" s="18"/>
      <c r="G90" s="19"/>
      <c r="H90" s="29"/>
    </row>
    <row r="91" customFormat="false" ht="12.75" hidden="false" customHeight="false" outlineLevel="0" collapsed="false">
      <c r="A91" s="26"/>
      <c r="B91" s="28"/>
      <c r="C91" s="26"/>
      <c r="D91" s="27"/>
      <c r="E91" s="18"/>
      <c r="F91" s="18"/>
      <c r="G91" s="19"/>
      <c r="H91" s="29"/>
    </row>
    <row r="92" customFormat="false" ht="12.75" hidden="false" customHeight="false" outlineLevel="0" collapsed="false">
      <c r="A92" s="26"/>
      <c r="B92" s="28"/>
      <c r="C92" s="26"/>
      <c r="D92" s="27"/>
      <c r="E92" s="18"/>
      <c r="F92" s="18"/>
      <c r="G92" s="19"/>
      <c r="H92" s="29"/>
    </row>
    <row r="93" customFormat="false" ht="12.75" hidden="false" customHeight="false" outlineLevel="0" collapsed="false">
      <c r="A93" s="26"/>
      <c r="B93" s="28"/>
      <c r="C93" s="26"/>
      <c r="D93" s="27"/>
      <c r="E93" s="18"/>
      <c r="F93" s="18"/>
      <c r="G93" s="19"/>
      <c r="H93" s="29"/>
    </row>
    <row r="94" customFormat="false" ht="12.75" hidden="false" customHeight="false" outlineLevel="0" collapsed="false">
      <c r="A94" s="26"/>
      <c r="B94" s="28"/>
      <c r="C94" s="26"/>
      <c r="D94" s="27"/>
      <c r="E94" s="18"/>
      <c r="F94" s="18"/>
      <c r="G94" s="19"/>
      <c r="H94" s="29"/>
    </row>
    <row r="95" customFormat="false" ht="12.75" hidden="false" customHeight="false" outlineLevel="0" collapsed="false">
      <c r="A95" s="26"/>
      <c r="B95" s="28"/>
      <c r="C95" s="26"/>
      <c r="D95" s="27"/>
      <c r="E95" s="18"/>
      <c r="F95" s="18"/>
      <c r="G95" s="19"/>
      <c r="H95" s="29"/>
    </row>
    <row r="96" customFormat="false" ht="12.75" hidden="false" customHeight="false" outlineLevel="0" collapsed="false">
      <c r="A96" s="26"/>
      <c r="B96" s="28"/>
      <c r="C96" s="26"/>
      <c r="D96" s="27"/>
      <c r="E96" s="18"/>
      <c r="F96" s="18"/>
      <c r="G96" s="19"/>
      <c r="H96" s="29"/>
    </row>
    <row r="97" customFormat="false" ht="12.75" hidden="false" customHeight="false" outlineLevel="0" collapsed="false">
      <c r="A97" s="26"/>
      <c r="B97" s="28"/>
      <c r="C97" s="26"/>
      <c r="D97" s="27"/>
      <c r="E97" s="18"/>
      <c r="F97" s="18"/>
      <c r="G97" s="19"/>
      <c r="H97" s="29"/>
    </row>
    <row r="98" customFormat="false" ht="12.75" hidden="false" customHeight="false" outlineLevel="0" collapsed="false">
      <c r="A98" s="26"/>
      <c r="B98" s="28"/>
      <c r="C98" s="26"/>
      <c r="D98" s="27"/>
      <c r="E98" s="18"/>
      <c r="F98" s="18"/>
      <c r="G98" s="19"/>
      <c r="H98" s="29"/>
    </row>
    <row r="99" customFormat="false" ht="12.75" hidden="false" customHeight="false" outlineLevel="0" collapsed="false">
      <c r="A99" s="26"/>
      <c r="B99" s="28"/>
      <c r="C99" s="26"/>
      <c r="D99" s="27"/>
      <c r="E99" s="18"/>
      <c r="F99" s="18"/>
      <c r="G99" s="19"/>
      <c r="H99" s="29"/>
    </row>
    <row r="100" customFormat="false" ht="12.75" hidden="false" customHeight="false" outlineLevel="0" collapsed="false">
      <c r="A100" s="26"/>
      <c r="B100" s="28"/>
      <c r="C100" s="26"/>
      <c r="D100" s="27"/>
      <c r="E100" s="18"/>
      <c r="F100" s="18"/>
      <c r="G100" s="19"/>
      <c r="H100" s="29"/>
    </row>
    <row r="101" customFormat="false" ht="12.75" hidden="false" customHeight="false" outlineLevel="0" collapsed="false">
      <c r="A101" s="26"/>
      <c r="B101" s="28"/>
      <c r="C101" s="26"/>
      <c r="D101" s="27"/>
      <c r="E101" s="18"/>
      <c r="F101" s="18"/>
      <c r="G101" s="19"/>
      <c r="H101" s="29"/>
    </row>
    <row r="102" customFormat="false" ht="12.75" hidden="false" customHeight="false" outlineLevel="0" collapsed="false">
      <c r="A102" s="26"/>
      <c r="B102" s="28"/>
      <c r="C102" s="26"/>
      <c r="D102" s="27"/>
      <c r="E102" s="18"/>
      <c r="F102" s="18"/>
      <c r="G102" s="19"/>
      <c r="H102" s="29"/>
    </row>
    <row r="103" customFormat="false" ht="12.75" hidden="false" customHeight="false" outlineLevel="0" collapsed="false">
      <c r="A103" s="26"/>
      <c r="B103" s="28"/>
      <c r="C103" s="26"/>
      <c r="D103" s="27"/>
      <c r="E103" s="18"/>
      <c r="F103" s="18"/>
      <c r="G103" s="19"/>
      <c r="H103" s="29"/>
    </row>
    <row r="104" customFormat="false" ht="12.75" hidden="false" customHeight="false" outlineLevel="0" collapsed="false">
      <c r="A104" s="26"/>
      <c r="B104" s="28"/>
      <c r="C104" s="26"/>
      <c r="D104" s="27"/>
      <c r="E104" s="18"/>
      <c r="F104" s="18"/>
      <c r="G104" s="19"/>
      <c r="H104" s="29"/>
    </row>
    <row r="105" customFormat="false" ht="12.75" hidden="false" customHeight="false" outlineLevel="0" collapsed="false">
      <c r="A105" s="26"/>
      <c r="B105" s="28"/>
      <c r="C105" s="26"/>
      <c r="D105" s="27"/>
      <c r="E105" s="18"/>
      <c r="F105" s="18"/>
      <c r="G105" s="19"/>
      <c r="H105" s="29"/>
    </row>
    <row r="106" customFormat="false" ht="12.75" hidden="false" customHeight="false" outlineLevel="0" collapsed="false">
      <c r="A106" s="26"/>
      <c r="B106" s="28"/>
      <c r="C106" s="26"/>
      <c r="D106" s="27"/>
      <c r="E106" s="18"/>
      <c r="F106" s="18"/>
      <c r="G106" s="19"/>
      <c r="H106" s="29"/>
    </row>
    <row r="107" customFormat="false" ht="12.75" hidden="false" customHeight="false" outlineLevel="0" collapsed="false">
      <c r="A107" s="26"/>
      <c r="B107" s="28"/>
      <c r="C107" s="26"/>
      <c r="D107" s="27"/>
      <c r="E107" s="18"/>
      <c r="F107" s="18"/>
      <c r="G107" s="19"/>
      <c r="H107" s="29"/>
    </row>
    <row r="108" customFormat="false" ht="12.75" hidden="false" customHeight="false" outlineLevel="0" collapsed="false">
      <c r="A108" s="26"/>
      <c r="B108" s="28"/>
      <c r="C108" s="26"/>
      <c r="D108" s="27"/>
      <c r="E108" s="18"/>
      <c r="F108" s="18"/>
      <c r="G108" s="19"/>
      <c r="H108" s="29"/>
    </row>
    <row r="109" customFormat="false" ht="12.75" hidden="false" customHeight="false" outlineLevel="0" collapsed="false">
      <c r="A109" s="26"/>
      <c r="B109" s="28"/>
      <c r="C109" s="26"/>
      <c r="D109" s="27"/>
      <c r="E109" s="18"/>
      <c r="F109" s="18"/>
      <c r="G109" s="19"/>
      <c r="H109" s="29"/>
    </row>
    <row r="110" customFormat="false" ht="12.75" hidden="false" customHeight="false" outlineLevel="0" collapsed="false">
      <c r="A110" s="26"/>
      <c r="B110" s="28"/>
      <c r="C110" s="26"/>
      <c r="D110" s="27"/>
      <c r="E110" s="18"/>
      <c r="F110" s="18"/>
      <c r="G110" s="19"/>
      <c r="H110" s="29"/>
    </row>
    <row r="111" customFormat="false" ht="12.75" hidden="false" customHeight="false" outlineLevel="0" collapsed="false">
      <c r="A111" s="26"/>
      <c r="B111" s="28"/>
      <c r="C111" s="26"/>
      <c r="D111" s="27"/>
      <c r="E111" s="18"/>
      <c r="F111" s="18"/>
      <c r="G111" s="19"/>
      <c r="H111" s="29"/>
    </row>
    <row r="112" customFormat="false" ht="12.75" hidden="false" customHeight="false" outlineLevel="0" collapsed="false">
      <c r="A112" s="26"/>
      <c r="B112" s="28"/>
      <c r="C112" s="26"/>
      <c r="D112" s="27"/>
      <c r="E112" s="18"/>
      <c r="F112" s="18"/>
      <c r="G112" s="19"/>
      <c r="H112" s="29"/>
    </row>
    <row r="113" customFormat="false" ht="12.75" hidden="false" customHeight="false" outlineLevel="0" collapsed="false">
      <c r="A113" s="26"/>
      <c r="B113" s="28"/>
      <c r="C113" s="26"/>
      <c r="D113" s="27"/>
      <c r="E113" s="18"/>
      <c r="F113" s="18"/>
      <c r="G113" s="19"/>
      <c r="H113" s="29"/>
    </row>
    <row r="114" customFormat="false" ht="12.75" hidden="false" customHeight="false" outlineLevel="0" collapsed="false">
      <c r="A114" s="26"/>
      <c r="B114" s="28"/>
      <c r="C114" s="26"/>
      <c r="D114" s="27"/>
      <c r="E114" s="18"/>
      <c r="F114" s="18"/>
      <c r="G114" s="19"/>
      <c r="H114" s="29"/>
    </row>
    <row r="115" customFormat="false" ht="12.75" hidden="false" customHeight="false" outlineLevel="0" collapsed="false">
      <c r="A115" s="26"/>
      <c r="B115" s="28"/>
      <c r="C115" s="26"/>
      <c r="D115" s="27"/>
      <c r="E115" s="18"/>
      <c r="F115" s="18"/>
      <c r="G115" s="19"/>
      <c r="H115" s="29"/>
    </row>
    <row r="116" customFormat="false" ht="12.75" hidden="false" customHeight="false" outlineLevel="0" collapsed="false">
      <c r="A116" s="26"/>
      <c r="B116" s="28"/>
      <c r="C116" s="26"/>
      <c r="D116" s="27"/>
      <c r="E116" s="18"/>
      <c r="F116" s="18"/>
      <c r="G116" s="19"/>
      <c r="H116" s="29"/>
    </row>
    <row r="117" customFormat="false" ht="12.75" hidden="false" customHeight="false" outlineLevel="0" collapsed="false">
      <c r="A117" s="26"/>
      <c r="B117" s="28"/>
      <c r="C117" s="26"/>
      <c r="D117" s="27"/>
      <c r="E117" s="18"/>
      <c r="F117" s="18"/>
      <c r="G117" s="19"/>
      <c r="H117" s="29"/>
    </row>
    <row r="118" customFormat="false" ht="12.75" hidden="false" customHeight="false" outlineLevel="0" collapsed="false">
      <c r="A118" s="26"/>
      <c r="B118" s="28"/>
      <c r="C118" s="26"/>
      <c r="D118" s="27"/>
      <c r="E118" s="18"/>
      <c r="F118" s="18"/>
      <c r="G118" s="19"/>
      <c r="H118" s="29"/>
    </row>
    <row r="119" customFormat="false" ht="12.75" hidden="false" customHeight="false" outlineLevel="0" collapsed="false">
      <c r="A119" s="26"/>
      <c r="B119" s="28"/>
      <c r="C119" s="26"/>
      <c r="D119" s="27"/>
      <c r="E119" s="18"/>
      <c r="F119" s="18"/>
      <c r="G119" s="19"/>
      <c r="H119" s="29"/>
    </row>
    <row r="120" customFormat="false" ht="12.75" hidden="false" customHeight="false" outlineLevel="0" collapsed="false">
      <c r="A120" s="26"/>
      <c r="B120" s="28"/>
      <c r="C120" s="26"/>
      <c r="D120" s="27"/>
      <c r="E120" s="18"/>
      <c r="F120" s="18"/>
      <c r="G120" s="19"/>
      <c r="H120" s="29"/>
    </row>
    <row r="121" customFormat="false" ht="12.75" hidden="false" customHeight="false" outlineLevel="0" collapsed="false">
      <c r="A121" s="26"/>
      <c r="B121" s="28"/>
      <c r="C121" s="26"/>
      <c r="D121" s="27"/>
      <c r="E121" s="18"/>
      <c r="F121" s="18"/>
      <c r="G121" s="19"/>
      <c r="H121" s="29"/>
    </row>
    <row r="122" customFormat="false" ht="12.75" hidden="false" customHeight="false" outlineLevel="0" collapsed="false">
      <c r="A122" s="26"/>
      <c r="B122" s="28"/>
      <c r="C122" s="26"/>
      <c r="D122" s="27"/>
      <c r="E122" s="18"/>
      <c r="F122" s="18"/>
      <c r="G122" s="19"/>
      <c r="H122" s="29"/>
    </row>
    <row r="123" customFormat="false" ht="12.75" hidden="false" customHeight="false" outlineLevel="0" collapsed="false">
      <c r="A123" s="26"/>
      <c r="B123" s="28"/>
      <c r="C123" s="26"/>
      <c r="D123" s="27"/>
      <c r="E123" s="18"/>
      <c r="F123" s="18"/>
      <c r="G123" s="19"/>
      <c r="H123" s="29"/>
    </row>
    <row r="124" customFormat="false" ht="12.75" hidden="false" customHeight="false" outlineLevel="0" collapsed="false">
      <c r="A124" s="26"/>
      <c r="B124" s="28"/>
      <c r="C124" s="26"/>
      <c r="D124" s="27"/>
      <c r="E124" s="18"/>
      <c r="F124" s="18"/>
      <c r="G124" s="19"/>
      <c r="H124" s="29"/>
    </row>
    <row r="125" customFormat="false" ht="12.75" hidden="false" customHeight="false" outlineLevel="0" collapsed="false">
      <c r="A125" s="26"/>
      <c r="B125" s="28"/>
      <c r="C125" s="26"/>
      <c r="D125" s="27"/>
      <c r="E125" s="18"/>
      <c r="F125" s="18"/>
      <c r="G125" s="19"/>
      <c r="H125" s="29"/>
    </row>
    <row r="126" customFormat="false" ht="12.75" hidden="false" customHeight="false" outlineLevel="0" collapsed="false">
      <c r="A126" s="26"/>
      <c r="B126" s="28"/>
      <c r="C126" s="26"/>
      <c r="D126" s="27"/>
      <c r="E126" s="18"/>
      <c r="F126" s="18"/>
      <c r="G126" s="19"/>
      <c r="H126" s="29"/>
    </row>
    <row r="127" customFormat="false" ht="12.75" hidden="false" customHeight="false" outlineLevel="0" collapsed="false">
      <c r="A127" s="26"/>
      <c r="B127" s="28"/>
      <c r="C127" s="26"/>
      <c r="D127" s="27"/>
      <c r="E127" s="18"/>
      <c r="F127" s="18"/>
      <c r="G127" s="19"/>
      <c r="H127" s="29"/>
    </row>
    <row r="128" customFormat="false" ht="12.75" hidden="false" customHeight="false" outlineLevel="0" collapsed="false">
      <c r="A128" s="26"/>
      <c r="B128" s="28"/>
      <c r="C128" s="26"/>
      <c r="D128" s="27"/>
      <c r="E128" s="18"/>
      <c r="F128" s="18"/>
      <c r="G128" s="19"/>
      <c r="H128" s="29"/>
    </row>
    <row r="129" customFormat="false" ht="12.75" hidden="false" customHeight="false" outlineLevel="0" collapsed="false">
      <c r="A129" s="26"/>
      <c r="B129" s="28"/>
      <c r="C129" s="26"/>
      <c r="D129" s="27"/>
      <c r="E129" s="18"/>
      <c r="F129" s="18"/>
      <c r="G129" s="19"/>
      <c r="H129" s="29"/>
    </row>
    <row r="130" customFormat="false" ht="12.75" hidden="false" customHeight="false" outlineLevel="0" collapsed="false">
      <c r="A130" s="26"/>
      <c r="B130" s="28"/>
      <c r="C130" s="26"/>
      <c r="D130" s="27"/>
      <c r="E130" s="18"/>
      <c r="F130" s="18"/>
      <c r="G130" s="19"/>
      <c r="H130" s="29"/>
    </row>
    <row r="131" customFormat="false" ht="12.75" hidden="false" customHeight="false" outlineLevel="0" collapsed="false">
      <c r="A131" s="26"/>
      <c r="B131" s="28"/>
      <c r="C131" s="26"/>
      <c r="D131" s="27"/>
      <c r="E131" s="18"/>
      <c r="F131" s="18"/>
      <c r="G131" s="19"/>
      <c r="H131" s="29"/>
    </row>
    <row r="132" customFormat="false" ht="12.75" hidden="false" customHeight="false" outlineLevel="0" collapsed="false">
      <c r="A132" s="26"/>
      <c r="B132" s="28"/>
      <c r="C132" s="26"/>
      <c r="D132" s="27"/>
      <c r="E132" s="18"/>
      <c r="F132" s="18"/>
      <c r="G132" s="19"/>
      <c r="H132" s="29"/>
    </row>
    <row r="133" customFormat="false" ht="12.75" hidden="false" customHeight="false" outlineLevel="0" collapsed="false">
      <c r="A133" s="26"/>
      <c r="B133" s="28"/>
      <c r="C133" s="26"/>
      <c r="D133" s="27"/>
      <c r="E133" s="18"/>
      <c r="F133" s="18"/>
      <c r="G133" s="19"/>
      <c r="H133" s="29"/>
    </row>
    <row r="134" customFormat="false" ht="12.75" hidden="false" customHeight="false" outlineLevel="0" collapsed="false">
      <c r="A134" s="26"/>
      <c r="B134" s="28"/>
      <c r="C134" s="26"/>
      <c r="D134" s="27"/>
      <c r="E134" s="18"/>
      <c r="F134" s="18"/>
      <c r="G134" s="19"/>
      <c r="H134" s="29"/>
    </row>
    <row r="135" customFormat="false" ht="12.75" hidden="false" customHeight="false" outlineLevel="0" collapsed="false">
      <c r="A135" s="26"/>
      <c r="B135" s="28"/>
      <c r="C135" s="26"/>
      <c r="D135" s="27"/>
      <c r="E135" s="18"/>
      <c r="F135" s="18"/>
      <c r="G135" s="19"/>
      <c r="H135" s="29"/>
    </row>
    <row r="136" customFormat="false" ht="12.75" hidden="false" customHeight="false" outlineLevel="0" collapsed="false">
      <c r="A136" s="26"/>
      <c r="B136" s="28"/>
      <c r="C136" s="26"/>
      <c r="D136" s="27"/>
      <c r="E136" s="18"/>
      <c r="F136" s="18"/>
      <c r="G136" s="19"/>
      <c r="H136" s="29"/>
    </row>
    <row r="137" customFormat="false" ht="12.75" hidden="false" customHeight="false" outlineLevel="0" collapsed="false">
      <c r="A137" s="26"/>
      <c r="B137" s="28"/>
      <c r="C137" s="26"/>
      <c r="D137" s="27"/>
      <c r="E137" s="18"/>
      <c r="F137" s="18"/>
      <c r="G137" s="19"/>
      <c r="H137" s="29"/>
    </row>
    <row r="138" customFormat="false" ht="12.75" hidden="false" customHeight="false" outlineLevel="0" collapsed="false">
      <c r="A138" s="26"/>
      <c r="B138" s="28"/>
      <c r="C138" s="26"/>
      <c r="D138" s="27"/>
      <c r="E138" s="18"/>
      <c r="F138" s="18"/>
      <c r="G138" s="19"/>
      <c r="H138" s="29"/>
    </row>
    <row r="139" customFormat="false" ht="12.75" hidden="false" customHeight="false" outlineLevel="0" collapsed="false">
      <c r="A139" s="26"/>
      <c r="B139" s="28"/>
      <c r="C139" s="26"/>
      <c r="D139" s="27"/>
      <c r="E139" s="18"/>
      <c r="F139" s="18"/>
      <c r="G139" s="19"/>
      <c r="H139" s="29"/>
    </row>
    <row r="140" customFormat="false" ht="12.75" hidden="false" customHeight="false" outlineLevel="0" collapsed="false">
      <c r="A140" s="26"/>
      <c r="B140" s="28"/>
      <c r="C140" s="26"/>
      <c r="D140" s="27"/>
      <c r="E140" s="18"/>
      <c r="F140" s="18"/>
      <c r="G140" s="19"/>
      <c r="H140" s="29"/>
    </row>
    <row r="141" customFormat="false" ht="12.75" hidden="false" customHeight="false" outlineLevel="0" collapsed="false">
      <c r="A141" s="26"/>
      <c r="B141" s="28"/>
      <c r="C141" s="26"/>
      <c r="D141" s="27"/>
      <c r="E141" s="18"/>
      <c r="F141" s="18"/>
      <c r="G141" s="19"/>
      <c r="H141" s="29"/>
    </row>
    <row r="142" customFormat="false" ht="12.75" hidden="false" customHeight="false" outlineLevel="0" collapsed="false">
      <c r="A142" s="26"/>
      <c r="B142" s="28"/>
      <c r="C142" s="26"/>
      <c r="D142" s="27"/>
      <c r="E142" s="18"/>
      <c r="F142" s="18"/>
      <c r="G142" s="19"/>
      <c r="H142" s="29"/>
    </row>
    <row r="143" customFormat="false" ht="12.75" hidden="false" customHeight="false" outlineLevel="0" collapsed="false">
      <c r="A143" s="26"/>
      <c r="B143" s="28"/>
      <c r="C143" s="26"/>
      <c r="D143" s="27"/>
      <c r="E143" s="18"/>
      <c r="F143" s="18"/>
      <c r="G143" s="19"/>
      <c r="H143" s="29"/>
    </row>
    <row r="144" customFormat="false" ht="12.75" hidden="false" customHeight="false" outlineLevel="0" collapsed="false">
      <c r="A144" s="26"/>
      <c r="B144" s="28"/>
      <c r="C144" s="26"/>
      <c r="D144" s="27"/>
      <c r="E144" s="18"/>
      <c r="F144" s="18"/>
      <c r="G144" s="19"/>
      <c r="H144" s="29"/>
    </row>
    <row r="145" customFormat="false" ht="12.75" hidden="false" customHeight="false" outlineLevel="0" collapsed="false">
      <c r="A145" s="26"/>
      <c r="B145" s="28"/>
      <c r="C145" s="26"/>
      <c r="D145" s="27"/>
      <c r="E145" s="18"/>
      <c r="F145" s="18"/>
      <c r="G145" s="19"/>
      <c r="H145" s="29"/>
    </row>
    <row r="146" customFormat="false" ht="12.75" hidden="false" customHeight="false" outlineLevel="0" collapsed="false">
      <c r="A146" s="26"/>
      <c r="B146" s="28"/>
      <c r="C146" s="26"/>
      <c r="D146" s="27"/>
      <c r="E146" s="18"/>
      <c r="F146" s="18"/>
      <c r="G146" s="19"/>
      <c r="H146" s="29"/>
    </row>
    <row r="147" customFormat="false" ht="12.75" hidden="false" customHeight="false" outlineLevel="0" collapsed="false">
      <c r="A147" s="26"/>
      <c r="B147" s="28"/>
      <c r="C147" s="26"/>
      <c r="D147" s="27"/>
      <c r="E147" s="18"/>
      <c r="F147" s="18"/>
      <c r="G147" s="19"/>
      <c r="H147" s="29"/>
    </row>
    <row r="148" customFormat="false" ht="12.75" hidden="false" customHeight="false" outlineLevel="0" collapsed="false">
      <c r="A148" s="26"/>
      <c r="B148" s="28"/>
      <c r="C148" s="26"/>
      <c r="D148" s="27"/>
      <c r="E148" s="18"/>
      <c r="F148" s="18"/>
      <c r="G148" s="19"/>
      <c r="H148" s="29"/>
    </row>
    <row r="149" customFormat="false" ht="12.75" hidden="false" customHeight="false" outlineLevel="0" collapsed="false">
      <c r="A149" s="26"/>
      <c r="B149" s="28"/>
      <c r="C149" s="26"/>
      <c r="D149" s="27"/>
      <c r="E149" s="18"/>
      <c r="F149" s="18"/>
      <c r="G149" s="19"/>
      <c r="H149" s="29"/>
    </row>
    <row r="150" customFormat="false" ht="12.75" hidden="false" customHeight="false" outlineLevel="0" collapsed="false">
      <c r="A150" s="26"/>
      <c r="B150" s="28"/>
      <c r="C150" s="26"/>
      <c r="D150" s="27"/>
      <c r="E150" s="18"/>
      <c r="F150" s="18"/>
      <c r="G150" s="19"/>
      <c r="H150" s="29"/>
    </row>
    <row r="151" customFormat="false" ht="12.75" hidden="false" customHeight="false" outlineLevel="0" collapsed="false">
      <c r="A151" s="26"/>
      <c r="B151" s="28"/>
      <c r="C151" s="26"/>
      <c r="D151" s="27"/>
      <c r="E151" s="18"/>
      <c r="F151" s="18"/>
      <c r="G151" s="19"/>
      <c r="H151" s="29"/>
    </row>
    <row r="152" customFormat="false" ht="12.75" hidden="false" customHeight="false" outlineLevel="0" collapsed="false">
      <c r="A152" s="26"/>
      <c r="B152" s="28"/>
      <c r="C152" s="26"/>
      <c r="D152" s="27"/>
      <c r="E152" s="18"/>
      <c r="F152" s="18"/>
      <c r="G152" s="19"/>
      <c r="H152" s="29"/>
    </row>
    <row r="153" customFormat="false" ht="12.75" hidden="false" customHeight="false" outlineLevel="0" collapsed="false">
      <c r="A153" s="26"/>
      <c r="B153" s="28"/>
      <c r="C153" s="26"/>
      <c r="D153" s="27"/>
      <c r="E153" s="18"/>
      <c r="F153" s="18"/>
      <c r="G153" s="19"/>
      <c r="H153" s="29"/>
    </row>
    <row r="154" customFormat="false" ht="12.75" hidden="false" customHeight="false" outlineLevel="0" collapsed="false">
      <c r="A154" s="26"/>
      <c r="B154" s="28"/>
      <c r="C154" s="26"/>
      <c r="D154" s="27"/>
      <c r="E154" s="18"/>
      <c r="F154" s="18"/>
      <c r="G154" s="19"/>
      <c r="H154" s="29"/>
    </row>
    <row r="155" customFormat="false" ht="12.75" hidden="false" customHeight="false" outlineLevel="0" collapsed="false">
      <c r="A155" s="26"/>
      <c r="B155" s="28"/>
      <c r="C155" s="26"/>
      <c r="D155" s="27"/>
      <c r="E155" s="18"/>
      <c r="F155" s="18"/>
      <c r="G155" s="19"/>
      <c r="H155" s="29"/>
    </row>
    <row r="156" customFormat="false" ht="12.75" hidden="false" customHeight="false" outlineLevel="0" collapsed="false">
      <c r="A156" s="26"/>
      <c r="B156" s="28"/>
      <c r="C156" s="26"/>
      <c r="D156" s="27"/>
      <c r="E156" s="18"/>
      <c r="F156" s="18"/>
      <c r="G156" s="19"/>
      <c r="H156" s="29"/>
    </row>
    <row r="157" customFormat="false" ht="12.75" hidden="false" customHeight="false" outlineLevel="0" collapsed="false">
      <c r="A157" s="26"/>
      <c r="B157" s="28"/>
      <c r="C157" s="26"/>
      <c r="D157" s="27"/>
      <c r="E157" s="18"/>
      <c r="F157" s="18"/>
      <c r="G157" s="19"/>
      <c r="H157" s="29"/>
    </row>
    <row r="158" customFormat="false" ht="12.75" hidden="false" customHeight="false" outlineLevel="0" collapsed="false">
      <c r="A158" s="26"/>
      <c r="B158" s="28"/>
      <c r="C158" s="26"/>
      <c r="D158" s="27"/>
      <c r="E158" s="18"/>
      <c r="F158" s="18"/>
      <c r="G158" s="19"/>
      <c r="H158" s="29"/>
    </row>
    <row r="159" customFormat="false" ht="12.75" hidden="false" customHeight="false" outlineLevel="0" collapsed="false">
      <c r="A159" s="26"/>
      <c r="B159" s="28"/>
      <c r="C159" s="26"/>
      <c r="D159" s="27"/>
      <c r="E159" s="18"/>
      <c r="F159" s="18"/>
      <c r="G159" s="19"/>
      <c r="H159" s="29"/>
    </row>
    <row r="160" customFormat="false" ht="12.75" hidden="false" customHeight="false" outlineLevel="0" collapsed="false">
      <c r="A160" s="26"/>
      <c r="B160" s="28"/>
      <c r="C160" s="26"/>
      <c r="D160" s="27"/>
      <c r="E160" s="18"/>
      <c r="F160" s="18"/>
      <c r="G160" s="19"/>
      <c r="H160" s="29"/>
    </row>
    <row r="161" customFormat="false" ht="12.75" hidden="false" customHeight="false" outlineLevel="0" collapsed="false">
      <c r="A161" s="26"/>
      <c r="B161" s="28"/>
      <c r="C161" s="26"/>
      <c r="D161" s="27"/>
      <c r="E161" s="18"/>
      <c r="F161" s="18"/>
      <c r="G161" s="19"/>
      <c r="H161" s="29"/>
    </row>
    <row r="162" customFormat="false" ht="12.75" hidden="false" customHeight="false" outlineLevel="0" collapsed="false">
      <c r="A162" s="26"/>
      <c r="B162" s="28"/>
      <c r="C162" s="26"/>
      <c r="D162" s="27"/>
      <c r="E162" s="18"/>
      <c r="F162" s="18"/>
      <c r="G162" s="19"/>
      <c r="H162" s="29"/>
    </row>
    <row r="163" customFormat="false" ht="12.75" hidden="false" customHeight="false" outlineLevel="0" collapsed="false">
      <c r="A163" s="26"/>
      <c r="B163" s="28"/>
      <c r="C163" s="26"/>
      <c r="D163" s="27"/>
      <c r="E163" s="18"/>
      <c r="F163" s="18"/>
      <c r="G163" s="19"/>
      <c r="H163" s="29"/>
    </row>
    <row r="164" customFormat="false" ht="12.75" hidden="false" customHeight="false" outlineLevel="0" collapsed="false">
      <c r="A164" s="26"/>
      <c r="B164" s="28"/>
      <c r="C164" s="26"/>
      <c r="D164" s="27"/>
      <c r="E164" s="18"/>
      <c r="F164" s="18"/>
      <c r="G164" s="19"/>
      <c r="H164" s="29"/>
    </row>
    <row r="165" customFormat="false" ht="12.75" hidden="false" customHeight="false" outlineLevel="0" collapsed="false">
      <c r="A165" s="26"/>
      <c r="B165" s="28"/>
      <c r="C165" s="26"/>
      <c r="D165" s="27"/>
      <c r="E165" s="18"/>
      <c r="F165" s="18"/>
      <c r="G165" s="19"/>
      <c r="H165" s="29"/>
    </row>
    <row r="166" customFormat="false" ht="12.75" hidden="false" customHeight="false" outlineLevel="0" collapsed="false">
      <c r="A166" s="26"/>
      <c r="B166" s="28"/>
      <c r="C166" s="26"/>
      <c r="D166" s="27"/>
      <c r="E166" s="18"/>
      <c r="F166" s="18"/>
      <c r="G166" s="19"/>
      <c r="H166" s="29"/>
    </row>
    <row r="167" customFormat="false" ht="12.75" hidden="false" customHeight="false" outlineLevel="0" collapsed="false">
      <c r="A167" s="26"/>
      <c r="B167" s="28"/>
      <c r="C167" s="26"/>
      <c r="D167" s="27"/>
      <c r="E167" s="18"/>
      <c r="F167" s="18"/>
      <c r="G167" s="19"/>
      <c r="H167" s="29"/>
    </row>
    <row r="168" customFormat="false" ht="12.75" hidden="false" customHeight="false" outlineLevel="0" collapsed="false">
      <c r="A168" s="26"/>
      <c r="B168" s="28"/>
      <c r="C168" s="26"/>
      <c r="D168" s="27"/>
      <c r="E168" s="18"/>
      <c r="F168" s="18"/>
      <c r="G168" s="19"/>
      <c r="H168" s="29"/>
    </row>
    <row r="169" customFormat="false" ht="12.75" hidden="false" customHeight="false" outlineLevel="0" collapsed="false">
      <c r="A169" s="26"/>
      <c r="B169" s="28"/>
      <c r="C169" s="26"/>
      <c r="D169" s="27"/>
      <c r="E169" s="18"/>
      <c r="F169" s="18"/>
      <c r="G169" s="19"/>
      <c r="H169" s="29"/>
    </row>
    <row r="170" customFormat="false" ht="12.75" hidden="false" customHeight="false" outlineLevel="0" collapsed="false">
      <c r="A170" s="26"/>
      <c r="B170" s="28"/>
      <c r="C170" s="26"/>
      <c r="D170" s="27"/>
      <c r="E170" s="18"/>
      <c r="F170" s="18"/>
      <c r="G170" s="19"/>
      <c r="H170" s="29"/>
    </row>
    <row r="171" customFormat="false" ht="12.75" hidden="false" customHeight="false" outlineLevel="0" collapsed="false">
      <c r="A171" s="26"/>
      <c r="B171" s="28"/>
      <c r="C171" s="26"/>
      <c r="D171" s="27"/>
      <c r="E171" s="18"/>
      <c r="F171" s="18"/>
      <c r="G171" s="19"/>
      <c r="H171" s="29"/>
    </row>
    <row r="172" customFormat="false" ht="12.75" hidden="false" customHeight="false" outlineLevel="0" collapsed="false">
      <c r="A172" s="26"/>
      <c r="B172" s="28"/>
      <c r="C172" s="26"/>
      <c r="D172" s="27"/>
      <c r="E172" s="18"/>
      <c r="F172" s="18"/>
      <c r="G172" s="19"/>
      <c r="H172" s="29"/>
    </row>
    <row r="173" customFormat="false" ht="12.75" hidden="false" customHeight="false" outlineLevel="0" collapsed="false">
      <c r="A173" s="26"/>
      <c r="B173" s="28"/>
      <c r="C173" s="26"/>
      <c r="D173" s="27"/>
      <c r="E173" s="18"/>
      <c r="F173" s="18"/>
      <c r="G173" s="19"/>
      <c r="H173" s="29"/>
    </row>
    <row r="174" customFormat="false" ht="12.75" hidden="false" customHeight="false" outlineLevel="0" collapsed="false">
      <c r="A174" s="26"/>
      <c r="B174" s="28"/>
      <c r="C174" s="26"/>
      <c r="D174" s="27"/>
      <c r="E174" s="18"/>
      <c r="F174" s="18"/>
      <c r="G174" s="19"/>
      <c r="H174" s="29"/>
    </row>
    <row r="175" customFormat="false" ht="12.75" hidden="false" customHeight="false" outlineLevel="0" collapsed="false">
      <c r="A175" s="26"/>
      <c r="B175" s="28"/>
      <c r="C175" s="26"/>
      <c r="D175" s="27"/>
      <c r="E175" s="18"/>
      <c r="F175" s="18"/>
      <c r="G175" s="19"/>
      <c r="H175" s="29"/>
    </row>
    <row r="176" customFormat="false" ht="12.75" hidden="false" customHeight="false" outlineLevel="0" collapsed="false">
      <c r="A176" s="26"/>
      <c r="B176" s="28"/>
      <c r="C176" s="26"/>
      <c r="D176" s="27"/>
      <c r="E176" s="18"/>
      <c r="F176" s="18"/>
      <c r="G176" s="19"/>
      <c r="H176" s="29"/>
    </row>
    <row r="177" customFormat="false" ht="12.75" hidden="false" customHeight="false" outlineLevel="0" collapsed="false">
      <c r="A177" s="26"/>
      <c r="B177" s="28"/>
      <c r="C177" s="26"/>
      <c r="D177" s="27"/>
      <c r="E177" s="18"/>
      <c r="F177" s="18"/>
      <c r="G177" s="19"/>
      <c r="H177" s="29"/>
    </row>
    <row r="178" customFormat="false" ht="12.75" hidden="false" customHeight="false" outlineLevel="0" collapsed="false">
      <c r="A178" s="26"/>
      <c r="B178" s="28"/>
      <c r="C178" s="26"/>
      <c r="D178" s="27"/>
      <c r="E178" s="18"/>
      <c r="F178" s="18"/>
      <c r="G178" s="19"/>
      <c r="H178" s="29"/>
    </row>
    <row r="179" customFormat="false" ht="12.75" hidden="false" customHeight="false" outlineLevel="0" collapsed="false">
      <c r="A179" s="26"/>
      <c r="B179" s="28"/>
      <c r="C179" s="26"/>
      <c r="D179" s="27"/>
      <c r="E179" s="18"/>
      <c r="F179" s="18"/>
      <c r="G179" s="19"/>
      <c r="H179" s="29"/>
    </row>
    <row r="180" customFormat="false" ht="12.75" hidden="false" customHeight="false" outlineLevel="0" collapsed="false">
      <c r="A180" s="26"/>
      <c r="B180" s="28"/>
      <c r="C180" s="26"/>
      <c r="D180" s="27"/>
      <c r="E180" s="18"/>
      <c r="F180" s="18"/>
      <c r="G180" s="19"/>
      <c r="H180" s="29"/>
    </row>
    <row r="181" customFormat="false" ht="12.75" hidden="false" customHeight="false" outlineLevel="0" collapsed="false">
      <c r="A181" s="26"/>
      <c r="B181" s="28"/>
      <c r="C181" s="26"/>
      <c r="D181" s="27"/>
      <c r="E181" s="18"/>
      <c r="F181" s="18"/>
      <c r="G181" s="19"/>
      <c r="H181" s="29"/>
    </row>
    <row r="182" customFormat="false" ht="12.75" hidden="false" customHeight="false" outlineLevel="0" collapsed="false">
      <c r="A182" s="26"/>
      <c r="B182" s="28"/>
      <c r="C182" s="26"/>
      <c r="D182" s="27"/>
      <c r="E182" s="18"/>
      <c r="F182" s="18"/>
      <c r="G182" s="19"/>
      <c r="H182" s="29"/>
    </row>
    <row r="183" customFormat="false" ht="12.75" hidden="false" customHeight="false" outlineLevel="0" collapsed="false">
      <c r="A183" s="26"/>
      <c r="B183" s="28"/>
      <c r="C183" s="26"/>
      <c r="D183" s="27"/>
      <c r="E183" s="18"/>
      <c r="F183" s="18"/>
      <c r="G183" s="19"/>
      <c r="H183" s="29"/>
    </row>
    <row r="184" customFormat="false" ht="12.75" hidden="false" customHeight="false" outlineLevel="0" collapsed="false">
      <c r="A184" s="26"/>
      <c r="B184" s="28"/>
      <c r="C184" s="26"/>
      <c r="D184" s="27"/>
      <c r="E184" s="18"/>
      <c r="F184" s="18"/>
      <c r="G184" s="19"/>
      <c r="H184" s="29"/>
    </row>
    <row r="185" customFormat="false" ht="12.75" hidden="false" customHeight="false" outlineLevel="0" collapsed="false">
      <c r="A185" s="26"/>
      <c r="B185" s="28"/>
      <c r="C185" s="26"/>
      <c r="D185" s="27"/>
      <c r="E185" s="18"/>
      <c r="F185" s="18"/>
      <c r="G185" s="19"/>
      <c r="H185" s="29"/>
    </row>
    <row r="186" customFormat="false" ht="12.75" hidden="false" customHeight="false" outlineLevel="0" collapsed="false">
      <c r="A186" s="26"/>
      <c r="B186" s="28"/>
      <c r="C186" s="26"/>
      <c r="D186" s="27"/>
      <c r="E186" s="18"/>
      <c r="F186" s="18"/>
      <c r="G186" s="19"/>
      <c r="H186" s="29"/>
    </row>
    <row r="187" customFormat="false" ht="12.75" hidden="false" customHeight="false" outlineLevel="0" collapsed="false">
      <c r="A187" s="26"/>
      <c r="B187" s="28"/>
      <c r="C187" s="26"/>
      <c r="D187" s="27"/>
      <c r="E187" s="18"/>
      <c r="F187" s="18"/>
      <c r="G187" s="19"/>
      <c r="H187" s="29"/>
    </row>
    <row r="188" customFormat="false" ht="12.75" hidden="false" customHeight="false" outlineLevel="0" collapsed="false">
      <c r="A188" s="26"/>
      <c r="B188" s="28"/>
      <c r="C188" s="26"/>
      <c r="D188" s="27"/>
      <c r="E188" s="18"/>
      <c r="F188" s="18"/>
      <c r="G188" s="19"/>
      <c r="H188" s="29"/>
    </row>
    <row r="189" customFormat="false" ht="12.75" hidden="false" customHeight="false" outlineLevel="0" collapsed="false">
      <c r="A189" s="26"/>
      <c r="B189" s="28"/>
      <c r="C189" s="26"/>
      <c r="D189" s="27"/>
      <c r="E189" s="18"/>
      <c r="F189" s="18"/>
      <c r="G189" s="19"/>
      <c r="H189" s="29"/>
    </row>
    <row r="190" customFormat="false" ht="12.75" hidden="false" customHeight="false" outlineLevel="0" collapsed="false">
      <c r="A190" s="26"/>
      <c r="B190" s="28"/>
      <c r="C190" s="26"/>
      <c r="D190" s="27"/>
      <c r="E190" s="18"/>
      <c r="F190" s="18"/>
      <c r="G190" s="19"/>
      <c r="H190" s="29"/>
    </row>
    <row r="191" customFormat="false" ht="12.75" hidden="false" customHeight="false" outlineLevel="0" collapsed="false">
      <c r="A191" s="26"/>
      <c r="B191" s="28"/>
      <c r="C191" s="26"/>
      <c r="D191" s="27"/>
      <c r="E191" s="18"/>
      <c r="F191" s="18"/>
      <c r="G191" s="19"/>
      <c r="H191" s="29"/>
    </row>
  </sheetData>
  <autoFilter ref="A6:I57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G216" activeCellId="0" sqref="G2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3.56"/>
    <col collapsed="false" customWidth="true" hidden="false" outlineLevel="0" max="9" min="9" style="0" width="4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01</v>
      </c>
      <c r="H1" s="0" t="s">
        <v>1</v>
      </c>
      <c r="I1" s="0" t="s">
        <v>872</v>
      </c>
      <c r="J1" s="0" t="s">
        <v>873</v>
      </c>
      <c r="K1" s="0" t="s">
        <v>7</v>
      </c>
      <c r="L1" s="0" t="s">
        <v>87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97" t="n">
        <v>40605</v>
      </c>
      <c r="L2" s="0" t="s">
        <v>874</v>
      </c>
    </row>
    <row r="3" customFormat="false" ht="12.75" hidden="false" customHeight="false" outlineLevel="0" collapsed="false">
      <c r="K3" s="2" t="n">
        <v>0.539583333333333</v>
      </c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875</v>
      </c>
      <c r="D4" s="0" t="s">
        <v>16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01</v>
      </c>
      <c r="H7" s="0" t="s">
        <v>1</v>
      </c>
      <c r="I7" s="0" t="s">
        <v>872</v>
      </c>
      <c r="J7" s="0" t="s">
        <v>873</v>
      </c>
      <c r="K7" s="0" t="s">
        <v>7</v>
      </c>
      <c r="L7" s="0" t="s">
        <v>873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4</v>
      </c>
      <c r="F10" s="0" t="s">
        <v>37</v>
      </c>
      <c r="G10" s="0" t="s">
        <v>505</v>
      </c>
      <c r="H10" s="0" t="s">
        <v>34</v>
      </c>
      <c r="I10" s="0" t="s">
        <v>876</v>
      </c>
      <c r="J10" s="0" t="s">
        <v>877</v>
      </c>
      <c r="K10" s="0" t="s">
        <v>40</v>
      </c>
      <c r="L10" s="0" t="s">
        <v>877</v>
      </c>
    </row>
    <row r="11" customFormat="false" ht="12.75" hidden="false" customHeight="false" outlineLevel="0" collapsed="false">
      <c r="I11" s="0" t="s">
        <v>42</v>
      </c>
      <c r="L11" s="3" t="n">
        <v>-27993.85</v>
      </c>
    </row>
    <row r="12" customFormat="false" ht="12.75" hidden="false" customHeight="false" outlineLevel="0" collapsed="false">
      <c r="A12" s="0" t="s">
        <v>878</v>
      </c>
      <c r="B12" s="1" t="n">
        <v>40575</v>
      </c>
      <c r="D12" s="0" t="n">
        <v>2</v>
      </c>
      <c r="E12" s="0" t="s">
        <v>44</v>
      </c>
      <c r="F12" s="0" t="s">
        <v>879</v>
      </c>
      <c r="G12" s="0" t="s">
        <v>511</v>
      </c>
      <c r="H12" s="0" t="s">
        <v>46</v>
      </c>
      <c r="I12" s="0" t="s">
        <v>93</v>
      </c>
      <c r="J12" s="3" t="n">
        <v>5000</v>
      </c>
      <c r="L12" s="3" t="n">
        <v>-22993.85</v>
      </c>
    </row>
    <row r="13" customFormat="false" ht="12.75" hidden="false" customHeight="false" outlineLevel="0" collapsed="false">
      <c r="A13" s="0" t="s">
        <v>880</v>
      </c>
      <c r="B13" s="1" t="n">
        <v>40575</v>
      </c>
      <c r="D13" s="0" t="n">
        <v>2</v>
      </c>
      <c r="E13" s="0" t="s">
        <v>44</v>
      </c>
      <c r="F13" s="0" t="s">
        <v>881</v>
      </c>
      <c r="G13" s="0" t="s">
        <v>511</v>
      </c>
      <c r="H13" s="0" t="s">
        <v>46</v>
      </c>
      <c r="I13" s="0" t="s">
        <v>790</v>
      </c>
      <c r="J13" s="0" t="n">
        <v>346.02</v>
      </c>
      <c r="L13" s="3" t="n">
        <v>-22647.83</v>
      </c>
    </row>
    <row r="14" customFormat="false" ht="12.75" hidden="false" customHeight="false" outlineLevel="0" collapsed="false">
      <c r="A14" s="0" t="s">
        <v>882</v>
      </c>
      <c r="B14" s="1" t="n">
        <v>40575</v>
      </c>
      <c r="D14" s="0" t="n">
        <v>2</v>
      </c>
      <c r="E14" s="0" t="s">
        <v>44</v>
      </c>
      <c r="F14" s="0" t="s">
        <v>883</v>
      </c>
      <c r="G14" s="0" t="s">
        <v>511</v>
      </c>
      <c r="H14" s="0" t="s">
        <v>46</v>
      </c>
      <c r="I14" s="0" t="s">
        <v>759</v>
      </c>
      <c r="J14" s="0" t="n">
        <v>322.48</v>
      </c>
      <c r="L14" s="3" t="n">
        <v>-22325.35</v>
      </c>
    </row>
    <row r="15" customFormat="false" ht="12.75" hidden="false" customHeight="false" outlineLevel="0" collapsed="false">
      <c r="A15" s="0" t="s">
        <v>884</v>
      </c>
      <c r="B15" s="1" t="n">
        <v>40575</v>
      </c>
      <c r="D15" s="0" t="n">
        <v>2</v>
      </c>
      <c r="E15" s="0" t="s">
        <v>44</v>
      </c>
      <c r="F15" s="0" t="s">
        <v>885</v>
      </c>
      <c r="G15" s="0" t="s">
        <v>511</v>
      </c>
      <c r="H15" s="0" t="s">
        <v>46</v>
      </c>
      <c r="I15" s="0" t="s">
        <v>93</v>
      </c>
      <c r="J15" s="0" t="n">
        <v>171.09</v>
      </c>
      <c r="L15" s="3" t="n">
        <v>-22154.26</v>
      </c>
    </row>
    <row r="16" customFormat="false" ht="12.75" hidden="false" customHeight="false" outlineLevel="0" collapsed="false">
      <c r="A16" s="0" t="s">
        <v>886</v>
      </c>
      <c r="B16" s="1" t="n">
        <v>40575</v>
      </c>
      <c r="D16" s="0" t="n">
        <v>2</v>
      </c>
      <c r="E16" s="0" t="s">
        <v>59</v>
      </c>
      <c r="F16" s="0" t="s">
        <v>887</v>
      </c>
      <c r="G16" s="0" t="s">
        <v>488</v>
      </c>
      <c r="H16" s="0" t="s">
        <v>46</v>
      </c>
      <c r="I16" s="0" t="s">
        <v>888</v>
      </c>
      <c r="K16" s="0" t="n">
        <v>500</v>
      </c>
      <c r="L16" s="3" t="n">
        <v>-22654.26</v>
      </c>
    </row>
    <row r="17" customFormat="false" ht="12.75" hidden="false" customHeight="false" outlineLevel="0" collapsed="false">
      <c r="A17" s="0" t="s">
        <v>889</v>
      </c>
      <c r="B17" s="1" t="n">
        <v>40575</v>
      </c>
      <c r="D17" s="0" t="n">
        <v>2</v>
      </c>
      <c r="E17" s="0" t="s">
        <v>59</v>
      </c>
      <c r="F17" s="0" t="s">
        <v>890</v>
      </c>
      <c r="G17" s="0" t="s">
        <v>488</v>
      </c>
      <c r="H17" s="0" t="s">
        <v>46</v>
      </c>
      <c r="I17" s="0" t="s">
        <v>891</v>
      </c>
      <c r="K17" s="0" t="n">
        <v>120.64</v>
      </c>
      <c r="L17" s="3" t="n">
        <v>-22774.9</v>
      </c>
    </row>
    <row r="18" customFormat="false" ht="12.75" hidden="false" customHeight="false" outlineLevel="0" collapsed="false">
      <c r="A18" s="0" t="s">
        <v>892</v>
      </c>
      <c r="B18" s="1" t="n">
        <v>40575</v>
      </c>
      <c r="D18" s="0" t="n">
        <v>2</v>
      </c>
      <c r="E18" s="0" t="s">
        <v>59</v>
      </c>
      <c r="F18" s="0" t="s">
        <v>893</v>
      </c>
      <c r="G18" s="0" t="s">
        <v>488</v>
      </c>
      <c r="H18" s="0" t="s">
        <v>46</v>
      </c>
      <c r="I18" s="0" t="s">
        <v>894</v>
      </c>
      <c r="K18" s="3" t="n">
        <v>6766.63</v>
      </c>
      <c r="L18" s="3" t="n">
        <v>-29541.53</v>
      </c>
    </row>
    <row r="19" customFormat="false" ht="12.75" hidden="false" customHeight="false" outlineLevel="0" collapsed="false">
      <c r="A19" s="0" t="s">
        <v>895</v>
      </c>
      <c r="B19" s="1" t="n">
        <v>40575</v>
      </c>
      <c r="D19" s="0" t="n">
        <v>2</v>
      </c>
      <c r="E19" s="0" t="s">
        <v>59</v>
      </c>
      <c r="F19" s="0" t="s">
        <v>896</v>
      </c>
      <c r="G19" s="0" t="s">
        <v>488</v>
      </c>
      <c r="H19" s="0" t="s">
        <v>46</v>
      </c>
      <c r="I19" s="0" t="s">
        <v>897</v>
      </c>
      <c r="K19" s="3" t="n">
        <v>1700</v>
      </c>
      <c r="L19" s="3" t="n">
        <v>-31241.53</v>
      </c>
    </row>
    <row r="20" customFormat="false" ht="12.75" hidden="false" customHeight="false" outlineLevel="0" collapsed="false">
      <c r="A20" s="0" t="s">
        <v>898</v>
      </c>
      <c r="B20" s="1" t="n">
        <v>40576</v>
      </c>
      <c r="D20" s="0" t="n">
        <v>2</v>
      </c>
      <c r="E20" s="0" t="s">
        <v>59</v>
      </c>
      <c r="F20" s="0" t="s">
        <v>899</v>
      </c>
      <c r="G20" s="0" t="s">
        <v>488</v>
      </c>
      <c r="H20" s="0" t="s">
        <v>46</v>
      </c>
      <c r="I20" s="0" t="s">
        <v>900</v>
      </c>
      <c r="K20" s="0" t="n">
        <v>200</v>
      </c>
      <c r="L20" s="3" t="n">
        <v>-31441.53</v>
      </c>
    </row>
    <row r="21" customFormat="false" ht="12.75" hidden="false" customHeight="false" outlineLevel="0" collapsed="false">
      <c r="A21" s="0" t="s">
        <v>901</v>
      </c>
      <c r="B21" s="1" t="n">
        <v>40576</v>
      </c>
      <c r="D21" s="0" t="n">
        <v>2</v>
      </c>
      <c r="E21" s="0" t="s">
        <v>59</v>
      </c>
      <c r="F21" s="0" t="s">
        <v>902</v>
      </c>
      <c r="G21" s="0" t="s">
        <v>488</v>
      </c>
      <c r="H21" s="0" t="s">
        <v>46</v>
      </c>
      <c r="I21" s="0" t="s">
        <v>903</v>
      </c>
      <c r="K21" s="0" t="n">
        <v>200</v>
      </c>
      <c r="L21" s="3" t="n">
        <v>-31641.53</v>
      </c>
    </row>
    <row r="22" customFormat="false" ht="12.75" hidden="false" customHeight="false" outlineLevel="0" collapsed="false">
      <c r="A22" s="0" t="s">
        <v>553</v>
      </c>
      <c r="B22" s="1" t="n">
        <v>40576</v>
      </c>
      <c r="D22" s="0" t="n">
        <v>2</v>
      </c>
      <c r="E22" s="0" t="s">
        <v>59</v>
      </c>
      <c r="F22" s="0" t="s">
        <v>904</v>
      </c>
      <c r="G22" s="0" t="s">
        <v>488</v>
      </c>
      <c r="H22" s="0" t="s">
        <v>46</v>
      </c>
      <c r="I22" s="0" t="s">
        <v>905</v>
      </c>
      <c r="K22" s="0" t="n">
        <v>283.04</v>
      </c>
      <c r="L22" s="3" t="n">
        <v>-31924.57</v>
      </c>
    </row>
    <row r="23" customFormat="false" ht="12.75" hidden="false" customHeight="false" outlineLevel="0" collapsed="false">
      <c r="A23" s="0" t="s">
        <v>906</v>
      </c>
      <c r="B23" s="1" t="n">
        <v>40577</v>
      </c>
      <c r="C23" s="0" t="s">
        <v>907</v>
      </c>
      <c r="D23" s="0" t="n">
        <v>1</v>
      </c>
      <c r="E23" s="0" t="s">
        <v>74</v>
      </c>
      <c r="F23" s="0" t="n">
        <v>5752</v>
      </c>
      <c r="G23" s="0" t="s">
        <v>506</v>
      </c>
      <c r="H23" s="0" t="s">
        <v>77</v>
      </c>
      <c r="J23" s="0" t="n">
        <v>44.73</v>
      </c>
      <c r="L23" s="3" t="n">
        <v>-31879.84</v>
      </c>
    </row>
    <row r="24" customFormat="false" ht="12.75" hidden="false" customHeight="false" outlineLevel="0" collapsed="false">
      <c r="A24" s="0" t="s">
        <v>908</v>
      </c>
      <c r="B24" s="1" t="n">
        <v>40577</v>
      </c>
      <c r="D24" s="0" t="n">
        <v>2</v>
      </c>
      <c r="E24" s="0" t="s">
        <v>44</v>
      </c>
      <c r="F24" s="0" t="s">
        <v>909</v>
      </c>
      <c r="G24" s="0" t="s">
        <v>511</v>
      </c>
      <c r="H24" s="0" t="s">
        <v>154</v>
      </c>
      <c r="I24" s="0" t="s">
        <v>93</v>
      </c>
      <c r="J24" s="0" t="n">
        <v>250.53</v>
      </c>
      <c r="L24" s="3" t="n">
        <v>-31629.31</v>
      </c>
    </row>
    <row r="25" customFormat="false" ht="12.75" hidden="false" customHeight="false" outlineLevel="0" collapsed="false">
      <c r="A25" s="0" t="s">
        <v>484</v>
      </c>
      <c r="B25" s="1" t="n">
        <v>40578</v>
      </c>
      <c r="D25" s="0" t="n">
        <v>2</v>
      </c>
      <c r="E25" s="0" t="s">
        <v>59</v>
      </c>
      <c r="F25" s="0" t="s">
        <v>910</v>
      </c>
      <c r="G25" s="0" t="s">
        <v>488</v>
      </c>
      <c r="H25" s="0" t="s">
        <v>46</v>
      </c>
      <c r="I25" s="0" t="s">
        <v>911</v>
      </c>
      <c r="K25" s="0" t="n">
        <v>422.28</v>
      </c>
      <c r="L25" s="3" t="n">
        <v>-32051.59</v>
      </c>
    </row>
    <row r="26" customFormat="false" ht="12.75" hidden="false" customHeight="false" outlineLevel="0" collapsed="false">
      <c r="A26" s="0" t="s">
        <v>912</v>
      </c>
      <c r="B26" s="1" t="n">
        <v>40578</v>
      </c>
      <c r="D26" s="0" t="n">
        <v>2</v>
      </c>
      <c r="E26" s="0" t="s">
        <v>59</v>
      </c>
      <c r="F26" s="0" t="s">
        <v>913</v>
      </c>
      <c r="G26" s="0" t="s">
        <v>488</v>
      </c>
      <c r="H26" s="0" t="s">
        <v>46</v>
      </c>
      <c r="I26" s="0" t="s">
        <v>914</v>
      </c>
      <c r="K26" s="0" t="n">
        <v>250</v>
      </c>
      <c r="L26" s="3" t="n">
        <v>-32301.59</v>
      </c>
    </row>
    <row r="27" customFormat="false" ht="12.75" hidden="false" customHeight="false" outlineLevel="0" collapsed="false">
      <c r="A27" s="0" t="s">
        <v>915</v>
      </c>
      <c r="B27" s="1" t="n">
        <v>40579</v>
      </c>
      <c r="D27" s="0" t="n">
        <v>2</v>
      </c>
      <c r="E27" s="0" t="s">
        <v>44</v>
      </c>
      <c r="F27" s="0" t="s">
        <v>916</v>
      </c>
      <c r="G27" s="0" t="s">
        <v>511</v>
      </c>
      <c r="H27" s="0" t="s">
        <v>46</v>
      </c>
      <c r="I27" s="0" t="s">
        <v>917</v>
      </c>
      <c r="J27" s="0" t="n">
        <v>200</v>
      </c>
      <c r="L27" s="3" t="n">
        <v>-32101.59</v>
      </c>
    </row>
    <row r="28" customFormat="false" ht="12.75" hidden="false" customHeight="false" outlineLevel="0" collapsed="false">
      <c r="A28" s="0" t="s">
        <v>918</v>
      </c>
      <c r="B28" s="1" t="n">
        <v>40579</v>
      </c>
      <c r="D28" s="0" t="n">
        <v>2</v>
      </c>
      <c r="E28" s="0" t="s">
        <v>59</v>
      </c>
      <c r="F28" s="0" t="s">
        <v>919</v>
      </c>
      <c r="G28" s="0" t="s">
        <v>488</v>
      </c>
      <c r="H28" s="0" t="s">
        <v>46</v>
      </c>
      <c r="I28" s="0" t="s">
        <v>920</v>
      </c>
      <c r="K28" s="0" t="n">
        <v>300.17</v>
      </c>
      <c r="L28" s="3" t="n">
        <v>-32401.76</v>
      </c>
    </row>
    <row r="29" customFormat="false" ht="12.75" hidden="false" customHeight="false" outlineLevel="0" collapsed="false">
      <c r="A29" s="0" t="s">
        <v>921</v>
      </c>
      <c r="B29" s="1" t="n">
        <v>40579</v>
      </c>
      <c r="D29" s="0" t="n">
        <v>2</v>
      </c>
      <c r="E29" s="0" t="s">
        <v>59</v>
      </c>
      <c r="F29" s="0" t="s">
        <v>922</v>
      </c>
      <c r="G29" s="0" t="s">
        <v>488</v>
      </c>
      <c r="H29" s="0" t="s">
        <v>46</v>
      </c>
      <c r="I29" s="0" t="s">
        <v>923</v>
      </c>
      <c r="K29" s="0" t="n">
        <v>940.62</v>
      </c>
      <c r="L29" s="3" t="n">
        <v>-33342.38</v>
      </c>
    </row>
    <row r="30" customFormat="false" ht="12.75" hidden="false" customHeight="false" outlineLevel="0" collapsed="false">
      <c r="A30" s="0" t="s">
        <v>924</v>
      </c>
      <c r="B30" s="1" t="n">
        <v>40579</v>
      </c>
      <c r="D30" s="0" t="n">
        <v>2</v>
      </c>
      <c r="E30" s="0" t="s">
        <v>59</v>
      </c>
      <c r="F30" s="0" t="s">
        <v>925</v>
      </c>
      <c r="G30" s="0" t="s">
        <v>488</v>
      </c>
      <c r="H30" s="0" t="s">
        <v>46</v>
      </c>
      <c r="I30" s="0" t="s">
        <v>93</v>
      </c>
      <c r="K30" s="0" t="n">
        <v>39.44</v>
      </c>
      <c r="L30" s="3" t="n">
        <v>-33381.82</v>
      </c>
    </row>
    <row r="31" customFormat="false" ht="12.75" hidden="false" customHeight="false" outlineLevel="0" collapsed="false">
      <c r="A31" s="0" t="s">
        <v>926</v>
      </c>
      <c r="B31" s="1" t="n">
        <v>40579</v>
      </c>
      <c r="D31" s="0" t="n">
        <v>2</v>
      </c>
      <c r="E31" s="0" t="s">
        <v>59</v>
      </c>
      <c r="F31" s="0" t="s">
        <v>927</v>
      </c>
      <c r="G31" s="0" t="s">
        <v>488</v>
      </c>
      <c r="H31" s="0" t="s">
        <v>46</v>
      </c>
      <c r="I31" s="0" t="s">
        <v>928</v>
      </c>
      <c r="K31" s="0" t="n">
        <v>200</v>
      </c>
      <c r="L31" s="3" t="n">
        <v>-33581.82</v>
      </c>
    </row>
    <row r="32" customFormat="false" ht="12.75" hidden="false" customHeight="false" outlineLevel="0" collapsed="false">
      <c r="A32" s="0" t="s">
        <v>929</v>
      </c>
      <c r="B32" s="1" t="n">
        <v>40582</v>
      </c>
      <c r="D32" s="0" t="n">
        <v>2</v>
      </c>
      <c r="E32" s="0" t="s">
        <v>44</v>
      </c>
      <c r="F32" s="0" t="s">
        <v>930</v>
      </c>
      <c r="G32" s="0" t="s">
        <v>511</v>
      </c>
      <c r="H32" s="0" t="s">
        <v>46</v>
      </c>
      <c r="I32" s="0" t="s">
        <v>894</v>
      </c>
      <c r="J32" s="3" t="n">
        <v>6766363</v>
      </c>
      <c r="L32" s="3" t="n">
        <v>6732781.18</v>
      </c>
    </row>
    <row r="33" customFormat="false" ht="12.75" hidden="false" customHeight="false" outlineLevel="0" collapsed="false">
      <c r="A33" s="0" t="s">
        <v>931</v>
      </c>
      <c r="B33" s="1" t="n">
        <v>40582</v>
      </c>
      <c r="D33" s="0" t="n">
        <v>2</v>
      </c>
      <c r="E33" s="0" t="s">
        <v>44</v>
      </c>
      <c r="F33" s="0" t="s">
        <v>932</v>
      </c>
      <c r="G33" s="0" t="s">
        <v>511</v>
      </c>
      <c r="H33" s="0" t="s">
        <v>46</v>
      </c>
      <c r="I33" s="0" t="s">
        <v>894</v>
      </c>
      <c r="J33" s="3" t="n">
        <v>6766.63</v>
      </c>
      <c r="L33" s="3" t="n">
        <v>6739547.81</v>
      </c>
    </row>
    <row r="34" customFormat="false" ht="12.75" hidden="false" customHeight="false" outlineLevel="0" collapsed="false">
      <c r="A34" s="0" t="s">
        <v>933</v>
      </c>
      <c r="B34" s="1" t="n">
        <v>40582</v>
      </c>
      <c r="D34" s="0" t="n">
        <v>2</v>
      </c>
      <c r="E34" s="0" t="s">
        <v>148</v>
      </c>
      <c r="F34" s="0" t="s">
        <v>934</v>
      </c>
      <c r="G34" s="0" t="s">
        <v>543</v>
      </c>
      <c r="H34" s="0" t="s">
        <v>46</v>
      </c>
      <c r="I34" s="0" t="s">
        <v>894</v>
      </c>
      <c r="K34" s="3" t="n">
        <v>6766363</v>
      </c>
      <c r="L34" s="3" t="n">
        <v>-26815.19</v>
      </c>
    </row>
    <row r="35" customFormat="false" ht="12.75" hidden="false" customHeight="false" outlineLevel="0" collapsed="false">
      <c r="A35" s="0" t="s">
        <v>935</v>
      </c>
      <c r="B35" s="1" t="n">
        <v>40582</v>
      </c>
      <c r="D35" s="0" t="n">
        <v>2</v>
      </c>
      <c r="E35" s="0" t="s">
        <v>59</v>
      </c>
      <c r="F35" s="0" t="s">
        <v>936</v>
      </c>
      <c r="G35" s="0" t="s">
        <v>488</v>
      </c>
      <c r="H35" s="0" t="s">
        <v>46</v>
      </c>
      <c r="I35" s="0" t="s">
        <v>937</v>
      </c>
      <c r="K35" s="0" t="n">
        <v>597.4</v>
      </c>
      <c r="L35" s="3" t="n">
        <v>-27412.59</v>
      </c>
    </row>
    <row r="36" customFormat="false" ht="12.75" hidden="false" customHeight="false" outlineLevel="0" collapsed="false">
      <c r="A36" s="0" t="s">
        <v>938</v>
      </c>
      <c r="B36" s="1" t="n">
        <v>40582</v>
      </c>
      <c r="D36" s="0" t="n">
        <v>2</v>
      </c>
      <c r="E36" s="0" t="s">
        <v>59</v>
      </c>
      <c r="F36" s="0" t="s">
        <v>939</v>
      </c>
      <c r="G36" s="0" t="s">
        <v>488</v>
      </c>
      <c r="H36" s="0" t="s">
        <v>46</v>
      </c>
      <c r="I36" s="0" t="s">
        <v>940</v>
      </c>
      <c r="K36" s="0" t="n">
        <v>101.68</v>
      </c>
      <c r="L36" s="3" t="n">
        <v>-27514.27</v>
      </c>
    </row>
    <row r="37" customFormat="false" ht="12.75" hidden="false" customHeight="false" outlineLevel="0" collapsed="false">
      <c r="A37" s="0" t="s">
        <v>941</v>
      </c>
      <c r="B37" s="1" t="n">
        <v>40583</v>
      </c>
      <c r="D37" s="0" t="n">
        <v>2</v>
      </c>
      <c r="E37" s="0" t="s">
        <v>59</v>
      </c>
      <c r="F37" s="0" t="s">
        <v>942</v>
      </c>
      <c r="G37" s="0" t="s">
        <v>488</v>
      </c>
      <c r="H37" s="0" t="s">
        <v>46</v>
      </c>
      <c r="I37" s="0" t="s">
        <v>943</v>
      </c>
      <c r="K37" s="0" t="n">
        <v>20</v>
      </c>
      <c r="L37" s="3" t="n">
        <v>-27534.27</v>
      </c>
    </row>
    <row r="38" customFormat="false" ht="12.75" hidden="false" customHeight="false" outlineLevel="0" collapsed="false">
      <c r="A38" s="0" t="s">
        <v>944</v>
      </c>
      <c r="B38" s="1" t="n">
        <v>40583</v>
      </c>
      <c r="D38" s="0" t="n">
        <v>2</v>
      </c>
      <c r="E38" s="0" t="s">
        <v>59</v>
      </c>
      <c r="F38" s="0" t="s">
        <v>945</v>
      </c>
      <c r="G38" s="0" t="s">
        <v>488</v>
      </c>
      <c r="H38" s="0" t="s">
        <v>46</v>
      </c>
      <c r="I38" s="0" t="s">
        <v>946</v>
      </c>
      <c r="K38" s="0" t="n">
        <v>30.84</v>
      </c>
      <c r="L38" s="3" t="n">
        <v>-27565.11</v>
      </c>
    </row>
    <row r="39" customFormat="false" ht="12.75" hidden="false" customHeight="false" outlineLevel="0" collapsed="false">
      <c r="A39" s="0" t="s">
        <v>947</v>
      </c>
      <c r="B39" s="1" t="n">
        <v>40583</v>
      </c>
      <c r="D39" s="0" t="n">
        <v>2</v>
      </c>
      <c r="E39" s="0" t="s">
        <v>59</v>
      </c>
      <c r="F39" s="0" t="s">
        <v>948</v>
      </c>
      <c r="G39" s="0" t="s">
        <v>488</v>
      </c>
      <c r="H39" s="0" t="s">
        <v>46</v>
      </c>
      <c r="I39" s="0" t="s">
        <v>949</v>
      </c>
      <c r="K39" s="0" t="n">
        <v>426</v>
      </c>
      <c r="L39" s="3" t="n">
        <v>-27991.11</v>
      </c>
    </row>
    <row r="40" customFormat="false" ht="12.75" hidden="false" customHeight="false" outlineLevel="0" collapsed="false">
      <c r="A40" s="0" t="s">
        <v>950</v>
      </c>
      <c r="B40" s="1" t="n">
        <v>40584</v>
      </c>
      <c r="C40" s="0" t="s">
        <v>951</v>
      </c>
      <c r="D40" s="0" t="n">
        <v>1</v>
      </c>
      <c r="E40" s="0" t="s">
        <v>74</v>
      </c>
      <c r="F40" s="0" t="n">
        <v>5807</v>
      </c>
      <c r="G40" s="0" t="s">
        <v>506</v>
      </c>
      <c r="H40" s="0" t="s">
        <v>77</v>
      </c>
      <c r="J40" s="0" t="n">
        <v>197.2</v>
      </c>
      <c r="L40" s="3" t="n">
        <v>-27793.91</v>
      </c>
    </row>
    <row r="41" customFormat="false" ht="12.75" hidden="false" customHeight="false" outlineLevel="0" collapsed="false">
      <c r="A41" s="0" t="s">
        <v>952</v>
      </c>
      <c r="B41" s="1" t="n">
        <v>40584</v>
      </c>
      <c r="D41" s="0" t="n">
        <v>2</v>
      </c>
      <c r="E41" s="0" t="s">
        <v>44</v>
      </c>
      <c r="F41" s="0" t="s">
        <v>953</v>
      </c>
      <c r="G41" s="0" t="s">
        <v>511</v>
      </c>
      <c r="H41" s="0" t="s">
        <v>154</v>
      </c>
      <c r="I41" s="0" t="s">
        <v>93</v>
      </c>
      <c r="J41" s="0" t="n">
        <v>283.04</v>
      </c>
      <c r="L41" s="3" t="n">
        <v>-27510.87</v>
      </c>
    </row>
    <row r="42" customFormat="false" ht="12.75" hidden="false" customHeight="false" outlineLevel="0" collapsed="false">
      <c r="A42" s="0" t="s">
        <v>609</v>
      </c>
      <c r="B42" s="1" t="n">
        <v>40584</v>
      </c>
      <c r="D42" s="0" t="n">
        <v>2</v>
      </c>
      <c r="E42" s="0" t="s">
        <v>44</v>
      </c>
      <c r="F42" s="0" t="s">
        <v>954</v>
      </c>
      <c r="G42" s="0" t="s">
        <v>511</v>
      </c>
      <c r="H42" s="0" t="s">
        <v>154</v>
      </c>
      <c r="I42" s="0" t="s">
        <v>955</v>
      </c>
      <c r="J42" s="0" t="n">
        <v>250</v>
      </c>
      <c r="L42" s="3" t="n">
        <v>-27260.87</v>
      </c>
    </row>
    <row r="43" customFormat="false" ht="12.75" hidden="false" customHeight="false" outlineLevel="0" collapsed="false">
      <c r="A43" s="0" t="s">
        <v>612</v>
      </c>
      <c r="B43" s="1" t="n">
        <v>40584</v>
      </c>
      <c r="D43" s="0" t="n">
        <v>2</v>
      </c>
      <c r="E43" s="0" t="s">
        <v>44</v>
      </c>
      <c r="F43" s="0" t="s">
        <v>956</v>
      </c>
      <c r="G43" s="0" t="s">
        <v>511</v>
      </c>
      <c r="H43" s="0" t="s">
        <v>154</v>
      </c>
      <c r="I43" s="0" t="s">
        <v>93</v>
      </c>
      <c r="J43" s="0" t="n">
        <v>200</v>
      </c>
      <c r="L43" s="3" t="n">
        <v>-27060.87</v>
      </c>
    </row>
    <row r="44" customFormat="false" ht="12.75" hidden="false" customHeight="false" outlineLevel="0" collapsed="false">
      <c r="A44" s="0" t="s">
        <v>957</v>
      </c>
      <c r="B44" s="1" t="n">
        <v>40585</v>
      </c>
      <c r="D44" s="0" t="n">
        <v>2</v>
      </c>
      <c r="E44" s="0" t="s">
        <v>44</v>
      </c>
      <c r="F44" s="0" t="s">
        <v>958</v>
      </c>
      <c r="G44" s="0" t="s">
        <v>511</v>
      </c>
      <c r="H44" s="0" t="s">
        <v>46</v>
      </c>
      <c r="I44" s="0" t="s">
        <v>891</v>
      </c>
      <c r="J44" s="0" t="n">
        <v>120.64</v>
      </c>
      <c r="L44" s="3" t="n">
        <v>-26940.23</v>
      </c>
    </row>
    <row r="45" customFormat="false" ht="12.75" hidden="false" customHeight="false" outlineLevel="0" collapsed="false">
      <c r="A45" s="0" t="s">
        <v>959</v>
      </c>
      <c r="B45" s="1" t="n">
        <v>40585</v>
      </c>
      <c r="D45" s="0" t="n">
        <v>2</v>
      </c>
      <c r="E45" s="0" t="s">
        <v>44</v>
      </c>
      <c r="F45" s="0" t="s">
        <v>960</v>
      </c>
      <c r="G45" s="0" t="s">
        <v>511</v>
      </c>
      <c r="H45" s="0" t="s">
        <v>46</v>
      </c>
      <c r="I45" s="0" t="s">
        <v>93</v>
      </c>
      <c r="J45" s="0" t="n">
        <v>39.44</v>
      </c>
      <c r="L45" s="3" t="n">
        <v>-26900.79</v>
      </c>
    </row>
    <row r="46" customFormat="false" ht="12.75" hidden="false" customHeight="false" outlineLevel="0" collapsed="false">
      <c r="A46" s="0" t="s">
        <v>961</v>
      </c>
      <c r="B46" s="1" t="n">
        <v>40585</v>
      </c>
      <c r="D46" s="0" t="n">
        <v>2</v>
      </c>
      <c r="E46" s="0" t="s">
        <v>44</v>
      </c>
      <c r="F46" s="0" t="s">
        <v>962</v>
      </c>
      <c r="G46" s="0" t="s">
        <v>511</v>
      </c>
      <c r="H46" s="0" t="s">
        <v>46</v>
      </c>
      <c r="I46" s="0" t="s">
        <v>93</v>
      </c>
      <c r="J46" s="0" t="n">
        <v>940.62</v>
      </c>
      <c r="L46" s="3" t="n">
        <v>-25960.17</v>
      </c>
    </row>
    <row r="47" customFormat="false" ht="12.75" hidden="false" customHeight="false" outlineLevel="0" collapsed="false">
      <c r="A47" s="0" t="s">
        <v>963</v>
      </c>
      <c r="B47" s="1" t="n">
        <v>40585</v>
      </c>
      <c r="D47" s="0" t="n">
        <v>2</v>
      </c>
      <c r="E47" s="0" t="s">
        <v>59</v>
      </c>
      <c r="F47" s="0" t="s">
        <v>964</v>
      </c>
      <c r="G47" s="0" t="s">
        <v>488</v>
      </c>
      <c r="H47" s="0" t="s">
        <v>46</v>
      </c>
      <c r="I47" s="0" t="s">
        <v>965</v>
      </c>
      <c r="K47" s="3" t="n">
        <v>1119.66</v>
      </c>
      <c r="L47" s="3" t="n">
        <v>-27079.83</v>
      </c>
    </row>
    <row r="48" customFormat="false" ht="12.75" hidden="false" customHeight="false" outlineLevel="0" collapsed="false">
      <c r="A48" s="0" t="s">
        <v>966</v>
      </c>
      <c r="B48" s="1" t="n">
        <v>40588</v>
      </c>
      <c r="D48" s="0" t="n">
        <v>2</v>
      </c>
      <c r="E48" s="0" t="s">
        <v>44</v>
      </c>
      <c r="F48" s="0" t="s">
        <v>967</v>
      </c>
      <c r="G48" s="0" t="s">
        <v>511</v>
      </c>
      <c r="H48" s="0" t="s">
        <v>46</v>
      </c>
      <c r="I48" s="0" t="s">
        <v>93</v>
      </c>
      <c r="J48" s="3" t="n">
        <v>1700</v>
      </c>
      <c r="L48" s="3" t="n">
        <v>-25379.83</v>
      </c>
    </row>
    <row r="49" customFormat="false" ht="12.75" hidden="false" customHeight="false" outlineLevel="0" collapsed="false">
      <c r="A49" s="0" t="s">
        <v>968</v>
      </c>
      <c r="B49" s="1" t="n">
        <v>40588</v>
      </c>
      <c r="D49" s="0" t="n">
        <v>2</v>
      </c>
      <c r="E49" s="0" t="s">
        <v>44</v>
      </c>
      <c r="F49" s="0" t="s">
        <v>969</v>
      </c>
      <c r="G49" s="0" t="s">
        <v>511</v>
      </c>
      <c r="H49" s="0" t="s">
        <v>46</v>
      </c>
      <c r="I49" s="0" t="s">
        <v>93</v>
      </c>
      <c r="J49" s="0" t="n">
        <v>300.17</v>
      </c>
      <c r="L49" s="3" t="n">
        <v>-25079.66</v>
      </c>
    </row>
    <row r="50" customFormat="false" ht="12.75" hidden="false" customHeight="false" outlineLevel="0" collapsed="false">
      <c r="A50" s="0" t="s">
        <v>970</v>
      </c>
      <c r="B50" s="1" t="n">
        <v>40588</v>
      </c>
      <c r="D50" s="0" t="n">
        <v>2</v>
      </c>
      <c r="E50" s="0" t="s">
        <v>44</v>
      </c>
      <c r="F50" s="0" t="s">
        <v>971</v>
      </c>
      <c r="G50" s="0" t="s">
        <v>511</v>
      </c>
      <c r="H50" s="0" t="s">
        <v>46</v>
      </c>
      <c r="I50" s="0" t="s">
        <v>93</v>
      </c>
      <c r="J50" s="0" t="n">
        <v>200</v>
      </c>
      <c r="L50" s="3" t="n">
        <v>-24879.66</v>
      </c>
    </row>
    <row r="51" customFormat="false" ht="12.75" hidden="false" customHeight="false" outlineLevel="0" collapsed="false">
      <c r="A51" s="0" t="s">
        <v>972</v>
      </c>
      <c r="B51" s="1" t="n">
        <v>40588</v>
      </c>
      <c r="D51" s="0" t="n">
        <v>2</v>
      </c>
      <c r="E51" s="0" t="s">
        <v>59</v>
      </c>
      <c r="F51" s="0" t="s">
        <v>973</v>
      </c>
      <c r="G51" s="0" t="s">
        <v>488</v>
      </c>
      <c r="H51" s="0" t="s">
        <v>46</v>
      </c>
      <c r="I51" s="0" t="s">
        <v>974</v>
      </c>
      <c r="K51" s="0" t="n">
        <v>261</v>
      </c>
      <c r="L51" s="3" t="n">
        <v>-25140.66</v>
      </c>
    </row>
    <row r="52" customFormat="false" ht="12.75" hidden="false" customHeight="false" outlineLevel="0" collapsed="false">
      <c r="A52" s="0" t="s">
        <v>975</v>
      </c>
      <c r="B52" s="1" t="n">
        <v>40588</v>
      </c>
      <c r="D52" s="0" t="n">
        <v>2</v>
      </c>
      <c r="E52" s="0" t="s">
        <v>59</v>
      </c>
      <c r="F52" s="0" t="s">
        <v>976</v>
      </c>
      <c r="G52" s="0" t="s">
        <v>488</v>
      </c>
      <c r="H52" s="0" t="s">
        <v>46</v>
      </c>
      <c r="I52" s="0" t="s">
        <v>977</v>
      </c>
      <c r="K52" s="0" t="n">
        <v>323</v>
      </c>
      <c r="L52" s="3" t="n">
        <v>-25463.66</v>
      </c>
    </row>
    <row r="53" customFormat="false" ht="12.75" hidden="false" customHeight="false" outlineLevel="0" collapsed="false">
      <c r="A53" s="0" t="s">
        <v>978</v>
      </c>
      <c r="B53" s="1" t="n">
        <v>40589</v>
      </c>
      <c r="D53" s="0" t="n">
        <v>2</v>
      </c>
      <c r="E53" s="0" t="s">
        <v>59</v>
      </c>
      <c r="F53" s="0" t="s">
        <v>979</v>
      </c>
      <c r="G53" s="0" t="s">
        <v>488</v>
      </c>
      <c r="H53" s="0" t="s">
        <v>46</v>
      </c>
      <c r="I53" s="0" t="s">
        <v>980</v>
      </c>
      <c r="K53" s="0" t="n">
        <v>658.71</v>
      </c>
      <c r="L53" s="3" t="n">
        <v>-26122.37</v>
      </c>
    </row>
    <row r="54" customFormat="false" ht="12.75" hidden="false" customHeight="false" outlineLevel="0" collapsed="false">
      <c r="A54" s="0" t="s">
        <v>981</v>
      </c>
      <c r="B54" s="1" t="n">
        <v>40589</v>
      </c>
      <c r="D54" s="0" t="n">
        <v>2</v>
      </c>
      <c r="E54" s="0" t="s">
        <v>59</v>
      </c>
      <c r="F54" s="0" t="s">
        <v>982</v>
      </c>
      <c r="G54" s="0" t="s">
        <v>488</v>
      </c>
      <c r="H54" s="0" t="s">
        <v>46</v>
      </c>
      <c r="I54" s="0" t="s">
        <v>983</v>
      </c>
      <c r="K54" s="0" t="n">
        <v>100</v>
      </c>
      <c r="L54" s="3" t="n">
        <v>-26222.37</v>
      </c>
    </row>
    <row r="55" customFormat="false" ht="12.75" hidden="false" customHeight="false" outlineLevel="0" collapsed="false">
      <c r="A55" s="0" t="s">
        <v>984</v>
      </c>
      <c r="B55" s="1" t="n">
        <v>40589</v>
      </c>
      <c r="D55" s="0" t="n">
        <v>2</v>
      </c>
      <c r="E55" s="0" t="s">
        <v>59</v>
      </c>
      <c r="F55" s="0" t="s">
        <v>985</v>
      </c>
      <c r="G55" s="0" t="s">
        <v>488</v>
      </c>
      <c r="H55" s="0" t="s">
        <v>46</v>
      </c>
      <c r="I55" s="0" t="s">
        <v>986</v>
      </c>
      <c r="K55" s="0" t="n">
        <v>249.32</v>
      </c>
      <c r="L55" s="3" t="n">
        <v>-26471.69</v>
      </c>
    </row>
    <row r="56" customFormat="false" ht="12.75" hidden="false" customHeight="false" outlineLevel="0" collapsed="false">
      <c r="A56" s="0" t="s">
        <v>987</v>
      </c>
      <c r="B56" s="1" t="n">
        <v>40590</v>
      </c>
      <c r="D56" s="0" t="n">
        <v>2</v>
      </c>
      <c r="E56" s="0" t="s">
        <v>44</v>
      </c>
      <c r="F56" s="0" t="s">
        <v>988</v>
      </c>
      <c r="G56" s="0" t="s">
        <v>511</v>
      </c>
      <c r="H56" s="0" t="s">
        <v>46</v>
      </c>
      <c r="I56" s="0" t="s">
        <v>93</v>
      </c>
      <c r="J56" s="0" t="n">
        <v>20</v>
      </c>
      <c r="L56" s="3" t="n">
        <v>-26451.69</v>
      </c>
    </row>
    <row r="57" customFormat="false" ht="12.75" hidden="false" customHeight="false" outlineLevel="0" collapsed="false">
      <c r="A57" s="0" t="s">
        <v>989</v>
      </c>
      <c r="B57" s="1" t="n">
        <v>40590</v>
      </c>
      <c r="D57" s="0" t="n">
        <v>2</v>
      </c>
      <c r="E57" s="0" t="s">
        <v>44</v>
      </c>
      <c r="F57" s="0" t="s">
        <v>990</v>
      </c>
      <c r="G57" s="0" t="s">
        <v>511</v>
      </c>
      <c r="H57" s="0" t="s">
        <v>991</v>
      </c>
      <c r="I57" s="0" t="s">
        <v>93</v>
      </c>
      <c r="J57" s="0" t="n">
        <v>30.84</v>
      </c>
      <c r="L57" s="3" t="n">
        <v>-26420.85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1</v>
      </c>
      <c r="F65" s="0" t="s">
        <v>4</v>
      </c>
      <c r="G65" s="0" t="s">
        <v>501</v>
      </c>
      <c r="H65" s="0" t="s">
        <v>1</v>
      </c>
      <c r="I65" s="0" t="s">
        <v>872</v>
      </c>
      <c r="J65" s="0" t="s">
        <v>873</v>
      </c>
      <c r="K65" s="0" t="s">
        <v>7</v>
      </c>
      <c r="L65" s="0" t="s">
        <v>873</v>
      </c>
    </row>
    <row r="66" customFormat="false" ht="12.75" hidden="false" customHeight="false" outlineLevel="0" collapsed="false">
      <c r="A66" s="0" t="s">
        <v>9</v>
      </c>
      <c r="B66" s="0" t="s">
        <v>10</v>
      </c>
      <c r="C66" s="0" t="s">
        <v>11</v>
      </c>
      <c r="K66" s="97" t="n">
        <v>40605</v>
      </c>
      <c r="L66" s="0" t="s">
        <v>992</v>
      </c>
    </row>
    <row r="67" customFormat="false" ht="12.75" hidden="false" customHeight="false" outlineLevel="0" collapsed="false">
      <c r="K67" s="2" t="n">
        <v>0.539583333333333</v>
      </c>
    </row>
    <row r="68" customFormat="false" ht="12.75" hidden="false" customHeight="false" outlineLevel="0" collapsed="false">
      <c r="A68" s="0" t="s">
        <v>13</v>
      </c>
      <c r="B68" s="0" t="s">
        <v>502</v>
      </c>
      <c r="C68" s="0" t="s">
        <v>875</v>
      </c>
      <c r="D68" s="0" t="s">
        <v>16</v>
      </c>
      <c r="E68" s="0" t="n">
        <v>11</v>
      </c>
    </row>
    <row r="70" customFormat="false" ht="12.75" hidden="false" customHeight="false" outlineLevel="0" collapsed="false">
      <c r="A70" s="0" t="s">
        <v>17</v>
      </c>
      <c r="B70" s="0" t="s">
        <v>18</v>
      </c>
      <c r="D70" s="0" t="s">
        <v>19</v>
      </c>
      <c r="E70" s="0" t="s">
        <v>20</v>
      </c>
      <c r="F70" s="0" t="s">
        <v>21</v>
      </c>
      <c r="H70" s="0" t="s">
        <v>22</v>
      </c>
      <c r="I70" s="0" t="s">
        <v>23</v>
      </c>
      <c r="J70" s="0" t="s">
        <v>24</v>
      </c>
      <c r="K70" s="0" t="s">
        <v>25</v>
      </c>
      <c r="L70" s="0" t="s">
        <v>26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1</v>
      </c>
      <c r="F71" s="0" t="s">
        <v>4</v>
      </c>
      <c r="G71" s="0" t="s">
        <v>501</v>
      </c>
      <c r="H71" s="0" t="s">
        <v>1</v>
      </c>
      <c r="I71" s="0" t="s">
        <v>872</v>
      </c>
      <c r="J71" s="0" t="s">
        <v>873</v>
      </c>
      <c r="K71" s="0" t="s">
        <v>7</v>
      </c>
      <c r="L71" s="0" t="s">
        <v>873</v>
      </c>
    </row>
    <row r="72" customFormat="false" ht="12.75" hidden="false" customHeight="false" outlineLevel="0" collapsed="false">
      <c r="A72" s="0" t="s">
        <v>993</v>
      </c>
      <c r="B72" s="1" t="n">
        <v>40591</v>
      </c>
      <c r="D72" s="0" t="n">
        <v>2</v>
      </c>
      <c r="E72" s="0" t="s">
        <v>44</v>
      </c>
      <c r="F72" s="0" t="s">
        <v>994</v>
      </c>
      <c r="G72" s="0" t="s">
        <v>511</v>
      </c>
      <c r="H72" s="0" t="s">
        <v>991</v>
      </c>
      <c r="I72" s="0" t="s">
        <v>93</v>
      </c>
      <c r="J72" s="0" t="n">
        <v>101.68</v>
      </c>
      <c r="L72" s="3" t="n">
        <v>-26319.17</v>
      </c>
    </row>
    <row r="73" customFormat="false" ht="12.75" hidden="false" customHeight="false" outlineLevel="0" collapsed="false">
      <c r="A73" s="0" t="s">
        <v>995</v>
      </c>
      <c r="B73" s="1" t="n">
        <v>40591</v>
      </c>
      <c r="D73" s="0" t="n">
        <v>2</v>
      </c>
      <c r="E73" s="0" t="s">
        <v>44</v>
      </c>
      <c r="F73" s="0" t="s">
        <v>996</v>
      </c>
      <c r="G73" s="0" t="s">
        <v>511</v>
      </c>
      <c r="H73" s="0" t="s">
        <v>991</v>
      </c>
      <c r="I73" s="0" t="s">
        <v>965</v>
      </c>
      <c r="J73" s="3" t="n">
        <v>1119.66</v>
      </c>
      <c r="L73" s="3" t="n">
        <v>-25199.51</v>
      </c>
    </row>
    <row r="74" customFormat="false" ht="12.75" hidden="false" customHeight="false" outlineLevel="0" collapsed="false">
      <c r="A74" s="0" t="s">
        <v>997</v>
      </c>
      <c r="B74" s="1" t="n">
        <v>40591</v>
      </c>
      <c r="D74" s="0" t="n">
        <v>2</v>
      </c>
      <c r="E74" s="0" t="s">
        <v>44</v>
      </c>
      <c r="F74" s="0" t="s">
        <v>998</v>
      </c>
      <c r="G74" s="0" t="s">
        <v>511</v>
      </c>
      <c r="H74" s="0" t="s">
        <v>991</v>
      </c>
      <c r="I74" s="0" t="s">
        <v>93</v>
      </c>
      <c r="J74" s="3" t="n">
        <v>1500</v>
      </c>
      <c r="L74" s="3" t="n">
        <v>-23699.51</v>
      </c>
    </row>
    <row r="75" customFormat="false" ht="12.75" hidden="false" customHeight="false" outlineLevel="0" collapsed="false">
      <c r="A75" s="0" t="s">
        <v>999</v>
      </c>
      <c r="B75" s="1" t="n">
        <v>40591</v>
      </c>
      <c r="D75" s="0" t="n">
        <v>2</v>
      </c>
      <c r="E75" s="0" t="s">
        <v>148</v>
      </c>
      <c r="F75" s="0" t="s">
        <v>1000</v>
      </c>
      <c r="G75" s="0" t="s">
        <v>543</v>
      </c>
      <c r="H75" s="0" t="s">
        <v>154</v>
      </c>
      <c r="I75" s="0" t="s">
        <v>93</v>
      </c>
      <c r="K75" s="3" t="n">
        <v>1500</v>
      </c>
      <c r="L75" s="3" t="n">
        <v>-25199.51</v>
      </c>
    </row>
    <row r="76" customFormat="false" ht="12.75" hidden="false" customHeight="false" outlineLevel="0" collapsed="false">
      <c r="A76" s="0" t="s">
        <v>1001</v>
      </c>
      <c r="B76" s="1" t="n">
        <v>40591</v>
      </c>
      <c r="D76" s="0" t="n">
        <v>2</v>
      </c>
      <c r="E76" s="0" t="s">
        <v>44</v>
      </c>
      <c r="F76" s="0" t="s">
        <v>1002</v>
      </c>
      <c r="G76" s="0" t="s">
        <v>511</v>
      </c>
      <c r="H76" s="0" t="s">
        <v>154</v>
      </c>
      <c r="I76" s="0" t="s">
        <v>93</v>
      </c>
      <c r="J76" s="3" t="n">
        <v>1500</v>
      </c>
      <c r="L76" s="3" t="n">
        <v>-23699.51</v>
      </c>
    </row>
    <row r="77" customFormat="false" ht="12.75" hidden="false" customHeight="false" outlineLevel="0" collapsed="false">
      <c r="A77" s="0" t="s">
        <v>1003</v>
      </c>
      <c r="B77" s="1" t="n">
        <v>40592</v>
      </c>
      <c r="D77" s="0" t="n">
        <v>2</v>
      </c>
      <c r="E77" s="0" t="s">
        <v>44</v>
      </c>
      <c r="F77" s="0" t="s">
        <v>1004</v>
      </c>
      <c r="G77" s="0" t="s">
        <v>511</v>
      </c>
      <c r="H77" s="0" t="s">
        <v>46</v>
      </c>
      <c r="I77" s="0" t="s">
        <v>93</v>
      </c>
      <c r="J77" s="0" t="n">
        <v>597.4</v>
      </c>
      <c r="L77" s="3" t="n">
        <v>-23102.11</v>
      </c>
    </row>
    <row r="78" customFormat="false" ht="12.75" hidden="false" customHeight="false" outlineLevel="0" collapsed="false">
      <c r="A78" s="0" t="s">
        <v>1005</v>
      </c>
      <c r="B78" s="1" t="n">
        <v>40592</v>
      </c>
      <c r="D78" s="0" t="n">
        <v>2</v>
      </c>
      <c r="E78" s="0" t="s">
        <v>44</v>
      </c>
      <c r="F78" s="0" t="s">
        <v>1006</v>
      </c>
      <c r="G78" s="0" t="s">
        <v>511</v>
      </c>
      <c r="H78" s="0" t="s">
        <v>46</v>
      </c>
      <c r="I78" s="0" t="s">
        <v>93</v>
      </c>
      <c r="J78" s="0" t="n">
        <v>100</v>
      </c>
      <c r="L78" s="3" t="n">
        <v>-23002.11</v>
      </c>
    </row>
    <row r="79" customFormat="false" ht="12.75" hidden="false" customHeight="false" outlineLevel="0" collapsed="false">
      <c r="A79" s="0" t="s">
        <v>1007</v>
      </c>
      <c r="B79" s="1" t="n">
        <v>40592</v>
      </c>
      <c r="D79" s="0" t="n">
        <v>2</v>
      </c>
      <c r="E79" s="0" t="s">
        <v>59</v>
      </c>
      <c r="F79" s="0" t="s">
        <v>1008</v>
      </c>
      <c r="G79" s="0" t="s">
        <v>488</v>
      </c>
      <c r="H79" s="0" t="s">
        <v>46</v>
      </c>
      <c r="I79" s="0" t="s">
        <v>1009</v>
      </c>
      <c r="K79" s="0" t="n">
        <v>350</v>
      </c>
      <c r="L79" s="3" t="n">
        <v>-23352.11</v>
      </c>
    </row>
    <row r="80" customFormat="false" ht="12.75" hidden="false" customHeight="false" outlineLevel="0" collapsed="false">
      <c r="A80" s="0" t="s">
        <v>1010</v>
      </c>
      <c r="B80" s="1" t="n">
        <v>40593</v>
      </c>
      <c r="D80" s="0" t="n">
        <v>2</v>
      </c>
      <c r="E80" s="0" t="s">
        <v>44</v>
      </c>
      <c r="F80" s="0" t="s">
        <v>1011</v>
      </c>
      <c r="G80" s="0" t="s">
        <v>511</v>
      </c>
      <c r="H80" s="0" t="s">
        <v>46</v>
      </c>
      <c r="I80" s="0" t="s">
        <v>1012</v>
      </c>
      <c r="J80" s="0" t="n">
        <v>261</v>
      </c>
      <c r="L80" s="3" t="n">
        <v>-23091.11</v>
      </c>
    </row>
    <row r="81" customFormat="false" ht="12.75" hidden="false" customHeight="false" outlineLevel="0" collapsed="false">
      <c r="A81" s="0" t="s">
        <v>1013</v>
      </c>
      <c r="B81" s="1" t="n">
        <v>40595</v>
      </c>
      <c r="D81" s="0" t="n">
        <v>2</v>
      </c>
      <c r="E81" s="0" t="s">
        <v>44</v>
      </c>
      <c r="F81" s="0" t="s">
        <v>1014</v>
      </c>
      <c r="G81" s="0" t="s">
        <v>511</v>
      </c>
      <c r="H81" s="0" t="s">
        <v>154</v>
      </c>
      <c r="I81" s="0" t="s">
        <v>980</v>
      </c>
      <c r="J81" s="0" t="n">
        <v>658.71</v>
      </c>
      <c r="L81" s="3" t="n">
        <v>-22432.4</v>
      </c>
    </row>
    <row r="82" customFormat="false" ht="12.75" hidden="false" customHeight="false" outlineLevel="0" collapsed="false">
      <c r="A82" s="0" t="s">
        <v>1015</v>
      </c>
      <c r="B82" s="1" t="n">
        <v>40595</v>
      </c>
      <c r="D82" s="0" t="n">
        <v>2</v>
      </c>
      <c r="E82" s="0" t="s">
        <v>44</v>
      </c>
      <c r="F82" s="0" t="s">
        <v>1016</v>
      </c>
      <c r="G82" s="0" t="s">
        <v>511</v>
      </c>
      <c r="H82" s="0" t="s">
        <v>154</v>
      </c>
      <c r="I82" s="0" t="s">
        <v>93</v>
      </c>
      <c r="J82" s="0" t="n">
        <v>249.32</v>
      </c>
      <c r="L82" s="3" t="n">
        <v>-22183.08</v>
      </c>
    </row>
    <row r="83" customFormat="false" ht="12.75" hidden="false" customHeight="false" outlineLevel="0" collapsed="false">
      <c r="A83" s="0" t="s">
        <v>1017</v>
      </c>
      <c r="B83" s="1" t="n">
        <v>40595</v>
      </c>
      <c r="D83" s="0" t="n">
        <v>2</v>
      </c>
      <c r="E83" s="0" t="s">
        <v>44</v>
      </c>
      <c r="F83" s="0" t="s">
        <v>1018</v>
      </c>
      <c r="G83" s="0" t="s">
        <v>511</v>
      </c>
      <c r="H83" s="0" t="s">
        <v>154</v>
      </c>
      <c r="I83" s="0" t="s">
        <v>93</v>
      </c>
      <c r="J83" s="0" t="n">
        <v>200</v>
      </c>
      <c r="L83" s="3" t="n">
        <v>-21983.08</v>
      </c>
    </row>
    <row r="84" customFormat="false" ht="12.75" hidden="false" customHeight="false" outlineLevel="0" collapsed="false">
      <c r="A84" s="0" t="s">
        <v>1019</v>
      </c>
      <c r="B84" s="1" t="n">
        <v>40595</v>
      </c>
      <c r="D84" s="0" t="n">
        <v>2</v>
      </c>
      <c r="E84" s="0" t="s">
        <v>59</v>
      </c>
      <c r="F84" s="0" t="s">
        <v>1020</v>
      </c>
      <c r="G84" s="0" t="s">
        <v>488</v>
      </c>
      <c r="H84" s="0" t="s">
        <v>46</v>
      </c>
      <c r="I84" s="0" t="s">
        <v>93</v>
      </c>
      <c r="K84" s="0" t="n">
        <v>137.72</v>
      </c>
      <c r="L84" s="3" t="n">
        <v>-22120.8</v>
      </c>
    </row>
    <row r="85" customFormat="false" ht="12.75" hidden="false" customHeight="false" outlineLevel="0" collapsed="false">
      <c r="A85" s="0" t="s">
        <v>1021</v>
      </c>
      <c r="B85" s="1" t="n">
        <v>40595</v>
      </c>
      <c r="D85" s="0" t="n">
        <v>2</v>
      </c>
      <c r="E85" s="0" t="s">
        <v>59</v>
      </c>
      <c r="F85" s="0" t="s">
        <v>1022</v>
      </c>
      <c r="G85" s="0" t="s">
        <v>488</v>
      </c>
      <c r="H85" s="0" t="s">
        <v>46</v>
      </c>
      <c r="I85" s="0" t="s">
        <v>1023</v>
      </c>
      <c r="K85" s="0" t="n">
        <v>286.36</v>
      </c>
      <c r="L85" s="3" t="n">
        <v>-22407.16</v>
      </c>
    </row>
    <row r="86" customFormat="false" ht="12.75" hidden="false" customHeight="false" outlineLevel="0" collapsed="false">
      <c r="A86" s="0" t="s">
        <v>1024</v>
      </c>
      <c r="B86" s="1" t="n">
        <v>40596</v>
      </c>
      <c r="D86" s="0" t="n">
        <v>2</v>
      </c>
      <c r="E86" s="0" t="s">
        <v>59</v>
      </c>
      <c r="F86" s="0" t="s">
        <v>1025</v>
      </c>
      <c r="G86" s="0" t="s">
        <v>488</v>
      </c>
      <c r="H86" s="0" t="s">
        <v>46</v>
      </c>
      <c r="I86" s="0" t="s">
        <v>1026</v>
      </c>
      <c r="K86" s="0" t="n">
        <v>48.72</v>
      </c>
      <c r="L86" s="3" t="n">
        <v>-22455.88</v>
      </c>
    </row>
    <row r="87" customFormat="false" ht="12.75" hidden="false" customHeight="false" outlineLevel="0" collapsed="false">
      <c r="A87" s="0" t="s">
        <v>1027</v>
      </c>
      <c r="B87" s="1" t="n">
        <v>40596</v>
      </c>
      <c r="D87" s="0" t="n">
        <v>2</v>
      </c>
      <c r="E87" s="0" t="s">
        <v>59</v>
      </c>
      <c r="F87" s="0" t="s">
        <v>1028</v>
      </c>
      <c r="G87" s="0" t="s">
        <v>488</v>
      </c>
      <c r="H87" s="0" t="s">
        <v>46</v>
      </c>
      <c r="I87" s="0" t="s">
        <v>1029</v>
      </c>
      <c r="K87" s="0" t="n">
        <v>189.22</v>
      </c>
      <c r="L87" s="3" t="n">
        <v>-22645.1</v>
      </c>
    </row>
    <row r="88" customFormat="false" ht="12.75" hidden="false" customHeight="false" outlineLevel="0" collapsed="false">
      <c r="A88" s="0" t="s">
        <v>1030</v>
      </c>
      <c r="B88" s="1" t="n">
        <v>40597</v>
      </c>
      <c r="D88" s="0" t="n">
        <v>2</v>
      </c>
      <c r="E88" s="0" t="s">
        <v>44</v>
      </c>
      <c r="F88" s="0" t="s">
        <v>1031</v>
      </c>
      <c r="G88" s="0" t="s">
        <v>511</v>
      </c>
      <c r="H88" s="0" t="s">
        <v>46</v>
      </c>
      <c r="I88" s="0" t="s">
        <v>93</v>
      </c>
      <c r="J88" s="0" t="n">
        <v>500</v>
      </c>
      <c r="L88" s="3" t="n">
        <v>-22145.1</v>
      </c>
    </row>
    <row r="89" customFormat="false" ht="12.75" hidden="false" customHeight="false" outlineLevel="0" collapsed="false">
      <c r="A89" s="0" t="s">
        <v>1032</v>
      </c>
      <c r="B89" s="1" t="n">
        <v>40597</v>
      </c>
      <c r="D89" s="0" t="n">
        <v>2</v>
      </c>
      <c r="E89" s="0" t="s">
        <v>59</v>
      </c>
      <c r="F89" s="0" t="s">
        <v>1033</v>
      </c>
      <c r="G89" s="0" t="s">
        <v>488</v>
      </c>
      <c r="H89" s="0" t="s">
        <v>46</v>
      </c>
      <c r="I89" s="0" t="s">
        <v>1034</v>
      </c>
      <c r="K89" s="0" t="n">
        <v>494.16</v>
      </c>
      <c r="L89" s="3" t="n">
        <v>-22639.26</v>
      </c>
    </row>
    <row r="90" customFormat="false" ht="12.75" hidden="false" customHeight="false" outlineLevel="0" collapsed="false">
      <c r="A90" s="0" t="s">
        <v>1035</v>
      </c>
      <c r="B90" s="1" t="n">
        <v>40597</v>
      </c>
      <c r="D90" s="0" t="n">
        <v>2</v>
      </c>
      <c r="E90" s="0" t="s">
        <v>59</v>
      </c>
      <c r="F90" s="0" t="s">
        <v>1033</v>
      </c>
      <c r="G90" s="0" t="s">
        <v>488</v>
      </c>
      <c r="H90" s="0" t="s">
        <v>46</v>
      </c>
      <c r="I90" s="0" t="s">
        <v>1036</v>
      </c>
      <c r="J90" s="0" t="n">
        <v>494.16</v>
      </c>
      <c r="L90" s="3" t="n">
        <v>-22145.1</v>
      </c>
    </row>
    <row r="91" customFormat="false" ht="12.75" hidden="false" customHeight="false" outlineLevel="0" collapsed="false">
      <c r="A91" s="0" t="s">
        <v>1037</v>
      </c>
      <c r="B91" s="1" t="n">
        <v>40597</v>
      </c>
      <c r="D91" s="0" t="n">
        <v>2</v>
      </c>
      <c r="E91" s="0" t="s">
        <v>59</v>
      </c>
      <c r="F91" s="0" t="s">
        <v>1038</v>
      </c>
      <c r="G91" s="0" t="s">
        <v>488</v>
      </c>
      <c r="H91" s="0" t="s">
        <v>46</v>
      </c>
      <c r="I91" s="0" t="s">
        <v>1034</v>
      </c>
      <c r="K91" s="0" t="n">
        <v>420.04</v>
      </c>
      <c r="L91" s="3" t="n">
        <v>-22565.14</v>
      </c>
    </row>
    <row r="92" customFormat="false" ht="12.75" hidden="false" customHeight="false" outlineLevel="0" collapsed="false">
      <c r="A92" s="0" t="s">
        <v>1039</v>
      </c>
      <c r="B92" s="1" t="n">
        <v>40597</v>
      </c>
      <c r="D92" s="0" t="n">
        <v>2</v>
      </c>
      <c r="E92" s="0" t="s">
        <v>59</v>
      </c>
      <c r="F92" s="0" t="s">
        <v>1040</v>
      </c>
      <c r="G92" s="0" t="s">
        <v>488</v>
      </c>
      <c r="H92" s="0" t="s">
        <v>46</v>
      </c>
      <c r="I92" s="0" t="s">
        <v>1041</v>
      </c>
      <c r="K92" s="0" t="n">
        <v>187.19</v>
      </c>
      <c r="L92" s="3" t="n">
        <v>-22752.33</v>
      </c>
    </row>
    <row r="93" customFormat="false" ht="12.75" hidden="false" customHeight="false" outlineLevel="0" collapsed="false">
      <c r="A93" s="0" t="s">
        <v>1042</v>
      </c>
      <c r="B93" s="1" t="n">
        <v>40598</v>
      </c>
      <c r="D93" s="0" t="n">
        <v>2</v>
      </c>
      <c r="E93" s="0" t="s">
        <v>59</v>
      </c>
      <c r="F93" s="0" t="s">
        <v>1043</v>
      </c>
      <c r="G93" s="0" t="s">
        <v>488</v>
      </c>
      <c r="H93" s="0" t="s">
        <v>46</v>
      </c>
      <c r="I93" s="0" t="s">
        <v>1044</v>
      </c>
      <c r="K93" s="0" t="n">
        <v>400</v>
      </c>
      <c r="L93" s="3" t="n">
        <v>-23152.33</v>
      </c>
    </row>
    <row r="94" customFormat="false" ht="12.75" hidden="false" customHeight="false" outlineLevel="0" collapsed="false">
      <c r="A94" s="0" t="s">
        <v>1045</v>
      </c>
      <c r="B94" s="1" t="n">
        <v>40599</v>
      </c>
      <c r="D94" s="0" t="n">
        <v>2</v>
      </c>
      <c r="E94" s="0" t="s">
        <v>44</v>
      </c>
      <c r="F94" s="0" t="s">
        <v>1046</v>
      </c>
      <c r="G94" s="0" t="s">
        <v>511</v>
      </c>
      <c r="H94" s="0" t="s">
        <v>46</v>
      </c>
      <c r="I94" s="0" t="s">
        <v>1009</v>
      </c>
      <c r="J94" s="0" t="n">
        <v>350</v>
      </c>
      <c r="L94" s="3" t="n">
        <v>-22802.33</v>
      </c>
    </row>
    <row r="95" customFormat="false" ht="12.75" hidden="false" customHeight="false" outlineLevel="0" collapsed="false">
      <c r="A95" s="0" t="s">
        <v>1047</v>
      </c>
      <c r="B95" s="1" t="n">
        <v>40599</v>
      </c>
      <c r="D95" s="0" t="n">
        <v>2</v>
      </c>
      <c r="E95" s="0" t="s">
        <v>44</v>
      </c>
      <c r="F95" s="0" t="s">
        <v>1048</v>
      </c>
      <c r="G95" s="0" t="s">
        <v>511</v>
      </c>
      <c r="H95" s="0" t="s">
        <v>46</v>
      </c>
      <c r="I95" s="0" t="s">
        <v>93</v>
      </c>
      <c r="J95" s="0" t="n">
        <v>426</v>
      </c>
      <c r="L95" s="3" t="n">
        <v>-22376.33</v>
      </c>
    </row>
    <row r="96" customFormat="false" ht="12.75" hidden="false" customHeight="false" outlineLevel="0" collapsed="false">
      <c r="A96" s="0" t="s">
        <v>743</v>
      </c>
      <c r="B96" s="1" t="n">
        <v>40599</v>
      </c>
      <c r="D96" s="0" t="n">
        <v>2</v>
      </c>
      <c r="E96" s="0" t="s">
        <v>44</v>
      </c>
      <c r="F96" s="0" t="s">
        <v>1049</v>
      </c>
      <c r="G96" s="0" t="s">
        <v>511</v>
      </c>
      <c r="H96" s="0" t="s">
        <v>46</v>
      </c>
      <c r="I96" s="0" t="s">
        <v>93</v>
      </c>
      <c r="J96" s="0" t="n">
        <v>137.72</v>
      </c>
      <c r="L96" s="3" t="n">
        <v>-22238.61</v>
      </c>
    </row>
    <row r="97" customFormat="false" ht="12.75" hidden="false" customHeight="false" outlineLevel="0" collapsed="false">
      <c r="A97" s="0" t="s">
        <v>1050</v>
      </c>
      <c r="B97" s="1" t="n">
        <v>40599</v>
      </c>
      <c r="D97" s="0" t="n">
        <v>2</v>
      </c>
      <c r="E97" s="0" t="s">
        <v>44</v>
      </c>
      <c r="F97" s="0" t="s">
        <v>1051</v>
      </c>
      <c r="G97" s="0" t="s">
        <v>511</v>
      </c>
      <c r="H97" s="0" t="s">
        <v>46</v>
      </c>
      <c r="I97" s="0" t="s">
        <v>93</v>
      </c>
      <c r="J97" s="0" t="n">
        <v>323</v>
      </c>
      <c r="L97" s="3" t="n">
        <v>-21915.61</v>
      </c>
    </row>
    <row r="98" customFormat="false" ht="12.75" hidden="false" customHeight="false" outlineLevel="0" collapsed="false">
      <c r="A98" s="0" t="s">
        <v>1052</v>
      </c>
      <c r="B98" s="1" t="n">
        <v>40599</v>
      </c>
      <c r="D98" s="0" t="n">
        <v>2</v>
      </c>
      <c r="E98" s="0" t="s">
        <v>59</v>
      </c>
      <c r="F98" s="0" t="s">
        <v>1053</v>
      </c>
      <c r="G98" s="0" t="s">
        <v>488</v>
      </c>
      <c r="H98" s="0" t="s">
        <v>46</v>
      </c>
      <c r="I98" s="0" t="s">
        <v>93</v>
      </c>
      <c r="K98" s="0" t="n">
        <v>33.64</v>
      </c>
      <c r="L98" s="3" t="n">
        <v>-21949.25</v>
      </c>
    </row>
    <row r="99" customFormat="false" ht="12.75" hidden="false" customHeight="false" outlineLevel="0" collapsed="false">
      <c r="A99" s="0" t="s">
        <v>278</v>
      </c>
      <c r="B99" s="1" t="n">
        <v>40599</v>
      </c>
      <c r="D99" s="0" t="n">
        <v>2</v>
      </c>
      <c r="E99" s="0" t="s">
        <v>59</v>
      </c>
      <c r="F99" s="0" t="s">
        <v>1054</v>
      </c>
      <c r="G99" s="0" t="s">
        <v>488</v>
      </c>
      <c r="H99" s="0" t="s">
        <v>46</v>
      </c>
      <c r="I99" s="0" t="s">
        <v>1055</v>
      </c>
      <c r="K99" s="3" t="n">
        <v>3374.43</v>
      </c>
      <c r="L99" s="3" t="n">
        <v>-25323.68</v>
      </c>
    </row>
    <row r="100" customFormat="false" ht="12.75" hidden="false" customHeight="false" outlineLevel="0" collapsed="false">
      <c r="A100" s="0" t="s">
        <v>1056</v>
      </c>
      <c r="B100" s="1" t="n">
        <v>40600</v>
      </c>
      <c r="D100" s="0" t="n">
        <v>2</v>
      </c>
      <c r="E100" s="0" t="s">
        <v>44</v>
      </c>
      <c r="F100" s="0" t="s">
        <v>1057</v>
      </c>
      <c r="G100" s="0" t="s">
        <v>511</v>
      </c>
      <c r="H100" s="0" t="s">
        <v>991</v>
      </c>
      <c r="I100" s="0" t="s">
        <v>93</v>
      </c>
      <c r="J100" s="0" t="n">
        <v>420.04</v>
      </c>
      <c r="L100" s="3" t="n">
        <v>-24903.64</v>
      </c>
    </row>
    <row r="101" customFormat="false" ht="12.75" hidden="false" customHeight="false" outlineLevel="0" collapsed="false">
      <c r="A101" s="0" t="s">
        <v>1058</v>
      </c>
      <c r="B101" s="1" t="n">
        <v>40600</v>
      </c>
      <c r="D101" s="0" t="n">
        <v>2</v>
      </c>
      <c r="E101" s="0" t="s">
        <v>59</v>
      </c>
      <c r="F101" s="0" t="s">
        <v>1059</v>
      </c>
      <c r="G101" s="0" t="s">
        <v>488</v>
      </c>
      <c r="H101" s="0" t="s">
        <v>46</v>
      </c>
      <c r="I101" s="0" t="s">
        <v>93</v>
      </c>
      <c r="K101" s="0" t="n">
        <v>24.36</v>
      </c>
      <c r="L101" s="3" t="n">
        <v>-24928</v>
      </c>
    </row>
    <row r="102" customFormat="false" ht="12.75" hidden="false" customHeight="false" outlineLevel="0" collapsed="false">
      <c r="A102" s="0" t="s">
        <v>1060</v>
      </c>
      <c r="B102" s="1" t="n">
        <v>40602</v>
      </c>
      <c r="D102" s="0" t="n">
        <v>2</v>
      </c>
      <c r="E102" s="0" t="s">
        <v>44</v>
      </c>
      <c r="F102" s="0" t="s">
        <v>1061</v>
      </c>
      <c r="G102" s="0" t="s">
        <v>511</v>
      </c>
      <c r="H102" s="0" t="s">
        <v>46</v>
      </c>
      <c r="I102" s="0" t="s">
        <v>93</v>
      </c>
      <c r="J102" s="0" t="n">
        <v>189.22</v>
      </c>
      <c r="L102" s="3" t="n">
        <v>-24738.78</v>
      </c>
    </row>
    <row r="103" customFormat="false" ht="12.75" hidden="false" customHeight="false" outlineLevel="0" collapsed="false">
      <c r="A103" s="0" t="s">
        <v>1062</v>
      </c>
      <c r="B103" s="1" t="n">
        <v>40602</v>
      </c>
      <c r="D103" s="0" t="n">
        <v>2</v>
      </c>
      <c r="E103" s="0" t="s">
        <v>148</v>
      </c>
      <c r="F103" s="0" t="s">
        <v>1063</v>
      </c>
      <c r="G103" s="0" t="s">
        <v>543</v>
      </c>
      <c r="H103" s="0" t="s">
        <v>46</v>
      </c>
      <c r="I103" s="0" t="s">
        <v>93</v>
      </c>
      <c r="K103" s="0" t="n">
        <v>577.47</v>
      </c>
      <c r="L103" s="3" t="n">
        <v>-25316.25</v>
      </c>
    </row>
    <row r="104" customFormat="false" ht="12.75" hidden="false" customHeight="false" outlineLevel="0" collapsed="false">
      <c r="A104" s="0" t="s">
        <v>1064</v>
      </c>
      <c r="B104" s="1" t="n">
        <v>40602</v>
      </c>
      <c r="C104" s="0" t="s">
        <v>1065</v>
      </c>
      <c r="D104" s="0" t="n">
        <v>1</v>
      </c>
      <c r="E104" s="0" t="s">
        <v>53</v>
      </c>
      <c r="F104" s="0" t="n">
        <v>9967</v>
      </c>
      <c r="G104" s="0" t="s">
        <v>579</v>
      </c>
      <c r="H104" s="0" t="s">
        <v>56</v>
      </c>
      <c r="I104" s="0" t="s">
        <v>1066</v>
      </c>
      <c r="J104" s="0" t="n">
        <v>577.47</v>
      </c>
      <c r="L104" s="3" t="n">
        <v>-24738.78</v>
      </c>
    </row>
    <row r="105" customFormat="false" ht="12.75" hidden="false" customHeight="false" outlineLevel="0" collapsed="false">
      <c r="A105" s="0" t="s">
        <v>1067</v>
      </c>
      <c r="B105" s="1" t="n">
        <v>40602</v>
      </c>
      <c r="C105" s="0" t="s">
        <v>1068</v>
      </c>
      <c r="D105" s="0" t="n">
        <v>1</v>
      </c>
      <c r="E105" s="0" t="s">
        <v>53</v>
      </c>
      <c r="F105" s="0" t="n">
        <v>9986</v>
      </c>
      <c r="G105" s="0" t="s">
        <v>579</v>
      </c>
      <c r="H105" s="0" t="s">
        <v>56</v>
      </c>
      <c r="I105" s="0" t="s">
        <v>1069</v>
      </c>
      <c r="K105" s="0" t="n">
        <v>44.73</v>
      </c>
      <c r="L105" s="3" t="n">
        <v>-24783.51</v>
      </c>
    </row>
    <row r="106" customFormat="false" ht="12.75" hidden="false" customHeight="false" outlineLevel="0" collapsed="false">
      <c r="A106" s="0" t="s">
        <v>1070</v>
      </c>
      <c r="B106" s="1" t="n">
        <v>40602</v>
      </c>
      <c r="D106" s="0" t="n">
        <v>2</v>
      </c>
      <c r="E106" s="0" t="s">
        <v>59</v>
      </c>
      <c r="F106" s="0" t="s">
        <v>1071</v>
      </c>
      <c r="G106" s="0" t="s">
        <v>488</v>
      </c>
      <c r="H106" s="0" t="s">
        <v>46</v>
      </c>
      <c r="I106" s="0" t="s">
        <v>1072</v>
      </c>
      <c r="K106" s="0" t="n">
        <v>600</v>
      </c>
      <c r="L106" s="3" t="n">
        <v>-25383.51</v>
      </c>
    </row>
    <row r="107" customFormat="false" ht="12.75" hidden="false" customHeight="false" outlineLevel="0" collapsed="false">
      <c r="A107" s="0" t="s">
        <v>1073</v>
      </c>
      <c r="B107" s="1" t="n">
        <v>40602</v>
      </c>
      <c r="D107" s="0" t="n">
        <v>2</v>
      </c>
      <c r="E107" s="0" t="s">
        <v>59</v>
      </c>
      <c r="F107" s="0" t="s">
        <v>1074</v>
      </c>
      <c r="G107" s="0" t="s">
        <v>488</v>
      </c>
      <c r="H107" s="0" t="s">
        <v>46</v>
      </c>
      <c r="I107" s="0" t="s">
        <v>1075</v>
      </c>
      <c r="K107" s="3" t="n">
        <v>2000</v>
      </c>
      <c r="L107" s="3" t="n">
        <v>-27383.51</v>
      </c>
    </row>
    <row r="108" customFormat="false" ht="12.75" hidden="false" customHeight="false" outlineLevel="0" collapsed="false">
      <c r="A108" s="0" t="s">
        <v>1076</v>
      </c>
      <c r="B108" s="1" t="n">
        <v>40602</v>
      </c>
      <c r="D108" s="0" t="n">
        <v>2</v>
      </c>
      <c r="E108" s="0" t="s">
        <v>59</v>
      </c>
      <c r="F108" s="0" t="s">
        <v>1077</v>
      </c>
      <c r="G108" s="0" t="s">
        <v>488</v>
      </c>
      <c r="H108" s="0" t="s">
        <v>46</v>
      </c>
      <c r="I108" s="0" t="s">
        <v>1078</v>
      </c>
      <c r="K108" s="3" t="n">
        <v>1500</v>
      </c>
      <c r="L108" s="3" t="n">
        <v>-28883.51</v>
      </c>
    </row>
    <row r="109" customFormat="false" ht="12.75" hidden="false" customHeight="false" outlineLevel="0" collapsed="false">
      <c r="I109" s="0" t="s">
        <v>403</v>
      </c>
      <c r="J109" s="3" t="n">
        <v>6793451.81</v>
      </c>
      <c r="K109" s="3" t="n">
        <v>6794341.47</v>
      </c>
    </row>
    <row r="110" customFormat="false" ht="12.75" hidden="false" customHeight="false" outlineLevel="0" collapsed="false">
      <c r="I110" s="0" t="s">
        <v>404</v>
      </c>
      <c r="L110" s="3" t="n">
        <v>-28883.51</v>
      </c>
    </row>
    <row r="111" customFormat="false" ht="12.75" hidden="false" customHeight="false" outlineLevel="0" collapsed="false">
      <c r="A111" s="0" t="s">
        <v>33</v>
      </c>
      <c r="B111" s="0" t="s">
        <v>34</v>
      </c>
      <c r="C111" s="0" t="s">
        <v>35</v>
      </c>
      <c r="D111" s="0" t="s">
        <v>36</v>
      </c>
      <c r="E111" s="0" t="s">
        <v>34</v>
      </c>
      <c r="F111" s="0" t="s">
        <v>37</v>
      </c>
      <c r="G111" s="0" t="s">
        <v>505</v>
      </c>
      <c r="H111" s="0" t="s">
        <v>34</v>
      </c>
      <c r="I111" s="0" t="s">
        <v>876</v>
      </c>
      <c r="J111" s="0" t="s">
        <v>877</v>
      </c>
      <c r="K111" s="0" t="s">
        <v>40</v>
      </c>
      <c r="L111" s="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true" hidden="false" outlineLevel="0" max="5" min="5" style="0" width="12.85"/>
    <col collapsed="false" customWidth="true" hidden="false" outlineLevel="0" max="6" min="6" style="0" width="44.13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871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28" t="n">
        <v>39891</v>
      </c>
      <c r="C20" s="26" t="s">
        <v>441</v>
      </c>
      <c r="D20" s="27" t="s">
        <v>442</v>
      </c>
      <c r="G20" s="19"/>
      <c r="H20" s="20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6" t="n">
        <v>39900</v>
      </c>
      <c r="C21" s="24" t="s">
        <v>444</v>
      </c>
      <c r="D21" s="18" t="s">
        <v>445</v>
      </c>
      <c r="G21" s="19"/>
      <c r="H21" s="20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6" t="n">
        <v>39933</v>
      </c>
      <c r="C22" s="24" t="s">
        <v>446</v>
      </c>
      <c r="D22" s="18" t="s">
        <v>48</v>
      </c>
      <c r="G22" s="19"/>
      <c r="H22" s="20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6" t="n">
        <v>39946</v>
      </c>
      <c r="C23" s="24" t="s">
        <v>448</v>
      </c>
      <c r="D23" s="18" t="s">
        <v>48</v>
      </c>
      <c r="G23" s="19"/>
      <c r="H23" s="20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6" t="n">
        <v>39953</v>
      </c>
      <c r="C24" s="24" t="s">
        <v>450</v>
      </c>
      <c r="D24" s="18" t="s">
        <v>48</v>
      </c>
      <c r="G24" s="19"/>
      <c r="H24" s="20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6" t="n">
        <v>39958</v>
      </c>
      <c r="C25" s="24" t="s">
        <v>451</v>
      </c>
      <c r="D25" s="18" t="s">
        <v>48</v>
      </c>
      <c r="G25" s="19"/>
      <c r="H25" s="20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6" t="n">
        <v>39981</v>
      </c>
      <c r="C26" s="24" t="s">
        <v>453</v>
      </c>
      <c r="D26" s="18" t="s">
        <v>48</v>
      </c>
      <c r="G26" s="19"/>
      <c r="H26" s="19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6" t="n">
        <v>39983</v>
      </c>
      <c r="C27" s="24" t="s">
        <v>455</v>
      </c>
      <c r="D27" s="18" t="s">
        <v>48</v>
      </c>
      <c r="G27" s="19"/>
      <c r="H27" s="19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6" t="n">
        <v>39983</v>
      </c>
      <c r="C28" s="24" t="s">
        <v>457</v>
      </c>
      <c r="D28" s="18" t="s">
        <v>48</v>
      </c>
      <c r="G28" s="19"/>
      <c r="H28" s="19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28" t="n">
        <v>39997</v>
      </c>
      <c r="C29" s="26" t="s">
        <v>459</v>
      </c>
      <c r="D29" s="27" t="s">
        <v>48</v>
      </c>
      <c r="G29" s="19"/>
      <c r="H29" s="29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28" t="n">
        <v>40021</v>
      </c>
      <c r="C30" s="26" t="s">
        <v>461</v>
      </c>
      <c r="D30" s="27" t="s">
        <v>462</v>
      </c>
      <c r="G30" s="19"/>
      <c r="H30" s="29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28" t="n">
        <v>40158</v>
      </c>
      <c r="C31" s="26" t="n">
        <v>6657</v>
      </c>
      <c r="D31" s="27" t="s">
        <v>464</v>
      </c>
      <c r="E31" s="18"/>
      <c r="F31" s="18"/>
      <c r="G31" s="29"/>
      <c r="H31" s="29" t="n">
        <v>72.11</v>
      </c>
      <c r="I31" s="30"/>
    </row>
    <row r="32" customFormat="false" ht="12.75" hidden="false" customHeight="false" outlineLevel="0" collapsed="false">
      <c r="A32" s="26" t="s">
        <v>121</v>
      </c>
      <c r="B32" s="28" t="n">
        <v>40219</v>
      </c>
      <c r="C32" s="26" t="s">
        <v>465</v>
      </c>
      <c r="D32" s="27" t="s">
        <v>466</v>
      </c>
      <c r="E32" s="18"/>
      <c r="F32" s="18"/>
      <c r="G32" s="29"/>
      <c r="H32" s="29" t="n">
        <v>11.68</v>
      </c>
    </row>
    <row r="33" customFormat="false" ht="12.75" hidden="false" customHeight="false" outlineLevel="0" collapsed="false">
      <c r="A33" s="26" t="s">
        <v>467</v>
      </c>
      <c r="B33" s="28" t="n">
        <v>40221</v>
      </c>
      <c r="C33" s="26" t="s">
        <v>468</v>
      </c>
      <c r="D33" s="27" t="s">
        <v>469</v>
      </c>
      <c r="E33" s="18"/>
      <c r="F33" s="18"/>
      <c r="G33" s="29"/>
      <c r="H33" s="29" t="n">
        <v>207.91</v>
      </c>
    </row>
    <row r="34" customFormat="false" ht="12.75" hidden="false" customHeight="false" outlineLevel="0" collapsed="false">
      <c r="A34" s="26" t="s">
        <v>470</v>
      </c>
      <c r="B34" s="28" t="n">
        <v>40231</v>
      </c>
      <c r="C34" s="26" t="s">
        <v>471</v>
      </c>
      <c r="D34" s="27" t="s">
        <v>469</v>
      </c>
      <c r="E34" s="18"/>
      <c r="F34" s="18"/>
      <c r="G34" s="29"/>
      <c r="H34" s="29" t="n">
        <v>188.27</v>
      </c>
    </row>
    <row r="35" customFormat="false" ht="12.75" hidden="false" customHeight="false" outlineLevel="0" collapsed="false">
      <c r="A35" s="26" t="s">
        <v>474</v>
      </c>
      <c r="B35" s="28" t="n">
        <v>40285</v>
      </c>
      <c r="C35" s="26" t="n">
        <v>7833</v>
      </c>
      <c r="D35" s="18" t="s">
        <v>475</v>
      </c>
      <c r="E35" s="18" t="s">
        <v>56</v>
      </c>
      <c r="F35" s="18" t="s">
        <v>475</v>
      </c>
      <c r="G35" s="29"/>
      <c r="H35" s="29" t="n">
        <v>59.58</v>
      </c>
    </row>
    <row r="36" customFormat="false" ht="12.75" hidden="false" customHeight="false" outlineLevel="0" collapsed="false">
      <c r="A36" s="26" t="s">
        <v>476</v>
      </c>
      <c r="B36" s="28" t="n">
        <v>40350</v>
      </c>
      <c r="C36" s="26" t="s">
        <v>477</v>
      </c>
      <c r="D36" s="18" t="s">
        <v>48</v>
      </c>
      <c r="E36" s="18" t="s">
        <v>46</v>
      </c>
      <c r="F36" s="18" t="s">
        <v>48</v>
      </c>
      <c r="G36" s="29"/>
      <c r="H36" s="29" t="n">
        <v>242.89</v>
      </c>
      <c r="I36" s="3"/>
    </row>
    <row r="37" customFormat="false" ht="12.75" hidden="false" customHeight="false" outlineLevel="0" collapsed="false">
      <c r="A37" s="26" t="s">
        <v>478</v>
      </c>
      <c r="B37" s="28" t="n">
        <v>40396</v>
      </c>
      <c r="C37" s="26" t="s">
        <v>479</v>
      </c>
      <c r="D37" s="18" t="s">
        <v>48</v>
      </c>
      <c r="E37" s="18" t="s">
        <v>46</v>
      </c>
      <c r="F37" s="18" t="s">
        <v>48</v>
      </c>
      <c r="G37" s="19"/>
      <c r="H37" s="29" t="n">
        <v>117.25</v>
      </c>
      <c r="I37" s="3"/>
    </row>
    <row r="38" customFormat="false" ht="12.75" hidden="false" customHeight="false" outlineLevel="0" collapsed="false">
      <c r="A38" s="26" t="s">
        <v>480</v>
      </c>
      <c r="B38" s="28" t="n">
        <v>40458</v>
      </c>
      <c r="C38" s="26" t="s">
        <v>481</v>
      </c>
      <c r="D38" s="18" t="s">
        <v>48</v>
      </c>
      <c r="E38" s="18" t="s">
        <v>46</v>
      </c>
      <c r="F38" s="18" t="s">
        <v>48</v>
      </c>
      <c r="G38" s="1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28" t="n">
        <v>40486</v>
      </c>
      <c r="C39" s="26" t="s">
        <v>485</v>
      </c>
      <c r="D39" s="18" t="s">
        <v>48</v>
      </c>
      <c r="E39" s="18" t="s">
        <v>46</v>
      </c>
      <c r="F39" s="18" t="s">
        <v>48</v>
      </c>
      <c r="G39" s="1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28" t="n">
        <v>40506</v>
      </c>
      <c r="C40" s="26" t="s">
        <v>497</v>
      </c>
      <c r="D40" s="18" t="s">
        <v>48</v>
      </c>
      <c r="E40" s="18" t="s">
        <v>46</v>
      </c>
      <c r="F40" s="18" t="s">
        <v>48</v>
      </c>
      <c r="G40" s="19"/>
      <c r="H40" s="29" t="n">
        <v>152.24</v>
      </c>
      <c r="I40" s="3"/>
    </row>
    <row r="41" customFormat="false" ht="12.75" hidden="false" customHeight="false" outlineLevel="0" collapsed="false">
      <c r="A41" s="0" t="s">
        <v>660</v>
      </c>
      <c r="B41" s="1" t="n">
        <v>40556</v>
      </c>
      <c r="C41" s="0" t="s">
        <v>661</v>
      </c>
      <c r="D41" s="0" t="s">
        <v>488</v>
      </c>
      <c r="E41" s="0" t="s">
        <v>46</v>
      </c>
      <c r="F41" s="0" t="s">
        <v>662</v>
      </c>
      <c r="H41" s="83" t="n">
        <v>300</v>
      </c>
      <c r="I41" s="3"/>
    </row>
    <row r="42" customFormat="false" ht="12.75" hidden="false" customHeight="false" outlineLevel="0" collapsed="false">
      <c r="A42" s="0" t="s">
        <v>663</v>
      </c>
      <c r="B42" s="1" t="n">
        <v>40556</v>
      </c>
      <c r="C42" s="0" t="s">
        <v>664</v>
      </c>
      <c r="D42" s="0" t="s">
        <v>488</v>
      </c>
      <c r="E42" s="0" t="s">
        <v>46</v>
      </c>
      <c r="F42" s="0" t="s">
        <v>665</v>
      </c>
      <c r="H42" s="98" t="n">
        <v>100</v>
      </c>
      <c r="I42" s="3"/>
    </row>
    <row r="43" customFormat="false" ht="12.75" hidden="false" customHeight="false" outlineLevel="0" collapsed="false">
      <c r="A43" s="0" t="s">
        <v>675</v>
      </c>
      <c r="B43" s="1" t="n">
        <v>40557</v>
      </c>
      <c r="C43" s="0" t="s">
        <v>676</v>
      </c>
      <c r="D43" s="0" t="s">
        <v>488</v>
      </c>
      <c r="E43" s="0" t="s">
        <v>46</v>
      </c>
      <c r="F43" s="0" t="s">
        <v>677</v>
      </c>
      <c r="H43" s="3" t="n">
        <v>2000</v>
      </c>
      <c r="I43" s="3"/>
    </row>
    <row r="44" customFormat="false" ht="12.75" hidden="false" customHeight="false" outlineLevel="0" collapsed="false">
      <c r="A44" s="0" t="s">
        <v>750</v>
      </c>
      <c r="B44" s="1" t="n">
        <v>40564</v>
      </c>
      <c r="C44" s="0" t="s">
        <v>751</v>
      </c>
      <c r="D44" s="0" t="s">
        <v>488</v>
      </c>
      <c r="E44" s="0" t="s">
        <v>46</v>
      </c>
      <c r="F44" s="0" t="s">
        <v>752</v>
      </c>
      <c r="H44" s="67" t="n">
        <v>250.53</v>
      </c>
      <c r="I44" s="3"/>
    </row>
    <row r="45" customFormat="false" ht="12.75" hidden="false" customHeight="false" outlineLevel="0" collapsed="false">
      <c r="A45" s="0" t="s">
        <v>757</v>
      </c>
      <c r="B45" s="1" t="n">
        <v>40564</v>
      </c>
      <c r="C45" s="0" t="s">
        <v>758</v>
      </c>
      <c r="D45" s="0" t="s">
        <v>488</v>
      </c>
      <c r="E45" s="0" t="s">
        <v>46</v>
      </c>
      <c r="F45" s="0" t="s">
        <v>759</v>
      </c>
      <c r="H45" s="55" t="n">
        <v>322.48</v>
      </c>
      <c r="I45" s="3"/>
    </row>
    <row r="46" customFormat="false" ht="12.75" hidden="false" customHeight="false" outlineLevel="0" collapsed="false">
      <c r="A46" s="0" t="s">
        <v>760</v>
      </c>
      <c r="B46" s="1" t="n">
        <v>40564</v>
      </c>
      <c r="C46" s="0" t="s">
        <v>761</v>
      </c>
      <c r="D46" s="0" t="s">
        <v>488</v>
      </c>
      <c r="E46" s="0" t="s">
        <v>46</v>
      </c>
      <c r="F46" s="0" t="s">
        <v>762</v>
      </c>
      <c r="H46" s="78" t="n">
        <v>200</v>
      </c>
      <c r="I46" s="3"/>
    </row>
    <row r="47" customFormat="false" ht="12.75" hidden="false" customHeight="false" outlineLevel="0" collapsed="false">
      <c r="A47" s="0" t="s">
        <v>775</v>
      </c>
      <c r="B47" s="1" t="n">
        <v>40565</v>
      </c>
      <c r="C47" s="0" t="s">
        <v>776</v>
      </c>
      <c r="D47" s="0" t="s">
        <v>522</v>
      </c>
      <c r="E47" s="0" t="s">
        <v>46</v>
      </c>
      <c r="F47" s="0" t="s">
        <v>93</v>
      </c>
      <c r="H47" s="62" t="n">
        <v>171.09</v>
      </c>
      <c r="I47" s="3"/>
    </row>
    <row r="48" customFormat="false" ht="12.75" hidden="false" customHeight="false" outlineLevel="0" collapsed="false">
      <c r="A48" s="0" t="s">
        <v>777</v>
      </c>
      <c r="B48" s="1" t="n">
        <v>40565</v>
      </c>
      <c r="C48" s="0" t="s">
        <v>778</v>
      </c>
      <c r="D48" s="0" t="s">
        <v>488</v>
      </c>
      <c r="E48" s="0" t="s">
        <v>46</v>
      </c>
      <c r="F48" s="0" t="s">
        <v>779</v>
      </c>
      <c r="H48" s="3" t="n">
        <v>1000</v>
      </c>
      <c r="I48" s="3"/>
    </row>
    <row r="49" customFormat="false" ht="12.75" hidden="false" customHeight="false" outlineLevel="0" collapsed="false">
      <c r="A49" s="0" t="s">
        <v>780</v>
      </c>
      <c r="B49" s="1" t="n">
        <v>40565</v>
      </c>
      <c r="C49" s="0" t="s">
        <v>781</v>
      </c>
      <c r="D49" s="0" t="s">
        <v>488</v>
      </c>
      <c r="E49" s="0" t="s">
        <v>46</v>
      </c>
      <c r="F49" s="0" t="s">
        <v>782</v>
      </c>
      <c r="H49" s="99" t="n">
        <v>200</v>
      </c>
      <c r="I49" s="3"/>
    </row>
    <row r="50" customFormat="false" ht="12.75" hidden="false" customHeight="false" outlineLevel="0" collapsed="false">
      <c r="A50" s="0" t="s">
        <v>788</v>
      </c>
      <c r="B50" s="1" t="n">
        <v>40567</v>
      </c>
      <c r="C50" s="0" t="s">
        <v>789</v>
      </c>
      <c r="D50" s="0" t="s">
        <v>488</v>
      </c>
      <c r="E50" s="0" t="s">
        <v>46</v>
      </c>
      <c r="F50" s="0" t="s">
        <v>790</v>
      </c>
      <c r="H50" s="58" t="n">
        <v>346.02</v>
      </c>
      <c r="I50" s="3"/>
    </row>
    <row r="51" customFormat="false" ht="12.75" hidden="false" customHeight="false" outlineLevel="0" collapsed="false">
      <c r="A51" s="0" t="s">
        <v>797</v>
      </c>
      <c r="B51" s="1" t="n">
        <v>40567</v>
      </c>
      <c r="C51" s="0" t="n">
        <v>1671</v>
      </c>
      <c r="D51" s="0" t="s">
        <v>488</v>
      </c>
      <c r="E51" s="0" t="s">
        <v>46</v>
      </c>
      <c r="F51" s="0" t="s">
        <v>798</v>
      </c>
      <c r="H51" s="76" t="n">
        <v>197.2</v>
      </c>
      <c r="I51" s="3"/>
    </row>
    <row r="52" customFormat="false" ht="12.75" hidden="false" customHeight="false" outlineLevel="0" collapsed="false">
      <c r="A52" s="0" t="s">
        <v>806</v>
      </c>
      <c r="B52" s="1" t="n">
        <v>40568</v>
      </c>
      <c r="C52" s="0" t="s">
        <v>807</v>
      </c>
      <c r="D52" s="0" t="s">
        <v>488</v>
      </c>
      <c r="E52" s="0" t="s">
        <v>46</v>
      </c>
      <c r="F52" s="0" t="s">
        <v>808</v>
      </c>
      <c r="H52" s="3" t="n">
        <v>3720.65</v>
      </c>
      <c r="I52" s="3"/>
    </row>
    <row r="53" customFormat="false" ht="12.75" hidden="false" customHeight="false" outlineLevel="0" collapsed="false">
      <c r="A53" s="0" t="s">
        <v>814</v>
      </c>
      <c r="B53" s="1" t="n">
        <v>40569</v>
      </c>
      <c r="C53" s="0" t="s">
        <v>815</v>
      </c>
      <c r="D53" s="0" t="s">
        <v>488</v>
      </c>
      <c r="E53" s="0" t="s">
        <v>46</v>
      </c>
      <c r="F53" s="0" t="s">
        <v>816</v>
      </c>
      <c r="H53" s="72" t="n">
        <v>500</v>
      </c>
      <c r="I53" s="3"/>
    </row>
    <row r="54" customFormat="false" ht="12.75" hidden="false" customHeight="false" outlineLevel="0" collapsed="false">
      <c r="A54" s="0" t="s">
        <v>834</v>
      </c>
      <c r="B54" s="1" t="n">
        <v>40570</v>
      </c>
      <c r="C54" s="0" t="s">
        <v>835</v>
      </c>
      <c r="D54" s="0" t="s">
        <v>488</v>
      </c>
      <c r="E54" s="0" t="s">
        <v>46</v>
      </c>
      <c r="F54" s="0" t="s">
        <v>836</v>
      </c>
      <c r="H54" s="100" t="n">
        <v>5000</v>
      </c>
      <c r="I54" s="3"/>
    </row>
    <row r="55" customFormat="false" ht="12.75" hidden="false" customHeight="false" outlineLevel="0" collapsed="false">
      <c r="A55" s="0" t="s">
        <v>837</v>
      </c>
      <c r="B55" s="1" t="n">
        <v>40570</v>
      </c>
      <c r="C55" s="0" t="s">
        <v>838</v>
      </c>
      <c r="D55" s="0" t="s">
        <v>488</v>
      </c>
      <c r="E55" s="0" t="s">
        <v>46</v>
      </c>
      <c r="F55" s="0" t="s">
        <v>839</v>
      </c>
      <c r="H55" s="101" t="n">
        <v>1500</v>
      </c>
      <c r="I55" s="3"/>
    </row>
    <row r="56" customFormat="false" ht="12.75" hidden="false" customHeight="false" outlineLevel="0" collapsed="false">
      <c r="A56" s="0" t="s">
        <v>852</v>
      </c>
      <c r="B56" s="1" t="n">
        <v>40571</v>
      </c>
      <c r="C56" s="0" t="n">
        <v>1678</v>
      </c>
      <c r="D56" s="0" t="s">
        <v>488</v>
      </c>
      <c r="E56" s="0" t="s">
        <v>46</v>
      </c>
      <c r="F56" s="0" t="s">
        <v>853</v>
      </c>
      <c r="G56" s="95"/>
      <c r="H56" s="95" t="n">
        <v>400</v>
      </c>
      <c r="I56" s="3"/>
    </row>
    <row r="57" customFormat="false" ht="12.75" hidden="false" customHeight="false" outlineLevel="0" collapsed="false">
      <c r="A57" s="0" t="s">
        <v>878</v>
      </c>
      <c r="B57" s="1" t="n">
        <v>40575</v>
      </c>
      <c r="C57" s="0" t="s">
        <v>879</v>
      </c>
      <c r="D57" s="0" t="s">
        <v>511</v>
      </c>
      <c r="E57" s="0" t="s">
        <v>46</v>
      </c>
      <c r="F57" s="0" t="s">
        <v>93</v>
      </c>
      <c r="G57" s="100" t="n">
        <v>5000</v>
      </c>
      <c r="I57" s="3"/>
    </row>
    <row r="58" customFormat="false" ht="12.75" hidden="false" customHeight="false" outlineLevel="0" collapsed="false">
      <c r="A58" s="0" t="s">
        <v>880</v>
      </c>
      <c r="B58" s="1" t="n">
        <v>40575</v>
      </c>
      <c r="C58" s="0" t="s">
        <v>881</v>
      </c>
      <c r="D58" s="0" t="s">
        <v>511</v>
      </c>
      <c r="E58" s="0" t="s">
        <v>46</v>
      </c>
      <c r="F58" s="0" t="s">
        <v>790</v>
      </c>
      <c r="G58" s="58" t="n">
        <v>346.02</v>
      </c>
      <c r="I58" s="3"/>
    </row>
    <row r="59" customFormat="false" ht="12.75" hidden="false" customHeight="false" outlineLevel="0" collapsed="false">
      <c r="A59" s="0" t="s">
        <v>882</v>
      </c>
      <c r="B59" s="1" t="n">
        <v>40575</v>
      </c>
      <c r="C59" s="0" t="s">
        <v>883</v>
      </c>
      <c r="D59" s="0" t="s">
        <v>511</v>
      </c>
      <c r="E59" s="0" t="s">
        <v>46</v>
      </c>
      <c r="F59" s="0" t="s">
        <v>759</v>
      </c>
      <c r="G59" s="55" t="n">
        <v>322.48</v>
      </c>
      <c r="I59" s="3"/>
    </row>
    <row r="60" customFormat="false" ht="12.75" hidden="false" customHeight="false" outlineLevel="0" collapsed="false">
      <c r="A60" s="0" t="s">
        <v>884</v>
      </c>
      <c r="B60" s="1" t="n">
        <v>40575</v>
      </c>
      <c r="C60" s="0" t="s">
        <v>885</v>
      </c>
      <c r="D60" s="0" t="s">
        <v>511</v>
      </c>
      <c r="E60" s="0" t="s">
        <v>46</v>
      </c>
      <c r="F60" s="0" t="s">
        <v>93</v>
      </c>
      <c r="G60" s="62" t="n">
        <v>171.09</v>
      </c>
      <c r="I60" s="3"/>
    </row>
    <row r="61" customFormat="false" ht="12.75" hidden="false" customHeight="false" outlineLevel="0" collapsed="false">
      <c r="A61" s="0" t="s">
        <v>886</v>
      </c>
      <c r="B61" s="1" t="n">
        <v>40575</v>
      </c>
      <c r="C61" s="0" t="s">
        <v>887</v>
      </c>
      <c r="D61" s="0" t="s">
        <v>488</v>
      </c>
      <c r="E61" s="0" t="s">
        <v>46</v>
      </c>
      <c r="F61" s="0" t="s">
        <v>888</v>
      </c>
      <c r="H61" s="83" t="n">
        <v>500</v>
      </c>
      <c r="I61" s="3"/>
    </row>
    <row r="62" customFormat="false" ht="12.75" hidden="false" customHeight="false" outlineLevel="0" collapsed="false">
      <c r="A62" s="0" t="s">
        <v>889</v>
      </c>
      <c r="B62" s="1" t="n">
        <v>40575</v>
      </c>
      <c r="C62" s="0" t="s">
        <v>890</v>
      </c>
      <c r="D62" s="0" t="s">
        <v>488</v>
      </c>
      <c r="E62" s="0" t="s">
        <v>46</v>
      </c>
      <c r="F62" s="0" t="s">
        <v>891</v>
      </c>
      <c r="H62" s="59" t="n">
        <v>120.64</v>
      </c>
      <c r="I62" s="3"/>
    </row>
    <row r="63" customFormat="false" ht="12.75" hidden="false" customHeight="false" outlineLevel="0" collapsed="false">
      <c r="A63" s="0" t="s">
        <v>892</v>
      </c>
      <c r="B63" s="1" t="n">
        <v>40575</v>
      </c>
      <c r="C63" s="0" t="s">
        <v>893</v>
      </c>
      <c r="D63" s="0" t="s">
        <v>488</v>
      </c>
      <c r="E63" s="0" t="s">
        <v>46</v>
      </c>
      <c r="F63" s="0" t="s">
        <v>894</v>
      </c>
      <c r="H63" s="101" t="n">
        <v>6766.63</v>
      </c>
      <c r="I63" s="3"/>
    </row>
    <row r="64" customFormat="false" ht="12.75" hidden="false" customHeight="false" outlineLevel="0" collapsed="false">
      <c r="A64" s="0" t="s">
        <v>895</v>
      </c>
      <c r="B64" s="1" t="n">
        <v>40575</v>
      </c>
      <c r="C64" s="0" t="s">
        <v>896</v>
      </c>
      <c r="D64" s="0" t="s">
        <v>488</v>
      </c>
      <c r="E64" s="0" t="s">
        <v>46</v>
      </c>
      <c r="F64" s="0" t="s">
        <v>897</v>
      </c>
      <c r="H64" s="90" t="n">
        <v>1700</v>
      </c>
      <c r="I64" s="3"/>
    </row>
    <row r="65" customFormat="false" ht="12.75" hidden="false" customHeight="false" outlineLevel="0" collapsed="false">
      <c r="A65" s="0" t="s">
        <v>898</v>
      </c>
      <c r="B65" s="1" t="n">
        <v>40576</v>
      </c>
      <c r="C65" s="0" t="s">
        <v>899</v>
      </c>
      <c r="D65" s="0" t="s">
        <v>488</v>
      </c>
      <c r="E65" s="0" t="s">
        <v>46</v>
      </c>
      <c r="F65" s="0" t="s">
        <v>900</v>
      </c>
      <c r="H65" s="82" t="n">
        <v>200</v>
      </c>
      <c r="I65" s="3"/>
    </row>
    <row r="66" customFormat="false" ht="12.75" hidden="false" customHeight="false" outlineLevel="0" collapsed="false">
      <c r="A66" s="0" t="s">
        <v>901</v>
      </c>
      <c r="B66" s="1" t="n">
        <v>40576</v>
      </c>
      <c r="C66" s="0" t="s">
        <v>902</v>
      </c>
      <c r="D66" s="0" t="s">
        <v>488</v>
      </c>
      <c r="E66" s="0" t="s">
        <v>46</v>
      </c>
      <c r="F66" s="0" t="s">
        <v>903</v>
      </c>
      <c r="H66" s="79" t="n">
        <v>200</v>
      </c>
      <c r="I66" s="3"/>
    </row>
    <row r="67" customFormat="false" ht="12.75" hidden="false" customHeight="false" outlineLevel="0" collapsed="false">
      <c r="A67" s="0" t="s">
        <v>553</v>
      </c>
      <c r="B67" s="1" t="n">
        <v>40576</v>
      </c>
      <c r="C67" s="0" t="s">
        <v>904</v>
      </c>
      <c r="D67" s="0" t="s">
        <v>488</v>
      </c>
      <c r="E67" s="0" t="s">
        <v>46</v>
      </c>
      <c r="F67" s="0" t="s">
        <v>905</v>
      </c>
      <c r="H67" s="77" t="n">
        <v>283.04</v>
      </c>
      <c r="I67" s="3"/>
    </row>
    <row r="68" customFormat="false" ht="12.75" hidden="false" customHeight="false" outlineLevel="0" collapsed="false">
      <c r="A68" s="0" t="s">
        <v>906</v>
      </c>
      <c r="B68" s="0" t="s">
        <v>1079</v>
      </c>
      <c r="C68" s="0" t="n">
        <v>5752</v>
      </c>
      <c r="D68" s="0" t="s">
        <v>506</v>
      </c>
      <c r="E68" s="0" t="s">
        <v>77</v>
      </c>
      <c r="G68" s="57" t="n">
        <v>44.73</v>
      </c>
      <c r="I68" s="3"/>
    </row>
    <row r="69" customFormat="false" ht="12.75" hidden="false" customHeight="false" outlineLevel="0" collapsed="false">
      <c r="A69" s="0" t="s">
        <v>908</v>
      </c>
      <c r="B69" s="1" t="n">
        <v>40577</v>
      </c>
      <c r="C69" s="0" t="s">
        <v>909</v>
      </c>
      <c r="D69" s="0" t="s">
        <v>511</v>
      </c>
      <c r="E69" s="0" t="s">
        <v>154</v>
      </c>
      <c r="F69" s="0" t="s">
        <v>93</v>
      </c>
      <c r="G69" s="67" t="n">
        <v>250.53</v>
      </c>
      <c r="I69" s="3"/>
    </row>
    <row r="70" customFormat="false" ht="12.75" hidden="false" customHeight="false" outlineLevel="0" collapsed="false">
      <c r="A70" s="0" t="s">
        <v>484</v>
      </c>
      <c r="B70" s="1" t="n">
        <v>40578</v>
      </c>
      <c r="C70" s="0" t="s">
        <v>910</v>
      </c>
      <c r="D70" s="0" t="s">
        <v>488</v>
      </c>
      <c r="E70" s="0" t="s">
        <v>46</v>
      </c>
      <c r="F70" s="0" t="s">
        <v>911</v>
      </c>
      <c r="H70" s="0" t="n">
        <v>422.28</v>
      </c>
      <c r="I70" s="3"/>
    </row>
    <row r="71" customFormat="false" ht="12.75" hidden="false" customHeight="false" outlineLevel="0" collapsed="false">
      <c r="A71" s="0" t="s">
        <v>912</v>
      </c>
      <c r="B71" s="1" t="n">
        <v>40578</v>
      </c>
      <c r="C71" s="0" t="s">
        <v>913</v>
      </c>
      <c r="D71" s="0" t="s">
        <v>488</v>
      </c>
      <c r="E71" s="0" t="s">
        <v>46</v>
      </c>
      <c r="F71" s="0" t="s">
        <v>914</v>
      </c>
      <c r="H71" s="75" t="n">
        <v>250</v>
      </c>
      <c r="I71" s="3"/>
    </row>
    <row r="72" customFormat="false" ht="12.75" hidden="false" customHeight="false" outlineLevel="0" collapsed="false">
      <c r="A72" s="0" t="s">
        <v>915</v>
      </c>
      <c r="B72" s="1" t="n">
        <v>40579</v>
      </c>
      <c r="C72" s="0" t="s">
        <v>916</v>
      </c>
      <c r="D72" s="0" t="s">
        <v>511</v>
      </c>
      <c r="E72" s="0" t="s">
        <v>46</v>
      </c>
      <c r="F72" s="0" t="s">
        <v>917</v>
      </c>
      <c r="G72" s="88" t="n">
        <v>200</v>
      </c>
      <c r="I72" s="3"/>
    </row>
    <row r="73" customFormat="false" ht="12.75" hidden="false" customHeight="false" outlineLevel="0" collapsed="false">
      <c r="A73" s="0" t="s">
        <v>918</v>
      </c>
      <c r="B73" s="1" t="n">
        <v>40579</v>
      </c>
      <c r="C73" s="0" t="s">
        <v>919</v>
      </c>
      <c r="D73" s="0" t="s">
        <v>488</v>
      </c>
      <c r="E73" s="0" t="s">
        <v>46</v>
      </c>
      <c r="F73" s="0" t="s">
        <v>920</v>
      </c>
      <c r="H73" s="55" t="n">
        <v>300.17</v>
      </c>
      <c r="I73" s="3"/>
    </row>
    <row r="74" customFormat="false" ht="12.75" hidden="false" customHeight="false" outlineLevel="0" collapsed="false">
      <c r="A74" s="0" t="s">
        <v>921</v>
      </c>
      <c r="B74" s="1" t="n">
        <v>40579</v>
      </c>
      <c r="C74" s="0" t="s">
        <v>922</v>
      </c>
      <c r="D74" s="0" t="s">
        <v>488</v>
      </c>
      <c r="E74" s="0" t="s">
        <v>46</v>
      </c>
      <c r="F74" s="0" t="s">
        <v>923</v>
      </c>
      <c r="H74" s="60" t="n">
        <v>940.62</v>
      </c>
      <c r="I74" s="3"/>
    </row>
    <row r="75" customFormat="false" ht="12.75" hidden="false" customHeight="false" outlineLevel="0" collapsed="false">
      <c r="A75" s="0" t="s">
        <v>924</v>
      </c>
      <c r="B75" s="1" t="n">
        <v>40579</v>
      </c>
      <c r="C75" s="0" t="s">
        <v>925</v>
      </c>
      <c r="D75" s="0" t="s">
        <v>488</v>
      </c>
      <c r="E75" s="0" t="s">
        <v>46</v>
      </c>
      <c r="F75" s="0" t="s">
        <v>93</v>
      </c>
      <c r="H75" s="64" t="n">
        <v>39.44</v>
      </c>
      <c r="I75" s="3"/>
    </row>
    <row r="76" customFormat="false" ht="12.75" hidden="false" customHeight="false" outlineLevel="0" collapsed="false">
      <c r="A76" s="0" t="s">
        <v>926</v>
      </c>
      <c r="B76" s="1" t="n">
        <v>40579</v>
      </c>
      <c r="C76" s="0" t="s">
        <v>927</v>
      </c>
      <c r="D76" s="0" t="s">
        <v>488</v>
      </c>
      <c r="E76" s="0" t="s">
        <v>46</v>
      </c>
      <c r="F76" s="0" t="s">
        <v>928</v>
      </c>
      <c r="H76" s="83" t="n">
        <v>200</v>
      </c>
      <c r="I76" s="3"/>
    </row>
    <row r="77" customFormat="false" ht="12.75" hidden="false" customHeight="false" outlineLevel="0" collapsed="false">
      <c r="A77" s="0" t="s">
        <v>929</v>
      </c>
      <c r="B77" s="1" t="n">
        <v>40582</v>
      </c>
      <c r="C77" s="0" t="s">
        <v>930</v>
      </c>
      <c r="D77" s="0" t="s">
        <v>511</v>
      </c>
      <c r="E77" s="0" t="s">
        <v>46</v>
      </c>
      <c r="F77" s="0" t="s">
        <v>894</v>
      </c>
      <c r="G77" s="102" t="n">
        <v>6766363</v>
      </c>
      <c r="I77" s="3"/>
    </row>
    <row r="78" customFormat="false" ht="12.75" hidden="false" customHeight="false" outlineLevel="0" collapsed="false">
      <c r="A78" s="0" t="s">
        <v>931</v>
      </c>
      <c r="B78" s="1" t="n">
        <v>40582</v>
      </c>
      <c r="C78" s="0" t="s">
        <v>932</v>
      </c>
      <c r="D78" s="0" t="s">
        <v>511</v>
      </c>
      <c r="E78" s="0" t="s">
        <v>46</v>
      </c>
      <c r="F78" s="0" t="s">
        <v>894</v>
      </c>
      <c r="G78" s="101" t="n">
        <v>6766.63</v>
      </c>
      <c r="I78" s="3"/>
    </row>
    <row r="79" customFormat="false" ht="12.75" hidden="false" customHeight="false" outlineLevel="0" collapsed="false">
      <c r="A79" s="0" t="s">
        <v>933</v>
      </c>
      <c r="B79" s="1" t="n">
        <v>40582</v>
      </c>
      <c r="C79" s="0" t="s">
        <v>934</v>
      </c>
      <c r="D79" s="0" t="s">
        <v>543</v>
      </c>
      <c r="E79" s="0" t="s">
        <v>46</v>
      </c>
      <c r="F79" s="0" t="s">
        <v>894</v>
      </c>
      <c r="H79" s="102" t="n">
        <v>6766363</v>
      </c>
      <c r="I79" s="3"/>
    </row>
    <row r="80" customFormat="false" ht="12.75" hidden="false" customHeight="false" outlineLevel="0" collapsed="false">
      <c r="A80" s="0" t="s">
        <v>935</v>
      </c>
      <c r="B80" s="1" t="n">
        <v>40582</v>
      </c>
      <c r="C80" s="0" t="s">
        <v>936</v>
      </c>
      <c r="D80" s="0" t="s">
        <v>488</v>
      </c>
      <c r="E80" s="0" t="s">
        <v>46</v>
      </c>
      <c r="F80" s="0" t="s">
        <v>937</v>
      </c>
      <c r="H80" s="56" t="n">
        <v>597.4</v>
      </c>
      <c r="I80" s="3"/>
    </row>
    <row r="81" customFormat="false" ht="12.75" hidden="false" customHeight="false" outlineLevel="0" collapsed="false">
      <c r="A81" s="0" t="s">
        <v>938</v>
      </c>
      <c r="B81" s="1" t="n">
        <v>40582</v>
      </c>
      <c r="C81" s="0" t="s">
        <v>939</v>
      </c>
      <c r="D81" s="0" t="s">
        <v>488</v>
      </c>
      <c r="E81" s="0" t="s">
        <v>46</v>
      </c>
      <c r="F81" s="0" t="s">
        <v>940</v>
      </c>
      <c r="H81" s="77" t="n">
        <v>101.68</v>
      </c>
      <c r="I81" s="3"/>
    </row>
    <row r="82" customFormat="false" ht="12.75" hidden="false" customHeight="false" outlineLevel="0" collapsed="false">
      <c r="A82" s="0" t="s">
        <v>941</v>
      </c>
      <c r="B82" s="1" t="n">
        <v>40583</v>
      </c>
      <c r="C82" s="0" t="s">
        <v>942</v>
      </c>
      <c r="D82" s="0" t="s">
        <v>488</v>
      </c>
      <c r="E82" s="0" t="s">
        <v>46</v>
      </c>
      <c r="F82" s="0" t="s">
        <v>943</v>
      </c>
      <c r="H82" s="58" t="n">
        <v>20</v>
      </c>
      <c r="I82" s="3"/>
    </row>
    <row r="83" customFormat="false" ht="12.75" hidden="false" customHeight="false" outlineLevel="0" collapsed="false">
      <c r="A83" s="0" t="s">
        <v>944</v>
      </c>
      <c r="B83" s="1" t="n">
        <v>40583</v>
      </c>
      <c r="C83" s="0" t="s">
        <v>945</v>
      </c>
      <c r="D83" s="0" t="s">
        <v>488</v>
      </c>
      <c r="E83" s="0" t="s">
        <v>46</v>
      </c>
      <c r="F83" s="0" t="s">
        <v>946</v>
      </c>
      <c r="H83" s="57" t="n">
        <v>30.84</v>
      </c>
      <c r="I83" s="3"/>
    </row>
    <row r="84" customFormat="false" ht="12.75" hidden="false" customHeight="false" outlineLevel="0" collapsed="false">
      <c r="A84" s="0" t="s">
        <v>947</v>
      </c>
      <c r="B84" s="1" t="n">
        <v>40583</v>
      </c>
      <c r="C84" s="0" t="s">
        <v>948</v>
      </c>
      <c r="D84" s="0" t="s">
        <v>488</v>
      </c>
      <c r="E84" s="0" t="s">
        <v>46</v>
      </c>
      <c r="F84" s="0" t="s">
        <v>949</v>
      </c>
      <c r="H84" s="68" t="n">
        <v>426</v>
      </c>
      <c r="I84" s="3"/>
    </row>
    <row r="85" customFormat="false" ht="12.75" hidden="false" customHeight="false" outlineLevel="0" collapsed="false">
      <c r="A85" s="0" t="s">
        <v>950</v>
      </c>
      <c r="B85" s="0" t="s">
        <v>1080</v>
      </c>
      <c r="C85" s="0" t="n">
        <v>5807</v>
      </c>
      <c r="D85" s="0" t="s">
        <v>506</v>
      </c>
      <c r="E85" s="0" t="s">
        <v>77</v>
      </c>
      <c r="G85" s="76" t="n">
        <v>197.2</v>
      </c>
      <c r="I85" s="3"/>
    </row>
    <row r="86" customFormat="false" ht="12.75" hidden="false" customHeight="false" outlineLevel="0" collapsed="false">
      <c r="A86" s="0" t="s">
        <v>952</v>
      </c>
      <c r="B86" s="1" t="n">
        <v>40584</v>
      </c>
      <c r="C86" s="0" t="s">
        <v>953</v>
      </c>
      <c r="D86" s="0" t="s">
        <v>511</v>
      </c>
      <c r="E86" s="0" t="s">
        <v>154</v>
      </c>
      <c r="F86" s="0" t="s">
        <v>93</v>
      </c>
      <c r="G86" s="77" t="n">
        <v>283.04</v>
      </c>
      <c r="I86" s="3"/>
    </row>
    <row r="87" customFormat="false" ht="12.75" hidden="false" customHeight="false" outlineLevel="0" collapsed="false">
      <c r="A87" s="0" t="s">
        <v>609</v>
      </c>
      <c r="B87" s="1" t="n">
        <v>40584</v>
      </c>
      <c r="C87" s="0" t="s">
        <v>954</v>
      </c>
      <c r="D87" s="0" t="s">
        <v>511</v>
      </c>
      <c r="E87" s="0" t="s">
        <v>154</v>
      </c>
      <c r="F87" s="0" t="s">
        <v>955</v>
      </c>
      <c r="G87" s="62" t="n">
        <v>250</v>
      </c>
      <c r="I87" s="3"/>
    </row>
    <row r="88" customFormat="false" ht="12.75" hidden="false" customHeight="false" outlineLevel="0" collapsed="false">
      <c r="A88" s="0" t="s">
        <v>612</v>
      </c>
      <c r="B88" s="1" t="n">
        <v>40584</v>
      </c>
      <c r="C88" s="0" t="s">
        <v>956</v>
      </c>
      <c r="D88" s="0" t="s">
        <v>511</v>
      </c>
      <c r="E88" s="0" t="s">
        <v>154</v>
      </c>
      <c r="F88" s="0" t="s">
        <v>93</v>
      </c>
      <c r="G88" s="84" t="n">
        <v>200</v>
      </c>
      <c r="I88" s="3"/>
    </row>
    <row r="89" customFormat="false" ht="12.75" hidden="false" customHeight="false" outlineLevel="0" collapsed="false">
      <c r="A89" s="0" t="s">
        <v>957</v>
      </c>
      <c r="B89" s="1" t="n">
        <v>40585</v>
      </c>
      <c r="C89" s="0" t="s">
        <v>958</v>
      </c>
      <c r="D89" s="0" t="s">
        <v>511</v>
      </c>
      <c r="E89" s="0" t="s">
        <v>46</v>
      </c>
      <c r="F89" s="0" t="s">
        <v>891</v>
      </c>
      <c r="G89" s="59" t="n">
        <v>120.64</v>
      </c>
      <c r="I89" s="3"/>
    </row>
    <row r="90" customFormat="false" ht="12.75" hidden="false" customHeight="false" outlineLevel="0" collapsed="false">
      <c r="A90" s="0" t="s">
        <v>959</v>
      </c>
      <c r="B90" s="1" t="n">
        <v>40585</v>
      </c>
      <c r="C90" s="0" t="s">
        <v>960</v>
      </c>
      <c r="D90" s="0" t="s">
        <v>511</v>
      </c>
      <c r="E90" s="0" t="s">
        <v>46</v>
      </c>
      <c r="F90" s="0" t="s">
        <v>93</v>
      </c>
      <c r="G90" s="64" t="n">
        <v>39.44</v>
      </c>
      <c r="I90" s="3"/>
    </row>
    <row r="91" customFormat="false" ht="12.75" hidden="false" customHeight="false" outlineLevel="0" collapsed="false">
      <c r="A91" s="0" t="s">
        <v>961</v>
      </c>
      <c r="B91" s="1" t="n">
        <v>40585</v>
      </c>
      <c r="C91" s="0" t="s">
        <v>962</v>
      </c>
      <c r="D91" s="0" t="s">
        <v>511</v>
      </c>
      <c r="E91" s="0" t="s">
        <v>46</v>
      </c>
      <c r="F91" s="0" t="s">
        <v>93</v>
      </c>
      <c r="G91" s="60" t="n">
        <v>940.62</v>
      </c>
      <c r="I91" s="3"/>
    </row>
    <row r="92" customFormat="false" ht="12.75" hidden="false" customHeight="false" outlineLevel="0" collapsed="false">
      <c r="A92" s="0" t="s">
        <v>963</v>
      </c>
      <c r="B92" s="1" t="n">
        <v>40585</v>
      </c>
      <c r="C92" s="0" t="s">
        <v>964</v>
      </c>
      <c r="D92" s="0" t="s">
        <v>488</v>
      </c>
      <c r="E92" s="0" t="s">
        <v>46</v>
      </c>
      <c r="F92" s="0" t="s">
        <v>965</v>
      </c>
      <c r="H92" s="65" t="n">
        <v>1119.66</v>
      </c>
      <c r="I92" s="3"/>
    </row>
    <row r="93" customFormat="false" ht="12.75" hidden="false" customHeight="false" outlineLevel="0" collapsed="false">
      <c r="A93" s="0" t="s">
        <v>966</v>
      </c>
      <c r="B93" s="1" t="n">
        <v>40588</v>
      </c>
      <c r="C93" s="0" t="s">
        <v>967</v>
      </c>
      <c r="D93" s="0" t="s">
        <v>511</v>
      </c>
      <c r="E93" s="0" t="s">
        <v>46</v>
      </c>
      <c r="F93" s="0" t="s">
        <v>93</v>
      </c>
      <c r="G93" s="90" t="n">
        <v>1700</v>
      </c>
      <c r="I93" s="3"/>
    </row>
    <row r="94" customFormat="false" ht="12.75" hidden="false" customHeight="false" outlineLevel="0" collapsed="false">
      <c r="A94" s="0" t="s">
        <v>968</v>
      </c>
      <c r="B94" s="1" t="n">
        <v>40588</v>
      </c>
      <c r="C94" s="0" t="s">
        <v>969</v>
      </c>
      <c r="D94" s="0" t="s">
        <v>511</v>
      </c>
      <c r="E94" s="0" t="s">
        <v>46</v>
      </c>
      <c r="F94" s="0" t="s">
        <v>93</v>
      </c>
      <c r="G94" s="55" t="n">
        <v>300.17</v>
      </c>
      <c r="I94" s="3"/>
    </row>
    <row r="95" customFormat="false" ht="12.75" hidden="false" customHeight="false" outlineLevel="0" collapsed="false">
      <c r="A95" s="0" t="s">
        <v>970</v>
      </c>
      <c r="B95" s="1" t="n">
        <v>40588</v>
      </c>
      <c r="C95" s="0" t="s">
        <v>971</v>
      </c>
      <c r="D95" s="0" t="s">
        <v>511</v>
      </c>
      <c r="E95" s="0" t="s">
        <v>46</v>
      </c>
      <c r="F95" s="0" t="s">
        <v>93</v>
      </c>
      <c r="G95" s="89" t="n">
        <v>200</v>
      </c>
      <c r="I95" s="3"/>
    </row>
    <row r="96" customFormat="false" ht="12.75" hidden="false" customHeight="false" outlineLevel="0" collapsed="false">
      <c r="A96" s="0" t="s">
        <v>972</v>
      </c>
      <c r="B96" s="1" t="n">
        <v>40588</v>
      </c>
      <c r="C96" s="0" t="s">
        <v>973</v>
      </c>
      <c r="D96" s="0" t="s">
        <v>488</v>
      </c>
      <c r="E96" s="0" t="s">
        <v>46</v>
      </c>
      <c r="F96" s="0" t="s">
        <v>974</v>
      </c>
      <c r="H96" s="55" t="n">
        <v>261</v>
      </c>
      <c r="I96" s="3"/>
    </row>
    <row r="97" customFormat="false" ht="12.75" hidden="false" customHeight="false" outlineLevel="0" collapsed="false">
      <c r="A97" s="0" t="s">
        <v>975</v>
      </c>
      <c r="B97" s="1" t="n">
        <v>40588</v>
      </c>
      <c r="C97" s="0" t="s">
        <v>976</v>
      </c>
      <c r="D97" s="0" t="s">
        <v>488</v>
      </c>
      <c r="E97" s="0" t="s">
        <v>46</v>
      </c>
      <c r="F97" s="0" t="s">
        <v>977</v>
      </c>
      <c r="H97" s="64" t="n">
        <v>323</v>
      </c>
      <c r="I97" s="3"/>
    </row>
    <row r="98" customFormat="false" ht="12.75" hidden="false" customHeight="false" outlineLevel="0" collapsed="false">
      <c r="A98" s="0" t="s">
        <v>978</v>
      </c>
      <c r="B98" s="1" t="n">
        <v>40589</v>
      </c>
      <c r="C98" s="0" t="s">
        <v>979</v>
      </c>
      <c r="D98" s="0" t="s">
        <v>488</v>
      </c>
      <c r="E98" s="0" t="s">
        <v>46</v>
      </c>
      <c r="F98" s="0" t="s">
        <v>980</v>
      </c>
      <c r="H98" s="86" t="n">
        <v>658.71</v>
      </c>
      <c r="I98" s="3"/>
    </row>
    <row r="99" customFormat="false" ht="12.75" hidden="false" customHeight="false" outlineLevel="0" collapsed="false">
      <c r="A99" s="0" t="s">
        <v>981</v>
      </c>
      <c r="B99" s="1" t="n">
        <v>40589</v>
      </c>
      <c r="C99" s="0" t="s">
        <v>982</v>
      </c>
      <c r="D99" s="0" t="s">
        <v>488</v>
      </c>
      <c r="E99" s="0" t="s">
        <v>46</v>
      </c>
      <c r="F99" s="0" t="s">
        <v>983</v>
      </c>
      <c r="H99" s="83" t="n">
        <v>100</v>
      </c>
      <c r="I99" s="3"/>
    </row>
    <row r="100" customFormat="false" ht="12.75" hidden="false" customHeight="false" outlineLevel="0" collapsed="false">
      <c r="A100" s="0" t="s">
        <v>984</v>
      </c>
      <c r="B100" s="1" t="n">
        <v>40589</v>
      </c>
      <c r="C100" s="0" t="s">
        <v>985</v>
      </c>
      <c r="D100" s="0" t="s">
        <v>488</v>
      </c>
      <c r="E100" s="0" t="s">
        <v>46</v>
      </c>
      <c r="F100" s="0" t="s">
        <v>986</v>
      </c>
      <c r="H100" s="84" t="n">
        <v>249.32</v>
      </c>
      <c r="I100" s="3"/>
    </row>
    <row r="101" customFormat="false" ht="12.75" hidden="false" customHeight="false" outlineLevel="0" collapsed="false">
      <c r="A101" s="0" t="s">
        <v>987</v>
      </c>
      <c r="B101" s="1" t="n">
        <v>40590</v>
      </c>
      <c r="C101" s="0" t="s">
        <v>988</v>
      </c>
      <c r="D101" s="0" t="s">
        <v>511</v>
      </c>
      <c r="E101" s="0" t="s">
        <v>46</v>
      </c>
      <c r="F101" s="0" t="s">
        <v>93</v>
      </c>
      <c r="G101" s="58" t="n">
        <v>20</v>
      </c>
      <c r="I101" s="3"/>
    </row>
    <row r="102" customFormat="false" ht="12.75" hidden="false" customHeight="false" outlineLevel="0" collapsed="false">
      <c r="A102" s="0" t="s">
        <v>989</v>
      </c>
      <c r="B102" s="1" t="n">
        <v>40590</v>
      </c>
      <c r="C102" s="0" t="s">
        <v>990</v>
      </c>
      <c r="D102" s="0" t="s">
        <v>511</v>
      </c>
      <c r="E102" s="0" t="s">
        <v>991</v>
      </c>
      <c r="F102" s="0" t="s">
        <v>93</v>
      </c>
      <c r="G102" s="57" t="n">
        <v>30.84</v>
      </c>
      <c r="I102" s="3"/>
    </row>
    <row r="103" customFormat="false" ht="12.75" hidden="false" customHeight="false" outlineLevel="0" collapsed="false">
      <c r="A103" s="0" t="s">
        <v>993</v>
      </c>
      <c r="B103" s="1" t="n">
        <v>40591</v>
      </c>
      <c r="C103" s="0" t="s">
        <v>994</v>
      </c>
      <c r="D103" s="0" t="s">
        <v>511</v>
      </c>
      <c r="E103" s="0" t="s">
        <v>991</v>
      </c>
      <c r="F103" s="0" t="s">
        <v>93</v>
      </c>
      <c r="G103" s="77" t="n">
        <v>101.68</v>
      </c>
      <c r="I103" s="3"/>
    </row>
    <row r="104" customFormat="false" ht="12.75" hidden="false" customHeight="false" outlineLevel="0" collapsed="false">
      <c r="A104" s="0" t="s">
        <v>995</v>
      </c>
      <c r="B104" s="1" t="n">
        <v>40591</v>
      </c>
      <c r="C104" s="0" t="s">
        <v>996</v>
      </c>
      <c r="D104" s="0" t="s">
        <v>511</v>
      </c>
      <c r="E104" s="0" t="s">
        <v>991</v>
      </c>
      <c r="F104" s="0" t="s">
        <v>965</v>
      </c>
      <c r="G104" s="65" t="n">
        <v>1119.66</v>
      </c>
      <c r="I104" s="3"/>
    </row>
    <row r="105" customFormat="false" ht="12.75" hidden="false" customHeight="false" outlineLevel="0" collapsed="false">
      <c r="A105" s="0" t="s">
        <v>997</v>
      </c>
      <c r="B105" s="1" t="n">
        <v>40591</v>
      </c>
      <c r="C105" s="0" t="s">
        <v>998</v>
      </c>
      <c r="D105" s="0" t="s">
        <v>511</v>
      </c>
      <c r="E105" s="0" t="s">
        <v>991</v>
      </c>
      <c r="F105" s="0" t="s">
        <v>93</v>
      </c>
      <c r="G105" s="101" t="n">
        <v>1500</v>
      </c>
      <c r="I105" s="3"/>
    </row>
    <row r="106" customFormat="false" ht="12.75" hidden="false" customHeight="false" outlineLevel="0" collapsed="false">
      <c r="A106" s="0" t="s">
        <v>999</v>
      </c>
      <c r="B106" s="1" t="n">
        <v>40591</v>
      </c>
      <c r="C106" s="0" t="s">
        <v>1000</v>
      </c>
      <c r="D106" s="0" t="s">
        <v>543</v>
      </c>
      <c r="E106" s="0" t="s">
        <v>154</v>
      </c>
      <c r="F106" s="0" t="s">
        <v>93</v>
      </c>
      <c r="H106" s="91" t="n">
        <v>1500</v>
      </c>
      <c r="I106" s="3"/>
    </row>
    <row r="107" customFormat="false" ht="12.75" hidden="false" customHeight="false" outlineLevel="0" collapsed="false">
      <c r="A107" s="0" t="s">
        <v>1001</v>
      </c>
      <c r="B107" s="1" t="n">
        <v>40591</v>
      </c>
      <c r="C107" s="0" t="s">
        <v>1002</v>
      </c>
      <c r="D107" s="0" t="s">
        <v>511</v>
      </c>
      <c r="E107" s="0" t="s">
        <v>154</v>
      </c>
      <c r="F107" s="0" t="s">
        <v>93</v>
      </c>
      <c r="G107" s="91" t="n">
        <v>1500</v>
      </c>
      <c r="I107" s="3"/>
    </row>
    <row r="108" customFormat="false" ht="12.75" hidden="false" customHeight="false" outlineLevel="0" collapsed="false">
      <c r="A108" s="0" t="s">
        <v>1003</v>
      </c>
      <c r="B108" s="1" t="n">
        <v>40592</v>
      </c>
      <c r="C108" s="0" t="s">
        <v>1004</v>
      </c>
      <c r="D108" s="0" t="s">
        <v>511</v>
      </c>
      <c r="E108" s="0" t="s">
        <v>46</v>
      </c>
      <c r="F108" s="0" t="s">
        <v>93</v>
      </c>
      <c r="G108" s="56" t="n">
        <v>597.4</v>
      </c>
      <c r="I108" s="3"/>
    </row>
    <row r="109" customFormat="false" ht="12.75" hidden="false" customHeight="false" outlineLevel="0" collapsed="false">
      <c r="A109" s="0" t="s">
        <v>1005</v>
      </c>
      <c r="B109" s="1" t="n">
        <v>40592</v>
      </c>
      <c r="C109" s="0" t="s">
        <v>1006</v>
      </c>
      <c r="D109" s="0" t="s">
        <v>511</v>
      </c>
      <c r="E109" s="0" t="s">
        <v>46</v>
      </c>
      <c r="F109" s="0" t="s">
        <v>93</v>
      </c>
      <c r="G109" s="67" t="n">
        <v>100</v>
      </c>
      <c r="I109" s="3"/>
    </row>
    <row r="110" customFormat="false" ht="12.75" hidden="false" customHeight="false" outlineLevel="0" collapsed="false">
      <c r="A110" s="0" t="s">
        <v>1007</v>
      </c>
      <c r="B110" s="1" t="n">
        <v>40592</v>
      </c>
      <c r="C110" s="0" t="s">
        <v>1008</v>
      </c>
      <c r="D110" s="0" t="s">
        <v>488</v>
      </c>
      <c r="E110" s="0" t="s">
        <v>46</v>
      </c>
      <c r="F110" s="0" t="s">
        <v>1009</v>
      </c>
      <c r="H110" s="57" t="n">
        <v>350</v>
      </c>
      <c r="I110" s="3"/>
    </row>
    <row r="111" customFormat="false" ht="12.75" hidden="false" customHeight="false" outlineLevel="0" collapsed="false">
      <c r="A111" s="0" t="s">
        <v>1010</v>
      </c>
      <c r="B111" s="1" t="n">
        <v>40593</v>
      </c>
      <c r="C111" s="0" t="s">
        <v>1011</v>
      </c>
      <c r="D111" s="0" t="s">
        <v>511</v>
      </c>
      <c r="E111" s="0" t="s">
        <v>46</v>
      </c>
      <c r="F111" s="0" t="s">
        <v>1012</v>
      </c>
      <c r="G111" s="55" t="n">
        <v>261</v>
      </c>
      <c r="I111" s="3"/>
    </row>
    <row r="112" customFormat="false" ht="12.75" hidden="false" customHeight="false" outlineLevel="0" collapsed="false">
      <c r="A112" s="0" t="s">
        <v>1013</v>
      </c>
      <c r="B112" s="1" t="n">
        <v>40595</v>
      </c>
      <c r="C112" s="0" t="s">
        <v>1014</v>
      </c>
      <c r="D112" s="0" t="s">
        <v>511</v>
      </c>
      <c r="E112" s="0" t="s">
        <v>154</v>
      </c>
      <c r="F112" s="0" t="s">
        <v>980</v>
      </c>
      <c r="G112" s="86" t="n">
        <v>658.71</v>
      </c>
      <c r="I112" s="3"/>
    </row>
    <row r="113" customFormat="false" ht="12.75" hidden="false" customHeight="false" outlineLevel="0" collapsed="false">
      <c r="A113" s="0" t="s">
        <v>1015</v>
      </c>
      <c r="B113" s="1" t="n">
        <v>40595</v>
      </c>
      <c r="C113" s="0" t="s">
        <v>1016</v>
      </c>
      <c r="D113" s="0" t="s">
        <v>511</v>
      </c>
      <c r="E113" s="0" t="s">
        <v>154</v>
      </c>
      <c r="F113" s="0" t="s">
        <v>93</v>
      </c>
      <c r="G113" s="84" t="n">
        <v>249.32</v>
      </c>
      <c r="I113" s="3"/>
    </row>
    <row r="114" customFormat="false" ht="12.75" hidden="false" customHeight="false" outlineLevel="0" collapsed="false">
      <c r="A114" s="0" t="s">
        <v>1017</v>
      </c>
      <c r="B114" s="1" t="n">
        <v>40595</v>
      </c>
      <c r="C114" s="0" t="s">
        <v>1018</v>
      </c>
      <c r="D114" s="0" t="s">
        <v>511</v>
      </c>
      <c r="E114" s="0" t="s">
        <v>154</v>
      </c>
      <c r="F114" s="0" t="s">
        <v>93</v>
      </c>
      <c r="G114" s="60" t="n">
        <v>200</v>
      </c>
      <c r="I114" s="3"/>
    </row>
    <row r="115" customFormat="false" ht="12.75" hidden="false" customHeight="false" outlineLevel="0" collapsed="false">
      <c r="A115" s="0" t="s">
        <v>1019</v>
      </c>
      <c r="B115" s="1" t="n">
        <v>40595</v>
      </c>
      <c r="C115" s="0" t="s">
        <v>1020</v>
      </c>
      <c r="D115" s="0" t="s">
        <v>488</v>
      </c>
      <c r="E115" s="0" t="s">
        <v>46</v>
      </c>
      <c r="F115" s="0" t="s">
        <v>93</v>
      </c>
      <c r="H115" s="88" t="n">
        <v>137.72</v>
      </c>
      <c r="I115" s="3"/>
    </row>
    <row r="116" customFormat="false" ht="12.75" hidden="false" customHeight="false" outlineLevel="0" collapsed="false">
      <c r="A116" s="0" t="s">
        <v>1021</v>
      </c>
      <c r="B116" s="1" t="n">
        <v>40595</v>
      </c>
      <c r="C116" s="0" t="s">
        <v>1022</v>
      </c>
      <c r="D116" s="0" t="s">
        <v>488</v>
      </c>
      <c r="E116" s="0" t="s">
        <v>46</v>
      </c>
      <c r="F116" s="0" t="s">
        <v>1023</v>
      </c>
      <c r="H116" s="0" t="n">
        <v>286.36</v>
      </c>
      <c r="I116" s="3"/>
    </row>
    <row r="117" customFormat="false" ht="12.75" hidden="false" customHeight="false" outlineLevel="0" collapsed="false">
      <c r="A117" s="0" t="s">
        <v>1024</v>
      </c>
      <c r="B117" s="1" t="n">
        <v>40596</v>
      </c>
      <c r="C117" s="0" t="s">
        <v>1025</v>
      </c>
      <c r="D117" s="0" t="s">
        <v>488</v>
      </c>
      <c r="E117" s="0" t="s">
        <v>46</v>
      </c>
      <c r="F117" s="0" t="s">
        <v>1026</v>
      </c>
      <c r="H117" s="0" t="n">
        <v>48.72</v>
      </c>
      <c r="I117" s="3"/>
    </row>
    <row r="118" customFormat="false" ht="12.75" hidden="false" customHeight="false" outlineLevel="0" collapsed="false">
      <c r="A118" s="0" t="s">
        <v>1027</v>
      </c>
      <c r="B118" s="1" t="n">
        <v>40596</v>
      </c>
      <c r="C118" s="0" t="s">
        <v>1028</v>
      </c>
      <c r="D118" s="0" t="s">
        <v>488</v>
      </c>
      <c r="E118" s="0" t="s">
        <v>46</v>
      </c>
      <c r="F118" s="0" t="s">
        <v>1029</v>
      </c>
      <c r="H118" s="63" t="n">
        <v>189.22</v>
      </c>
      <c r="I118" s="3"/>
    </row>
    <row r="119" customFormat="false" ht="12.75" hidden="false" customHeight="false" outlineLevel="0" collapsed="false">
      <c r="A119" s="0" t="s">
        <v>1030</v>
      </c>
      <c r="B119" s="1" t="n">
        <v>40597</v>
      </c>
      <c r="C119" s="0" t="s">
        <v>1031</v>
      </c>
      <c r="D119" s="0" t="s">
        <v>511</v>
      </c>
      <c r="E119" s="0" t="s">
        <v>46</v>
      </c>
      <c r="F119" s="0" t="s">
        <v>93</v>
      </c>
      <c r="G119" s="69" t="n">
        <v>500</v>
      </c>
      <c r="I119" s="3"/>
    </row>
    <row r="120" customFormat="false" ht="12.75" hidden="false" customHeight="false" outlineLevel="0" collapsed="false">
      <c r="A120" s="0" t="s">
        <v>1032</v>
      </c>
      <c r="B120" s="1" t="n">
        <v>40597</v>
      </c>
      <c r="C120" s="0" t="s">
        <v>1033</v>
      </c>
      <c r="D120" s="0" t="s">
        <v>488</v>
      </c>
      <c r="E120" s="0" t="s">
        <v>46</v>
      </c>
      <c r="F120" s="0" t="s">
        <v>1034</v>
      </c>
      <c r="H120" s="62" t="n">
        <v>494.16</v>
      </c>
      <c r="I120" s="3"/>
    </row>
    <row r="121" customFormat="false" ht="12.75" hidden="false" customHeight="false" outlineLevel="0" collapsed="false">
      <c r="A121" s="0" t="s">
        <v>1035</v>
      </c>
      <c r="B121" s="1" t="n">
        <v>40597</v>
      </c>
      <c r="C121" s="0" t="s">
        <v>1033</v>
      </c>
      <c r="D121" s="0" t="s">
        <v>488</v>
      </c>
      <c r="E121" s="0" t="s">
        <v>46</v>
      </c>
      <c r="F121" s="0" t="s">
        <v>1036</v>
      </c>
      <c r="G121" s="62" t="n">
        <v>494.16</v>
      </c>
      <c r="I121" s="3"/>
    </row>
    <row r="122" customFormat="false" ht="12.75" hidden="false" customHeight="false" outlineLevel="0" collapsed="false">
      <c r="A122" s="0" t="s">
        <v>1037</v>
      </c>
      <c r="B122" s="1" t="n">
        <v>40597</v>
      </c>
      <c r="C122" s="0" t="s">
        <v>1038</v>
      </c>
      <c r="D122" s="0" t="s">
        <v>488</v>
      </c>
      <c r="E122" s="0" t="s">
        <v>46</v>
      </c>
      <c r="F122" s="0" t="s">
        <v>1034</v>
      </c>
      <c r="H122" s="76" t="n">
        <v>420.04</v>
      </c>
      <c r="I122" s="3"/>
    </row>
    <row r="123" customFormat="false" ht="12.75" hidden="false" customHeight="false" outlineLevel="0" collapsed="false">
      <c r="A123" s="0" t="s">
        <v>1039</v>
      </c>
      <c r="B123" s="1" t="n">
        <v>40597</v>
      </c>
      <c r="C123" s="0" t="s">
        <v>1040</v>
      </c>
      <c r="D123" s="0" t="s">
        <v>488</v>
      </c>
      <c r="E123" s="0" t="s">
        <v>46</v>
      </c>
      <c r="F123" s="0" t="s">
        <v>1041</v>
      </c>
      <c r="H123" s="0" t="n">
        <v>187.19</v>
      </c>
      <c r="I123" s="3"/>
    </row>
    <row r="124" customFormat="false" ht="12.75" hidden="false" customHeight="false" outlineLevel="0" collapsed="false">
      <c r="A124" s="0" t="s">
        <v>1042</v>
      </c>
      <c r="B124" s="1" t="n">
        <v>40598</v>
      </c>
      <c r="C124" s="0" t="s">
        <v>1043</v>
      </c>
      <c r="D124" s="0" t="s">
        <v>488</v>
      </c>
      <c r="E124" s="0" t="s">
        <v>46</v>
      </c>
      <c r="F124" s="0" t="s">
        <v>1044</v>
      </c>
      <c r="H124" s="0" t="n">
        <v>400</v>
      </c>
      <c r="I124" s="3"/>
    </row>
    <row r="125" customFormat="false" ht="12.75" hidden="false" customHeight="false" outlineLevel="0" collapsed="false">
      <c r="A125" s="0" t="s">
        <v>1045</v>
      </c>
      <c r="B125" s="1" t="n">
        <v>40599</v>
      </c>
      <c r="C125" s="0" t="s">
        <v>1046</v>
      </c>
      <c r="D125" s="0" t="s">
        <v>511</v>
      </c>
      <c r="E125" s="0" t="s">
        <v>46</v>
      </c>
      <c r="F125" s="0" t="s">
        <v>1009</v>
      </c>
      <c r="G125" s="57" t="n">
        <v>350</v>
      </c>
      <c r="I125" s="3"/>
    </row>
    <row r="126" customFormat="false" ht="12.75" hidden="false" customHeight="false" outlineLevel="0" collapsed="false">
      <c r="A126" s="0" t="s">
        <v>1047</v>
      </c>
      <c r="B126" s="1" t="n">
        <v>40599</v>
      </c>
      <c r="C126" s="0" t="s">
        <v>1048</v>
      </c>
      <c r="D126" s="0" t="s">
        <v>511</v>
      </c>
      <c r="E126" s="0" t="s">
        <v>46</v>
      </c>
      <c r="F126" s="0" t="s">
        <v>93</v>
      </c>
      <c r="G126" s="68" t="n">
        <v>426</v>
      </c>
      <c r="I126" s="3"/>
    </row>
    <row r="127" customFormat="false" ht="12.75" hidden="false" customHeight="false" outlineLevel="0" collapsed="false">
      <c r="A127" s="0" t="s">
        <v>743</v>
      </c>
      <c r="B127" s="1" t="n">
        <v>40599</v>
      </c>
      <c r="C127" s="0" t="s">
        <v>1049</v>
      </c>
      <c r="D127" s="0" t="s">
        <v>511</v>
      </c>
      <c r="E127" s="0" t="s">
        <v>46</v>
      </c>
      <c r="F127" s="0" t="s">
        <v>93</v>
      </c>
      <c r="G127" s="88" t="n">
        <v>137.72</v>
      </c>
      <c r="I127" s="3"/>
    </row>
    <row r="128" customFormat="false" ht="12.75" hidden="false" customHeight="false" outlineLevel="0" collapsed="false">
      <c r="A128" s="0" t="s">
        <v>1050</v>
      </c>
      <c r="B128" s="1" t="n">
        <v>40599</v>
      </c>
      <c r="C128" s="0" t="s">
        <v>1051</v>
      </c>
      <c r="D128" s="0" t="s">
        <v>511</v>
      </c>
      <c r="E128" s="0" t="s">
        <v>46</v>
      </c>
      <c r="F128" s="0" t="s">
        <v>93</v>
      </c>
      <c r="G128" s="64" t="n">
        <v>323</v>
      </c>
      <c r="I128" s="3"/>
    </row>
    <row r="129" customFormat="false" ht="12.75" hidden="false" customHeight="false" outlineLevel="0" collapsed="false">
      <c r="A129" s="0" t="s">
        <v>1052</v>
      </c>
      <c r="B129" s="1" t="n">
        <v>40599</v>
      </c>
      <c r="C129" s="0" t="s">
        <v>1053</v>
      </c>
      <c r="D129" s="0" t="s">
        <v>488</v>
      </c>
      <c r="E129" s="0" t="s">
        <v>46</v>
      </c>
      <c r="F129" s="0" t="s">
        <v>93</v>
      </c>
      <c r="H129" s="0" t="n">
        <v>33.64</v>
      </c>
      <c r="I129" s="3"/>
    </row>
    <row r="130" customFormat="false" ht="12.75" hidden="false" customHeight="false" outlineLevel="0" collapsed="false">
      <c r="A130" s="0" t="s">
        <v>278</v>
      </c>
      <c r="B130" s="1" t="n">
        <v>40599</v>
      </c>
      <c r="C130" s="0" t="s">
        <v>1054</v>
      </c>
      <c r="D130" s="0" t="s">
        <v>488</v>
      </c>
      <c r="E130" s="0" t="s">
        <v>46</v>
      </c>
      <c r="F130" s="0" t="s">
        <v>1055</v>
      </c>
      <c r="H130" s="3" t="n">
        <v>3374.43</v>
      </c>
      <c r="I130" s="3"/>
    </row>
    <row r="131" customFormat="false" ht="12.75" hidden="false" customHeight="false" outlineLevel="0" collapsed="false">
      <c r="A131" s="0" t="s">
        <v>1056</v>
      </c>
      <c r="B131" s="1" t="n">
        <v>40600</v>
      </c>
      <c r="C131" s="0" t="s">
        <v>1057</v>
      </c>
      <c r="D131" s="0" t="s">
        <v>511</v>
      </c>
      <c r="E131" s="0" t="s">
        <v>991</v>
      </c>
      <c r="F131" s="0" t="s">
        <v>93</v>
      </c>
      <c r="G131" s="76" t="n">
        <v>420.04</v>
      </c>
      <c r="I131" s="3"/>
    </row>
    <row r="132" customFormat="false" ht="12.75" hidden="false" customHeight="false" outlineLevel="0" collapsed="false">
      <c r="A132" s="0" t="s">
        <v>1058</v>
      </c>
      <c r="B132" s="1" t="n">
        <v>40600</v>
      </c>
      <c r="C132" s="0" t="s">
        <v>1059</v>
      </c>
      <c r="D132" s="0" t="s">
        <v>488</v>
      </c>
      <c r="E132" s="0" t="s">
        <v>46</v>
      </c>
      <c r="F132" s="0" t="s">
        <v>93</v>
      </c>
      <c r="H132" s="0" t="n">
        <v>24.36</v>
      </c>
      <c r="I132" s="3"/>
    </row>
    <row r="133" customFormat="false" ht="12.75" hidden="false" customHeight="false" outlineLevel="0" collapsed="false">
      <c r="A133" s="0" t="s">
        <v>1060</v>
      </c>
      <c r="B133" s="1" t="n">
        <v>40602</v>
      </c>
      <c r="C133" s="0" t="s">
        <v>1061</v>
      </c>
      <c r="D133" s="0" t="s">
        <v>511</v>
      </c>
      <c r="E133" s="0" t="s">
        <v>46</v>
      </c>
      <c r="F133" s="0" t="s">
        <v>93</v>
      </c>
      <c r="G133" s="63" t="n">
        <v>189.22</v>
      </c>
      <c r="I133" s="3"/>
    </row>
    <row r="134" customFormat="false" ht="12.75" hidden="false" customHeight="false" outlineLevel="0" collapsed="false">
      <c r="A134" s="0" t="s">
        <v>1062</v>
      </c>
      <c r="B134" s="1" t="n">
        <v>40602</v>
      </c>
      <c r="C134" s="0" t="s">
        <v>1063</v>
      </c>
      <c r="D134" s="0" t="s">
        <v>543</v>
      </c>
      <c r="E134" s="0" t="s">
        <v>46</v>
      </c>
      <c r="F134" s="0" t="s">
        <v>93</v>
      </c>
      <c r="H134" s="55" t="n">
        <v>577.47</v>
      </c>
      <c r="I134" s="3"/>
    </row>
    <row r="135" customFormat="false" ht="12.75" hidden="false" customHeight="false" outlineLevel="0" collapsed="false">
      <c r="A135" s="0" t="s">
        <v>1064</v>
      </c>
      <c r="B135" s="0" t="s">
        <v>1081</v>
      </c>
      <c r="C135" s="0" t="n">
        <v>9967</v>
      </c>
      <c r="D135" s="0" t="s">
        <v>579</v>
      </c>
      <c r="E135" s="0" t="s">
        <v>56</v>
      </c>
      <c r="F135" s="0" t="s">
        <v>1066</v>
      </c>
      <c r="G135" s="55" t="n">
        <v>577.47</v>
      </c>
      <c r="I135" s="3"/>
    </row>
    <row r="136" customFormat="false" ht="12.75" hidden="false" customHeight="false" outlineLevel="0" collapsed="false">
      <c r="A136" s="0" t="s">
        <v>1067</v>
      </c>
      <c r="B136" s="1" t="n">
        <v>40602</v>
      </c>
      <c r="C136" s="0" t="n">
        <v>9986</v>
      </c>
      <c r="D136" s="0" t="s">
        <v>579</v>
      </c>
      <c r="E136" s="0" t="s">
        <v>56</v>
      </c>
      <c r="F136" s="0" t="s">
        <v>1069</v>
      </c>
      <c r="H136" s="57" t="n">
        <v>44.73</v>
      </c>
      <c r="I136" s="3"/>
      <c r="L136" s="3"/>
    </row>
    <row r="137" customFormat="false" ht="12.75" hidden="false" customHeight="false" outlineLevel="0" collapsed="false">
      <c r="A137" s="0" t="s">
        <v>1070</v>
      </c>
      <c r="B137" s="1" t="n">
        <v>40602</v>
      </c>
      <c r="C137" s="0" t="s">
        <v>1071</v>
      </c>
      <c r="D137" s="0" t="s">
        <v>488</v>
      </c>
      <c r="E137" s="0" t="s">
        <v>46</v>
      </c>
      <c r="F137" s="0" t="s">
        <v>1072</v>
      </c>
      <c r="H137" s="0" t="n">
        <v>600</v>
      </c>
      <c r="I137" s="3"/>
    </row>
    <row r="138" customFormat="false" ht="12.75" hidden="false" customHeight="false" outlineLevel="0" collapsed="false">
      <c r="A138" s="0" t="s">
        <v>1073</v>
      </c>
      <c r="B138" s="1" t="n">
        <v>40602</v>
      </c>
      <c r="C138" s="0" t="s">
        <v>1074</v>
      </c>
      <c r="D138" s="0" t="s">
        <v>488</v>
      </c>
      <c r="E138" s="0" t="s">
        <v>46</v>
      </c>
      <c r="F138" s="0" t="s">
        <v>1075</v>
      </c>
      <c r="H138" s="3" t="n">
        <v>2000</v>
      </c>
      <c r="I138" s="3"/>
    </row>
    <row r="139" customFormat="false" ht="12.75" hidden="false" customHeight="false" outlineLevel="0" collapsed="false">
      <c r="A139" s="0" t="s">
        <v>1076</v>
      </c>
      <c r="B139" s="1" t="n">
        <v>40602</v>
      </c>
      <c r="C139" s="0" t="s">
        <v>1077</v>
      </c>
      <c r="D139" s="0" t="s">
        <v>488</v>
      </c>
      <c r="E139" s="0" t="s">
        <v>46</v>
      </c>
      <c r="F139" s="0" t="s">
        <v>1078</v>
      </c>
      <c r="H139" s="3" t="n">
        <v>1500</v>
      </c>
      <c r="I139" s="3"/>
    </row>
    <row r="140" customFormat="false" ht="12.75" hidden="false" customHeight="false" outlineLevel="0" collapsed="false">
      <c r="A140" s="26"/>
      <c r="B140" s="28"/>
      <c r="C140" s="26"/>
      <c r="D140" s="27"/>
      <c r="E140" s="18"/>
      <c r="F140" s="18"/>
      <c r="G140" s="19"/>
      <c r="H140" s="29"/>
    </row>
    <row r="141" customFormat="false" ht="12.75" hidden="false" customHeight="false" outlineLevel="0" collapsed="false">
      <c r="A141" s="26"/>
      <c r="B141" s="28"/>
      <c r="C141" s="26"/>
      <c r="D141" s="27"/>
      <c r="E141" s="18"/>
      <c r="F141" s="18"/>
      <c r="G141" s="19"/>
      <c r="H141" s="29"/>
    </row>
    <row r="142" customFormat="false" ht="12.75" hidden="false" customHeight="false" outlineLevel="0" collapsed="false">
      <c r="A142" s="26"/>
      <c r="B142" s="28"/>
      <c r="C142" s="26"/>
      <c r="D142" s="27"/>
      <c r="E142" s="18"/>
      <c r="F142" s="18"/>
      <c r="G142" s="19"/>
      <c r="H142" s="29"/>
    </row>
    <row r="143" customFormat="false" ht="12.75" hidden="false" customHeight="false" outlineLevel="0" collapsed="false">
      <c r="A143" s="26"/>
      <c r="B143" s="28"/>
      <c r="C143" s="26"/>
      <c r="D143" s="27"/>
      <c r="E143" s="18"/>
      <c r="F143" s="18"/>
      <c r="G143" s="19"/>
      <c r="H143" s="29"/>
    </row>
    <row r="144" customFormat="false" ht="12.75" hidden="false" customHeight="false" outlineLevel="0" collapsed="false">
      <c r="A144" s="26"/>
      <c r="B144" s="28"/>
      <c r="C144" s="26"/>
      <c r="D144" s="27"/>
      <c r="E144" s="18"/>
      <c r="F144" s="18"/>
      <c r="G144" s="96" t="s">
        <v>498</v>
      </c>
      <c r="H144" s="29"/>
    </row>
    <row r="145" customFormat="false" ht="12.75" hidden="false" customHeight="false" outlineLevel="0" collapsed="false">
      <c r="A145" s="26"/>
      <c r="B145" s="28"/>
      <c r="C145" s="26"/>
      <c r="D145" s="27"/>
      <c r="E145" s="18"/>
      <c r="F145" s="18"/>
      <c r="G145" s="96" t="s">
        <v>499</v>
      </c>
      <c r="H145" s="29"/>
    </row>
    <row r="146" customFormat="false" ht="12.75" hidden="false" customHeight="false" outlineLevel="0" collapsed="false">
      <c r="A146" s="26"/>
      <c r="B146" s="28"/>
      <c r="C146" s="26"/>
      <c r="D146" s="27"/>
      <c r="E146" s="18"/>
      <c r="F146" s="18"/>
      <c r="G146" s="96" t="s">
        <v>500</v>
      </c>
      <c r="H146" s="29"/>
    </row>
    <row r="147" customFormat="false" ht="12.75" hidden="false" customHeight="false" outlineLevel="0" collapsed="false">
      <c r="A147" s="26"/>
      <c r="B147" s="28"/>
      <c r="C147" s="26"/>
      <c r="D147" s="27"/>
      <c r="E147" s="18"/>
      <c r="F147" s="18"/>
      <c r="G147" s="19"/>
      <c r="H147" s="29"/>
    </row>
    <row r="148" customFormat="false" ht="12.75" hidden="false" customHeight="false" outlineLevel="0" collapsed="false">
      <c r="A148" s="26"/>
      <c r="B148" s="28"/>
      <c r="C148" s="26"/>
      <c r="D148" s="27"/>
      <c r="E148" s="18"/>
      <c r="F148" s="18"/>
      <c r="G148" s="19"/>
      <c r="H148" s="29"/>
    </row>
    <row r="149" customFormat="false" ht="12.75" hidden="false" customHeight="false" outlineLevel="0" collapsed="false">
      <c r="A149" s="26"/>
      <c r="B149" s="28"/>
      <c r="C149" s="26"/>
      <c r="D149" s="27"/>
      <c r="E149" s="18"/>
      <c r="F149" s="18"/>
      <c r="G149" s="19"/>
      <c r="H149" s="29"/>
    </row>
    <row r="150" customFormat="false" ht="12.75" hidden="false" customHeight="false" outlineLevel="0" collapsed="false">
      <c r="A150" s="26"/>
      <c r="B150" s="28"/>
      <c r="C150" s="26"/>
      <c r="D150" s="27"/>
      <c r="E150" s="18"/>
      <c r="F150" s="18"/>
      <c r="G150" s="19"/>
      <c r="H150" s="29"/>
    </row>
    <row r="151" customFormat="false" ht="12.75" hidden="false" customHeight="false" outlineLevel="0" collapsed="false">
      <c r="A151" s="26"/>
      <c r="B151" s="28"/>
      <c r="C151" s="26"/>
      <c r="D151" s="27"/>
      <c r="E151" s="18"/>
      <c r="F151" s="18"/>
      <c r="G151" s="19"/>
      <c r="H151" s="29"/>
    </row>
    <row r="152" customFormat="false" ht="12.75" hidden="false" customHeight="false" outlineLevel="0" collapsed="false">
      <c r="A152" s="26"/>
      <c r="B152" s="28"/>
      <c r="C152" s="26"/>
      <c r="D152" s="27"/>
      <c r="E152" s="18"/>
      <c r="F152" s="18"/>
      <c r="G152" s="19"/>
      <c r="H152" s="29"/>
    </row>
    <row r="153" customFormat="false" ht="12.75" hidden="false" customHeight="false" outlineLevel="0" collapsed="false">
      <c r="A153" s="26"/>
      <c r="B153" s="28"/>
      <c r="C153" s="26"/>
      <c r="D153" s="27"/>
      <c r="E153" s="18"/>
      <c r="F153" s="18"/>
      <c r="G153" s="19"/>
      <c r="H153" s="29"/>
    </row>
    <row r="154" customFormat="false" ht="12.75" hidden="false" customHeight="false" outlineLevel="0" collapsed="false">
      <c r="A154" s="26"/>
      <c r="B154" s="28"/>
      <c r="C154" s="26"/>
      <c r="D154" s="27"/>
      <c r="E154" s="18"/>
      <c r="F154" s="18"/>
      <c r="G154" s="19"/>
      <c r="H154" s="29"/>
    </row>
    <row r="155" customFormat="false" ht="12.75" hidden="false" customHeight="false" outlineLevel="0" collapsed="false">
      <c r="A155" s="26"/>
      <c r="B155" s="28"/>
      <c r="C155" s="26"/>
      <c r="D155" s="27"/>
      <c r="E155" s="18"/>
      <c r="F155" s="18"/>
      <c r="G155" s="19"/>
      <c r="H155" s="29"/>
    </row>
    <row r="156" customFormat="false" ht="12.75" hidden="false" customHeight="false" outlineLevel="0" collapsed="false">
      <c r="A156" s="26"/>
      <c r="B156" s="28"/>
      <c r="C156" s="26"/>
      <c r="D156" s="27"/>
      <c r="E156" s="18"/>
      <c r="F156" s="18"/>
      <c r="G156" s="19"/>
      <c r="H156" s="29"/>
    </row>
    <row r="157" customFormat="false" ht="12.75" hidden="false" customHeight="false" outlineLevel="0" collapsed="false">
      <c r="A157" s="26"/>
      <c r="B157" s="28"/>
      <c r="C157" s="26"/>
      <c r="D157" s="27"/>
      <c r="E157" s="18"/>
      <c r="F157" s="18"/>
      <c r="G157" s="19"/>
      <c r="H157" s="29"/>
    </row>
    <row r="158" customFormat="false" ht="12.75" hidden="false" customHeight="false" outlineLevel="0" collapsed="false">
      <c r="A158" s="26"/>
      <c r="B158" s="28"/>
      <c r="C158" s="26"/>
      <c r="D158" s="27"/>
      <c r="E158" s="18"/>
      <c r="F158" s="18"/>
      <c r="G158" s="19"/>
      <c r="H158" s="29"/>
    </row>
    <row r="159" customFormat="false" ht="12.75" hidden="false" customHeight="false" outlineLevel="0" collapsed="false">
      <c r="A159" s="26"/>
      <c r="B159" s="28"/>
      <c r="C159" s="26"/>
      <c r="D159" s="27"/>
      <c r="E159" s="18"/>
      <c r="F159" s="18"/>
      <c r="G159" s="19"/>
      <c r="H159" s="29"/>
    </row>
    <row r="160" customFormat="false" ht="12.75" hidden="false" customHeight="false" outlineLevel="0" collapsed="false">
      <c r="A160" s="26"/>
      <c r="B160" s="28"/>
      <c r="C160" s="26"/>
      <c r="D160" s="27"/>
      <c r="E160" s="18"/>
      <c r="F160" s="18"/>
      <c r="G160" s="19"/>
      <c r="H160" s="29"/>
    </row>
    <row r="161" customFormat="false" ht="12.75" hidden="false" customHeight="false" outlineLevel="0" collapsed="false">
      <c r="A161" s="26"/>
      <c r="B161" s="28"/>
      <c r="C161" s="26"/>
      <c r="D161" s="27"/>
      <c r="E161" s="18"/>
      <c r="F161" s="18"/>
      <c r="G161" s="19"/>
      <c r="H161" s="29"/>
    </row>
    <row r="162" customFormat="false" ht="12.75" hidden="false" customHeight="false" outlineLevel="0" collapsed="false">
      <c r="A162" s="26"/>
      <c r="B162" s="28"/>
      <c r="C162" s="26"/>
      <c r="D162" s="27"/>
      <c r="E162" s="18"/>
      <c r="F162" s="18"/>
      <c r="G162" s="19"/>
      <c r="H162" s="29"/>
    </row>
    <row r="163" customFormat="false" ht="12.75" hidden="false" customHeight="false" outlineLevel="0" collapsed="false">
      <c r="A163" s="26"/>
      <c r="B163" s="28"/>
      <c r="C163" s="26"/>
      <c r="D163" s="27"/>
      <c r="E163" s="18"/>
      <c r="F163" s="18"/>
      <c r="G163" s="19"/>
      <c r="H163" s="29"/>
    </row>
    <row r="164" customFormat="false" ht="12.75" hidden="false" customHeight="false" outlineLevel="0" collapsed="false">
      <c r="A164" s="26"/>
      <c r="B164" s="28"/>
      <c r="C164" s="26"/>
      <c r="D164" s="27"/>
      <c r="E164" s="18"/>
      <c r="F164" s="18"/>
      <c r="G164" s="19"/>
      <c r="H164" s="29"/>
    </row>
    <row r="165" customFormat="false" ht="12.75" hidden="false" customHeight="false" outlineLevel="0" collapsed="false">
      <c r="A165" s="26"/>
      <c r="B165" s="28"/>
      <c r="C165" s="26"/>
      <c r="D165" s="27"/>
      <c r="E165" s="18"/>
      <c r="F165" s="18"/>
      <c r="G165" s="19"/>
      <c r="H165" s="29"/>
    </row>
    <row r="166" customFormat="false" ht="12.75" hidden="false" customHeight="false" outlineLevel="0" collapsed="false">
      <c r="A166" s="26"/>
      <c r="B166" s="28"/>
      <c r="C166" s="26"/>
      <c r="D166" s="27"/>
      <c r="E166" s="18"/>
      <c r="F166" s="18"/>
      <c r="G166" s="19"/>
      <c r="H166" s="29"/>
    </row>
    <row r="167" customFormat="false" ht="12.75" hidden="false" customHeight="false" outlineLevel="0" collapsed="false">
      <c r="A167" s="26"/>
      <c r="B167" s="28"/>
      <c r="C167" s="26"/>
      <c r="D167" s="27"/>
      <c r="E167" s="18"/>
      <c r="F167" s="18"/>
      <c r="G167" s="19"/>
      <c r="H167" s="29"/>
    </row>
    <row r="168" customFormat="false" ht="12.75" hidden="false" customHeight="false" outlineLevel="0" collapsed="false">
      <c r="A168" s="26"/>
      <c r="B168" s="28"/>
      <c r="C168" s="26"/>
      <c r="D168" s="27"/>
      <c r="E168" s="18"/>
      <c r="F168" s="18"/>
      <c r="G168" s="19"/>
      <c r="H168" s="29"/>
    </row>
    <row r="169" customFormat="false" ht="12.75" hidden="false" customHeight="false" outlineLevel="0" collapsed="false">
      <c r="A169" s="26"/>
      <c r="B169" s="28"/>
      <c r="C169" s="26"/>
      <c r="D169" s="27"/>
      <c r="E169" s="18"/>
      <c r="F169" s="18"/>
      <c r="G169" s="19"/>
      <c r="H169" s="29"/>
    </row>
    <row r="170" customFormat="false" ht="12.75" hidden="false" customHeight="false" outlineLevel="0" collapsed="false">
      <c r="A170" s="26"/>
      <c r="B170" s="28"/>
      <c r="C170" s="26"/>
      <c r="D170" s="27"/>
      <c r="E170" s="18"/>
      <c r="F170" s="18"/>
      <c r="G170" s="19"/>
      <c r="H170" s="29"/>
    </row>
    <row r="171" customFormat="false" ht="12.75" hidden="false" customHeight="false" outlineLevel="0" collapsed="false">
      <c r="A171" s="26"/>
      <c r="B171" s="28"/>
      <c r="C171" s="26"/>
      <c r="D171" s="27"/>
      <c r="E171" s="18"/>
      <c r="F171" s="18"/>
      <c r="G171" s="19"/>
      <c r="H171" s="29"/>
    </row>
    <row r="172" customFormat="false" ht="12.75" hidden="false" customHeight="false" outlineLevel="0" collapsed="false">
      <c r="A172" s="26"/>
      <c r="B172" s="28"/>
      <c r="C172" s="26"/>
      <c r="D172" s="27"/>
      <c r="E172" s="18"/>
      <c r="F172" s="18"/>
      <c r="G172" s="19"/>
      <c r="H172" s="29"/>
    </row>
    <row r="173" customFormat="false" ht="12.75" hidden="false" customHeight="false" outlineLevel="0" collapsed="false">
      <c r="A173" s="26"/>
      <c r="B173" s="28"/>
      <c r="C173" s="26"/>
      <c r="D173" s="27"/>
      <c r="E173" s="18"/>
      <c r="F173" s="18"/>
      <c r="G173" s="19"/>
      <c r="H173" s="29"/>
    </row>
    <row r="174" customFormat="false" ht="12.75" hidden="false" customHeight="false" outlineLevel="0" collapsed="false">
      <c r="A174" s="26"/>
      <c r="B174" s="28"/>
      <c r="C174" s="26"/>
      <c r="D174" s="27"/>
      <c r="E174" s="18"/>
      <c r="F174" s="18"/>
      <c r="G174" s="19"/>
      <c r="H174" s="29"/>
    </row>
    <row r="175" customFormat="false" ht="12.75" hidden="false" customHeight="false" outlineLevel="0" collapsed="false">
      <c r="A175" s="26"/>
      <c r="B175" s="28"/>
      <c r="C175" s="26"/>
      <c r="D175" s="27"/>
      <c r="E175" s="18"/>
      <c r="F175" s="18"/>
      <c r="G175" s="19"/>
      <c r="H175" s="29"/>
    </row>
    <row r="176" customFormat="false" ht="12.75" hidden="false" customHeight="false" outlineLevel="0" collapsed="false">
      <c r="A176" s="26"/>
      <c r="B176" s="28"/>
      <c r="C176" s="26"/>
      <c r="D176" s="27"/>
      <c r="E176" s="18"/>
      <c r="F176" s="18"/>
      <c r="G176" s="19"/>
      <c r="H176" s="29"/>
    </row>
    <row r="177" customFormat="false" ht="12.75" hidden="false" customHeight="false" outlineLevel="0" collapsed="false">
      <c r="A177" s="26"/>
      <c r="B177" s="28"/>
      <c r="C177" s="26"/>
      <c r="D177" s="27"/>
      <c r="E177" s="18"/>
      <c r="F177" s="18"/>
      <c r="G177" s="19"/>
      <c r="H177" s="29"/>
    </row>
    <row r="178" customFormat="false" ht="12.75" hidden="false" customHeight="false" outlineLevel="0" collapsed="false">
      <c r="A178" s="26"/>
      <c r="B178" s="28"/>
      <c r="C178" s="26"/>
      <c r="D178" s="27"/>
      <c r="E178" s="18"/>
      <c r="F178" s="18"/>
      <c r="G178" s="19"/>
      <c r="H178" s="29"/>
    </row>
    <row r="179" customFormat="false" ht="12.75" hidden="false" customHeight="false" outlineLevel="0" collapsed="false">
      <c r="A179" s="26"/>
      <c r="B179" s="28"/>
      <c r="C179" s="26"/>
      <c r="D179" s="27"/>
      <c r="E179" s="18"/>
      <c r="F179" s="18"/>
      <c r="G179" s="19"/>
      <c r="H179" s="29"/>
    </row>
    <row r="180" customFormat="false" ht="12.75" hidden="false" customHeight="false" outlineLevel="0" collapsed="false">
      <c r="A180" s="26"/>
      <c r="B180" s="28"/>
      <c r="C180" s="26"/>
      <c r="D180" s="27"/>
      <c r="E180" s="18"/>
      <c r="F180" s="18"/>
      <c r="G180" s="19"/>
      <c r="H180" s="29"/>
    </row>
    <row r="181" customFormat="false" ht="12.75" hidden="false" customHeight="false" outlineLevel="0" collapsed="false">
      <c r="A181" s="26"/>
      <c r="B181" s="28"/>
      <c r="C181" s="26"/>
      <c r="D181" s="27"/>
      <c r="E181" s="18"/>
      <c r="F181" s="18"/>
      <c r="G181" s="19"/>
      <c r="H181" s="29"/>
    </row>
    <row r="182" customFormat="false" ht="12.75" hidden="false" customHeight="false" outlineLevel="0" collapsed="false">
      <c r="A182" s="26"/>
      <c r="B182" s="28"/>
      <c r="C182" s="26"/>
      <c r="D182" s="27"/>
      <c r="E182" s="18"/>
      <c r="F182" s="18"/>
      <c r="G182" s="19"/>
      <c r="H182" s="29"/>
    </row>
    <row r="183" customFormat="false" ht="12.75" hidden="false" customHeight="false" outlineLevel="0" collapsed="false">
      <c r="A183" s="26"/>
      <c r="B183" s="28"/>
      <c r="C183" s="26"/>
      <c r="D183" s="27"/>
      <c r="E183" s="18"/>
      <c r="F183" s="18"/>
      <c r="G183" s="19"/>
      <c r="H183" s="29"/>
    </row>
    <row r="184" customFormat="false" ht="12.75" hidden="false" customHeight="false" outlineLevel="0" collapsed="false">
      <c r="A184" s="26"/>
      <c r="B184" s="28"/>
      <c r="C184" s="26"/>
      <c r="D184" s="27"/>
      <c r="E184" s="18"/>
      <c r="F184" s="18"/>
      <c r="G184" s="19"/>
      <c r="H184" s="29"/>
    </row>
    <row r="185" customFormat="false" ht="12.75" hidden="false" customHeight="false" outlineLevel="0" collapsed="false">
      <c r="A185" s="26"/>
      <c r="B185" s="28"/>
      <c r="C185" s="26"/>
      <c r="D185" s="27"/>
      <c r="E185" s="18"/>
      <c r="F185" s="18"/>
      <c r="G185" s="19"/>
      <c r="H185" s="29"/>
    </row>
    <row r="186" customFormat="false" ht="12.75" hidden="false" customHeight="false" outlineLevel="0" collapsed="false">
      <c r="A186" s="26"/>
      <c r="B186" s="28"/>
      <c r="C186" s="26"/>
      <c r="D186" s="27"/>
      <c r="E186" s="18"/>
      <c r="F186" s="18"/>
      <c r="G186" s="19"/>
      <c r="H186" s="29"/>
    </row>
    <row r="187" customFormat="false" ht="12.75" hidden="false" customHeight="false" outlineLevel="0" collapsed="false">
      <c r="A187" s="26"/>
      <c r="B187" s="28"/>
      <c r="C187" s="26"/>
      <c r="D187" s="27"/>
      <c r="E187" s="18"/>
      <c r="F187" s="18"/>
      <c r="G187" s="19"/>
      <c r="H187" s="29"/>
    </row>
    <row r="188" customFormat="false" ht="12.75" hidden="false" customHeight="false" outlineLevel="0" collapsed="false">
      <c r="A188" s="26"/>
      <c r="B188" s="28"/>
      <c r="C188" s="26"/>
      <c r="D188" s="27"/>
      <c r="E188" s="18"/>
      <c r="F188" s="18"/>
      <c r="G188" s="19"/>
      <c r="H188" s="29"/>
    </row>
    <row r="189" customFormat="false" ht="12.75" hidden="false" customHeight="false" outlineLevel="0" collapsed="false">
      <c r="A189" s="26"/>
      <c r="B189" s="28"/>
      <c r="C189" s="26"/>
      <c r="D189" s="27"/>
      <c r="E189" s="18"/>
      <c r="F189" s="18"/>
      <c r="G189" s="19"/>
      <c r="H189" s="29"/>
    </row>
    <row r="190" customFormat="false" ht="12.75" hidden="false" customHeight="false" outlineLevel="0" collapsed="false">
      <c r="A190" s="26"/>
      <c r="B190" s="28"/>
      <c r="C190" s="26"/>
      <c r="D190" s="27"/>
      <c r="E190" s="18"/>
      <c r="F190" s="18"/>
      <c r="G190" s="19"/>
      <c r="H190" s="29"/>
    </row>
    <row r="191" customFormat="false" ht="12.75" hidden="false" customHeight="false" outlineLevel="0" collapsed="false">
      <c r="A191" s="26"/>
      <c r="B191" s="28"/>
      <c r="C191" s="26"/>
      <c r="D191" s="27"/>
      <c r="E191" s="18"/>
      <c r="F191" s="18"/>
      <c r="G191" s="19"/>
      <c r="H191" s="29"/>
    </row>
    <row r="192" customFormat="false" ht="12.75" hidden="false" customHeight="false" outlineLevel="0" collapsed="false">
      <c r="A192" s="26"/>
      <c r="B192" s="28"/>
      <c r="C192" s="26"/>
      <c r="D192" s="27"/>
      <c r="E192" s="18"/>
      <c r="F192" s="18"/>
      <c r="G192" s="19"/>
      <c r="H192" s="29"/>
    </row>
    <row r="193" customFormat="false" ht="12.75" hidden="false" customHeight="false" outlineLevel="0" collapsed="false">
      <c r="A193" s="26"/>
      <c r="B193" s="28"/>
      <c r="C193" s="26"/>
      <c r="D193" s="27"/>
      <c r="E193" s="18"/>
      <c r="F193" s="18"/>
      <c r="G193" s="19"/>
      <c r="H193" s="29"/>
    </row>
    <row r="194" customFormat="false" ht="12.75" hidden="false" customHeight="false" outlineLevel="0" collapsed="false">
      <c r="A194" s="26"/>
      <c r="B194" s="28"/>
      <c r="C194" s="26"/>
      <c r="D194" s="27"/>
      <c r="E194" s="18"/>
      <c r="F194" s="18"/>
      <c r="G194" s="19"/>
      <c r="H194" s="29"/>
    </row>
    <row r="195" customFormat="false" ht="12.75" hidden="false" customHeight="false" outlineLevel="0" collapsed="false">
      <c r="A195" s="26"/>
      <c r="B195" s="28"/>
      <c r="C195" s="26"/>
      <c r="D195" s="27"/>
      <c r="E195" s="18"/>
      <c r="F195" s="18"/>
      <c r="G195" s="19"/>
      <c r="H195" s="29"/>
    </row>
    <row r="196" customFormat="false" ht="12.75" hidden="false" customHeight="false" outlineLevel="0" collapsed="false">
      <c r="A196" s="26"/>
      <c r="B196" s="28"/>
      <c r="C196" s="26"/>
      <c r="D196" s="27"/>
      <c r="E196" s="18"/>
      <c r="F196" s="18"/>
      <c r="G196" s="19"/>
      <c r="H196" s="29"/>
    </row>
    <row r="197" customFormat="false" ht="12.75" hidden="false" customHeight="false" outlineLevel="0" collapsed="false">
      <c r="A197" s="26"/>
      <c r="B197" s="28"/>
      <c r="C197" s="26"/>
      <c r="D197" s="27"/>
      <c r="E197" s="18"/>
      <c r="F197" s="18"/>
      <c r="G197" s="19"/>
      <c r="H197" s="29"/>
    </row>
    <row r="198" customFormat="false" ht="12.75" hidden="false" customHeight="false" outlineLevel="0" collapsed="false">
      <c r="A198" s="26"/>
      <c r="B198" s="28"/>
      <c r="C198" s="26"/>
      <c r="D198" s="27"/>
      <c r="E198" s="18"/>
      <c r="F198" s="18"/>
      <c r="G198" s="19"/>
      <c r="H198" s="29"/>
    </row>
    <row r="199" customFormat="false" ht="12.75" hidden="false" customHeight="false" outlineLevel="0" collapsed="false">
      <c r="A199" s="26"/>
      <c r="B199" s="28"/>
      <c r="C199" s="26"/>
      <c r="D199" s="27"/>
      <c r="E199" s="18"/>
      <c r="F199" s="18"/>
      <c r="G199" s="19"/>
      <c r="H199" s="29"/>
    </row>
    <row r="200" customFormat="false" ht="12.75" hidden="false" customHeight="false" outlineLevel="0" collapsed="false">
      <c r="A200" s="26"/>
      <c r="B200" s="28"/>
      <c r="C200" s="26"/>
      <c r="D200" s="27"/>
      <c r="E200" s="18"/>
      <c r="F200" s="18"/>
      <c r="G200" s="19"/>
      <c r="H200" s="29"/>
    </row>
    <row r="201" customFormat="false" ht="12.75" hidden="false" customHeight="false" outlineLevel="0" collapsed="false">
      <c r="A201" s="26"/>
      <c r="B201" s="28"/>
      <c r="C201" s="26"/>
      <c r="D201" s="27"/>
      <c r="E201" s="18"/>
      <c r="F201" s="18"/>
      <c r="G201" s="19"/>
      <c r="H201" s="29"/>
    </row>
    <row r="202" customFormat="false" ht="12.75" hidden="false" customHeight="false" outlineLevel="0" collapsed="false">
      <c r="A202" s="26"/>
      <c r="B202" s="28"/>
      <c r="C202" s="26"/>
      <c r="D202" s="27"/>
      <c r="E202" s="18"/>
      <c r="F202" s="18"/>
      <c r="G202" s="19"/>
      <c r="H202" s="29"/>
    </row>
    <row r="203" customFormat="false" ht="12.75" hidden="false" customHeight="false" outlineLevel="0" collapsed="false">
      <c r="A203" s="26"/>
      <c r="B203" s="28"/>
      <c r="C203" s="26"/>
      <c r="D203" s="27"/>
      <c r="E203" s="18"/>
      <c r="F203" s="18"/>
      <c r="G203" s="19"/>
      <c r="H203" s="29"/>
    </row>
    <row r="204" customFormat="false" ht="12.75" hidden="false" customHeight="false" outlineLevel="0" collapsed="false">
      <c r="A204" s="26"/>
      <c r="B204" s="28"/>
      <c r="C204" s="26"/>
      <c r="D204" s="27"/>
      <c r="E204" s="18"/>
      <c r="F204" s="18"/>
      <c r="G204" s="19"/>
      <c r="H204" s="29"/>
    </row>
    <row r="205" customFormat="false" ht="12.75" hidden="false" customHeight="false" outlineLevel="0" collapsed="false">
      <c r="A205" s="26"/>
      <c r="B205" s="28"/>
      <c r="C205" s="26"/>
      <c r="D205" s="27"/>
      <c r="E205" s="18"/>
      <c r="F205" s="18"/>
      <c r="G205" s="19"/>
      <c r="H205" s="29"/>
    </row>
    <row r="206" customFormat="false" ht="12.75" hidden="false" customHeight="false" outlineLevel="0" collapsed="false">
      <c r="A206" s="26"/>
      <c r="B206" s="28"/>
      <c r="C206" s="26"/>
      <c r="D206" s="27"/>
      <c r="E206" s="18"/>
      <c r="F206" s="18"/>
      <c r="G206" s="19"/>
      <c r="H206" s="29"/>
    </row>
    <row r="207" customFormat="false" ht="12.75" hidden="false" customHeight="false" outlineLevel="0" collapsed="false">
      <c r="A207" s="26"/>
      <c r="B207" s="28"/>
      <c r="C207" s="26"/>
      <c r="D207" s="27"/>
      <c r="E207" s="18"/>
      <c r="F207" s="18"/>
      <c r="G207" s="19"/>
      <c r="H207" s="29"/>
    </row>
    <row r="208" customFormat="false" ht="12.75" hidden="false" customHeight="false" outlineLevel="0" collapsed="false">
      <c r="A208" s="26"/>
      <c r="B208" s="28"/>
      <c r="C208" s="26"/>
      <c r="D208" s="27"/>
      <c r="E208" s="18"/>
      <c r="F208" s="18"/>
      <c r="G208" s="19"/>
      <c r="H208" s="29"/>
    </row>
    <row r="209" customFormat="false" ht="12.75" hidden="false" customHeight="false" outlineLevel="0" collapsed="false">
      <c r="A209" s="26"/>
      <c r="B209" s="28"/>
      <c r="C209" s="26"/>
      <c r="D209" s="27"/>
      <c r="E209" s="18"/>
      <c r="F209" s="18"/>
      <c r="G209" s="19"/>
      <c r="H209" s="29"/>
    </row>
    <row r="210" customFormat="false" ht="12.75" hidden="false" customHeight="false" outlineLevel="0" collapsed="false">
      <c r="A210" s="26"/>
      <c r="B210" s="28"/>
      <c r="C210" s="26"/>
      <c r="D210" s="27"/>
      <c r="E210" s="18"/>
      <c r="F210" s="18"/>
      <c r="G210" s="19"/>
      <c r="H210" s="29"/>
    </row>
    <row r="211" customFormat="false" ht="12.75" hidden="false" customHeight="false" outlineLevel="0" collapsed="false">
      <c r="A211" s="26"/>
      <c r="B211" s="28"/>
      <c r="C211" s="26"/>
      <c r="D211" s="27"/>
      <c r="E211" s="18"/>
      <c r="F211" s="18"/>
      <c r="G211" s="19"/>
      <c r="H211" s="29"/>
    </row>
    <row r="212" customFormat="false" ht="12.75" hidden="false" customHeight="false" outlineLevel="0" collapsed="false">
      <c r="A212" s="26"/>
      <c r="B212" s="28"/>
      <c r="C212" s="26"/>
      <c r="D212" s="27"/>
      <c r="E212" s="18"/>
      <c r="F212" s="18"/>
      <c r="G212" s="19"/>
      <c r="H212" s="29"/>
    </row>
    <row r="213" customFormat="false" ht="12.75" hidden="false" customHeight="false" outlineLevel="0" collapsed="false">
      <c r="A213" s="26"/>
      <c r="B213" s="28"/>
      <c r="C213" s="26"/>
      <c r="D213" s="27"/>
      <c r="E213" s="18"/>
      <c r="F213" s="18"/>
      <c r="G213" s="19"/>
      <c r="H213" s="29"/>
    </row>
    <row r="214" customFormat="false" ht="12.75" hidden="false" customHeight="false" outlineLevel="0" collapsed="false">
      <c r="A214" s="26"/>
      <c r="B214" s="28"/>
      <c r="C214" s="26"/>
      <c r="D214" s="27"/>
      <c r="E214" s="18"/>
      <c r="F214" s="18"/>
      <c r="G214" s="19"/>
      <c r="H214" s="29"/>
    </row>
    <row r="215" customFormat="false" ht="12.75" hidden="false" customHeight="false" outlineLevel="0" collapsed="false">
      <c r="A215" s="26"/>
      <c r="B215" s="28"/>
      <c r="C215" s="26"/>
      <c r="D215" s="27"/>
      <c r="E215" s="18"/>
      <c r="F215" s="18"/>
      <c r="G215" s="19"/>
      <c r="H215" s="29"/>
    </row>
    <row r="216" customFormat="false" ht="12.75" hidden="false" customHeight="false" outlineLevel="0" collapsed="false">
      <c r="A216" s="26"/>
      <c r="B216" s="28"/>
      <c r="C216" s="26"/>
      <c r="D216" s="27"/>
      <c r="E216" s="18"/>
      <c r="F216" s="18"/>
      <c r="G216" s="19"/>
      <c r="H216" s="29"/>
    </row>
    <row r="217" customFormat="false" ht="12.75" hidden="false" customHeight="false" outlineLevel="0" collapsed="false">
      <c r="A217" s="26"/>
      <c r="B217" s="28"/>
      <c r="C217" s="26"/>
      <c r="D217" s="27"/>
      <c r="E217" s="18"/>
      <c r="F217" s="18"/>
      <c r="G217" s="19"/>
      <c r="H217" s="29"/>
    </row>
    <row r="218" customFormat="false" ht="12.75" hidden="false" customHeight="false" outlineLevel="0" collapsed="false">
      <c r="A218" s="26"/>
      <c r="B218" s="28"/>
      <c r="C218" s="26"/>
      <c r="D218" s="27"/>
      <c r="E218" s="18"/>
      <c r="F218" s="18"/>
      <c r="G218" s="19"/>
      <c r="H218" s="29"/>
    </row>
    <row r="219" customFormat="false" ht="12.75" hidden="false" customHeight="false" outlineLevel="0" collapsed="false">
      <c r="A219" s="26"/>
      <c r="B219" s="28"/>
      <c r="C219" s="26"/>
      <c r="D219" s="27"/>
      <c r="E219" s="18"/>
      <c r="F219" s="18"/>
      <c r="G219" s="19"/>
      <c r="H219" s="29"/>
    </row>
    <row r="220" customFormat="false" ht="12.75" hidden="false" customHeight="false" outlineLevel="0" collapsed="false">
      <c r="A220" s="26"/>
      <c r="B220" s="28"/>
      <c r="C220" s="26"/>
      <c r="D220" s="27"/>
      <c r="E220" s="18"/>
      <c r="F220" s="18"/>
      <c r="G220" s="19"/>
      <c r="H220" s="29"/>
    </row>
    <row r="221" customFormat="false" ht="12.75" hidden="false" customHeight="false" outlineLevel="0" collapsed="false">
      <c r="A221" s="26"/>
      <c r="B221" s="28"/>
      <c r="C221" s="26"/>
      <c r="D221" s="27"/>
      <c r="E221" s="18"/>
      <c r="F221" s="18"/>
      <c r="G221" s="19"/>
      <c r="H221" s="29"/>
    </row>
    <row r="222" customFormat="false" ht="12.75" hidden="false" customHeight="false" outlineLevel="0" collapsed="false">
      <c r="A222" s="26"/>
      <c r="B222" s="28"/>
      <c r="C222" s="26"/>
      <c r="D222" s="27"/>
      <c r="E222" s="18"/>
      <c r="F222" s="18"/>
      <c r="G222" s="19"/>
      <c r="H222" s="29"/>
    </row>
    <row r="223" customFormat="false" ht="12.75" hidden="false" customHeight="false" outlineLevel="0" collapsed="false">
      <c r="A223" s="26"/>
      <c r="B223" s="28"/>
      <c r="C223" s="26"/>
      <c r="D223" s="27"/>
      <c r="E223" s="18"/>
      <c r="F223" s="18"/>
      <c r="G223" s="19"/>
      <c r="H223" s="29"/>
    </row>
    <row r="224" customFormat="false" ht="12.75" hidden="false" customHeight="false" outlineLevel="0" collapsed="false">
      <c r="A224" s="26"/>
      <c r="B224" s="28"/>
      <c r="C224" s="26"/>
      <c r="D224" s="27"/>
      <c r="E224" s="18"/>
      <c r="F224" s="18"/>
      <c r="G224" s="19"/>
      <c r="H224" s="29"/>
    </row>
    <row r="225" customFormat="false" ht="12.75" hidden="false" customHeight="false" outlineLevel="0" collapsed="false">
      <c r="A225" s="26"/>
      <c r="B225" s="28"/>
      <c r="C225" s="26"/>
      <c r="D225" s="27"/>
      <c r="E225" s="18"/>
      <c r="F225" s="18"/>
      <c r="G225" s="19"/>
      <c r="H225" s="29"/>
    </row>
    <row r="226" customFormat="false" ht="12.75" hidden="false" customHeight="false" outlineLevel="0" collapsed="false">
      <c r="A226" s="26"/>
      <c r="B226" s="28"/>
      <c r="C226" s="26"/>
      <c r="D226" s="27"/>
      <c r="E226" s="18"/>
      <c r="F226" s="18"/>
      <c r="G226" s="19"/>
      <c r="H226" s="29"/>
    </row>
    <row r="227" customFormat="false" ht="12.75" hidden="false" customHeight="false" outlineLevel="0" collapsed="false">
      <c r="A227" s="26"/>
      <c r="B227" s="28"/>
      <c r="C227" s="26"/>
      <c r="D227" s="27"/>
      <c r="E227" s="18"/>
      <c r="F227" s="18"/>
      <c r="G227" s="19"/>
      <c r="H227" s="29"/>
    </row>
    <row r="228" customFormat="false" ht="12.75" hidden="false" customHeight="false" outlineLevel="0" collapsed="false">
      <c r="A228" s="26"/>
      <c r="B228" s="28"/>
      <c r="C228" s="26"/>
      <c r="D228" s="27"/>
      <c r="E228" s="18"/>
      <c r="F228" s="18"/>
      <c r="G228" s="19"/>
      <c r="H228" s="29"/>
    </row>
    <row r="229" customFormat="false" ht="12.75" hidden="false" customHeight="false" outlineLevel="0" collapsed="false">
      <c r="A229" s="26"/>
      <c r="B229" s="28"/>
      <c r="C229" s="26"/>
      <c r="D229" s="27"/>
      <c r="E229" s="18"/>
      <c r="F229" s="18"/>
      <c r="G229" s="19"/>
      <c r="H229" s="29"/>
    </row>
    <row r="230" customFormat="false" ht="12.75" hidden="false" customHeight="false" outlineLevel="0" collapsed="false">
      <c r="A230" s="26"/>
      <c r="B230" s="28"/>
      <c r="C230" s="26"/>
      <c r="D230" s="27"/>
      <c r="E230" s="18"/>
      <c r="F230" s="18"/>
      <c r="G230" s="19"/>
      <c r="H230" s="29"/>
    </row>
    <row r="231" customFormat="false" ht="12.75" hidden="false" customHeight="false" outlineLevel="0" collapsed="false">
      <c r="A231" s="26"/>
      <c r="B231" s="28"/>
      <c r="C231" s="26"/>
      <c r="D231" s="27"/>
      <c r="E231" s="18"/>
      <c r="F231" s="18"/>
      <c r="G231" s="19"/>
      <c r="H231" s="29"/>
    </row>
    <row r="232" customFormat="false" ht="12.75" hidden="false" customHeight="false" outlineLevel="0" collapsed="false">
      <c r="A232" s="26"/>
      <c r="B232" s="28"/>
      <c r="C232" s="26"/>
      <c r="D232" s="27"/>
      <c r="E232" s="18"/>
      <c r="F232" s="18"/>
      <c r="G232" s="19"/>
      <c r="H232" s="29"/>
    </row>
    <row r="233" customFormat="false" ht="12.75" hidden="false" customHeight="false" outlineLevel="0" collapsed="false">
      <c r="A233" s="26"/>
      <c r="B233" s="28"/>
      <c r="C233" s="26"/>
      <c r="D233" s="27"/>
      <c r="E233" s="18"/>
      <c r="F233" s="18"/>
      <c r="G233" s="19"/>
      <c r="H233" s="29"/>
    </row>
    <row r="234" customFormat="false" ht="12.75" hidden="false" customHeight="false" outlineLevel="0" collapsed="false">
      <c r="A234" s="26"/>
      <c r="B234" s="28"/>
      <c r="C234" s="26"/>
      <c r="D234" s="27"/>
      <c r="E234" s="18"/>
      <c r="F234" s="18"/>
      <c r="G234" s="19"/>
      <c r="H234" s="29"/>
    </row>
    <row r="235" customFormat="false" ht="12.75" hidden="false" customHeight="false" outlineLevel="0" collapsed="false">
      <c r="A235" s="26"/>
      <c r="B235" s="28"/>
      <c r="C235" s="26"/>
      <c r="D235" s="27"/>
      <c r="E235" s="18"/>
      <c r="F235" s="18"/>
      <c r="G235" s="19"/>
      <c r="H235" s="29"/>
    </row>
    <row r="236" customFormat="false" ht="12.75" hidden="false" customHeight="false" outlineLevel="0" collapsed="false">
      <c r="A236" s="26"/>
      <c r="B236" s="28"/>
      <c r="C236" s="26"/>
      <c r="D236" s="27"/>
      <c r="E236" s="18"/>
      <c r="F236" s="18"/>
      <c r="G236" s="19"/>
      <c r="H236" s="29"/>
    </row>
    <row r="237" customFormat="false" ht="12.75" hidden="false" customHeight="false" outlineLevel="0" collapsed="false">
      <c r="A237" s="26"/>
      <c r="B237" s="28"/>
      <c r="C237" s="26"/>
      <c r="D237" s="27"/>
      <c r="E237" s="18"/>
      <c r="F237" s="18"/>
      <c r="G237" s="19"/>
      <c r="H237" s="29"/>
    </row>
    <row r="238" customFormat="false" ht="12.75" hidden="false" customHeight="false" outlineLevel="0" collapsed="false">
      <c r="A238" s="26"/>
      <c r="B238" s="28"/>
      <c r="C238" s="26"/>
      <c r="D238" s="27"/>
      <c r="E238" s="18"/>
      <c r="F238" s="18"/>
      <c r="G238" s="19"/>
      <c r="H238" s="29"/>
    </row>
    <row r="239" customFormat="false" ht="12.75" hidden="false" customHeight="false" outlineLevel="0" collapsed="false">
      <c r="A239" s="26"/>
      <c r="B239" s="28"/>
      <c r="C239" s="26"/>
      <c r="D239" s="27"/>
      <c r="E239" s="18"/>
      <c r="F239" s="18"/>
      <c r="G239" s="19"/>
      <c r="H239" s="29"/>
    </row>
    <row r="240" customFormat="false" ht="12.75" hidden="false" customHeight="false" outlineLevel="0" collapsed="false">
      <c r="A240" s="26"/>
      <c r="B240" s="28"/>
      <c r="C240" s="26"/>
      <c r="D240" s="27"/>
      <c r="E240" s="18"/>
      <c r="F240" s="18"/>
      <c r="G240" s="19"/>
      <c r="H240" s="29"/>
    </row>
    <row r="241" customFormat="false" ht="12.75" hidden="false" customHeight="false" outlineLevel="0" collapsed="false">
      <c r="A241" s="26"/>
      <c r="B241" s="28"/>
      <c r="C241" s="26"/>
      <c r="D241" s="27"/>
      <c r="E241" s="18"/>
      <c r="F241" s="18"/>
      <c r="G241" s="19"/>
      <c r="H241" s="29"/>
    </row>
    <row r="242" customFormat="false" ht="12.75" hidden="false" customHeight="false" outlineLevel="0" collapsed="false">
      <c r="A242" s="26"/>
      <c r="B242" s="28"/>
      <c r="C242" s="26"/>
      <c r="D242" s="27"/>
      <c r="E242" s="18"/>
      <c r="F242" s="18"/>
      <c r="G242" s="19"/>
      <c r="H242" s="29"/>
    </row>
    <row r="243" customFormat="false" ht="12.75" hidden="false" customHeight="false" outlineLevel="0" collapsed="false">
      <c r="A243" s="26"/>
      <c r="B243" s="28"/>
      <c r="C243" s="26"/>
      <c r="D243" s="27"/>
      <c r="E243" s="18"/>
      <c r="F243" s="18"/>
      <c r="G243" s="19"/>
      <c r="H243" s="29"/>
    </row>
    <row r="244" customFormat="false" ht="12.75" hidden="false" customHeight="false" outlineLevel="0" collapsed="false">
      <c r="A244" s="26"/>
      <c r="B244" s="28"/>
      <c r="C244" s="26"/>
      <c r="D244" s="27"/>
      <c r="E244" s="18"/>
      <c r="F244" s="18"/>
      <c r="G244" s="19"/>
      <c r="H244" s="29"/>
    </row>
    <row r="245" customFormat="false" ht="12.75" hidden="false" customHeight="false" outlineLevel="0" collapsed="false">
      <c r="A245" s="26"/>
      <c r="B245" s="28"/>
      <c r="C245" s="26"/>
      <c r="D245" s="27"/>
      <c r="E245" s="18"/>
      <c r="F245" s="18"/>
      <c r="G245" s="19"/>
      <c r="H245" s="29"/>
    </row>
    <row r="246" customFormat="false" ht="12.75" hidden="false" customHeight="false" outlineLevel="0" collapsed="false">
      <c r="A246" s="26"/>
      <c r="B246" s="28"/>
      <c r="C246" s="26"/>
      <c r="D246" s="27"/>
      <c r="E246" s="18"/>
      <c r="F246" s="18"/>
      <c r="G246" s="19"/>
      <c r="H246" s="29"/>
    </row>
    <row r="247" customFormat="false" ht="12.75" hidden="false" customHeight="false" outlineLevel="0" collapsed="false">
      <c r="A247" s="26"/>
      <c r="B247" s="28"/>
      <c r="C247" s="26"/>
      <c r="D247" s="27"/>
      <c r="E247" s="18"/>
      <c r="F247" s="18"/>
      <c r="G247" s="19"/>
      <c r="H247" s="29"/>
    </row>
    <row r="248" customFormat="false" ht="12.75" hidden="false" customHeight="false" outlineLevel="0" collapsed="false">
      <c r="A248" s="26"/>
      <c r="B248" s="28"/>
      <c r="C248" s="26"/>
      <c r="D248" s="27"/>
      <c r="E248" s="18"/>
      <c r="F248" s="18"/>
      <c r="G248" s="19"/>
      <c r="H248" s="29"/>
    </row>
    <row r="249" customFormat="false" ht="12.75" hidden="false" customHeight="false" outlineLevel="0" collapsed="false">
      <c r="A249" s="26"/>
      <c r="B249" s="28"/>
      <c r="C249" s="26"/>
      <c r="D249" s="27"/>
      <c r="E249" s="18"/>
      <c r="F249" s="18"/>
      <c r="G249" s="19"/>
      <c r="H249" s="29"/>
    </row>
    <row r="250" customFormat="false" ht="12.75" hidden="false" customHeight="false" outlineLevel="0" collapsed="false">
      <c r="A250" s="26"/>
      <c r="B250" s="28"/>
      <c r="C250" s="26"/>
      <c r="D250" s="27"/>
      <c r="E250" s="18"/>
      <c r="F250" s="18"/>
      <c r="G250" s="19"/>
      <c r="H250" s="29"/>
    </row>
    <row r="251" customFormat="false" ht="12.75" hidden="false" customHeight="false" outlineLevel="0" collapsed="false">
      <c r="A251" s="26"/>
      <c r="B251" s="28"/>
      <c r="C251" s="26"/>
      <c r="D251" s="27"/>
      <c r="E251" s="18"/>
      <c r="F251" s="18"/>
      <c r="G251" s="19"/>
      <c r="H251" s="29"/>
    </row>
    <row r="252" customFormat="false" ht="12.75" hidden="false" customHeight="false" outlineLevel="0" collapsed="false">
      <c r="A252" s="26"/>
      <c r="B252" s="28"/>
      <c r="C252" s="26"/>
      <c r="D252" s="27"/>
      <c r="E252" s="18"/>
      <c r="F252" s="18"/>
      <c r="G252" s="19"/>
      <c r="H252" s="29"/>
    </row>
    <row r="253" customFormat="false" ht="12.75" hidden="false" customHeight="false" outlineLevel="0" collapsed="false">
      <c r="A253" s="26"/>
      <c r="B253" s="28"/>
      <c r="C253" s="26"/>
      <c r="D253" s="27"/>
      <c r="E253" s="18"/>
      <c r="F253" s="18"/>
      <c r="G253" s="19"/>
      <c r="H253" s="29"/>
    </row>
    <row r="254" customFormat="false" ht="12.75" hidden="false" customHeight="false" outlineLevel="0" collapsed="false">
      <c r="A254" s="26"/>
      <c r="B254" s="28"/>
      <c r="C254" s="26"/>
      <c r="D254" s="27"/>
      <c r="E254" s="18"/>
      <c r="F254" s="18"/>
      <c r="G254" s="19"/>
      <c r="H254" s="29"/>
    </row>
    <row r="255" customFormat="false" ht="12.75" hidden="false" customHeight="false" outlineLevel="0" collapsed="false">
      <c r="A255" s="26"/>
      <c r="B255" s="28"/>
      <c r="C255" s="26"/>
      <c r="D255" s="27"/>
      <c r="E255" s="18"/>
      <c r="F255" s="18"/>
      <c r="G255" s="19"/>
      <c r="H255" s="29"/>
    </row>
    <row r="256" customFormat="false" ht="12.75" hidden="false" customHeight="false" outlineLevel="0" collapsed="false">
      <c r="A256" s="26"/>
      <c r="B256" s="28"/>
      <c r="C256" s="26"/>
      <c r="D256" s="27"/>
      <c r="E256" s="18"/>
      <c r="F256" s="18"/>
      <c r="G256" s="19"/>
      <c r="H256" s="29"/>
    </row>
    <row r="257" customFormat="false" ht="12.75" hidden="false" customHeight="false" outlineLevel="0" collapsed="false">
      <c r="A257" s="26"/>
      <c r="B257" s="28"/>
      <c r="C257" s="26"/>
      <c r="D257" s="27"/>
      <c r="E257" s="18"/>
      <c r="F257" s="18"/>
      <c r="G257" s="19"/>
      <c r="H257" s="29"/>
    </row>
    <row r="258" customFormat="false" ht="12.75" hidden="false" customHeight="false" outlineLevel="0" collapsed="false">
      <c r="A258" s="26"/>
      <c r="B258" s="28"/>
      <c r="C258" s="26"/>
      <c r="D258" s="27"/>
      <c r="E258" s="18"/>
      <c r="F258" s="18"/>
      <c r="G258" s="19"/>
      <c r="H258" s="29"/>
    </row>
    <row r="259" customFormat="false" ht="12.75" hidden="false" customHeight="false" outlineLevel="0" collapsed="false">
      <c r="A259" s="26"/>
      <c r="B259" s="28"/>
      <c r="C259" s="26"/>
      <c r="D259" s="27"/>
      <c r="E259" s="18"/>
      <c r="F259" s="18"/>
      <c r="G259" s="19"/>
      <c r="H259" s="29"/>
    </row>
    <row r="260" customFormat="false" ht="12.75" hidden="false" customHeight="false" outlineLevel="0" collapsed="false">
      <c r="A260" s="26"/>
      <c r="B260" s="28"/>
      <c r="C260" s="26"/>
      <c r="D260" s="27"/>
      <c r="E260" s="18"/>
      <c r="F260" s="18"/>
      <c r="G260" s="19"/>
      <c r="H260" s="29"/>
    </row>
    <row r="261" customFormat="false" ht="12.75" hidden="false" customHeight="false" outlineLevel="0" collapsed="false">
      <c r="A261" s="26"/>
      <c r="B261" s="28"/>
      <c r="C261" s="26"/>
      <c r="D261" s="27"/>
      <c r="E261" s="18"/>
      <c r="F261" s="18"/>
      <c r="G261" s="19"/>
      <c r="H261" s="29"/>
    </row>
    <row r="262" customFormat="false" ht="12.75" hidden="false" customHeight="false" outlineLevel="0" collapsed="false">
      <c r="A262" s="26"/>
      <c r="B262" s="28"/>
      <c r="C262" s="26"/>
      <c r="D262" s="27"/>
      <c r="E262" s="18"/>
      <c r="F262" s="18"/>
      <c r="G262" s="19"/>
      <c r="H262" s="29"/>
    </row>
    <row r="263" customFormat="false" ht="12.75" hidden="false" customHeight="false" outlineLevel="0" collapsed="false">
      <c r="A263" s="26"/>
      <c r="B263" s="28"/>
      <c r="C263" s="26"/>
      <c r="D263" s="27"/>
      <c r="E263" s="18"/>
      <c r="F263" s="18"/>
      <c r="G263" s="19"/>
      <c r="H263" s="29"/>
    </row>
    <row r="264" customFormat="false" ht="12.75" hidden="false" customHeight="false" outlineLevel="0" collapsed="false">
      <c r="A264" s="26"/>
      <c r="B264" s="28"/>
      <c r="C264" s="26"/>
      <c r="D264" s="27"/>
      <c r="E264" s="18"/>
      <c r="F264" s="18"/>
      <c r="G264" s="19"/>
      <c r="H264" s="29"/>
    </row>
    <row r="265" customFormat="false" ht="12.75" hidden="false" customHeight="false" outlineLevel="0" collapsed="false">
      <c r="A265" s="26"/>
      <c r="B265" s="28"/>
      <c r="C265" s="26"/>
      <c r="D265" s="27"/>
      <c r="E265" s="18"/>
      <c r="F265" s="18"/>
      <c r="G265" s="19"/>
      <c r="H265" s="29"/>
    </row>
    <row r="266" customFormat="false" ht="12.75" hidden="false" customHeight="false" outlineLevel="0" collapsed="false">
      <c r="A266" s="26"/>
      <c r="B266" s="28"/>
      <c r="C266" s="26"/>
      <c r="D266" s="27"/>
      <c r="E266" s="18"/>
      <c r="F266" s="18"/>
      <c r="G266" s="19"/>
      <c r="H266" s="29"/>
    </row>
    <row r="267" customFormat="false" ht="12.75" hidden="false" customHeight="false" outlineLevel="0" collapsed="false">
      <c r="A267" s="26"/>
      <c r="B267" s="28"/>
      <c r="C267" s="26"/>
      <c r="D267" s="27"/>
      <c r="E267" s="18"/>
      <c r="F267" s="18"/>
      <c r="G267" s="19"/>
      <c r="H267" s="29"/>
    </row>
    <row r="268" customFormat="false" ht="12.75" hidden="false" customHeight="false" outlineLevel="0" collapsed="false">
      <c r="A268" s="26"/>
      <c r="B268" s="28"/>
      <c r="C268" s="26"/>
      <c r="D268" s="27"/>
      <c r="E268" s="18"/>
      <c r="F268" s="18"/>
      <c r="G268" s="19"/>
      <c r="H268" s="29"/>
    </row>
    <row r="269" customFormat="false" ht="12.75" hidden="false" customHeight="false" outlineLevel="0" collapsed="false">
      <c r="A269" s="26"/>
      <c r="B269" s="28"/>
      <c r="C269" s="26"/>
      <c r="D269" s="27"/>
      <c r="E269" s="18"/>
      <c r="F269" s="18"/>
      <c r="G269" s="19"/>
      <c r="H269" s="29"/>
    </row>
    <row r="270" customFormat="false" ht="12.75" hidden="false" customHeight="false" outlineLevel="0" collapsed="false">
      <c r="A270" s="26"/>
      <c r="B270" s="28"/>
      <c r="C270" s="26"/>
      <c r="D270" s="27"/>
      <c r="E270" s="18"/>
      <c r="F270" s="18"/>
      <c r="G270" s="19"/>
      <c r="H270" s="29"/>
    </row>
    <row r="271" customFormat="false" ht="12.75" hidden="false" customHeight="false" outlineLevel="0" collapsed="false">
      <c r="A271" s="26"/>
      <c r="B271" s="28"/>
      <c r="C271" s="26"/>
      <c r="D271" s="27"/>
      <c r="E271" s="18"/>
      <c r="F271" s="18"/>
      <c r="G271" s="19"/>
      <c r="H271" s="29"/>
    </row>
    <row r="272" customFormat="false" ht="12.75" hidden="false" customHeight="false" outlineLevel="0" collapsed="false">
      <c r="A272" s="26"/>
      <c r="B272" s="28"/>
      <c r="C272" s="26"/>
      <c r="D272" s="27"/>
      <c r="E272" s="18"/>
      <c r="F272" s="18"/>
      <c r="G272" s="19"/>
      <c r="H272" s="29"/>
    </row>
    <row r="273" customFormat="false" ht="12.75" hidden="false" customHeight="false" outlineLevel="0" collapsed="false">
      <c r="A273" s="26"/>
      <c r="B273" s="28"/>
      <c r="C273" s="26"/>
      <c r="D273" s="27"/>
      <c r="E273" s="18"/>
      <c r="F273" s="18"/>
      <c r="G273" s="19"/>
      <c r="H273" s="29"/>
    </row>
    <row r="274" customFormat="false" ht="12.75" hidden="false" customHeight="false" outlineLevel="0" collapsed="false">
      <c r="A274" s="26"/>
      <c r="B274" s="28"/>
      <c r="C274" s="26"/>
      <c r="D274" s="27"/>
      <c r="E274" s="18"/>
      <c r="F274" s="18"/>
      <c r="G274" s="19"/>
      <c r="H274" s="29"/>
    </row>
  </sheetData>
  <autoFilter ref="A6:H139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L110" activeCellId="0" sqref="L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0" width="47.41"/>
    <col collapsed="false" customWidth="false" hidden="true" outlineLevel="0" max="6" min="5" style="0" width="11.05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5" width="11.42"/>
  </cols>
  <sheetData>
    <row r="1" s="7" customFormat="true" ht="12.75" hidden="false" customHeight="true" outlineLevel="0" collapsed="false">
      <c r="A1" s="6"/>
      <c r="B1" s="6"/>
      <c r="C1" s="6" t="s">
        <v>405</v>
      </c>
      <c r="D1" s="6"/>
      <c r="E1" s="6"/>
      <c r="I1" s="8"/>
    </row>
    <row r="2" s="7" customFormat="true" ht="14.25" hidden="false" customHeight="true" outlineLevel="0" collapsed="false">
      <c r="A2" s="6"/>
      <c r="B2" s="6"/>
      <c r="C2" s="6" t="s">
        <v>406</v>
      </c>
      <c r="D2" s="6"/>
      <c r="E2" s="6"/>
      <c r="I2" s="8"/>
    </row>
    <row r="3" s="7" customFormat="true" ht="14.25" hidden="false" customHeight="true" outlineLevel="0" collapsed="false">
      <c r="A3" s="6"/>
      <c r="B3" s="6"/>
      <c r="C3" s="6" t="s">
        <v>1082</v>
      </c>
      <c r="D3" s="6"/>
      <c r="E3" s="6"/>
      <c r="I3" s="8"/>
    </row>
    <row r="4" s="7" customFormat="true" ht="16.5" hidden="false" customHeight="true" outlineLevel="0" collapsed="false">
      <c r="A4" s="9"/>
      <c r="B4" s="10"/>
      <c r="C4" s="11"/>
      <c r="I4" s="8"/>
    </row>
    <row r="5" customFormat="false" ht="12.75" hidden="false" customHeight="false" outlineLevel="0" collapsed="false">
      <c r="D5" s="12"/>
    </row>
    <row r="6" s="13" customFormat="true" ht="12.75" hidden="false" customHeight="false" outlineLevel="0" collapsed="false">
      <c r="A6" s="13" t="s">
        <v>408</v>
      </c>
      <c r="B6" s="13" t="s">
        <v>18</v>
      </c>
      <c r="C6" s="13" t="s">
        <v>409</v>
      </c>
      <c r="D6" s="13" t="s">
        <v>410</v>
      </c>
      <c r="G6" s="13" t="s">
        <v>411</v>
      </c>
      <c r="H6" s="13" t="s">
        <v>412</v>
      </c>
      <c r="I6" s="14"/>
    </row>
    <row r="7" s="18" customFormat="true" ht="12.75" hidden="false" customHeight="false" outlineLevel="0" collapsed="false">
      <c r="A7" s="15"/>
      <c r="B7" s="16" t="n">
        <v>39114</v>
      </c>
      <c r="C7" s="17" t="n">
        <v>4164</v>
      </c>
      <c r="D7" s="18" t="s">
        <v>413</v>
      </c>
      <c r="G7" s="19"/>
      <c r="H7" s="20" t="n">
        <v>200</v>
      </c>
      <c r="I7" s="21"/>
    </row>
    <row r="8" s="18" customFormat="true" ht="12.75" hidden="false" customHeight="false" outlineLevel="0" collapsed="false">
      <c r="A8" s="15"/>
      <c r="B8" s="16" t="n">
        <v>39114</v>
      </c>
      <c r="C8" s="22" t="n">
        <v>4161</v>
      </c>
      <c r="D8" s="18" t="s">
        <v>414</v>
      </c>
      <c r="G8" s="19"/>
      <c r="H8" s="20" t="n">
        <v>150</v>
      </c>
      <c r="I8" s="21"/>
    </row>
    <row r="9" s="18" customFormat="true" ht="12.75" hidden="false" customHeight="false" outlineLevel="0" collapsed="false">
      <c r="A9" s="15"/>
      <c r="B9" s="16" t="n">
        <v>39153</v>
      </c>
      <c r="C9" s="22" t="n">
        <v>4282</v>
      </c>
      <c r="D9" s="18" t="s">
        <v>415</v>
      </c>
      <c r="G9" s="19"/>
      <c r="H9" s="20" t="n">
        <v>1500</v>
      </c>
      <c r="I9" s="21"/>
    </row>
    <row r="10" s="18" customFormat="true" ht="12.75" hidden="false" customHeight="false" outlineLevel="0" collapsed="false">
      <c r="A10" s="15"/>
      <c r="B10" s="16" t="n">
        <v>39233</v>
      </c>
      <c r="C10" s="22" t="n">
        <v>4482</v>
      </c>
      <c r="D10" s="18" t="s">
        <v>416</v>
      </c>
      <c r="G10" s="19"/>
      <c r="H10" s="20" t="n">
        <v>250</v>
      </c>
      <c r="I10" s="21"/>
    </row>
    <row r="11" s="18" customFormat="true" ht="12.75" hidden="false" customHeight="false" outlineLevel="0" collapsed="false">
      <c r="A11" s="15"/>
      <c r="B11" s="16" t="n">
        <v>39272</v>
      </c>
      <c r="C11" s="22" t="n">
        <v>4635</v>
      </c>
      <c r="D11" s="18" t="s">
        <v>417</v>
      </c>
      <c r="G11" s="19"/>
      <c r="H11" s="20" t="n">
        <v>100</v>
      </c>
      <c r="I11" s="21"/>
    </row>
    <row r="12" s="18" customFormat="true" ht="12.75" hidden="false" customHeight="false" outlineLevel="0" collapsed="false">
      <c r="A12" s="15"/>
      <c r="B12" s="16" t="n">
        <v>39350</v>
      </c>
      <c r="C12" s="23" t="n">
        <v>4927</v>
      </c>
      <c r="D12" s="18" t="s">
        <v>418</v>
      </c>
      <c r="G12" s="19"/>
      <c r="H12" s="20" t="n">
        <v>447.94</v>
      </c>
      <c r="I12" s="21"/>
    </row>
    <row r="13" s="18" customFormat="true" ht="12.75" hidden="false" customHeight="false" outlineLevel="0" collapsed="false">
      <c r="A13" s="15"/>
      <c r="B13" s="16" t="n">
        <v>39407</v>
      </c>
      <c r="C13" s="24" t="n">
        <v>5047</v>
      </c>
      <c r="D13" s="18" t="s">
        <v>419</v>
      </c>
      <c r="G13" s="19"/>
      <c r="H13" s="20" t="n">
        <v>320</v>
      </c>
      <c r="I13" s="21"/>
    </row>
    <row r="14" s="18" customFormat="true" ht="12.75" hidden="false" customHeight="false" outlineLevel="0" collapsed="false">
      <c r="A14" s="25" t="s">
        <v>420</v>
      </c>
      <c r="B14" s="16" t="n">
        <v>39449</v>
      </c>
      <c r="C14" s="24" t="s">
        <v>421</v>
      </c>
      <c r="D14" s="18" t="s">
        <v>422</v>
      </c>
      <c r="G14" s="19"/>
      <c r="H14" s="20" t="n">
        <v>80.24</v>
      </c>
      <c r="I14" s="21"/>
    </row>
    <row r="15" s="18" customFormat="true" ht="12.75" hidden="false" customHeight="false" outlineLevel="0" collapsed="false">
      <c r="A15" s="24" t="s">
        <v>423</v>
      </c>
      <c r="B15" s="16" t="n">
        <v>39595</v>
      </c>
      <c r="C15" s="26" t="s">
        <v>424</v>
      </c>
      <c r="D15" s="18" t="s">
        <v>425</v>
      </c>
      <c r="G15" s="19"/>
      <c r="H15" s="20" t="n">
        <v>260.84</v>
      </c>
      <c r="I15" s="21"/>
    </row>
    <row r="16" s="18" customFormat="true" ht="12.75" hidden="false" customHeight="false" outlineLevel="0" collapsed="false">
      <c r="A16" s="24" t="s">
        <v>426</v>
      </c>
      <c r="B16" s="16" t="n">
        <v>39620</v>
      </c>
      <c r="C16" s="26" t="s">
        <v>427</v>
      </c>
      <c r="D16" s="27" t="s">
        <v>428</v>
      </c>
      <c r="G16" s="19"/>
      <c r="H16" s="20" t="n">
        <v>119.7</v>
      </c>
      <c r="I16" s="21"/>
    </row>
    <row r="17" s="18" customFormat="true" ht="12.75" hidden="false" customHeight="false" outlineLevel="0" collapsed="false">
      <c r="A17" s="24" t="s">
        <v>429</v>
      </c>
      <c r="B17" s="16" t="n">
        <v>39637</v>
      </c>
      <c r="C17" s="26" t="s">
        <v>430</v>
      </c>
      <c r="D17" s="18" t="s">
        <v>431</v>
      </c>
      <c r="G17" s="19"/>
      <c r="H17" s="20" t="n">
        <v>158.96</v>
      </c>
      <c r="I17" s="21"/>
    </row>
    <row r="18" s="18" customFormat="true" ht="12.75" hidden="false" customHeight="false" outlineLevel="0" collapsed="false">
      <c r="A18" s="24" t="s">
        <v>432</v>
      </c>
      <c r="B18" s="16" t="n">
        <v>39638</v>
      </c>
      <c r="C18" s="26" t="s">
        <v>433</v>
      </c>
      <c r="D18" s="18" t="s">
        <v>434</v>
      </c>
      <c r="G18" s="19"/>
      <c r="H18" s="20" t="n">
        <v>500</v>
      </c>
      <c r="I18" s="21"/>
    </row>
    <row r="19" s="18" customFormat="true" ht="12.75" hidden="false" customHeight="false" outlineLevel="0" collapsed="false">
      <c r="A19" s="26" t="s">
        <v>435</v>
      </c>
      <c r="B19" s="28" t="n">
        <v>39811</v>
      </c>
      <c r="C19" s="26" t="s">
        <v>436</v>
      </c>
      <c r="D19" s="27" t="s">
        <v>437</v>
      </c>
      <c r="G19" s="19"/>
      <c r="H19" s="20" t="n">
        <v>285.1</v>
      </c>
      <c r="I19" s="21"/>
    </row>
    <row r="20" s="18" customFormat="true" ht="12.75" hidden="false" customHeight="false" outlineLevel="0" collapsed="false">
      <c r="A20" s="26" t="s">
        <v>440</v>
      </c>
      <c r="B20" s="28" t="n">
        <v>39891</v>
      </c>
      <c r="C20" s="26" t="s">
        <v>441</v>
      </c>
      <c r="D20" s="27" t="s">
        <v>442</v>
      </c>
      <c r="G20" s="19"/>
      <c r="H20" s="20" t="n">
        <v>86.2</v>
      </c>
      <c r="I20" s="21"/>
    </row>
    <row r="21" s="18" customFormat="true" ht="12.75" hidden="false" customHeight="false" outlineLevel="0" collapsed="false">
      <c r="A21" s="24" t="s">
        <v>443</v>
      </c>
      <c r="B21" s="16" t="n">
        <v>39900</v>
      </c>
      <c r="C21" s="24" t="s">
        <v>444</v>
      </c>
      <c r="D21" s="18" t="s">
        <v>445</v>
      </c>
      <c r="G21" s="19"/>
      <c r="H21" s="20" t="n">
        <v>3220</v>
      </c>
      <c r="I21" s="21"/>
    </row>
    <row r="22" s="18" customFormat="true" ht="12.75" hidden="false" customHeight="false" outlineLevel="0" collapsed="false">
      <c r="A22" s="24" t="s">
        <v>242</v>
      </c>
      <c r="B22" s="16" t="n">
        <v>39933</v>
      </c>
      <c r="C22" s="24" t="s">
        <v>446</v>
      </c>
      <c r="D22" s="18" t="s">
        <v>48</v>
      </c>
      <c r="G22" s="19"/>
      <c r="H22" s="20" t="n">
        <v>500</v>
      </c>
      <c r="I22" s="21"/>
    </row>
    <row r="23" s="18" customFormat="true" ht="12.75" hidden="false" customHeight="false" outlineLevel="0" collapsed="false">
      <c r="A23" s="24" t="s">
        <v>447</v>
      </c>
      <c r="B23" s="16" t="n">
        <v>39946</v>
      </c>
      <c r="C23" s="24" t="s">
        <v>448</v>
      </c>
      <c r="D23" s="18" t="s">
        <v>48</v>
      </c>
      <c r="G23" s="19"/>
      <c r="H23" s="20" t="n">
        <v>670.24</v>
      </c>
      <c r="I23" s="21"/>
    </row>
    <row r="24" s="18" customFormat="true" ht="12.75" hidden="false" customHeight="false" outlineLevel="0" collapsed="false">
      <c r="A24" s="24" t="s">
        <v>449</v>
      </c>
      <c r="B24" s="16" t="n">
        <v>39953</v>
      </c>
      <c r="C24" s="24" t="s">
        <v>450</v>
      </c>
      <c r="D24" s="18" t="s">
        <v>48</v>
      </c>
      <c r="G24" s="19"/>
      <c r="H24" s="20" t="n">
        <v>70.52</v>
      </c>
      <c r="I24" s="21"/>
    </row>
    <row r="25" s="18" customFormat="true" ht="12.75" hidden="false" customHeight="false" outlineLevel="0" collapsed="false">
      <c r="A25" s="24" t="s">
        <v>198</v>
      </c>
      <c r="B25" s="16" t="n">
        <v>39958</v>
      </c>
      <c r="C25" s="24" t="s">
        <v>451</v>
      </c>
      <c r="D25" s="18" t="s">
        <v>48</v>
      </c>
      <c r="G25" s="19"/>
      <c r="H25" s="20" t="n">
        <v>559.48</v>
      </c>
      <c r="I25" s="21"/>
    </row>
    <row r="26" s="18" customFormat="true" ht="12.75" hidden="false" customHeight="false" outlineLevel="0" collapsed="false">
      <c r="A26" s="24" t="s">
        <v>452</v>
      </c>
      <c r="B26" s="16" t="n">
        <v>39981</v>
      </c>
      <c r="C26" s="24" t="s">
        <v>453</v>
      </c>
      <c r="D26" s="18" t="s">
        <v>48</v>
      </c>
      <c r="G26" s="19"/>
      <c r="H26" s="19" t="n">
        <v>200</v>
      </c>
      <c r="I26" s="21"/>
    </row>
    <row r="27" s="18" customFormat="true" ht="12.75" hidden="false" customHeight="false" outlineLevel="0" collapsed="false">
      <c r="A27" s="24" t="s">
        <v>454</v>
      </c>
      <c r="B27" s="16" t="n">
        <v>39983</v>
      </c>
      <c r="C27" s="24" t="s">
        <v>455</v>
      </c>
      <c r="D27" s="18" t="s">
        <v>48</v>
      </c>
      <c r="G27" s="19"/>
      <c r="H27" s="19" t="n">
        <v>115.33</v>
      </c>
      <c r="I27" s="21"/>
    </row>
    <row r="28" s="18" customFormat="true" ht="12.75" hidden="false" customHeight="false" outlineLevel="0" collapsed="false">
      <c r="A28" s="24" t="s">
        <v>456</v>
      </c>
      <c r="B28" s="16" t="n">
        <v>39983</v>
      </c>
      <c r="C28" s="24" t="s">
        <v>457</v>
      </c>
      <c r="D28" s="18" t="s">
        <v>48</v>
      </c>
      <c r="G28" s="19"/>
      <c r="H28" s="19" t="n">
        <v>189.32</v>
      </c>
      <c r="I28" s="21"/>
    </row>
    <row r="29" s="18" customFormat="true" ht="12.75" hidden="false" customHeight="false" outlineLevel="0" collapsed="false">
      <c r="A29" s="26" t="s">
        <v>458</v>
      </c>
      <c r="B29" s="28" t="n">
        <v>39997</v>
      </c>
      <c r="C29" s="26" t="s">
        <v>459</v>
      </c>
      <c r="D29" s="27" t="s">
        <v>48</v>
      </c>
      <c r="G29" s="19"/>
      <c r="H29" s="29" t="n">
        <v>300</v>
      </c>
      <c r="I29" s="21"/>
    </row>
    <row r="30" s="18" customFormat="true" ht="12.75" hidden="false" customHeight="false" outlineLevel="0" collapsed="false">
      <c r="A30" s="26" t="s">
        <v>460</v>
      </c>
      <c r="B30" s="28" t="n">
        <v>40021</v>
      </c>
      <c r="C30" s="26" t="s">
        <v>461</v>
      </c>
      <c r="D30" s="27" t="s">
        <v>462</v>
      </c>
      <c r="G30" s="19"/>
      <c r="H30" s="29" t="n">
        <v>27.98</v>
      </c>
      <c r="I30" s="21"/>
    </row>
    <row r="31" s="31" customFormat="true" ht="12.75" hidden="false" customHeight="false" outlineLevel="0" collapsed="false">
      <c r="A31" s="26" t="s">
        <v>463</v>
      </c>
      <c r="B31" s="28" t="n">
        <v>40158</v>
      </c>
      <c r="C31" s="26" t="n">
        <v>6657</v>
      </c>
      <c r="D31" s="27" t="s">
        <v>464</v>
      </c>
      <c r="E31" s="18"/>
      <c r="F31" s="18"/>
      <c r="G31" s="29"/>
      <c r="H31" s="29" t="n">
        <v>72.11</v>
      </c>
      <c r="I31" s="30"/>
    </row>
    <row r="32" customFormat="false" ht="12.75" hidden="false" customHeight="false" outlineLevel="0" collapsed="false">
      <c r="A32" s="26" t="s">
        <v>121</v>
      </c>
      <c r="B32" s="28" t="n">
        <v>40219</v>
      </c>
      <c r="C32" s="26" t="s">
        <v>465</v>
      </c>
      <c r="D32" s="27" t="s">
        <v>466</v>
      </c>
      <c r="E32" s="18"/>
      <c r="F32" s="18"/>
      <c r="G32" s="29"/>
      <c r="H32" s="29" t="n">
        <v>11.68</v>
      </c>
    </row>
    <row r="33" customFormat="false" ht="12.75" hidden="false" customHeight="false" outlineLevel="0" collapsed="false">
      <c r="A33" s="26" t="s">
        <v>467</v>
      </c>
      <c r="B33" s="28" t="n">
        <v>40221</v>
      </c>
      <c r="C33" s="26" t="s">
        <v>468</v>
      </c>
      <c r="D33" s="27" t="s">
        <v>469</v>
      </c>
      <c r="E33" s="18"/>
      <c r="F33" s="18"/>
      <c r="G33" s="29"/>
      <c r="H33" s="29" t="n">
        <v>207.91</v>
      </c>
    </row>
    <row r="34" customFormat="false" ht="12.75" hidden="false" customHeight="false" outlineLevel="0" collapsed="false">
      <c r="A34" s="26" t="s">
        <v>470</v>
      </c>
      <c r="B34" s="28" t="n">
        <v>40231</v>
      </c>
      <c r="C34" s="26" t="s">
        <v>471</v>
      </c>
      <c r="D34" s="27" t="s">
        <v>469</v>
      </c>
      <c r="E34" s="18"/>
      <c r="F34" s="18"/>
      <c r="G34" s="29"/>
      <c r="H34" s="29" t="n">
        <v>188.27</v>
      </c>
    </row>
    <row r="35" customFormat="false" ht="12.75" hidden="false" customHeight="false" outlineLevel="0" collapsed="false">
      <c r="A35" s="26" t="s">
        <v>474</v>
      </c>
      <c r="B35" s="28" t="n">
        <v>40285</v>
      </c>
      <c r="C35" s="26" t="n">
        <v>7833</v>
      </c>
      <c r="D35" s="27" t="s">
        <v>475</v>
      </c>
      <c r="E35" s="18" t="s">
        <v>56</v>
      </c>
      <c r="F35" s="18" t="s">
        <v>475</v>
      </c>
      <c r="G35" s="29"/>
      <c r="H35" s="29" t="n">
        <v>59.58</v>
      </c>
    </row>
    <row r="36" customFormat="false" ht="12.75" hidden="false" customHeight="false" outlineLevel="0" collapsed="false">
      <c r="A36" s="26" t="s">
        <v>476</v>
      </c>
      <c r="B36" s="28" t="n">
        <v>40350</v>
      </c>
      <c r="C36" s="26" t="s">
        <v>477</v>
      </c>
      <c r="D36" s="27" t="s">
        <v>48</v>
      </c>
      <c r="E36" s="18" t="s">
        <v>46</v>
      </c>
      <c r="F36" s="18" t="s">
        <v>48</v>
      </c>
      <c r="G36" s="29"/>
      <c r="H36" s="29" t="n">
        <v>242.89</v>
      </c>
      <c r="I36" s="3"/>
    </row>
    <row r="37" customFormat="false" ht="12.75" hidden="false" customHeight="false" outlineLevel="0" collapsed="false">
      <c r="A37" s="26" t="s">
        <v>478</v>
      </c>
      <c r="B37" s="28" t="n">
        <v>40396</v>
      </c>
      <c r="C37" s="26" t="s">
        <v>479</v>
      </c>
      <c r="D37" s="27" t="s">
        <v>48</v>
      </c>
      <c r="E37" s="18" t="s">
        <v>46</v>
      </c>
      <c r="F37" s="18" t="s">
        <v>48</v>
      </c>
      <c r="G37" s="29"/>
      <c r="H37" s="29" t="n">
        <v>117.25</v>
      </c>
      <c r="I37" s="3"/>
    </row>
    <row r="38" customFormat="false" ht="12.75" hidden="false" customHeight="false" outlineLevel="0" collapsed="false">
      <c r="A38" s="26" t="s">
        <v>480</v>
      </c>
      <c r="B38" s="28" t="n">
        <v>40458</v>
      </c>
      <c r="C38" s="26" t="s">
        <v>481</v>
      </c>
      <c r="D38" s="27" t="s">
        <v>48</v>
      </c>
      <c r="E38" s="18" t="s">
        <v>46</v>
      </c>
      <c r="F38" s="18" t="s">
        <v>48</v>
      </c>
      <c r="G38" s="29"/>
      <c r="H38" s="29" t="n">
        <v>247.15</v>
      </c>
      <c r="I38" s="3"/>
    </row>
    <row r="39" customFormat="false" ht="12.75" hidden="false" customHeight="false" outlineLevel="0" collapsed="false">
      <c r="A39" s="26" t="s">
        <v>484</v>
      </c>
      <c r="B39" s="28" t="n">
        <v>40486</v>
      </c>
      <c r="C39" s="26" t="s">
        <v>485</v>
      </c>
      <c r="D39" s="27" t="s">
        <v>48</v>
      </c>
      <c r="E39" s="18" t="s">
        <v>46</v>
      </c>
      <c r="F39" s="18" t="s">
        <v>48</v>
      </c>
      <c r="G39" s="29"/>
      <c r="H39" s="29" t="n">
        <v>169.58</v>
      </c>
      <c r="I39" s="3"/>
    </row>
    <row r="40" customFormat="false" ht="12.75" hidden="false" customHeight="false" outlineLevel="0" collapsed="false">
      <c r="A40" s="26" t="s">
        <v>496</v>
      </c>
      <c r="B40" s="28" t="n">
        <v>40506</v>
      </c>
      <c r="C40" s="26" t="s">
        <v>497</v>
      </c>
      <c r="D40" s="27" t="s">
        <v>48</v>
      </c>
      <c r="E40" s="18" t="s">
        <v>46</v>
      </c>
      <c r="F40" s="18" t="s">
        <v>48</v>
      </c>
      <c r="G40" s="29"/>
      <c r="H40" s="29" t="n">
        <v>152.24</v>
      </c>
      <c r="I40" s="3"/>
    </row>
    <row r="41" customFormat="false" ht="12.75" hidden="false" customHeight="false" outlineLevel="0" collapsed="false">
      <c r="A41" s="26" t="s">
        <v>660</v>
      </c>
      <c r="B41" s="28" t="n">
        <v>40556</v>
      </c>
      <c r="C41" s="26" t="s">
        <v>661</v>
      </c>
      <c r="D41" s="27" t="s">
        <v>488</v>
      </c>
      <c r="E41" s="18" t="s">
        <v>46</v>
      </c>
      <c r="F41" s="18" t="s">
        <v>662</v>
      </c>
      <c r="G41" s="29"/>
      <c r="H41" s="29" t="n">
        <v>300</v>
      </c>
      <c r="I41" s="3"/>
    </row>
    <row r="42" customFormat="false" ht="12.75" hidden="false" customHeight="false" outlineLevel="0" collapsed="false">
      <c r="A42" s="26" t="s">
        <v>675</v>
      </c>
      <c r="B42" s="28" t="n">
        <v>40557</v>
      </c>
      <c r="C42" s="26" t="s">
        <v>676</v>
      </c>
      <c r="D42" s="27" t="s">
        <v>488</v>
      </c>
      <c r="E42" s="18" t="s">
        <v>46</v>
      </c>
      <c r="F42" s="18" t="s">
        <v>677</v>
      </c>
      <c r="G42" s="29"/>
      <c r="H42" s="29" t="n">
        <v>2000</v>
      </c>
      <c r="I42" s="3"/>
    </row>
    <row r="43" customFormat="false" ht="12.75" hidden="false" customHeight="false" outlineLevel="0" collapsed="false">
      <c r="A43" s="26" t="s">
        <v>777</v>
      </c>
      <c r="B43" s="28" t="n">
        <v>40565</v>
      </c>
      <c r="C43" s="26" t="s">
        <v>778</v>
      </c>
      <c r="D43" s="27" t="s">
        <v>488</v>
      </c>
      <c r="E43" s="18" t="s">
        <v>46</v>
      </c>
      <c r="F43" s="18" t="s">
        <v>779</v>
      </c>
      <c r="G43" s="29"/>
      <c r="H43" s="29" t="n">
        <v>1000</v>
      </c>
      <c r="I43" s="3"/>
    </row>
    <row r="44" customFormat="false" ht="12.75" hidden="false" customHeight="false" outlineLevel="0" collapsed="false">
      <c r="A44" s="26" t="s">
        <v>806</v>
      </c>
      <c r="B44" s="28" t="n">
        <v>40568</v>
      </c>
      <c r="C44" s="26" t="s">
        <v>807</v>
      </c>
      <c r="D44" s="27" t="s">
        <v>488</v>
      </c>
      <c r="E44" s="18" t="s">
        <v>46</v>
      </c>
      <c r="F44" s="18" t="s">
        <v>808</v>
      </c>
      <c r="G44" s="29"/>
      <c r="H44" s="29" t="n">
        <v>3720.65</v>
      </c>
      <c r="I44" s="3"/>
    </row>
    <row r="45" customFormat="false" ht="12.75" hidden="false" customHeight="false" outlineLevel="0" collapsed="false">
      <c r="A45" s="26" t="s">
        <v>852</v>
      </c>
      <c r="B45" s="28" t="n">
        <v>40571</v>
      </c>
      <c r="C45" s="26" t="n">
        <v>1678</v>
      </c>
      <c r="D45" s="27" t="s">
        <v>488</v>
      </c>
      <c r="E45" s="18" t="s">
        <v>46</v>
      </c>
      <c r="F45" s="18" t="s">
        <v>853</v>
      </c>
      <c r="G45" s="29"/>
      <c r="H45" s="29" t="n">
        <v>400</v>
      </c>
      <c r="I45" s="3"/>
    </row>
    <row r="46" customFormat="false" ht="12.75" hidden="false" customHeight="false" outlineLevel="0" collapsed="false">
      <c r="A46" s="26" t="s">
        <v>886</v>
      </c>
      <c r="B46" s="28" t="n">
        <v>40575</v>
      </c>
      <c r="C46" s="26" t="s">
        <v>887</v>
      </c>
      <c r="D46" s="27" t="s">
        <v>488</v>
      </c>
      <c r="E46" s="18" t="s">
        <v>46</v>
      </c>
      <c r="F46" s="18" t="s">
        <v>888</v>
      </c>
      <c r="G46" s="29"/>
      <c r="H46" s="29" t="n">
        <v>500</v>
      </c>
      <c r="I46" s="3"/>
    </row>
    <row r="47" customFormat="false" ht="12.75" hidden="false" customHeight="false" outlineLevel="0" collapsed="false">
      <c r="A47" s="26" t="s">
        <v>484</v>
      </c>
      <c r="B47" s="28" t="n">
        <v>40578</v>
      </c>
      <c r="C47" s="26" t="s">
        <v>910</v>
      </c>
      <c r="D47" s="27" t="s">
        <v>488</v>
      </c>
      <c r="E47" s="18" t="s">
        <v>46</v>
      </c>
      <c r="F47" s="18" t="s">
        <v>911</v>
      </c>
      <c r="G47" s="29"/>
      <c r="H47" s="29" t="n">
        <v>422.28</v>
      </c>
      <c r="I47" s="3"/>
    </row>
    <row r="48" customFormat="false" ht="12.75" hidden="false" customHeight="false" outlineLevel="0" collapsed="false">
      <c r="A48" s="26" t="s">
        <v>926</v>
      </c>
      <c r="B48" s="28" t="n">
        <v>40579</v>
      </c>
      <c r="C48" s="26" t="s">
        <v>927</v>
      </c>
      <c r="D48" s="27" t="s">
        <v>488</v>
      </c>
      <c r="E48" s="18" t="s">
        <v>46</v>
      </c>
      <c r="F48" s="18" t="s">
        <v>928</v>
      </c>
      <c r="G48" s="29"/>
      <c r="H48" s="29" t="n">
        <v>200</v>
      </c>
      <c r="I48" s="3"/>
    </row>
    <row r="49" customFormat="false" ht="12.75" hidden="false" customHeight="false" outlineLevel="0" collapsed="false">
      <c r="A49" s="26" t="s">
        <v>981</v>
      </c>
      <c r="B49" s="28" t="n">
        <v>40589</v>
      </c>
      <c r="C49" s="26" t="s">
        <v>982</v>
      </c>
      <c r="D49" s="27" t="s">
        <v>488</v>
      </c>
      <c r="E49" s="18" t="s">
        <v>46</v>
      </c>
      <c r="F49" s="18" t="s">
        <v>983</v>
      </c>
      <c r="G49" s="29"/>
      <c r="H49" s="29" t="n">
        <v>100</v>
      </c>
      <c r="I49" s="3"/>
    </row>
    <row r="50" customFormat="false" ht="12.75" hidden="false" customHeight="false" outlineLevel="0" collapsed="false">
      <c r="A50" s="26" t="s">
        <v>1021</v>
      </c>
      <c r="B50" s="28" t="n">
        <v>40595</v>
      </c>
      <c r="C50" s="26" t="s">
        <v>1022</v>
      </c>
      <c r="D50" s="27" t="s">
        <v>488</v>
      </c>
      <c r="E50" s="18" t="s">
        <v>46</v>
      </c>
      <c r="F50" s="18" t="s">
        <v>1023</v>
      </c>
      <c r="G50" s="29"/>
      <c r="H50" s="29" t="n">
        <v>286.36</v>
      </c>
      <c r="I50" s="3"/>
    </row>
    <row r="51" customFormat="false" ht="12.75" hidden="false" customHeight="false" outlineLevel="0" collapsed="false">
      <c r="A51" s="26" t="s">
        <v>1024</v>
      </c>
      <c r="B51" s="28" t="n">
        <v>40596</v>
      </c>
      <c r="C51" s="26" t="s">
        <v>1025</v>
      </c>
      <c r="D51" s="27" t="s">
        <v>488</v>
      </c>
      <c r="E51" s="18" t="s">
        <v>46</v>
      </c>
      <c r="F51" s="18" t="s">
        <v>1026</v>
      </c>
      <c r="G51" s="29"/>
      <c r="H51" s="29" t="n">
        <v>48.72</v>
      </c>
      <c r="I51" s="3"/>
    </row>
    <row r="52" customFormat="false" ht="12.75" hidden="false" customHeight="false" outlineLevel="0" collapsed="false">
      <c r="A52" s="26" t="s">
        <v>1039</v>
      </c>
      <c r="B52" s="28" t="n">
        <v>40597</v>
      </c>
      <c r="C52" s="26" t="s">
        <v>1040</v>
      </c>
      <c r="D52" s="27" t="s">
        <v>488</v>
      </c>
      <c r="E52" s="18" t="s">
        <v>46</v>
      </c>
      <c r="F52" s="18" t="s">
        <v>1041</v>
      </c>
      <c r="G52" s="29"/>
      <c r="H52" s="29" t="n">
        <v>187.19</v>
      </c>
      <c r="I52" s="3"/>
    </row>
    <row r="53" customFormat="false" ht="12.75" hidden="false" customHeight="false" outlineLevel="0" collapsed="false">
      <c r="A53" s="26" t="s">
        <v>1042</v>
      </c>
      <c r="B53" s="28" t="n">
        <v>40598</v>
      </c>
      <c r="C53" s="26" t="s">
        <v>1043</v>
      </c>
      <c r="D53" s="27" t="s">
        <v>488</v>
      </c>
      <c r="E53" s="18" t="s">
        <v>46</v>
      </c>
      <c r="F53" s="18" t="s">
        <v>1044</v>
      </c>
      <c r="G53" s="29"/>
      <c r="H53" s="29" t="n">
        <v>400</v>
      </c>
      <c r="I53" s="3"/>
    </row>
    <row r="54" customFormat="false" ht="12.75" hidden="false" customHeight="false" outlineLevel="0" collapsed="false">
      <c r="A54" s="26" t="s">
        <v>1052</v>
      </c>
      <c r="B54" s="28" t="n">
        <v>40599</v>
      </c>
      <c r="C54" s="26" t="s">
        <v>1053</v>
      </c>
      <c r="D54" s="27" t="s">
        <v>488</v>
      </c>
      <c r="E54" s="18" t="s">
        <v>46</v>
      </c>
      <c r="F54" s="18" t="s">
        <v>93</v>
      </c>
      <c r="G54" s="29"/>
      <c r="H54" s="29" t="n">
        <v>33.64</v>
      </c>
      <c r="I54" s="3"/>
    </row>
    <row r="55" customFormat="false" ht="12.75" hidden="false" customHeight="false" outlineLevel="0" collapsed="false">
      <c r="A55" s="26" t="s">
        <v>278</v>
      </c>
      <c r="B55" s="28" t="n">
        <v>40599</v>
      </c>
      <c r="C55" s="26" t="s">
        <v>1054</v>
      </c>
      <c r="D55" s="27" t="s">
        <v>488</v>
      </c>
      <c r="E55" s="18" t="s">
        <v>46</v>
      </c>
      <c r="F55" s="18" t="s">
        <v>1055</v>
      </c>
      <c r="G55" s="29"/>
      <c r="H55" s="29" t="n">
        <v>3374.43</v>
      </c>
      <c r="I55" s="3"/>
    </row>
    <row r="56" customFormat="false" ht="12.75" hidden="false" customHeight="false" outlineLevel="0" collapsed="false">
      <c r="A56" s="26" t="s">
        <v>1058</v>
      </c>
      <c r="B56" s="28" t="n">
        <v>40600</v>
      </c>
      <c r="C56" s="26" t="s">
        <v>1059</v>
      </c>
      <c r="D56" s="27" t="s">
        <v>488</v>
      </c>
      <c r="E56" s="18" t="s">
        <v>46</v>
      </c>
      <c r="F56" s="18" t="s">
        <v>93</v>
      </c>
      <c r="G56" s="29"/>
      <c r="H56" s="29" t="n">
        <v>24.36</v>
      </c>
      <c r="I56" s="3"/>
    </row>
    <row r="57" customFormat="false" ht="12.75" hidden="false" customHeight="false" outlineLevel="0" collapsed="false">
      <c r="A57" s="26" t="s">
        <v>1070</v>
      </c>
      <c r="B57" s="28" t="n">
        <v>40602</v>
      </c>
      <c r="C57" s="26" t="s">
        <v>1071</v>
      </c>
      <c r="D57" s="27" t="s">
        <v>488</v>
      </c>
      <c r="E57" s="18" t="s">
        <v>46</v>
      </c>
      <c r="F57" s="18" t="s">
        <v>1072</v>
      </c>
      <c r="G57" s="29"/>
      <c r="H57" s="29" t="n">
        <v>600</v>
      </c>
      <c r="I57" s="3"/>
    </row>
    <row r="58" customFormat="false" ht="12.75" hidden="false" customHeight="false" outlineLevel="0" collapsed="false">
      <c r="A58" s="26" t="s">
        <v>1073</v>
      </c>
      <c r="B58" s="28" t="n">
        <v>40602</v>
      </c>
      <c r="C58" s="26" t="s">
        <v>1074</v>
      </c>
      <c r="D58" s="27" t="s">
        <v>488</v>
      </c>
      <c r="E58" s="18" t="s">
        <v>46</v>
      </c>
      <c r="F58" s="18" t="s">
        <v>1075</v>
      </c>
      <c r="G58" s="29"/>
      <c r="H58" s="29" t="n">
        <v>2000</v>
      </c>
      <c r="I58" s="3"/>
    </row>
    <row r="59" customFormat="false" ht="12.75" hidden="false" customHeight="false" outlineLevel="0" collapsed="false">
      <c r="A59" s="26" t="s">
        <v>1076</v>
      </c>
      <c r="B59" s="28" t="n">
        <v>40602</v>
      </c>
      <c r="C59" s="26" t="s">
        <v>1077</v>
      </c>
      <c r="D59" s="27" t="s">
        <v>488</v>
      </c>
      <c r="E59" s="18" t="s">
        <v>46</v>
      </c>
      <c r="F59" s="18" t="s">
        <v>1078</v>
      </c>
      <c r="G59" s="33"/>
      <c r="H59" s="33" t="n">
        <v>1500</v>
      </c>
      <c r="I59" s="3"/>
    </row>
    <row r="60" customFormat="false" ht="12.75" hidden="false" customHeight="false" outlineLevel="0" collapsed="false">
      <c r="A60" s="26"/>
      <c r="B60" s="28"/>
      <c r="C60" s="26"/>
      <c r="D60" s="27"/>
      <c r="E60" s="18"/>
      <c r="F60" s="18"/>
      <c r="G60" s="29" t="n">
        <f aca="false">SUM(G7:G59)</f>
        <v>0</v>
      </c>
      <c r="H60" s="29" t="n">
        <f aca="false">SUM(H7:H59)</f>
        <v>28878.14</v>
      </c>
    </row>
    <row r="61" customFormat="false" ht="12.75" hidden="false" customHeight="false" outlineLevel="0" collapsed="false">
      <c r="A61" s="26"/>
      <c r="B61" s="28"/>
      <c r="C61" s="26"/>
      <c r="D61" s="27"/>
      <c r="E61" s="18"/>
      <c r="F61" s="18"/>
      <c r="G61" s="29"/>
      <c r="H61" s="29"/>
    </row>
    <row r="62" customFormat="false" ht="12.75" hidden="false" customHeight="false" outlineLevel="0" collapsed="false">
      <c r="A62" s="26"/>
      <c r="B62" s="28"/>
      <c r="C62" s="26"/>
      <c r="D62" s="27"/>
      <c r="E62" s="18"/>
      <c r="F62" s="18"/>
      <c r="G62" s="29"/>
      <c r="H62" s="29"/>
    </row>
    <row r="63" customFormat="false" ht="12.75" hidden="false" customHeight="false" outlineLevel="0" collapsed="false">
      <c r="A63" s="26"/>
      <c r="B63" s="28"/>
      <c r="C63" s="26"/>
      <c r="D63" s="27"/>
      <c r="E63" s="18"/>
      <c r="F63" s="18"/>
      <c r="G63" s="29"/>
      <c r="H63" s="29"/>
    </row>
    <row r="64" customFormat="false" ht="12.75" hidden="false" customHeight="false" outlineLevel="0" collapsed="false">
      <c r="A64" s="26"/>
      <c r="B64" s="28"/>
      <c r="C64" s="26"/>
      <c r="D64" s="27"/>
      <c r="E64" s="18"/>
      <c r="F64" s="18"/>
      <c r="G64" s="29" t="s">
        <v>498</v>
      </c>
      <c r="H64" s="29" t="n">
        <f aca="false">H60-G60</f>
        <v>28878.14</v>
      </c>
    </row>
    <row r="65" customFormat="false" ht="12.75" hidden="false" customHeight="false" outlineLevel="0" collapsed="false">
      <c r="A65" s="26"/>
      <c r="B65" s="28"/>
      <c r="C65" s="26"/>
      <c r="D65" s="27"/>
      <c r="E65" s="18"/>
      <c r="F65" s="18"/>
      <c r="G65" s="29" t="s">
        <v>499</v>
      </c>
      <c r="H65" s="29" t="n">
        <v>28883.51</v>
      </c>
    </row>
    <row r="66" customFormat="false" ht="12.75" hidden="false" customHeight="false" outlineLevel="0" collapsed="false">
      <c r="A66" s="26"/>
      <c r="B66" s="28"/>
      <c r="C66" s="26"/>
      <c r="D66" s="27"/>
      <c r="E66" s="18"/>
      <c r="F66" s="18"/>
      <c r="G66" s="29" t="s">
        <v>500</v>
      </c>
      <c r="H66" s="29" t="n">
        <f aca="false">H64-H65</f>
        <v>-5.36999999999898</v>
      </c>
    </row>
    <row r="67" customFormat="false" ht="12.75" hidden="false" customHeight="false" outlineLevel="0" collapsed="false">
      <c r="A67" s="26"/>
      <c r="B67" s="28"/>
      <c r="C67" s="26"/>
      <c r="D67" s="27"/>
      <c r="E67" s="18"/>
      <c r="F67" s="18"/>
      <c r="G67" s="19"/>
      <c r="H67" s="29"/>
    </row>
    <row r="68" customFormat="false" ht="12.75" hidden="false" customHeight="false" outlineLevel="0" collapsed="false">
      <c r="A68" s="26"/>
      <c r="B68" s="28"/>
      <c r="C68" s="26"/>
      <c r="D68" s="27"/>
      <c r="E68" s="18"/>
      <c r="F68" s="18"/>
      <c r="G68" s="19"/>
      <c r="H68" s="29"/>
    </row>
    <row r="69" customFormat="false" ht="12.75" hidden="false" customHeight="false" outlineLevel="0" collapsed="false">
      <c r="A69" s="26"/>
      <c r="B69" s="28"/>
      <c r="C69" s="26"/>
      <c r="D69" s="27"/>
      <c r="E69" s="18"/>
      <c r="F69" s="18"/>
      <c r="G69" s="19"/>
      <c r="H69" s="29"/>
    </row>
    <row r="70" customFormat="false" ht="12.75" hidden="false" customHeight="false" outlineLevel="0" collapsed="false">
      <c r="A70" s="26"/>
      <c r="B70" s="28"/>
      <c r="C70" s="26"/>
      <c r="D70" s="27"/>
      <c r="E70" s="18"/>
      <c r="F70" s="18"/>
      <c r="G70" s="19"/>
      <c r="H70" s="29"/>
    </row>
    <row r="71" customFormat="false" ht="12.75" hidden="false" customHeight="false" outlineLevel="0" collapsed="false">
      <c r="A71" s="26"/>
      <c r="B71" s="28"/>
      <c r="C71" s="26"/>
      <c r="D71" s="27"/>
      <c r="E71" s="18"/>
      <c r="F71" s="18"/>
      <c r="G71" s="19"/>
      <c r="H71" s="29"/>
    </row>
    <row r="72" customFormat="false" ht="12.75" hidden="false" customHeight="false" outlineLevel="0" collapsed="false">
      <c r="A72" s="26"/>
      <c r="B72" s="28"/>
      <c r="C72" s="26"/>
      <c r="D72" s="27"/>
      <c r="E72" s="18"/>
      <c r="F72" s="18"/>
      <c r="G72" s="19"/>
      <c r="H72" s="29"/>
    </row>
    <row r="73" customFormat="false" ht="12.75" hidden="false" customHeight="false" outlineLevel="0" collapsed="false">
      <c r="A73" s="26"/>
      <c r="B73" s="28"/>
      <c r="C73" s="26"/>
      <c r="D73" s="27"/>
      <c r="E73" s="18"/>
      <c r="F73" s="18"/>
      <c r="G73" s="19"/>
      <c r="H73" s="29"/>
    </row>
    <row r="74" customFormat="false" ht="12.75" hidden="false" customHeight="false" outlineLevel="0" collapsed="false">
      <c r="A74" s="26"/>
      <c r="B74" s="28"/>
      <c r="C74" s="26"/>
      <c r="D74" s="27"/>
      <c r="E74" s="18"/>
      <c r="F74" s="18"/>
      <c r="G74" s="19"/>
      <c r="H74" s="29"/>
    </row>
    <row r="75" customFormat="false" ht="12.75" hidden="false" customHeight="false" outlineLevel="0" collapsed="false">
      <c r="A75" s="26"/>
      <c r="B75" s="28"/>
      <c r="C75" s="26"/>
      <c r="D75" s="27"/>
      <c r="E75" s="18"/>
      <c r="F75" s="18"/>
      <c r="G75" s="19"/>
      <c r="H75" s="29"/>
    </row>
    <row r="76" customFormat="false" ht="12.75" hidden="false" customHeight="false" outlineLevel="0" collapsed="false">
      <c r="A76" s="26"/>
      <c r="B76" s="28"/>
      <c r="C76" s="26"/>
      <c r="D76" s="27"/>
      <c r="E76" s="18"/>
      <c r="F76" s="18"/>
      <c r="G76" s="19"/>
      <c r="H76" s="29"/>
    </row>
    <row r="77" customFormat="false" ht="12.75" hidden="false" customHeight="false" outlineLevel="0" collapsed="false">
      <c r="A77" s="26"/>
      <c r="B77" s="28"/>
      <c r="C77" s="26"/>
      <c r="D77" s="27"/>
      <c r="E77" s="18"/>
      <c r="F77" s="18"/>
      <c r="G77" s="19"/>
      <c r="H77" s="29"/>
    </row>
    <row r="78" customFormat="false" ht="12.75" hidden="false" customHeight="false" outlineLevel="0" collapsed="false">
      <c r="A78" s="26"/>
      <c r="B78" s="28"/>
      <c r="C78" s="26"/>
      <c r="D78" s="27"/>
      <c r="E78" s="18"/>
      <c r="F78" s="18"/>
      <c r="G78" s="19"/>
      <c r="H78" s="29"/>
    </row>
    <row r="79" customFormat="false" ht="12.75" hidden="false" customHeight="false" outlineLevel="0" collapsed="false">
      <c r="A79" s="26"/>
      <c r="B79" s="28"/>
      <c r="C79" s="26"/>
      <c r="D79" s="27"/>
      <c r="E79" s="18"/>
      <c r="F79" s="18"/>
      <c r="G79" s="19"/>
      <c r="H79" s="29"/>
    </row>
    <row r="80" customFormat="false" ht="12.75" hidden="false" customHeight="false" outlineLevel="0" collapsed="false">
      <c r="A80" s="26"/>
      <c r="B80" s="28"/>
      <c r="C80" s="26"/>
      <c r="D80" s="27"/>
      <c r="E80" s="18"/>
      <c r="F80" s="18"/>
      <c r="G80" s="19"/>
      <c r="H80" s="29"/>
    </row>
    <row r="81" customFormat="false" ht="12.75" hidden="false" customHeight="false" outlineLevel="0" collapsed="false">
      <c r="A81" s="26"/>
      <c r="B81" s="28"/>
      <c r="C81" s="26"/>
      <c r="D81" s="27"/>
      <c r="E81" s="18"/>
      <c r="F81" s="18"/>
      <c r="G81" s="19"/>
      <c r="H81" s="29"/>
    </row>
    <row r="82" customFormat="false" ht="12.75" hidden="false" customHeight="false" outlineLevel="0" collapsed="false">
      <c r="A82" s="26"/>
      <c r="B82" s="28"/>
      <c r="C82" s="26"/>
      <c r="D82" s="27"/>
      <c r="E82" s="18"/>
      <c r="F82" s="18"/>
      <c r="G82" s="19"/>
      <c r="H82" s="29"/>
    </row>
    <row r="83" customFormat="false" ht="12.75" hidden="false" customHeight="false" outlineLevel="0" collapsed="false">
      <c r="A83" s="26"/>
      <c r="B83" s="28"/>
      <c r="C83" s="26"/>
      <c r="D83" s="27"/>
      <c r="E83" s="18"/>
      <c r="F83" s="18"/>
      <c r="G83" s="19"/>
      <c r="H83" s="29"/>
    </row>
    <row r="84" customFormat="false" ht="12.75" hidden="false" customHeight="false" outlineLevel="0" collapsed="false">
      <c r="A84" s="26"/>
      <c r="B84" s="28"/>
      <c r="C84" s="26"/>
      <c r="D84" s="27"/>
      <c r="E84" s="18"/>
      <c r="F84" s="18"/>
      <c r="G84" s="19"/>
      <c r="H84" s="29"/>
    </row>
    <row r="85" customFormat="false" ht="12.75" hidden="false" customHeight="false" outlineLevel="0" collapsed="false">
      <c r="A85" s="26"/>
      <c r="B85" s="28"/>
      <c r="C85" s="26"/>
      <c r="D85" s="27"/>
      <c r="E85" s="18"/>
      <c r="F85" s="18"/>
      <c r="G85" s="19"/>
      <c r="H85" s="29"/>
    </row>
    <row r="86" customFormat="false" ht="12.75" hidden="false" customHeight="false" outlineLevel="0" collapsed="false">
      <c r="A86" s="26"/>
      <c r="B86" s="28"/>
      <c r="C86" s="26"/>
      <c r="D86" s="27"/>
      <c r="E86" s="18"/>
      <c r="F86" s="18"/>
      <c r="G86" s="19"/>
      <c r="H86" s="29"/>
    </row>
    <row r="87" customFormat="false" ht="12.75" hidden="false" customHeight="false" outlineLevel="0" collapsed="false">
      <c r="A87" s="26"/>
      <c r="B87" s="28"/>
      <c r="C87" s="26"/>
      <c r="D87" s="27"/>
      <c r="E87" s="18"/>
      <c r="F87" s="18"/>
      <c r="G87" s="19"/>
      <c r="H87" s="29"/>
    </row>
    <row r="88" customFormat="false" ht="12.75" hidden="false" customHeight="false" outlineLevel="0" collapsed="false">
      <c r="A88" s="26"/>
      <c r="B88" s="28"/>
      <c r="C88" s="26"/>
      <c r="D88" s="27"/>
      <c r="E88" s="18"/>
      <c r="F88" s="18"/>
      <c r="G88" s="19"/>
      <c r="H88" s="29"/>
    </row>
    <row r="89" customFormat="false" ht="12.75" hidden="false" customHeight="false" outlineLevel="0" collapsed="false">
      <c r="A89" s="26"/>
      <c r="B89" s="28"/>
      <c r="C89" s="26"/>
      <c r="D89" s="27"/>
      <c r="E89" s="18"/>
      <c r="F89" s="18"/>
      <c r="G89" s="19"/>
      <c r="H89" s="29"/>
    </row>
    <row r="90" customFormat="false" ht="12.75" hidden="false" customHeight="false" outlineLevel="0" collapsed="false">
      <c r="A90" s="26"/>
      <c r="B90" s="28"/>
      <c r="C90" s="26"/>
      <c r="D90" s="27"/>
      <c r="E90" s="18"/>
      <c r="F90" s="18"/>
      <c r="G90" s="19"/>
      <c r="H90" s="29"/>
    </row>
    <row r="91" customFormat="false" ht="12.75" hidden="false" customHeight="false" outlineLevel="0" collapsed="false">
      <c r="A91" s="26"/>
      <c r="B91" s="28"/>
      <c r="C91" s="26"/>
      <c r="D91" s="27"/>
      <c r="E91" s="18"/>
      <c r="F91" s="18"/>
      <c r="G91" s="19"/>
      <c r="H91" s="29"/>
    </row>
    <row r="92" customFormat="false" ht="12.75" hidden="false" customHeight="false" outlineLevel="0" collapsed="false">
      <c r="A92" s="26"/>
      <c r="B92" s="28"/>
      <c r="C92" s="26"/>
      <c r="D92" s="27"/>
      <c r="E92" s="18"/>
      <c r="F92" s="18"/>
      <c r="G92" s="19"/>
      <c r="H92" s="29"/>
    </row>
    <row r="93" customFormat="false" ht="12.75" hidden="false" customHeight="false" outlineLevel="0" collapsed="false">
      <c r="A93" s="26"/>
      <c r="B93" s="28"/>
      <c r="C93" s="26"/>
      <c r="D93" s="27"/>
      <c r="E93" s="18"/>
      <c r="F93" s="18"/>
      <c r="G93" s="19"/>
      <c r="H93" s="29"/>
    </row>
    <row r="94" customFormat="false" ht="12.75" hidden="false" customHeight="false" outlineLevel="0" collapsed="false">
      <c r="A94" s="26"/>
      <c r="B94" s="28"/>
      <c r="C94" s="26"/>
      <c r="D94" s="27"/>
      <c r="E94" s="18"/>
      <c r="F94" s="18"/>
      <c r="G94" s="19"/>
      <c r="H94" s="29"/>
    </row>
    <row r="95" customFormat="false" ht="12.75" hidden="false" customHeight="false" outlineLevel="0" collapsed="false">
      <c r="A95" s="26"/>
      <c r="B95" s="28"/>
      <c r="C95" s="26"/>
      <c r="D95" s="27"/>
      <c r="E95" s="18"/>
      <c r="F95" s="18"/>
      <c r="G95" s="19"/>
      <c r="H95" s="29"/>
    </row>
    <row r="96" customFormat="false" ht="12.75" hidden="false" customHeight="false" outlineLevel="0" collapsed="false">
      <c r="A96" s="26"/>
      <c r="B96" s="28"/>
      <c r="C96" s="26"/>
      <c r="D96" s="27"/>
      <c r="E96" s="18"/>
      <c r="F96" s="18"/>
      <c r="G96" s="19"/>
      <c r="H96" s="29"/>
    </row>
    <row r="97" customFormat="false" ht="12.75" hidden="false" customHeight="false" outlineLevel="0" collapsed="false">
      <c r="A97" s="26"/>
      <c r="B97" s="28"/>
      <c r="C97" s="26"/>
      <c r="D97" s="27"/>
      <c r="E97" s="18"/>
      <c r="F97" s="18"/>
      <c r="G97" s="19"/>
      <c r="H97" s="29"/>
    </row>
    <row r="98" customFormat="false" ht="12.75" hidden="false" customHeight="false" outlineLevel="0" collapsed="false">
      <c r="A98" s="26"/>
      <c r="B98" s="28"/>
      <c r="C98" s="26"/>
      <c r="D98" s="27"/>
      <c r="E98" s="18"/>
      <c r="F98" s="18"/>
      <c r="G98" s="19"/>
      <c r="H98" s="29"/>
    </row>
    <row r="99" customFormat="false" ht="12.75" hidden="false" customHeight="false" outlineLevel="0" collapsed="false">
      <c r="A99" s="26"/>
      <c r="B99" s="28"/>
      <c r="C99" s="26"/>
      <c r="D99" s="27"/>
      <c r="E99" s="18"/>
      <c r="F99" s="18"/>
      <c r="G99" s="19"/>
      <c r="H99" s="29"/>
    </row>
    <row r="100" customFormat="false" ht="12.75" hidden="false" customHeight="false" outlineLevel="0" collapsed="false">
      <c r="A100" s="26"/>
      <c r="B100" s="28"/>
      <c r="C100" s="26"/>
      <c r="D100" s="27"/>
      <c r="E100" s="18"/>
      <c r="F100" s="18"/>
      <c r="G100" s="19"/>
      <c r="H100" s="29"/>
    </row>
    <row r="101" customFormat="false" ht="12.75" hidden="false" customHeight="false" outlineLevel="0" collapsed="false">
      <c r="A101" s="26"/>
      <c r="B101" s="28"/>
      <c r="C101" s="26"/>
      <c r="D101" s="27"/>
      <c r="E101" s="18"/>
      <c r="F101" s="18"/>
      <c r="G101" s="19"/>
      <c r="H101" s="29"/>
    </row>
    <row r="102" customFormat="false" ht="12.75" hidden="false" customHeight="false" outlineLevel="0" collapsed="false">
      <c r="A102" s="26"/>
      <c r="B102" s="28"/>
      <c r="C102" s="26"/>
      <c r="D102" s="27"/>
      <c r="E102" s="18"/>
      <c r="F102" s="18"/>
      <c r="G102" s="19"/>
      <c r="H102" s="29"/>
    </row>
    <row r="103" customFormat="false" ht="12.75" hidden="false" customHeight="false" outlineLevel="0" collapsed="false">
      <c r="A103" s="26"/>
      <c r="B103" s="28"/>
      <c r="C103" s="26"/>
      <c r="D103" s="27"/>
      <c r="E103" s="18"/>
      <c r="F103" s="18"/>
      <c r="G103" s="19"/>
      <c r="H103" s="29"/>
    </row>
    <row r="104" customFormat="false" ht="12.75" hidden="false" customHeight="false" outlineLevel="0" collapsed="false">
      <c r="A104" s="26"/>
      <c r="B104" s="28"/>
      <c r="C104" s="26"/>
      <c r="D104" s="27"/>
      <c r="E104" s="18"/>
      <c r="F104" s="18"/>
      <c r="G104" s="19"/>
      <c r="H104" s="29"/>
    </row>
    <row r="105" customFormat="false" ht="12.75" hidden="false" customHeight="false" outlineLevel="0" collapsed="false">
      <c r="A105" s="26"/>
      <c r="B105" s="28"/>
      <c r="C105" s="26"/>
      <c r="D105" s="27"/>
      <c r="E105" s="18"/>
      <c r="F105" s="18"/>
      <c r="G105" s="19"/>
      <c r="H105" s="29"/>
    </row>
    <row r="106" customFormat="false" ht="12.75" hidden="false" customHeight="false" outlineLevel="0" collapsed="false">
      <c r="A106" s="26"/>
      <c r="B106" s="28"/>
      <c r="C106" s="26"/>
      <c r="D106" s="27"/>
      <c r="E106" s="18"/>
      <c r="F106" s="18"/>
      <c r="G106" s="19"/>
      <c r="H106" s="29"/>
    </row>
    <row r="107" customFormat="false" ht="12.75" hidden="false" customHeight="false" outlineLevel="0" collapsed="false">
      <c r="A107" s="26"/>
      <c r="B107" s="28"/>
      <c r="C107" s="26"/>
      <c r="D107" s="27"/>
      <c r="E107" s="18"/>
      <c r="F107" s="18"/>
      <c r="G107" s="19"/>
      <c r="H107" s="29"/>
    </row>
    <row r="108" customFormat="false" ht="12.75" hidden="false" customHeight="false" outlineLevel="0" collapsed="false">
      <c r="A108" s="26"/>
      <c r="B108" s="28"/>
      <c r="C108" s="26"/>
      <c r="D108" s="27"/>
      <c r="E108" s="18"/>
      <c r="F108" s="18"/>
      <c r="G108" s="19"/>
      <c r="H108" s="29"/>
    </row>
    <row r="109" customFormat="false" ht="12.75" hidden="false" customHeight="false" outlineLevel="0" collapsed="false">
      <c r="A109" s="26"/>
      <c r="B109" s="28"/>
      <c r="C109" s="26"/>
      <c r="D109" s="27"/>
      <c r="E109" s="18"/>
      <c r="F109" s="18"/>
      <c r="G109" s="19"/>
      <c r="H109" s="29"/>
    </row>
    <row r="110" customFormat="false" ht="12.75" hidden="false" customHeight="false" outlineLevel="0" collapsed="false">
      <c r="A110" s="26"/>
      <c r="B110" s="28"/>
      <c r="C110" s="26"/>
      <c r="D110" s="27"/>
      <c r="E110" s="18"/>
      <c r="F110" s="18"/>
      <c r="G110" s="19"/>
      <c r="H110" s="29"/>
    </row>
    <row r="111" customFormat="false" ht="12.75" hidden="false" customHeight="false" outlineLevel="0" collapsed="false">
      <c r="A111" s="26"/>
      <c r="B111" s="28"/>
      <c r="C111" s="26"/>
      <c r="D111" s="27"/>
      <c r="E111" s="18"/>
      <c r="F111" s="18"/>
      <c r="G111" s="19"/>
      <c r="H111" s="29"/>
    </row>
    <row r="112" customFormat="false" ht="12.75" hidden="false" customHeight="false" outlineLevel="0" collapsed="false">
      <c r="A112" s="26"/>
      <c r="B112" s="28"/>
      <c r="C112" s="26"/>
      <c r="D112" s="27"/>
      <c r="E112" s="18"/>
      <c r="F112" s="18"/>
      <c r="G112" s="19"/>
      <c r="H112" s="29"/>
    </row>
    <row r="113" customFormat="false" ht="12.75" hidden="false" customHeight="false" outlineLevel="0" collapsed="false">
      <c r="A113" s="26"/>
      <c r="B113" s="28"/>
      <c r="C113" s="26"/>
      <c r="D113" s="27"/>
      <c r="E113" s="18"/>
      <c r="F113" s="18"/>
      <c r="G113" s="19"/>
      <c r="H113" s="29"/>
    </row>
    <row r="114" customFormat="false" ht="12.75" hidden="false" customHeight="false" outlineLevel="0" collapsed="false">
      <c r="A114" s="26"/>
      <c r="B114" s="28"/>
      <c r="C114" s="26"/>
      <c r="D114" s="27"/>
      <c r="E114" s="18"/>
      <c r="F114" s="18"/>
      <c r="G114" s="19"/>
      <c r="H114" s="29"/>
    </row>
    <row r="115" customFormat="false" ht="12.75" hidden="false" customHeight="false" outlineLevel="0" collapsed="false">
      <c r="A115" s="26"/>
      <c r="B115" s="28"/>
      <c r="C115" s="26"/>
      <c r="D115" s="27"/>
      <c r="E115" s="18"/>
      <c r="F115" s="18"/>
      <c r="G115" s="19"/>
      <c r="H115" s="29"/>
    </row>
    <row r="116" customFormat="false" ht="12.75" hidden="false" customHeight="false" outlineLevel="0" collapsed="false">
      <c r="A116" s="26"/>
      <c r="B116" s="28"/>
      <c r="C116" s="26"/>
      <c r="D116" s="27"/>
      <c r="E116" s="18"/>
      <c r="F116" s="18"/>
      <c r="G116" s="19"/>
      <c r="H116" s="29"/>
    </row>
    <row r="117" customFormat="false" ht="12.75" hidden="false" customHeight="false" outlineLevel="0" collapsed="false">
      <c r="A117" s="26"/>
      <c r="B117" s="28"/>
      <c r="C117" s="26"/>
      <c r="D117" s="27"/>
      <c r="E117" s="18"/>
      <c r="F117" s="18"/>
      <c r="G117" s="19"/>
      <c r="H117" s="29"/>
    </row>
    <row r="118" customFormat="false" ht="12.75" hidden="false" customHeight="false" outlineLevel="0" collapsed="false">
      <c r="A118" s="26"/>
      <c r="B118" s="28"/>
      <c r="C118" s="26"/>
      <c r="D118" s="27"/>
      <c r="E118" s="18"/>
      <c r="F118" s="18"/>
      <c r="G118" s="19"/>
      <c r="H118" s="29"/>
    </row>
    <row r="119" customFormat="false" ht="12.75" hidden="false" customHeight="false" outlineLevel="0" collapsed="false">
      <c r="A119" s="26"/>
      <c r="B119" s="28"/>
      <c r="C119" s="26"/>
      <c r="D119" s="27"/>
      <c r="E119" s="18"/>
      <c r="F119" s="18"/>
      <c r="G119" s="19"/>
      <c r="H119" s="29"/>
    </row>
    <row r="120" customFormat="false" ht="12.75" hidden="false" customHeight="false" outlineLevel="0" collapsed="false">
      <c r="A120" s="26"/>
      <c r="B120" s="28"/>
      <c r="C120" s="26"/>
      <c r="D120" s="27"/>
      <c r="E120" s="18"/>
      <c r="F120" s="18"/>
      <c r="G120" s="19"/>
      <c r="H120" s="29"/>
    </row>
    <row r="121" customFormat="false" ht="12.75" hidden="false" customHeight="false" outlineLevel="0" collapsed="false">
      <c r="A121" s="26"/>
      <c r="B121" s="28"/>
      <c r="C121" s="26"/>
      <c r="D121" s="27"/>
      <c r="E121" s="18"/>
      <c r="F121" s="18"/>
      <c r="G121" s="19"/>
      <c r="H121" s="29"/>
    </row>
    <row r="122" customFormat="false" ht="12.75" hidden="false" customHeight="false" outlineLevel="0" collapsed="false">
      <c r="A122" s="26"/>
      <c r="B122" s="28"/>
      <c r="C122" s="26"/>
      <c r="D122" s="27"/>
      <c r="E122" s="18"/>
      <c r="F122" s="18"/>
      <c r="G122" s="19"/>
      <c r="H122" s="29"/>
    </row>
    <row r="123" customFormat="false" ht="12.75" hidden="false" customHeight="false" outlineLevel="0" collapsed="false">
      <c r="A123" s="26"/>
      <c r="B123" s="28"/>
      <c r="C123" s="26"/>
      <c r="D123" s="27"/>
      <c r="E123" s="18"/>
      <c r="F123" s="18"/>
      <c r="G123" s="19"/>
      <c r="H123" s="29"/>
    </row>
    <row r="124" customFormat="false" ht="12.75" hidden="false" customHeight="false" outlineLevel="0" collapsed="false">
      <c r="A124" s="26"/>
      <c r="B124" s="28"/>
      <c r="C124" s="26"/>
      <c r="D124" s="27"/>
      <c r="E124" s="18"/>
      <c r="F124" s="18"/>
      <c r="G124" s="19"/>
      <c r="H124" s="29"/>
    </row>
    <row r="125" customFormat="false" ht="12.75" hidden="false" customHeight="false" outlineLevel="0" collapsed="false">
      <c r="A125" s="26"/>
      <c r="B125" s="28"/>
      <c r="C125" s="26"/>
      <c r="D125" s="27"/>
      <c r="E125" s="18"/>
      <c r="F125" s="18"/>
      <c r="G125" s="19"/>
      <c r="H125" s="29"/>
    </row>
    <row r="126" customFormat="false" ht="12.75" hidden="false" customHeight="false" outlineLevel="0" collapsed="false">
      <c r="A126" s="26"/>
      <c r="B126" s="28"/>
      <c r="C126" s="26"/>
      <c r="D126" s="27"/>
      <c r="E126" s="18"/>
      <c r="F126" s="18"/>
      <c r="G126" s="19"/>
      <c r="H126" s="29"/>
    </row>
    <row r="127" customFormat="false" ht="12.75" hidden="false" customHeight="false" outlineLevel="0" collapsed="false">
      <c r="A127" s="26"/>
      <c r="B127" s="28"/>
      <c r="C127" s="26"/>
      <c r="D127" s="27"/>
      <c r="E127" s="18"/>
      <c r="F127" s="18"/>
      <c r="G127" s="19"/>
      <c r="H127" s="29"/>
    </row>
    <row r="128" customFormat="false" ht="12.75" hidden="false" customHeight="false" outlineLevel="0" collapsed="false">
      <c r="A128" s="26"/>
      <c r="B128" s="28"/>
      <c r="C128" s="26"/>
      <c r="D128" s="27"/>
      <c r="E128" s="18"/>
      <c r="F128" s="18"/>
      <c r="G128" s="19"/>
      <c r="H128" s="29"/>
    </row>
    <row r="129" customFormat="false" ht="12.75" hidden="false" customHeight="false" outlineLevel="0" collapsed="false">
      <c r="A129" s="26"/>
      <c r="B129" s="28"/>
      <c r="C129" s="26"/>
      <c r="D129" s="27"/>
      <c r="E129" s="18"/>
      <c r="F129" s="18"/>
      <c r="G129" s="19"/>
      <c r="H129" s="29"/>
    </row>
    <row r="130" customFormat="false" ht="12.75" hidden="false" customHeight="false" outlineLevel="0" collapsed="false">
      <c r="A130" s="26"/>
      <c r="B130" s="28"/>
      <c r="C130" s="26"/>
      <c r="D130" s="27"/>
      <c r="E130" s="18"/>
      <c r="F130" s="18"/>
      <c r="G130" s="19"/>
      <c r="H130" s="29"/>
    </row>
    <row r="131" customFormat="false" ht="12.75" hidden="false" customHeight="false" outlineLevel="0" collapsed="false">
      <c r="A131" s="26"/>
      <c r="B131" s="28"/>
      <c r="C131" s="26"/>
      <c r="D131" s="27"/>
      <c r="E131" s="18"/>
      <c r="F131" s="18"/>
      <c r="G131" s="19"/>
      <c r="H131" s="29"/>
    </row>
    <row r="132" customFormat="false" ht="12.75" hidden="false" customHeight="false" outlineLevel="0" collapsed="false">
      <c r="A132" s="26"/>
      <c r="B132" s="28"/>
      <c r="C132" s="26"/>
      <c r="D132" s="27"/>
      <c r="E132" s="18"/>
      <c r="F132" s="18"/>
      <c r="G132" s="19"/>
      <c r="H132" s="29"/>
    </row>
    <row r="133" customFormat="false" ht="12.75" hidden="false" customHeight="false" outlineLevel="0" collapsed="false">
      <c r="A133" s="26"/>
      <c r="B133" s="28"/>
      <c r="C133" s="26"/>
      <c r="D133" s="27"/>
      <c r="E133" s="18"/>
      <c r="F133" s="18"/>
      <c r="G133" s="19"/>
      <c r="H133" s="29"/>
    </row>
    <row r="134" customFormat="false" ht="12.75" hidden="false" customHeight="false" outlineLevel="0" collapsed="false">
      <c r="A134" s="26"/>
      <c r="B134" s="28"/>
      <c r="C134" s="26"/>
      <c r="D134" s="27"/>
      <c r="E134" s="18"/>
      <c r="F134" s="18"/>
      <c r="G134" s="19"/>
      <c r="H134" s="29"/>
    </row>
    <row r="135" customFormat="false" ht="12.75" hidden="false" customHeight="false" outlineLevel="0" collapsed="false">
      <c r="A135" s="26"/>
      <c r="B135" s="28"/>
      <c r="C135" s="26"/>
      <c r="D135" s="27"/>
      <c r="E135" s="18"/>
      <c r="F135" s="18"/>
      <c r="G135" s="19"/>
      <c r="H135" s="29"/>
    </row>
    <row r="136" customFormat="false" ht="12.75" hidden="false" customHeight="false" outlineLevel="0" collapsed="false">
      <c r="A136" s="26"/>
      <c r="B136" s="28"/>
      <c r="C136" s="26"/>
      <c r="D136" s="27"/>
      <c r="E136" s="18"/>
      <c r="F136" s="18"/>
      <c r="G136" s="19"/>
      <c r="H136" s="29"/>
    </row>
    <row r="137" customFormat="false" ht="12.75" hidden="false" customHeight="false" outlineLevel="0" collapsed="false">
      <c r="A137" s="26"/>
      <c r="B137" s="28"/>
      <c r="C137" s="26"/>
      <c r="D137" s="27"/>
      <c r="E137" s="18"/>
      <c r="F137" s="18"/>
      <c r="G137" s="19"/>
      <c r="H137" s="29"/>
    </row>
    <row r="138" customFormat="false" ht="12.75" hidden="false" customHeight="false" outlineLevel="0" collapsed="false">
      <c r="A138" s="26"/>
      <c r="B138" s="28"/>
      <c r="C138" s="26"/>
      <c r="D138" s="27"/>
      <c r="E138" s="18"/>
      <c r="F138" s="18"/>
      <c r="G138" s="19"/>
      <c r="H138" s="29"/>
    </row>
    <row r="139" customFormat="false" ht="12.75" hidden="false" customHeight="false" outlineLevel="0" collapsed="false">
      <c r="A139" s="26"/>
      <c r="B139" s="28"/>
      <c r="C139" s="26"/>
      <c r="D139" s="27"/>
      <c r="E139" s="18"/>
      <c r="F139" s="18"/>
      <c r="G139" s="19"/>
      <c r="H139" s="29"/>
    </row>
    <row r="140" customFormat="false" ht="12.75" hidden="false" customHeight="false" outlineLevel="0" collapsed="false">
      <c r="A140" s="26"/>
      <c r="B140" s="28"/>
      <c r="C140" s="26"/>
      <c r="D140" s="27"/>
      <c r="E140" s="18"/>
      <c r="F140" s="18"/>
      <c r="G140" s="19"/>
      <c r="H140" s="29"/>
    </row>
    <row r="141" customFormat="false" ht="12.75" hidden="false" customHeight="false" outlineLevel="0" collapsed="false">
      <c r="A141" s="26"/>
      <c r="B141" s="28"/>
      <c r="C141" s="26"/>
      <c r="D141" s="27"/>
      <c r="E141" s="18"/>
      <c r="F141" s="18"/>
      <c r="G141" s="19"/>
      <c r="H141" s="29"/>
    </row>
    <row r="142" customFormat="false" ht="12.75" hidden="false" customHeight="false" outlineLevel="0" collapsed="false">
      <c r="A142" s="26"/>
      <c r="B142" s="28"/>
      <c r="C142" s="26"/>
      <c r="D142" s="27"/>
      <c r="E142" s="18"/>
      <c r="F142" s="18"/>
      <c r="G142" s="19"/>
      <c r="H142" s="29"/>
    </row>
    <row r="143" customFormat="false" ht="12.75" hidden="false" customHeight="false" outlineLevel="0" collapsed="false">
      <c r="A143" s="26"/>
      <c r="B143" s="28"/>
      <c r="C143" s="26"/>
      <c r="D143" s="27"/>
      <c r="E143" s="18"/>
      <c r="F143" s="18"/>
      <c r="G143" s="19"/>
      <c r="H143" s="29"/>
    </row>
    <row r="144" customFormat="false" ht="12.75" hidden="false" customHeight="false" outlineLevel="0" collapsed="false">
      <c r="A144" s="26"/>
      <c r="B144" s="28"/>
      <c r="C144" s="26"/>
      <c r="D144" s="27"/>
      <c r="E144" s="18"/>
      <c r="F144" s="18"/>
      <c r="G144" s="19"/>
      <c r="H144" s="29"/>
    </row>
    <row r="145" customFormat="false" ht="12.75" hidden="false" customHeight="false" outlineLevel="0" collapsed="false">
      <c r="A145" s="26"/>
      <c r="B145" s="28"/>
      <c r="C145" s="26"/>
      <c r="D145" s="27"/>
      <c r="E145" s="18"/>
      <c r="F145" s="18"/>
      <c r="G145" s="19"/>
      <c r="H145" s="29"/>
    </row>
    <row r="146" customFormat="false" ht="12.75" hidden="false" customHeight="false" outlineLevel="0" collapsed="false">
      <c r="A146" s="26"/>
      <c r="B146" s="28"/>
      <c r="C146" s="26"/>
      <c r="D146" s="27"/>
      <c r="E146" s="18"/>
      <c r="F146" s="18"/>
      <c r="G146" s="19"/>
      <c r="H146" s="29"/>
    </row>
    <row r="147" customFormat="false" ht="12.75" hidden="false" customHeight="false" outlineLevel="0" collapsed="false">
      <c r="A147" s="26"/>
      <c r="B147" s="28"/>
      <c r="C147" s="26"/>
      <c r="D147" s="27"/>
      <c r="E147" s="18"/>
      <c r="F147" s="18"/>
      <c r="G147" s="19"/>
      <c r="H147" s="29"/>
    </row>
    <row r="148" customFormat="false" ht="12.75" hidden="false" customHeight="false" outlineLevel="0" collapsed="false">
      <c r="A148" s="26"/>
      <c r="B148" s="28"/>
      <c r="C148" s="26"/>
      <c r="D148" s="27"/>
      <c r="E148" s="18"/>
      <c r="F148" s="18"/>
      <c r="G148" s="19"/>
      <c r="H148" s="29"/>
    </row>
    <row r="149" customFormat="false" ht="12.75" hidden="false" customHeight="false" outlineLevel="0" collapsed="false">
      <c r="A149" s="26"/>
      <c r="B149" s="28"/>
      <c r="C149" s="26"/>
      <c r="D149" s="27"/>
      <c r="E149" s="18"/>
      <c r="F149" s="18"/>
      <c r="G149" s="19"/>
      <c r="H149" s="29"/>
    </row>
    <row r="150" customFormat="false" ht="12.75" hidden="false" customHeight="false" outlineLevel="0" collapsed="false">
      <c r="A150" s="26"/>
      <c r="B150" s="28"/>
      <c r="C150" s="26"/>
      <c r="D150" s="27"/>
      <c r="E150" s="18"/>
      <c r="F150" s="18"/>
      <c r="G150" s="19"/>
      <c r="H150" s="29"/>
    </row>
    <row r="151" customFormat="false" ht="12.75" hidden="false" customHeight="false" outlineLevel="0" collapsed="false">
      <c r="A151" s="26"/>
      <c r="B151" s="28"/>
      <c r="C151" s="26"/>
      <c r="D151" s="27"/>
      <c r="E151" s="18"/>
      <c r="F151" s="18"/>
      <c r="G151" s="19"/>
      <c r="H151" s="29"/>
    </row>
    <row r="152" customFormat="false" ht="12.75" hidden="false" customHeight="false" outlineLevel="0" collapsed="false">
      <c r="A152" s="26"/>
      <c r="B152" s="28"/>
      <c r="C152" s="26"/>
      <c r="D152" s="27"/>
      <c r="E152" s="18"/>
      <c r="F152" s="18"/>
      <c r="G152" s="19"/>
      <c r="H152" s="29"/>
    </row>
    <row r="153" customFormat="false" ht="12.75" hidden="false" customHeight="false" outlineLevel="0" collapsed="false">
      <c r="A153" s="26"/>
      <c r="B153" s="28"/>
      <c r="C153" s="26"/>
      <c r="D153" s="27"/>
      <c r="E153" s="18"/>
      <c r="F153" s="18"/>
      <c r="G153" s="19"/>
      <c r="H153" s="29"/>
    </row>
    <row r="154" customFormat="false" ht="12.75" hidden="false" customHeight="false" outlineLevel="0" collapsed="false">
      <c r="A154" s="26"/>
      <c r="B154" s="28"/>
      <c r="C154" s="26"/>
      <c r="D154" s="27"/>
      <c r="E154" s="18"/>
      <c r="F154" s="18"/>
      <c r="G154" s="19"/>
      <c r="H154" s="29"/>
    </row>
    <row r="155" customFormat="false" ht="12.75" hidden="false" customHeight="false" outlineLevel="0" collapsed="false">
      <c r="A155" s="26"/>
      <c r="B155" s="28"/>
      <c r="C155" s="26"/>
      <c r="D155" s="27"/>
      <c r="E155" s="18"/>
      <c r="F155" s="18"/>
      <c r="G155" s="19"/>
      <c r="H155" s="29"/>
    </row>
    <row r="156" customFormat="false" ht="12.75" hidden="false" customHeight="false" outlineLevel="0" collapsed="false">
      <c r="A156" s="26"/>
      <c r="B156" s="28"/>
      <c r="C156" s="26"/>
      <c r="D156" s="27"/>
      <c r="E156" s="18"/>
      <c r="F156" s="18"/>
      <c r="G156" s="19"/>
      <c r="H156" s="29"/>
    </row>
    <row r="157" customFormat="false" ht="12.75" hidden="false" customHeight="false" outlineLevel="0" collapsed="false">
      <c r="A157" s="26"/>
      <c r="B157" s="28"/>
      <c r="C157" s="26"/>
      <c r="D157" s="27"/>
      <c r="E157" s="18"/>
      <c r="F157" s="18"/>
      <c r="G157" s="19"/>
      <c r="H157" s="29"/>
    </row>
    <row r="158" customFormat="false" ht="12.75" hidden="false" customHeight="false" outlineLevel="0" collapsed="false">
      <c r="A158" s="26"/>
      <c r="B158" s="28"/>
      <c r="C158" s="26"/>
      <c r="D158" s="27"/>
      <c r="E158" s="18"/>
      <c r="F158" s="18"/>
      <c r="G158" s="19"/>
      <c r="H158" s="29"/>
    </row>
    <row r="159" customFormat="false" ht="12.75" hidden="false" customHeight="false" outlineLevel="0" collapsed="false">
      <c r="A159" s="26"/>
      <c r="B159" s="28"/>
      <c r="C159" s="26"/>
      <c r="D159" s="27"/>
      <c r="E159" s="18"/>
      <c r="F159" s="18"/>
      <c r="G159" s="19"/>
      <c r="H159" s="29"/>
    </row>
    <row r="160" customFormat="false" ht="12.75" hidden="false" customHeight="false" outlineLevel="0" collapsed="false">
      <c r="A160" s="26"/>
      <c r="B160" s="28"/>
      <c r="C160" s="26"/>
      <c r="D160" s="27"/>
      <c r="E160" s="18"/>
      <c r="F160" s="18"/>
      <c r="G160" s="19"/>
      <c r="H160" s="29"/>
    </row>
    <row r="161" customFormat="false" ht="12.75" hidden="false" customHeight="false" outlineLevel="0" collapsed="false">
      <c r="A161" s="26"/>
      <c r="B161" s="28"/>
      <c r="C161" s="26"/>
      <c r="D161" s="27"/>
      <c r="E161" s="18"/>
      <c r="F161" s="18"/>
      <c r="G161" s="19"/>
      <c r="H161" s="29"/>
    </row>
    <row r="162" customFormat="false" ht="12.75" hidden="false" customHeight="false" outlineLevel="0" collapsed="false">
      <c r="A162" s="26"/>
      <c r="B162" s="28"/>
      <c r="C162" s="26"/>
      <c r="D162" s="27"/>
      <c r="E162" s="18"/>
      <c r="F162" s="18"/>
      <c r="G162" s="19"/>
      <c r="H162" s="29"/>
    </row>
    <row r="163" customFormat="false" ht="12.75" hidden="false" customHeight="false" outlineLevel="0" collapsed="false">
      <c r="A163" s="26"/>
      <c r="B163" s="28"/>
      <c r="C163" s="26"/>
      <c r="D163" s="27"/>
      <c r="E163" s="18"/>
      <c r="F163" s="18"/>
      <c r="G163" s="19"/>
      <c r="H163" s="29"/>
    </row>
    <row r="164" customFormat="false" ht="12.75" hidden="false" customHeight="false" outlineLevel="0" collapsed="false">
      <c r="A164" s="26"/>
      <c r="B164" s="28"/>
      <c r="C164" s="26"/>
      <c r="D164" s="27"/>
      <c r="E164" s="18"/>
      <c r="F164" s="18"/>
      <c r="G164" s="19"/>
      <c r="H164" s="29"/>
    </row>
    <row r="165" customFormat="false" ht="12.75" hidden="false" customHeight="false" outlineLevel="0" collapsed="false">
      <c r="A165" s="26"/>
      <c r="B165" s="28"/>
      <c r="C165" s="26"/>
      <c r="D165" s="27"/>
      <c r="E165" s="18"/>
      <c r="F165" s="18"/>
      <c r="G165" s="19"/>
      <c r="H165" s="29"/>
    </row>
    <row r="166" customFormat="false" ht="12.75" hidden="false" customHeight="false" outlineLevel="0" collapsed="false">
      <c r="A166" s="26"/>
      <c r="B166" s="28"/>
      <c r="C166" s="26"/>
      <c r="D166" s="27"/>
      <c r="E166" s="18"/>
      <c r="F166" s="18"/>
      <c r="G166" s="19"/>
      <c r="H166" s="29"/>
    </row>
    <row r="167" customFormat="false" ht="12.75" hidden="false" customHeight="false" outlineLevel="0" collapsed="false">
      <c r="A167" s="26"/>
      <c r="B167" s="28"/>
      <c r="C167" s="26"/>
      <c r="D167" s="27"/>
      <c r="E167" s="18"/>
      <c r="F167" s="18"/>
      <c r="G167" s="19"/>
      <c r="H167" s="29"/>
    </row>
    <row r="168" customFormat="false" ht="12.75" hidden="false" customHeight="false" outlineLevel="0" collapsed="false">
      <c r="A168" s="26"/>
      <c r="B168" s="28"/>
      <c r="C168" s="26"/>
      <c r="D168" s="27"/>
      <c r="E168" s="18"/>
      <c r="F168" s="18"/>
      <c r="G168" s="19"/>
      <c r="H168" s="29"/>
    </row>
    <row r="169" customFormat="false" ht="12.75" hidden="false" customHeight="false" outlineLevel="0" collapsed="false">
      <c r="A169" s="26"/>
      <c r="B169" s="28"/>
      <c r="C169" s="26"/>
      <c r="D169" s="27"/>
      <c r="E169" s="18"/>
      <c r="F169" s="18"/>
      <c r="G169" s="19"/>
      <c r="H169" s="29"/>
    </row>
    <row r="170" customFormat="false" ht="12.75" hidden="false" customHeight="false" outlineLevel="0" collapsed="false">
      <c r="A170" s="26"/>
      <c r="B170" s="28"/>
      <c r="C170" s="26"/>
      <c r="D170" s="27"/>
      <c r="E170" s="18"/>
      <c r="F170" s="18"/>
      <c r="G170" s="19"/>
      <c r="H170" s="29"/>
    </row>
    <row r="171" customFormat="false" ht="12.75" hidden="false" customHeight="false" outlineLevel="0" collapsed="false">
      <c r="A171" s="26"/>
      <c r="B171" s="28"/>
      <c r="C171" s="26"/>
      <c r="D171" s="27"/>
      <c r="E171" s="18"/>
      <c r="F171" s="18"/>
      <c r="G171" s="19"/>
      <c r="H171" s="29"/>
    </row>
    <row r="172" customFormat="false" ht="12.75" hidden="false" customHeight="false" outlineLevel="0" collapsed="false">
      <c r="A172" s="26"/>
      <c r="B172" s="28"/>
      <c r="C172" s="26"/>
      <c r="D172" s="27"/>
      <c r="E172" s="18"/>
      <c r="F172" s="18"/>
      <c r="G172" s="19"/>
      <c r="H172" s="29"/>
    </row>
    <row r="173" customFormat="false" ht="12.75" hidden="false" customHeight="false" outlineLevel="0" collapsed="false">
      <c r="A173" s="26"/>
      <c r="B173" s="28"/>
      <c r="C173" s="26"/>
      <c r="D173" s="27"/>
      <c r="E173" s="18"/>
      <c r="F173" s="18"/>
      <c r="G173" s="19"/>
      <c r="H173" s="29"/>
    </row>
    <row r="174" customFormat="false" ht="12.75" hidden="false" customHeight="false" outlineLevel="0" collapsed="false">
      <c r="A174" s="26"/>
      <c r="B174" s="28"/>
      <c r="C174" s="26"/>
      <c r="D174" s="27"/>
      <c r="E174" s="18"/>
      <c r="F174" s="18"/>
      <c r="G174" s="19"/>
      <c r="H174" s="29"/>
    </row>
    <row r="175" customFormat="false" ht="12.75" hidden="false" customHeight="false" outlineLevel="0" collapsed="false">
      <c r="A175" s="26"/>
      <c r="B175" s="28"/>
      <c r="C175" s="26"/>
      <c r="D175" s="27"/>
      <c r="E175" s="18"/>
      <c r="F175" s="18"/>
      <c r="G175" s="19"/>
      <c r="H175" s="29"/>
    </row>
    <row r="176" customFormat="false" ht="12.75" hidden="false" customHeight="false" outlineLevel="0" collapsed="false">
      <c r="A176" s="26"/>
      <c r="B176" s="28"/>
      <c r="C176" s="26"/>
      <c r="D176" s="27"/>
      <c r="E176" s="18"/>
      <c r="F176" s="18"/>
      <c r="G176" s="19"/>
      <c r="H176" s="29"/>
    </row>
    <row r="177" customFormat="false" ht="12.75" hidden="false" customHeight="false" outlineLevel="0" collapsed="false">
      <c r="A177" s="26"/>
      <c r="B177" s="28"/>
      <c r="C177" s="26"/>
      <c r="D177" s="27"/>
      <c r="E177" s="18"/>
      <c r="F177" s="18"/>
      <c r="G177" s="19"/>
      <c r="H177" s="29"/>
    </row>
    <row r="178" customFormat="false" ht="12.75" hidden="false" customHeight="false" outlineLevel="0" collapsed="false">
      <c r="A178" s="26"/>
      <c r="B178" s="28"/>
      <c r="C178" s="26"/>
      <c r="D178" s="27"/>
      <c r="E178" s="18"/>
      <c r="F178" s="18"/>
      <c r="G178" s="19"/>
      <c r="H178" s="29"/>
    </row>
    <row r="179" customFormat="false" ht="12.75" hidden="false" customHeight="false" outlineLevel="0" collapsed="false">
      <c r="A179" s="26"/>
      <c r="B179" s="28"/>
      <c r="C179" s="26"/>
      <c r="D179" s="27"/>
      <c r="E179" s="18"/>
      <c r="F179" s="18"/>
      <c r="G179" s="19"/>
      <c r="H179" s="29"/>
    </row>
    <row r="180" customFormat="false" ht="12.75" hidden="false" customHeight="false" outlineLevel="0" collapsed="false">
      <c r="A180" s="26"/>
      <c r="B180" s="28"/>
      <c r="C180" s="26"/>
      <c r="D180" s="27"/>
      <c r="E180" s="18"/>
      <c r="F180" s="18"/>
      <c r="G180" s="19"/>
      <c r="H180" s="29"/>
    </row>
    <row r="181" customFormat="false" ht="12.75" hidden="false" customHeight="false" outlineLevel="0" collapsed="false">
      <c r="A181" s="26"/>
      <c r="B181" s="28"/>
      <c r="C181" s="26"/>
      <c r="D181" s="27"/>
      <c r="E181" s="18"/>
      <c r="F181" s="18"/>
      <c r="G181" s="19"/>
      <c r="H181" s="29"/>
    </row>
    <row r="182" customFormat="false" ht="12.75" hidden="false" customHeight="false" outlineLevel="0" collapsed="false">
      <c r="A182" s="26"/>
      <c r="B182" s="28"/>
      <c r="C182" s="26"/>
      <c r="D182" s="27"/>
      <c r="E182" s="18"/>
      <c r="F182" s="18"/>
      <c r="G182" s="19"/>
      <c r="H182" s="29"/>
    </row>
    <row r="183" customFormat="false" ht="12.75" hidden="false" customHeight="false" outlineLevel="0" collapsed="false">
      <c r="A183" s="26"/>
      <c r="B183" s="28"/>
      <c r="C183" s="26"/>
      <c r="D183" s="27"/>
      <c r="E183" s="18"/>
      <c r="F183" s="18"/>
      <c r="G183" s="19"/>
      <c r="H183" s="29"/>
    </row>
    <row r="184" customFormat="false" ht="12.75" hidden="false" customHeight="false" outlineLevel="0" collapsed="false">
      <c r="A184" s="26"/>
      <c r="B184" s="28"/>
      <c r="C184" s="26"/>
      <c r="D184" s="27"/>
      <c r="E184" s="18"/>
      <c r="F184" s="18"/>
      <c r="G184" s="19"/>
      <c r="H184" s="29"/>
    </row>
    <row r="185" customFormat="false" ht="12.75" hidden="false" customHeight="false" outlineLevel="0" collapsed="false">
      <c r="A185" s="26"/>
      <c r="B185" s="28"/>
      <c r="C185" s="26"/>
      <c r="D185" s="27"/>
      <c r="E185" s="18"/>
      <c r="F185" s="18"/>
      <c r="G185" s="19"/>
      <c r="H185" s="29"/>
    </row>
    <row r="186" customFormat="false" ht="12.75" hidden="false" customHeight="false" outlineLevel="0" collapsed="false">
      <c r="A186" s="26"/>
      <c r="B186" s="28"/>
      <c r="C186" s="26"/>
      <c r="D186" s="27"/>
      <c r="E186" s="18"/>
      <c r="F186" s="18"/>
      <c r="G186" s="19"/>
      <c r="H186" s="29"/>
    </row>
    <row r="187" customFormat="false" ht="12.75" hidden="false" customHeight="false" outlineLevel="0" collapsed="false">
      <c r="A187" s="26"/>
      <c r="B187" s="28"/>
      <c r="C187" s="26"/>
      <c r="D187" s="27"/>
      <c r="E187" s="18"/>
      <c r="F187" s="18"/>
      <c r="G187" s="19"/>
      <c r="H187" s="29"/>
    </row>
    <row r="188" customFormat="false" ht="12.75" hidden="false" customHeight="false" outlineLevel="0" collapsed="false">
      <c r="A188" s="26"/>
      <c r="B188" s="28"/>
      <c r="C188" s="26"/>
      <c r="D188" s="27"/>
      <c r="E188" s="18"/>
      <c r="F188" s="18"/>
      <c r="G188" s="19"/>
      <c r="H188" s="29"/>
    </row>
    <row r="189" customFormat="false" ht="12.75" hidden="false" customHeight="false" outlineLevel="0" collapsed="false">
      <c r="A189" s="26"/>
      <c r="B189" s="28"/>
      <c r="C189" s="26"/>
      <c r="D189" s="27"/>
      <c r="E189" s="18"/>
      <c r="F189" s="18"/>
      <c r="G189" s="19"/>
      <c r="H189" s="29"/>
    </row>
    <row r="190" customFormat="false" ht="12.75" hidden="false" customHeight="false" outlineLevel="0" collapsed="false">
      <c r="A190" s="26"/>
      <c r="B190" s="28"/>
      <c r="C190" s="26"/>
      <c r="D190" s="27"/>
      <c r="E190" s="18"/>
      <c r="F190" s="18"/>
      <c r="G190" s="19"/>
      <c r="H190" s="29"/>
    </row>
    <row r="191" customFormat="false" ht="12.75" hidden="false" customHeight="false" outlineLevel="0" collapsed="false">
      <c r="A191" s="26"/>
      <c r="B191" s="28"/>
      <c r="C191" s="26"/>
      <c r="D191" s="27"/>
      <c r="E191" s="18"/>
      <c r="F191" s="18"/>
      <c r="G191" s="19"/>
      <c r="H191" s="29"/>
    </row>
    <row r="192" customFormat="false" ht="12.75" hidden="false" customHeight="false" outlineLevel="0" collapsed="false">
      <c r="A192" s="26"/>
      <c r="B192" s="28"/>
      <c r="C192" s="26"/>
      <c r="D192" s="27"/>
      <c r="E192" s="18"/>
      <c r="F192" s="18"/>
      <c r="G192" s="19"/>
      <c r="H192" s="29"/>
    </row>
    <row r="193" customFormat="false" ht="12.75" hidden="false" customHeight="false" outlineLevel="0" collapsed="false">
      <c r="A193" s="26"/>
      <c r="B193" s="28"/>
      <c r="C193" s="26"/>
      <c r="D193" s="27"/>
      <c r="E193" s="18"/>
      <c r="F193" s="18"/>
      <c r="G193" s="19"/>
      <c r="H193" s="29"/>
    </row>
    <row r="194" customFormat="false" ht="12.75" hidden="false" customHeight="false" outlineLevel="0" collapsed="false">
      <c r="A194" s="26"/>
      <c r="B194" s="28"/>
      <c r="C194" s="26"/>
      <c r="D194" s="27"/>
      <c r="E194" s="18"/>
      <c r="F194" s="18"/>
      <c r="G194" s="19"/>
      <c r="H194" s="29"/>
    </row>
  </sheetData>
  <autoFilter ref="A6:H59"/>
  <mergeCells count="6">
    <mergeCell ref="A1:B1"/>
    <mergeCell ref="C1:E1"/>
    <mergeCell ref="A2:B2"/>
    <mergeCell ref="C2:E2"/>
    <mergeCell ref="A3:B3"/>
    <mergeCell ref="C3:E3"/>
  </mergeCells>
  <printOptions headings="false" gridLines="false" gridLinesSet="true" horizontalCentered="true" verticalCentered="false"/>
  <pageMargins left="0.420138888888889" right="0.4" top="0.4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9" min="9" style="0" width="4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01</v>
      </c>
      <c r="H1" s="0" t="s">
        <v>1</v>
      </c>
      <c r="I1" s="0" t="s">
        <v>6</v>
      </c>
      <c r="J1" s="0" t="s">
        <v>7</v>
      </c>
      <c r="K1" s="0" t="s">
        <v>8</v>
      </c>
      <c r="L1" s="0" t="s">
        <v>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0638</v>
      </c>
      <c r="L2" s="0" t="s">
        <v>12</v>
      </c>
    </row>
    <row r="3" customFormat="false" ht="12.75" hidden="false" customHeight="false" outlineLevel="0" collapsed="false">
      <c r="K3" s="2" t="n">
        <v>0.439583333333333</v>
      </c>
    </row>
    <row r="4" customFormat="false" ht="12.75" hidden="false" customHeight="false" outlineLevel="0" collapsed="false">
      <c r="A4" s="0" t="s">
        <v>13</v>
      </c>
      <c r="B4" s="0" t="s">
        <v>502</v>
      </c>
      <c r="C4" s="0" t="s">
        <v>1083</v>
      </c>
      <c r="D4" s="0" t="s">
        <v>1084</v>
      </c>
      <c r="E4" s="0" t="n">
        <v>11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F6" s="0" t="s">
        <v>21</v>
      </c>
      <c r="H6" s="0" t="s">
        <v>22</v>
      </c>
      <c r="I6" s="0" t="s">
        <v>23</v>
      </c>
      <c r="J6" s="0" t="s">
        <v>24</v>
      </c>
      <c r="K6" s="0" t="s">
        <v>25</v>
      </c>
      <c r="L6" s="0" t="s">
        <v>2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</v>
      </c>
      <c r="F7" s="0" t="s">
        <v>4</v>
      </c>
      <c r="G7" s="0" t="s">
        <v>501</v>
      </c>
      <c r="H7" s="0" t="s">
        <v>1</v>
      </c>
      <c r="I7" s="0" t="s">
        <v>6</v>
      </c>
      <c r="J7" s="0" t="s">
        <v>7</v>
      </c>
      <c r="K7" s="0" t="s">
        <v>8</v>
      </c>
      <c r="L7" s="0" t="s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0" t="s">
        <v>29</v>
      </c>
      <c r="E9" s="0" t="s">
        <v>30</v>
      </c>
      <c r="F9" s="0" t="s">
        <v>31</v>
      </c>
      <c r="G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4</v>
      </c>
      <c r="F10" s="0" t="s">
        <v>37</v>
      </c>
      <c r="G10" s="0" t="s">
        <v>505</v>
      </c>
      <c r="H10" s="0" t="s">
        <v>34</v>
      </c>
      <c r="I10" s="0" t="s">
        <v>39</v>
      </c>
      <c r="J10" s="0" t="s">
        <v>40</v>
      </c>
      <c r="K10" s="0" t="s">
        <v>41</v>
      </c>
      <c r="L10" s="0" t="s">
        <v>35</v>
      </c>
    </row>
    <row r="11" customFormat="false" ht="12.75" hidden="false" customHeight="false" outlineLevel="0" collapsed="false">
      <c r="I11" s="0" t="s">
        <v>42</v>
      </c>
      <c r="L11" s="3" t="n">
        <v>-28883.51</v>
      </c>
    </row>
    <row r="12" customFormat="false" ht="12.75" hidden="false" customHeight="false" outlineLevel="0" collapsed="false">
      <c r="A12" s="0" t="s">
        <v>1085</v>
      </c>
      <c r="B12" s="1" t="n">
        <v>40603</v>
      </c>
      <c r="D12" s="0" t="n">
        <v>2</v>
      </c>
      <c r="E12" s="0" t="s">
        <v>59</v>
      </c>
      <c r="F12" s="0" t="s">
        <v>1086</v>
      </c>
      <c r="G12" s="0" t="s">
        <v>488</v>
      </c>
      <c r="H12" s="0" t="s">
        <v>46</v>
      </c>
      <c r="I12" s="0" t="s">
        <v>1087</v>
      </c>
      <c r="K12" s="0" t="n">
        <v>214.32</v>
      </c>
      <c r="L12" s="3" t="n">
        <v>-29097.83</v>
      </c>
    </row>
    <row r="13" customFormat="false" ht="12.75" hidden="false" customHeight="false" outlineLevel="0" collapsed="false">
      <c r="A13" s="0" t="s">
        <v>1088</v>
      </c>
      <c r="B13" s="1" t="n">
        <v>40603</v>
      </c>
      <c r="D13" s="0" t="n">
        <v>2</v>
      </c>
      <c r="E13" s="0" t="s">
        <v>59</v>
      </c>
      <c r="F13" s="0" t="n">
        <v>1720</v>
      </c>
      <c r="G13" s="0" t="s">
        <v>488</v>
      </c>
      <c r="H13" s="0" t="s">
        <v>46</v>
      </c>
      <c r="I13" s="0" t="s">
        <v>1089</v>
      </c>
      <c r="K13" s="3" t="n">
        <v>1100</v>
      </c>
      <c r="L13" s="3" t="n">
        <v>-30197.83</v>
      </c>
    </row>
    <row r="14" customFormat="false" ht="12.75" hidden="false" customHeight="false" outlineLevel="0" collapsed="false">
      <c r="A14" s="0" t="s">
        <v>1090</v>
      </c>
      <c r="B14" s="1" t="n">
        <v>40604</v>
      </c>
      <c r="D14" s="0" t="n">
        <v>2</v>
      </c>
      <c r="E14" s="0" t="s">
        <v>44</v>
      </c>
      <c r="F14" s="0" t="s">
        <v>1091</v>
      </c>
      <c r="G14" s="0" t="s">
        <v>511</v>
      </c>
      <c r="H14" s="0" t="s">
        <v>46</v>
      </c>
      <c r="I14" s="0" t="s">
        <v>93</v>
      </c>
      <c r="J14" s="0" t="n">
        <v>200</v>
      </c>
      <c r="L14" s="3" t="n">
        <v>-29997.83</v>
      </c>
    </row>
    <row r="15" customFormat="false" ht="12.75" hidden="false" customHeight="false" outlineLevel="0" collapsed="false">
      <c r="A15" s="0" t="s">
        <v>1092</v>
      </c>
      <c r="B15" s="1" t="n">
        <v>40604</v>
      </c>
      <c r="D15" s="0" t="n">
        <v>2</v>
      </c>
      <c r="E15" s="0" t="s">
        <v>44</v>
      </c>
      <c r="F15" s="0" t="s">
        <v>1093</v>
      </c>
      <c r="G15" s="0" t="s">
        <v>511</v>
      </c>
      <c r="H15" s="0" t="s">
        <v>46</v>
      </c>
      <c r="I15" s="0" t="s">
        <v>93</v>
      </c>
      <c r="J15" s="3" t="n">
        <v>3374.43</v>
      </c>
      <c r="L15" s="3" t="n">
        <v>-26623.4</v>
      </c>
    </row>
    <row r="16" customFormat="false" ht="12.75" hidden="false" customHeight="false" outlineLevel="0" collapsed="false">
      <c r="A16" s="0" t="s">
        <v>1094</v>
      </c>
      <c r="B16" s="1" t="n">
        <v>40604</v>
      </c>
      <c r="D16" s="0" t="n">
        <v>2</v>
      </c>
      <c r="E16" s="0" t="s">
        <v>44</v>
      </c>
      <c r="F16" s="0" t="s">
        <v>1095</v>
      </c>
      <c r="G16" s="0" t="s">
        <v>511</v>
      </c>
      <c r="H16" s="0" t="s">
        <v>154</v>
      </c>
      <c r="I16" s="0" t="s">
        <v>1044</v>
      </c>
      <c r="J16" s="0" t="n">
        <v>400</v>
      </c>
      <c r="L16" s="3" t="n">
        <v>-26223.4</v>
      </c>
    </row>
    <row r="17" customFormat="false" ht="12.75" hidden="false" customHeight="false" outlineLevel="0" collapsed="false">
      <c r="A17" s="0" t="s">
        <v>898</v>
      </c>
      <c r="B17" s="1" t="n">
        <v>40604</v>
      </c>
      <c r="D17" s="0" t="n">
        <v>2</v>
      </c>
      <c r="E17" s="0" t="s">
        <v>59</v>
      </c>
      <c r="F17" s="0" t="s">
        <v>1096</v>
      </c>
      <c r="G17" s="0" t="s">
        <v>488</v>
      </c>
      <c r="H17" s="0" t="s">
        <v>46</v>
      </c>
      <c r="I17" s="0" t="s">
        <v>1097</v>
      </c>
      <c r="K17" s="0" t="n">
        <v>28.41</v>
      </c>
      <c r="L17" s="3" t="n">
        <v>-26251.81</v>
      </c>
    </row>
    <row r="18" customFormat="false" ht="12.75" hidden="false" customHeight="false" outlineLevel="0" collapsed="false">
      <c r="A18" s="0" t="s">
        <v>553</v>
      </c>
      <c r="B18" s="1" t="n">
        <v>40604</v>
      </c>
      <c r="D18" s="0" t="n">
        <v>2</v>
      </c>
      <c r="E18" s="0" t="s">
        <v>59</v>
      </c>
      <c r="F18" s="0" t="s">
        <v>1098</v>
      </c>
      <c r="G18" s="0" t="s">
        <v>488</v>
      </c>
      <c r="H18" s="0" t="s">
        <v>46</v>
      </c>
      <c r="I18" s="0" t="s">
        <v>1099</v>
      </c>
      <c r="K18" s="0" t="n">
        <v>50</v>
      </c>
      <c r="L18" s="3" t="n">
        <v>-26301.81</v>
      </c>
    </row>
    <row r="19" customFormat="false" ht="12.75" hidden="false" customHeight="false" outlineLevel="0" collapsed="false">
      <c r="A19" s="0" t="s">
        <v>1100</v>
      </c>
      <c r="B19" s="1" t="n">
        <v>40604</v>
      </c>
      <c r="D19" s="0" t="n">
        <v>2</v>
      </c>
      <c r="E19" s="0" t="s">
        <v>59</v>
      </c>
      <c r="F19" s="0" t="s">
        <v>1101</v>
      </c>
      <c r="G19" s="0" t="s">
        <v>488</v>
      </c>
      <c r="H19" s="0" t="s">
        <v>46</v>
      </c>
      <c r="I19" s="0" t="s">
        <v>1102</v>
      </c>
      <c r="K19" s="3" t="n">
        <v>1033.17</v>
      </c>
      <c r="L19" s="3" t="n">
        <v>-27334.98</v>
      </c>
    </row>
    <row r="20" customFormat="false" ht="12.75" hidden="false" customHeight="false" outlineLevel="0" collapsed="false">
      <c r="A20" s="0" t="s">
        <v>1103</v>
      </c>
      <c r="B20" s="1" t="n">
        <v>40604</v>
      </c>
      <c r="D20" s="0" t="n">
        <v>2</v>
      </c>
      <c r="E20" s="0" t="s">
        <v>59</v>
      </c>
      <c r="F20" s="0" t="s">
        <v>1104</v>
      </c>
      <c r="G20" s="0" t="s">
        <v>488</v>
      </c>
      <c r="H20" s="0" t="s">
        <v>46</v>
      </c>
      <c r="I20" s="0" t="s">
        <v>1105</v>
      </c>
      <c r="K20" s="0" t="n">
        <v>119.48</v>
      </c>
      <c r="L20" s="3" t="n">
        <v>-27454.46</v>
      </c>
    </row>
    <row r="21" customFormat="false" ht="12.75" hidden="false" customHeight="false" outlineLevel="0" collapsed="false">
      <c r="A21" s="0" t="s">
        <v>1106</v>
      </c>
      <c r="B21" s="1" t="n">
        <v>40605</v>
      </c>
      <c r="C21" s="0" t="s">
        <v>1107</v>
      </c>
      <c r="D21" s="0" t="n">
        <v>1</v>
      </c>
      <c r="E21" s="0" t="s">
        <v>53</v>
      </c>
      <c r="F21" s="0" t="n">
        <v>10026</v>
      </c>
      <c r="G21" s="0" t="s">
        <v>579</v>
      </c>
      <c r="H21" s="0" t="s">
        <v>56</v>
      </c>
      <c r="I21" s="0" t="s">
        <v>1108</v>
      </c>
      <c r="K21" s="0" t="n">
        <v>351.81</v>
      </c>
      <c r="L21" s="3" t="n">
        <v>-27806.27</v>
      </c>
    </row>
    <row r="22" customFormat="false" ht="12.75" hidden="false" customHeight="false" outlineLevel="0" collapsed="false">
      <c r="A22" s="0" t="s">
        <v>1109</v>
      </c>
      <c r="B22" s="1" t="n">
        <v>40605</v>
      </c>
      <c r="D22" s="0" t="n">
        <v>2</v>
      </c>
      <c r="E22" s="0" t="s">
        <v>59</v>
      </c>
      <c r="F22" s="0" t="s">
        <v>1110</v>
      </c>
      <c r="G22" s="0" t="s">
        <v>488</v>
      </c>
      <c r="H22" s="0" t="s">
        <v>46</v>
      </c>
      <c r="I22" s="0" t="s">
        <v>1111</v>
      </c>
      <c r="K22" s="0" t="n">
        <v>700</v>
      </c>
      <c r="L22" s="3" t="n">
        <v>-28506.27</v>
      </c>
    </row>
    <row r="23" customFormat="false" ht="12.75" hidden="false" customHeight="false" outlineLevel="0" collapsed="false">
      <c r="A23" s="0" t="s">
        <v>1112</v>
      </c>
      <c r="B23" s="1" t="n">
        <v>40605</v>
      </c>
      <c r="D23" s="0" t="n">
        <v>2</v>
      </c>
      <c r="E23" s="0" t="s">
        <v>59</v>
      </c>
      <c r="F23" s="0" t="s">
        <v>1113</v>
      </c>
      <c r="G23" s="0" t="s">
        <v>488</v>
      </c>
      <c r="H23" s="0" t="s">
        <v>46</v>
      </c>
      <c r="I23" s="0" t="s">
        <v>1114</v>
      </c>
      <c r="K23" s="3" t="n">
        <v>3011.16</v>
      </c>
      <c r="L23" s="3" t="n">
        <v>-31517.43</v>
      </c>
    </row>
    <row r="24" customFormat="false" ht="12.75" hidden="false" customHeight="false" outlineLevel="0" collapsed="false">
      <c r="A24" s="0" t="s">
        <v>1115</v>
      </c>
      <c r="B24" s="1" t="n">
        <v>40606</v>
      </c>
      <c r="D24" s="0" t="n">
        <v>2</v>
      </c>
      <c r="E24" s="0" t="s">
        <v>44</v>
      </c>
      <c r="F24" s="0" t="s">
        <v>1116</v>
      </c>
      <c r="G24" s="0" t="s">
        <v>511</v>
      </c>
      <c r="H24" s="0" t="s">
        <v>154</v>
      </c>
      <c r="I24" s="0" t="s">
        <v>93</v>
      </c>
      <c r="J24" s="0" t="n">
        <v>187.19</v>
      </c>
      <c r="L24" s="3" t="n">
        <v>-31330.24</v>
      </c>
    </row>
    <row r="25" customFormat="false" ht="12.75" hidden="false" customHeight="false" outlineLevel="0" collapsed="false">
      <c r="A25" s="0" t="s">
        <v>1117</v>
      </c>
      <c r="B25" s="1" t="n">
        <v>40606</v>
      </c>
      <c r="C25" s="0" t="s">
        <v>1116</v>
      </c>
      <c r="D25" s="0" t="n">
        <v>2</v>
      </c>
      <c r="E25" s="0" t="s">
        <v>520</v>
      </c>
      <c r="F25" s="0" t="s">
        <v>1118</v>
      </c>
      <c r="G25" s="0" t="s">
        <v>522</v>
      </c>
      <c r="H25" s="0" t="s">
        <v>46</v>
      </c>
      <c r="I25" s="0" t="s">
        <v>93</v>
      </c>
      <c r="K25" s="0" t="n">
        <v>187.19</v>
      </c>
      <c r="L25" s="3" t="n">
        <v>-31517.43</v>
      </c>
    </row>
    <row r="26" customFormat="false" ht="12.75" hidden="false" customHeight="false" outlineLevel="0" collapsed="false">
      <c r="A26" s="0" t="s">
        <v>1119</v>
      </c>
      <c r="B26" s="1" t="n">
        <v>40606</v>
      </c>
      <c r="D26" s="0" t="n">
        <v>2</v>
      </c>
      <c r="E26" s="0" t="s">
        <v>44</v>
      </c>
      <c r="F26" s="0" t="s">
        <v>1120</v>
      </c>
      <c r="G26" s="0" t="s">
        <v>511</v>
      </c>
      <c r="H26" s="0" t="s">
        <v>154</v>
      </c>
      <c r="I26" s="0" t="s">
        <v>93</v>
      </c>
      <c r="J26" s="0" t="n">
        <v>48.72</v>
      </c>
      <c r="L26" s="3" t="n">
        <v>-31468.71</v>
      </c>
    </row>
    <row r="27" customFormat="false" ht="12.75" hidden="false" customHeight="false" outlineLevel="0" collapsed="false">
      <c r="A27" s="0" t="s">
        <v>1121</v>
      </c>
      <c r="B27" s="1" t="n">
        <v>40606</v>
      </c>
      <c r="D27" s="0" t="n">
        <v>2</v>
      </c>
      <c r="E27" s="0" t="s">
        <v>44</v>
      </c>
      <c r="F27" s="0" t="s">
        <v>1122</v>
      </c>
      <c r="G27" s="0" t="s">
        <v>511</v>
      </c>
      <c r="H27" s="0" t="s">
        <v>154</v>
      </c>
      <c r="I27" s="0" t="s">
        <v>93</v>
      </c>
      <c r="J27" s="0" t="n">
        <v>33.64</v>
      </c>
      <c r="L27" s="3" t="n">
        <v>-31435.07</v>
      </c>
    </row>
    <row r="28" customFormat="false" ht="12.75" hidden="false" customHeight="false" outlineLevel="0" collapsed="false">
      <c r="A28" s="0" t="s">
        <v>110</v>
      </c>
      <c r="B28" s="1" t="n">
        <v>40606</v>
      </c>
      <c r="D28" s="0" t="n">
        <v>2</v>
      </c>
      <c r="E28" s="0" t="s">
        <v>44</v>
      </c>
      <c r="F28" s="0" t="s">
        <v>1123</v>
      </c>
      <c r="G28" s="0" t="s">
        <v>511</v>
      </c>
      <c r="H28" s="0" t="s">
        <v>154</v>
      </c>
      <c r="I28" s="0" t="s">
        <v>93</v>
      </c>
      <c r="J28" s="0" t="n">
        <v>214.32</v>
      </c>
      <c r="L28" s="3" t="n">
        <v>-31220.75</v>
      </c>
    </row>
    <row r="29" customFormat="false" ht="12.75" hidden="false" customHeight="false" outlineLevel="0" collapsed="false">
      <c r="A29" s="0" t="s">
        <v>1124</v>
      </c>
      <c r="B29" s="1" t="n">
        <v>40606</v>
      </c>
      <c r="D29" s="0" t="n">
        <v>2</v>
      </c>
      <c r="E29" s="0" t="s">
        <v>59</v>
      </c>
      <c r="F29" s="0" t="s">
        <v>1125</v>
      </c>
      <c r="G29" s="0" t="s">
        <v>488</v>
      </c>
      <c r="H29" s="0" t="s">
        <v>46</v>
      </c>
      <c r="I29" s="0" t="s">
        <v>1126</v>
      </c>
      <c r="K29" s="0" t="n">
        <v>200</v>
      </c>
      <c r="L29" s="3" t="n">
        <v>-31420.75</v>
      </c>
    </row>
    <row r="30" customFormat="false" ht="12.75" hidden="false" customHeight="false" outlineLevel="0" collapsed="false">
      <c r="A30" s="0" t="s">
        <v>1127</v>
      </c>
      <c r="B30" s="1" t="n">
        <v>40607</v>
      </c>
      <c r="D30" s="0" t="n">
        <v>2</v>
      </c>
      <c r="E30" s="0" t="s">
        <v>44</v>
      </c>
      <c r="F30" s="0" t="s">
        <v>1128</v>
      </c>
      <c r="G30" s="0" t="s">
        <v>511</v>
      </c>
      <c r="H30" s="0" t="s">
        <v>154</v>
      </c>
      <c r="I30" s="0" t="s">
        <v>93</v>
      </c>
      <c r="J30" s="3" t="n">
        <v>1100</v>
      </c>
      <c r="L30" s="3" t="n">
        <v>-30320.75</v>
      </c>
    </row>
    <row r="31" customFormat="false" ht="12.75" hidden="false" customHeight="false" outlineLevel="0" collapsed="false">
      <c r="A31" s="0" t="s">
        <v>1129</v>
      </c>
      <c r="B31" s="1" t="n">
        <v>40607</v>
      </c>
      <c r="D31" s="0" t="n">
        <v>2</v>
      </c>
      <c r="E31" s="0" t="s">
        <v>44</v>
      </c>
      <c r="F31" s="0" t="s">
        <v>1130</v>
      </c>
      <c r="G31" s="0" t="s">
        <v>511</v>
      </c>
      <c r="H31" s="0" t="s">
        <v>46</v>
      </c>
      <c r="I31" s="0" t="s">
        <v>93</v>
      </c>
      <c r="J31" s="3" t="n">
        <v>1033.17</v>
      </c>
      <c r="L31" s="3" t="n">
        <v>-29287.58</v>
      </c>
    </row>
    <row r="32" customFormat="false" ht="12.75" hidden="false" customHeight="false" outlineLevel="0" collapsed="false">
      <c r="A32" s="0" t="s">
        <v>1131</v>
      </c>
      <c r="B32" s="1" t="n">
        <v>40609</v>
      </c>
      <c r="D32" s="0" t="n">
        <v>2</v>
      </c>
      <c r="E32" s="0" t="s">
        <v>44</v>
      </c>
      <c r="F32" s="0" t="s">
        <v>1132</v>
      </c>
      <c r="G32" s="0" t="s">
        <v>511</v>
      </c>
      <c r="H32" s="0" t="s">
        <v>154</v>
      </c>
      <c r="I32" s="0" t="s">
        <v>1133</v>
      </c>
      <c r="J32" s="0" t="n">
        <v>422.28</v>
      </c>
      <c r="L32" s="3" t="n">
        <v>-28865.3</v>
      </c>
    </row>
    <row r="33" customFormat="false" ht="12.75" hidden="false" customHeight="false" outlineLevel="0" collapsed="false">
      <c r="A33" s="0" t="s">
        <v>1134</v>
      </c>
      <c r="B33" s="1" t="n">
        <v>40609</v>
      </c>
      <c r="D33" s="0" t="n">
        <v>2</v>
      </c>
      <c r="E33" s="0" t="s">
        <v>148</v>
      </c>
      <c r="F33" s="0" t="s">
        <v>1135</v>
      </c>
      <c r="G33" s="0" t="s">
        <v>543</v>
      </c>
      <c r="H33" s="0" t="s">
        <v>154</v>
      </c>
      <c r="I33" s="0" t="s">
        <v>1133</v>
      </c>
      <c r="K33" s="0" t="n">
        <v>422.28</v>
      </c>
      <c r="L33" s="3" t="n">
        <v>-29287.58</v>
      </c>
    </row>
    <row r="34" customFormat="false" ht="12.75" hidden="false" customHeight="false" outlineLevel="0" collapsed="false">
      <c r="A34" s="0" t="s">
        <v>1136</v>
      </c>
      <c r="B34" s="1" t="n">
        <v>40609</v>
      </c>
      <c r="D34" s="0" t="n">
        <v>2</v>
      </c>
      <c r="E34" s="0" t="s">
        <v>44</v>
      </c>
      <c r="F34" s="0" t="s">
        <v>1137</v>
      </c>
      <c r="G34" s="0" t="s">
        <v>511</v>
      </c>
      <c r="H34" s="0" t="s">
        <v>154</v>
      </c>
      <c r="I34" s="0" t="s">
        <v>1133</v>
      </c>
      <c r="J34" s="0" t="n">
        <v>422.28</v>
      </c>
      <c r="L34" s="3" t="n">
        <v>-28865.3</v>
      </c>
    </row>
    <row r="35" customFormat="false" ht="12.75" hidden="false" customHeight="false" outlineLevel="0" collapsed="false">
      <c r="A35" s="0" t="s">
        <v>1138</v>
      </c>
      <c r="B35" s="1" t="n">
        <v>40609</v>
      </c>
      <c r="D35" s="0" t="n">
        <v>2</v>
      </c>
      <c r="E35" s="0" t="s">
        <v>44</v>
      </c>
      <c r="F35" s="0" t="s">
        <v>1139</v>
      </c>
      <c r="G35" s="0" t="s">
        <v>511</v>
      </c>
      <c r="H35" s="0" t="s">
        <v>46</v>
      </c>
      <c r="I35" s="0" t="s">
        <v>1023</v>
      </c>
      <c r="J35" s="0" t="n">
        <v>286.36</v>
      </c>
      <c r="L35" s="3" t="n">
        <v>-28578.94</v>
      </c>
    </row>
    <row r="36" customFormat="false" ht="12.75" hidden="false" customHeight="false" outlineLevel="0" collapsed="false">
      <c r="A36" s="0" t="s">
        <v>1140</v>
      </c>
      <c r="B36" s="1" t="n">
        <v>40609</v>
      </c>
      <c r="D36" s="0" t="n">
        <v>2</v>
      </c>
      <c r="E36" s="0" t="s">
        <v>44</v>
      </c>
      <c r="F36" s="0" t="s">
        <v>1141</v>
      </c>
      <c r="G36" s="0" t="s">
        <v>511</v>
      </c>
      <c r="H36" s="0" t="s">
        <v>46</v>
      </c>
      <c r="I36" s="0" t="s">
        <v>93</v>
      </c>
      <c r="J36" s="3" t="n">
        <v>1500</v>
      </c>
      <c r="L36" s="3" t="n">
        <v>-27078.94</v>
      </c>
    </row>
    <row r="37" customFormat="false" ht="12.75" hidden="false" customHeight="false" outlineLevel="0" collapsed="false">
      <c r="A37" s="0" t="s">
        <v>1142</v>
      </c>
      <c r="B37" s="1" t="n">
        <v>40609</v>
      </c>
      <c r="D37" s="0" t="n">
        <v>2</v>
      </c>
      <c r="E37" s="0" t="s">
        <v>59</v>
      </c>
      <c r="F37" s="0" t="s">
        <v>1143</v>
      </c>
      <c r="G37" s="0" t="s">
        <v>488</v>
      </c>
      <c r="H37" s="0" t="s">
        <v>46</v>
      </c>
      <c r="I37" s="0" t="s">
        <v>1144</v>
      </c>
      <c r="K37" s="0" t="n">
        <v>224.46</v>
      </c>
      <c r="L37" s="3" t="n">
        <v>-27303.4</v>
      </c>
    </row>
    <row r="38" customFormat="false" ht="12.75" hidden="false" customHeight="false" outlineLevel="0" collapsed="false">
      <c r="A38" s="0" t="s">
        <v>944</v>
      </c>
      <c r="B38" s="1" t="n">
        <v>40609</v>
      </c>
      <c r="D38" s="0" t="n">
        <v>2</v>
      </c>
      <c r="E38" s="0" t="s">
        <v>59</v>
      </c>
      <c r="F38" s="0" t="s">
        <v>1145</v>
      </c>
      <c r="G38" s="0" t="s">
        <v>488</v>
      </c>
      <c r="H38" s="0" t="s">
        <v>46</v>
      </c>
      <c r="I38" s="0" t="s">
        <v>1146</v>
      </c>
      <c r="K38" s="3" t="n">
        <v>1430.94</v>
      </c>
      <c r="L38" s="3" t="n">
        <v>-28734.34</v>
      </c>
    </row>
    <row r="39" customFormat="false" ht="12.75" hidden="false" customHeight="false" outlineLevel="0" collapsed="false">
      <c r="A39" s="0" t="s">
        <v>1147</v>
      </c>
      <c r="B39" s="1" t="n">
        <v>40610</v>
      </c>
      <c r="D39" s="0" t="n">
        <v>2</v>
      </c>
      <c r="E39" s="0" t="s">
        <v>44</v>
      </c>
      <c r="F39" s="0" t="s">
        <v>1148</v>
      </c>
      <c r="G39" s="0" t="s">
        <v>511</v>
      </c>
      <c r="H39" s="0" t="s">
        <v>154</v>
      </c>
      <c r="I39" s="0" t="s">
        <v>1149</v>
      </c>
      <c r="J39" s="0" t="n">
        <v>119.48</v>
      </c>
      <c r="L39" s="3" t="n">
        <v>-28614.86</v>
      </c>
    </row>
    <row r="40" customFormat="false" ht="12.75" hidden="false" customHeight="false" outlineLevel="0" collapsed="false">
      <c r="A40" s="0" t="s">
        <v>1150</v>
      </c>
      <c r="B40" s="1" t="n">
        <v>40611</v>
      </c>
      <c r="D40" s="0" t="n">
        <v>2</v>
      </c>
      <c r="E40" s="0" t="s">
        <v>44</v>
      </c>
      <c r="F40" s="0" t="s">
        <v>1151</v>
      </c>
      <c r="G40" s="0" t="s">
        <v>511</v>
      </c>
      <c r="H40" s="0" t="s">
        <v>154</v>
      </c>
      <c r="I40" s="0" t="s">
        <v>93</v>
      </c>
      <c r="J40" s="3" t="n">
        <v>2000</v>
      </c>
      <c r="L40" s="3" t="n">
        <v>-26614.86</v>
      </c>
    </row>
    <row r="41" customFormat="false" ht="12.75" hidden="false" customHeight="false" outlineLevel="0" collapsed="false">
      <c r="A41" s="0" t="s">
        <v>1152</v>
      </c>
      <c r="B41" s="1" t="n">
        <v>40611</v>
      </c>
      <c r="D41" s="0" t="n">
        <v>2</v>
      </c>
      <c r="E41" s="0" t="s">
        <v>44</v>
      </c>
      <c r="F41" s="0" t="s">
        <v>1153</v>
      </c>
      <c r="G41" s="0" t="s">
        <v>511</v>
      </c>
      <c r="H41" s="0" t="s">
        <v>154</v>
      </c>
      <c r="I41" s="0" t="s">
        <v>1114</v>
      </c>
      <c r="J41" s="3" t="n">
        <v>3011.16</v>
      </c>
      <c r="L41" s="3" t="n">
        <v>-23603.7</v>
      </c>
    </row>
    <row r="42" customFormat="false" ht="12.75" hidden="false" customHeight="false" outlineLevel="0" collapsed="false">
      <c r="A42" s="0" t="s">
        <v>1154</v>
      </c>
      <c r="B42" s="1" t="n">
        <v>40611</v>
      </c>
      <c r="D42" s="0" t="n">
        <v>2</v>
      </c>
      <c r="E42" s="0" t="s">
        <v>44</v>
      </c>
      <c r="F42" s="0" t="s">
        <v>1155</v>
      </c>
      <c r="G42" s="0" t="s">
        <v>511</v>
      </c>
      <c r="H42" s="0" t="s">
        <v>154</v>
      </c>
      <c r="I42" s="0" t="s">
        <v>1099</v>
      </c>
      <c r="J42" s="0" t="n">
        <v>50</v>
      </c>
      <c r="L42" s="3" t="n">
        <v>-23553.7</v>
      </c>
    </row>
    <row r="43" customFormat="false" ht="12.75" hidden="false" customHeight="false" outlineLevel="0" collapsed="false">
      <c r="A43" s="0" t="s">
        <v>1156</v>
      </c>
      <c r="B43" s="1" t="n">
        <v>40611</v>
      </c>
      <c r="D43" s="0" t="n">
        <v>2</v>
      </c>
      <c r="E43" s="0" t="s">
        <v>59</v>
      </c>
      <c r="F43" s="0" t="s">
        <v>1157</v>
      </c>
      <c r="G43" s="0" t="s">
        <v>488</v>
      </c>
      <c r="H43" s="0" t="s">
        <v>46</v>
      </c>
      <c r="I43" s="0" t="s">
        <v>1099</v>
      </c>
      <c r="K43" s="0" t="n">
        <v>150</v>
      </c>
      <c r="L43" s="3" t="n">
        <v>-23703.7</v>
      </c>
    </row>
    <row r="44" customFormat="false" ht="12.75" hidden="false" customHeight="false" outlineLevel="0" collapsed="false">
      <c r="A44" s="0" t="s">
        <v>1158</v>
      </c>
      <c r="B44" s="1" t="n">
        <v>40611</v>
      </c>
      <c r="D44" s="0" t="n">
        <v>2</v>
      </c>
      <c r="E44" s="0" t="s">
        <v>59</v>
      </c>
      <c r="F44" s="0" t="s">
        <v>1159</v>
      </c>
      <c r="G44" s="0" t="s">
        <v>488</v>
      </c>
      <c r="H44" s="0" t="s">
        <v>46</v>
      </c>
      <c r="I44" s="0" t="s">
        <v>1160</v>
      </c>
      <c r="K44" s="0" t="n">
        <v>443.68</v>
      </c>
      <c r="L44" s="3" t="n">
        <v>-24147.38</v>
      </c>
    </row>
    <row r="45" customFormat="false" ht="12.75" hidden="false" customHeight="false" outlineLevel="0" collapsed="false">
      <c r="A45" s="0" t="s">
        <v>1161</v>
      </c>
      <c r="B45" s="1" t="n">
        <v>40612</v>
      </c>
      <c r="D45" s="0" t="n">
        <v>2</v>
      </c>
      <c r="E45" s="0" t="s">
        <v>44</v>
      </c>
      <c r="F45" s="0" t="s">
        <v>1162</v>
      </c>
      <c r="G45" s="0" t="s">
        <v>511</v>
      </c>
      <c r="H45" s="0" t="s">
        <v>154</v>
      </c>
      <c r="I45" s="0" t="s">
        <v>93</v>
      </c>
      <c r="J45" s="0" t="n">
        <v>28.41</v>
      </c>
      <c r="L45" s="3" t="n">
        <v>-24118.97</v>
      </c>
    </row>
    <row r="46" customFormat="false" ht="12.75" hidden="false" customHeight="false" outlineLevel="0" collapsed="false">
      <c r="A46" s="0" t="s">
        <v>452</v>
      </c>
      <c r="B46" s="1" t="n">
        <v>40612</v>
      </c>
      <c r="D46" s="0" t="n">
        <v>2</v>
      </c>
      <c r="E46" s="0" t="s">
        <v>59</v>
      </c>
      <c r="F46" s="0" t="s">
        <v>1163</v>
      </c>
      <c r="G46" s="0" t="s">
        <v>488</v>
      </c>
      <c r="H46" s="0" t="s">
        <v>46</v>
      </c>
      <c r="I46" s="0" t="s">
        <v>1164</v>
      </c>
      <c r="K46" s="0" t="n">
        <v>577.05</v>
      </c>
      <c r="L46" s="3" t="n">
        <v>-24696.02</v>
      </c>
    </row>
    <row r="47" customFormat="false" ht="12.75" hidden="false" customHeight="false" outlineLevel="0" collapsed="false">
      <c r="A47" s="0" t="s">
        <v>627</v>
      </c>
      <c r="B47" s="1" t="n">
        <v>40612</v>
      </c>
      <c r="D47" s="0" t="n">
        <v>2</v>
      </c>
      <c r="E47" s="0" t="s">
        <v>59</v>
      </c>
      <c r="F47" s="0" t="s">
        <v>1165</v>
      </c>
      <c r="G47" s="0" t="s">
        <v>488</v>
      </c>
      <c r="H47" s="0" t="s">
        <v>46</v>
      </c>
      <c r="I47" s="0" t="s">
        <v>1166</v>
      </c>
      <c r="K47" s="0" t="n">
        <v>300</v>
      </c>
      <c r="L47" s="3" t="n">
        <v>-24996.02</v>
      </c>
    </row>
    <row r="48" customFormat="false" ht="12.75" hidden="false" customHeight="false" outlineLevel="0" collapsed="false">
      <c r="A48" s="0" t="s">
        <v>1167</v>
      </c>
      <c r="B48" s="1" t="n">
        <v>40612</v>
      </c>
      <c r="D48" s="0" t="n">
        <v>2</v>
      </c>
      <c r="E48" s="0" t="s">
        <v>59</v>
      </c>
      <c r="F48" s="0" t="s">
        <v>1168</v>
      </c>
      <c r="G48" s="0" t="s">
        <v>488</v>
      </c>
      <c r="H48" s="0" t="s">
        <v>46</v>
      </c>
      <c r="I48" s="0" t="s">
        <v>1169</v>
      </c>
      <c r="K48" s="3" t="n">
        <v>2420.65</v>
      </c>
      <c r="L48" s="3" t="n">
        <v>-27416.67</v>
      </c>
    </row>
    <row r="49" customFormat="false" ht="12.75" hidden="false" customHeight="false" outlineLevel="0" collapsed="false">
      <c r="A49" s="0" t="s">
        <v>1170</v>
      </c>
      <c r="B49" s="1" t="n">
        <v>40613</v>
      </c>
      <c r="D49" s="0" t="n">
        <v>2</v>
      </c>
      <c r="E49" s="0" t="s">
        <v>44</v>
      </c>
      <c r="F49" s="0" t="s">
        <v>1171</v>
      </c>
      <c r="G49" s="0" t="s">
        <v>511</v>
      </c>
      <c r="H49" s="0" t="s">
        <v>46</v>
      </c>
      <c r="I49" s="0" t="s">
        <v>93</v>
      </c>
      <c r="J49" s="0" t="n">
        <v>24.36</v>
      </c>
      <c r="L49" s="3" t="n">
        <v>-27392.31</v>
      </c>
    </row>
    <row r="50" customFormat="false" ht="12.75" hidden="false" customHeight="false" outlineLevel="0" collapsed="false">
      <c r="A50" s="0" t="s">
        <v>1172</v>
      </c>
      <c r="B50" s="1" t="n">
        <v>40613</v>
      </c>
      <c r="C50" s="0" t="s">
        <v>1171</v>
      </c>
      <c r="D50" s="0" t="n">
        <v>2</v>
      </c>
      <c r="E50" s="0" t="s">
        <v>520</v>
      </c>
      <c r="F50" s="0" t="s">
        <v>1173</v>
      </c>
      <c r="G50" s="0" t="s">
        <v>522</v>
      </c>
      <c r="H50" s="0" t="s">
        <v>46</v>
      </c>
      <c r="I50" s="0" t="s">
        <v>93</v>
      </c>
      <c r="K50" s="0" t="n">
        <v>24.36</v>
      </c>
      <c r="L50" s="3" t="n">
        <v>-27416.67</v>
      </c>
    </row>
    <row r="51" customFormat="false" ht="12.75" hidden="false" customHeight="false" outlineLevel="0" collapsed="false">
      <c r="A51" s="0" t="s">
        <v>454</v>
      </c>
      <c r="B51" s="1" t="n">
        <v>40613</v>
      </c>
      <c r="D51" s="0" t="n">
        <v>2</v>
      </c>
      <c r="E51" s="0" t="s">
        <v>59</v>
      </c>
      <c r="F51" s="0" t="s">
        <v>1174</v>
      </c>
      <c r="G51" s="0" t="s">
        <v>488</v>
      </c>
      <c r="H51" s="0" t="s">
        <v>46</v>
      </c>
      <c r="I51" s="0" t="s">
        <v>1175</v>
      </c>
      <c r="K51" s="3" t="n">
        <v>4005.37</v>
      </c>
      <c r="L51" s="3" t="n">
        <v>-31422.04</v>
      </c>
    </row>
    <row r="52" customFormat="false" ht="12.75" hidden="false" customHeight="false" outlineLevel="0" collapsed="false">
      <c r="A52" s="0" t="s">
        <v>1176</v>
      </c>
      <c r="B52" s="1" t="n">
        <v>40613</v>
      </c>
      <c r="D52" s="0" t="n">
        <v>2</v>
      </c>
      <c r="E52" s="0" t="s">
        <v>59</v>
      </c>
      <c r="F52" s="0" t="s">
        <v>1177</v>
      </c>
      <c r="G52" s="0" t="s">
        <v>488</v>
      </c>
      <c r="H52" s="0" t="s">
        <v>46</v>
      </c>
      <c r="I52" s="0" t="s">
        <v>1178</v>
      </c>
      <c r="K52" s="0" t="n">
        <v>480.24</v>
      </c>
      <c r="L52" s="3" t="n">
        <v>-31902.28</v>
      </c>
    </row>
    <row r="53" customFormat="false" ht="12.75" hidden="false" customHeight="false" outlineLevel="0" collapsed="false">
      <c r="A53" s="0" t="s">
        <v>1179</v>
      </c>
      <c r="B53" s="1" t="n">
        <v>40614</v>
      </c>
      <c r="D53" s="0" t="n">
        <v>2</v>
      </c>
      <c r="E53" s="0" t="s">
        <v>44</v>
      </c>
      <c r="F53" s="0" t="s">
        <v>1180</v>
      </c>
      <c r="G53" s="0" t="s">
        <v>511</v>
      </c>
      <c r="H53" s="0" t="s">
        <v>46</v>
      </c>
      <c r="I53" s="0" t="s">
        <v>93</v>
      </c>
      <c r="J53" s="0" t="n">
        <v>224.46</v>
      </c>
      <c r="L53" s="3" t="n">
        <v>-31677.82</v>
      </c>
    </row>
    <row r="54" customFormat="false" ht="12.75" hidden="false" customHeight="false" outlineLevel="0" collapsed="false">
      <c r="A54" s="0" t="s">
        <v>981</v>
      </c>
      <c r="B54" s="1" t="n">
        <v>40614</v>
      </c>
      <c r="D54" s="0" t="n">
        <v>2</v>
      </c>
      <c r="E54" s="0" t="s">
        <v>59</v>
      </c>
      <c r="F54" s="0" t="s">
        <v>1181</v>
      </c>
      <c r="G54" s="0" t="s">
        <v>488</v>
      </c>
      <c r="H54" s="0" t="s">
        <v>46</v>
      </c>
      <c r="I54" s="0" t="s">
        <v>1182</v>
      </c>
      <c r="K54" s="3" t="n">
        <v>2629.84</v>
      </c>
      <c r="L54" s="3" t="n">
        <v>-34307.66</v>
      </c>
    </row>
    <row r="55" customFormat="false" ht="12.75" hidden="false" customHeight="false" outlineLevel="0" collapsed="false">
      <c r="A55" s="0" t="s">
        <v>1183</v>
      </c>
      <c r="B55" s="1" t="n">
        <v>40614</v>
      </c>
      <c r="D55" s="0" t="n">
        <v>2</v>
      </c>
      <c r="E55" s="0" t="s">
        <v>59</v>
      </c>
      <c r="F55" s="0" t="s">
        <v>1184</v>
      </c>
      <c r="G55" s="0" t="s">
        <v>488</v>
      </c>
      <c r="H55" s="0" t="s">
        <v>46</v>
      </c>
      <c r="I55" s="0" t="s">
        <v>1185</v>
      </c>
      <c r="K55" s="0" t="n">
        <v>205</v>
      </c>
      <c r="L55" s="3" t="n">
        <v>-34512.66</v>
      </c>
    </row>
    <row r="56" customFormat="false" ht="12.75" hidden="false" customHeight="false" outlineLevel="0" collapsed="false">
      <c r="A56" s="0" t="s">
        <v>1186</v>
      </c>
      <c r="B56" s="1" t="n">
        <v>40616</v>
      </c>
      <c r="D56" s="0" t="n">
        <v>2</v>
      </c>
      <c r="E56" s="0" t="s">
        <v>44</v>
      </c>
      <c r="F56" s="0" t="s">
        <v>1187</v>
      </c>
      <c r="G56" s="0" t="s">
        <v>511</v>
      </c>
      <c r="H56" s="0" t="s">
        <v>154</v>
      </c>
      <c r="I56" s="0" t="s">
        <v>93</v>
      </c>
      <c r="J56" s="0" t="n">
        <v>600</v>
      </c>
      <c r="L56" s="3" t="n">
        <v>-33912.66</v>
      </c>
    </row>
    <row r="57" customFormat="false" ht="12.75" hidden="false" customHeight="false" outlineLevel="0" collapsed="false">
      <c r="A57" s="0" t="s">
        <v>1188</v>
      </c>
      <c r="B57" s="1" t="n">
        <v>40616</v>
      </c>
      <c r="D57" s="0" t="n">
        <v>2</v>
      </c>
      <c r="E57" s="0" t="s">
        <v>44</v>
      </c>
      <c r="F57" s="0" t="s">
        <v>1189</v>
      </c>
      <c r="G57" s="0" t="s">
        <v>511</v>
      </c>
      <c r="H57" s="0" t="s">
        <v>154</v>
      </c>
      <c r="I57" s="0" t="s">
        <v>1190</v>
      </c>
      <c r="J57" s="3" t="n">
        <v>1430.94</v>
      </c>
      <c r="L57" s="3" t="n">
        <v>-32481.72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1</v>
      </c>
      <c r="F65" s="0" t="s">
        <v>4</v>
      </c>
      <c r="G65" s="0" t="s">
        <v>501</v>
      </c>
      <c r="H65" s="0" t="s">
        <v>1</v>
      </c>
      <c r="I65" s="0" t="s">
        <v>6</v>
      </c>
      <c r="J65" s="0" t="s">
        <v>7</v>
      </c>
      <c r="K65" s="0" t="s">
        <v>8</v>
      </c>
      <c r="L65" s="0" t="s">
        <v>2</v>
      </c>
    </row>
    <row r="66" customFormat="false" ht="12.75" hidden="false" customHeight="false" outlineLevel="0" collapsed="false">
      <c r="A66" s="0" t="s">
        <v>9</v>
      </c>
      <c r="B66" s="0" t="s">
        <v>10</v>
      </c>
      <c r="C66" s="0" t="s">
        <v>11</v>
      </c>
      <c r="K66" s="1" t="n">
        <v>40638</v>
      </c>
      <c r="L66" s="0" t="s">
        <v>174</v>
      </c>
    </row>
    <row r="67" customFormat="false" ht="12.75" hidden="false" customHeight="false" outlineLevel="0" collapsed="false">
      <c r="K67" s="2" t="n">
        <v>0.439583333333333</v>
      </c>
    </row>
    <row r="68" customFormat="false" ht="12.75" hidden="false" customHeight="false" outlineLevel="0" collapsed="false">
      <c r="A68" s="0" t="s">
        <v>13</v>
      </c>
      <c r="B68" s="0" t="s">
        <v>502</v>
      </c>
      <c r="C68" s="0" t="s">
        <v>1083</v>
      </c>
      <c r="D68" s="0" t="s">
        <v>1084</v>
      </c>
      <c r="E68" s="0" t="n">
        <v>11</v>
      </c>
    </row>
    <row r="70" customFormat="false" ht="12.75" hidden="false" customHeight="false" outlineLevel="0" collapsed="false">
      <c r="A70" s="0" t="s">
        <v>17</v>
      </c>
      <c r="B70" s="0" t="s">
        <v>18</v>
      </c>
      <c r="D70" s="0" t="s">
        <v>19</v>
      </c>
      <c r="E70" s="0" t="s">
        <v>20</v>
      </c>
      <c r="F70" s="0" t="s">
        <v>21</v>
      </c>
      <c r="H70" s="0" t="s">
        <v>22</v>
      </c>
      <c r="I70" s="0" t="s">
        <v>23</v>
      </c>
      <c r="J70" s="0" t="s">
        <v>24</v>
      </c>
      <c r="K70" s="0" t="s">
        <v>25</v>
      </c>
      <c r="L70" s="0" t="s">
        <v>26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1</v>
      </c>
      <c r="F71" s="0" t="s">
        <v>4</v>
      </c>
      <c r="G71" s="0" t="s">
        <v>501</v>
      </c>
      <c r="H71" s="0" t="s">
        <v>1</v>
      </c>
      <c r="I71" s="0" t="s">
        <v>6</v>
      </c>
      <c r="J71" s="0" t="s">
        <v>7</v>
      </c>
      <c r="K71" s="0" t="s">
        <v>8</v>
      </c>
      <c r="L71" s="0" t="s">
        <v>2</v>
      </c>
    </row>
    <row r="72" customFormat="false" ht="12.75" hidden="false" customHeight="false" outlineLevel="0" collapsed="false">
      <c r="A72" s="0" t="s">
        <v>1191</v>
      </c>
      <c r="B72" s="1" t="n">
        <v>40616</v>
      </c>
      <c r="D72" s="0" t="n">
        <v>2</v>
      </c>
      <c r="E72" s="0" t="s">
        <v>59</v>
      </c>
      <c r="F72" s="0" t="s">
        <v>1192</v>
      </c>
      <c r="G72" s="0" t="s">
        <v>488</v>
      </c>
      <c r="H72" s="0" t="s">
        <v>46</v>
      </c>
      <c r="I72" s="0" t="s">
        <v>1193</v>
      </c>
      <c r="K72" s="0" t="n">
        <v>200</v>
      </c>
      <c r="L72" s="3" t="n">
        <v>-32681.72</v>
      </c>
    </row>
    <row r="73" customFormat="false" ht="12.75" hidden="false" customHeight="false" outlineLevel="0" collapsed="false">
      <c r="A73" s="0" t="s">
        <v>1194</v>
      </c>
      <c r="B73" s="1" t="n">
        <v>40616</v>
      </c>
      <c r="D73" s="0" t="n">
        <v>2</v>
      </c>
      <c r="E73" s="0" t="s">
        <v>59</v>
      </c>
      <c r="F73" s="0" t="s">
        <v>1195</v>
      </c>
      <c r="G73" s="0" t="s">
        <v>488</v>
      </c>
      <c r="H73" s="0" t="s">
        <v>46</v>
      </c>
      <c r="I73" s="0" t="s">
        <v>1196</v>
      </c>
      <c r="K73" s="0" t="n">
        <v>100</v>
      </c>
      <c r="L73" s="3" t="n">
        <v>-32781.72</v>
      </c>
    </row>
    <row r="74" customFormat="false" ht="12.75" hidden="false" customHeight="false" outlineLevel="0" collapsed="false">
      <c r="A74" s="0" t="s">
        <v>1197</v>
      </c>
      <c r="B74" s="1" t="n">
        <v>40616</v>
      </c>
      <c r="D74" s="0" t="n">
        <v>2</v>
      </c>
      <c r="E74" s="0" t="s">
        <v>59</v>
      </c>
      <c r="F74" s="0" t="s">
        <v>1198</v>
      </c>
      <c r="G74" s="0" t="s">
        <v>488</v>
      </c>
      <c r="H74" s="0" t="s">
        <v>46</v>
      </c>
      <c r="I74" s="0" t="s">
        <v>1199</v>
      </c>
      <c r="K74" s="3" t="n">
        <v>1000</v>
      </c>
      <c r="L74" s="3" t="n">
        <v>-33781.72</v>
      </c>
    </row>
    <row r="75" customFormat="false" ht="12.75" hidden="false" customHeight="false" outlineLevel="0" collapsed="false">
      <c r="A75" s="0" t="s">
        <v>1200</v>
      </c>
      <c r="B75" s="1" t="n">
        <v>40617</v>
      </c>
      <c r="C75" s="0" t="s">
        <v>1201</v>
      </c>
      <c r="D75" s="0" t="n">
        <v>1</v>
      </c>
      <c r="E75" s="0" t="s">
        <v>74</v>
      </c>
      <c r="F75" s="0" t="n">
        <v>5999</v>
      </c>
      <c r="G75" s="0" t="s">
        <v>506</v>
      </c>
      <c r="H75" s="0" t="s">
        <v>77</v>
      </c>
      <c r="I75" s="0" t="s">
        <v>1202</v>
      </c>
      <c r="J75" s="0" t="n">
        <v>351.81</v>
      </c>
      <c r="L75" s="3" t="n">
        <v>-33429.91</v>
      </c>
    </row>
    <row r="76" customFormat="false" ht="12.75" hidden="false" customHeight="false" outlineLevel="0" collapsed="false">
      <c r="A76" s="0" t="s">
        <v>1203</v>
      </c>
      <c r="B76" s="1" t="n">
        <v>40617</v>
      </c>
      <c r="D76" s="0" t="n">
        <v>2</v>
      </c>
      <c r="E76" s="0" t="s">
        <v>148</v>
      </c>
      <c r="F76" s="0" t="s">
        <v>1204</v>
      </c>
      <c r="G76" s="0" t="s">
        <v>543</v>
      </c>
      <c r="H76" s="0" t="s">
        <v>154</v>
      </c>
      <c r="I76" s="0" t="s">
        <v>1190</v>
      </c>
      <c r="K76" s="3" t="n">
        <v>1430.94</v>
      </c>
      <c r="L76" s="3" t="n">
        <v>-34860.85</v>
      </c>
    </row>
    <row r="77" customFormat="false" ht="12.75" hidden="false" customHeight="false" outlineLevel="0" collapsed="false">
      <c r="A77" s="0" t="s">
        <v>1205</v>
      </c>
      <c r="B77" s="1" t="n">
        <v>40617</v>
      </c>
      <c r="D77" s="0" t="n">
        <v>2</v>
      </c>
      <c r="E77" s="0" t="s">
        <v>44</v>
      </c>
      <c r="F77" s="0" t="s">
        <v>1206</v>
      </c>
      <c r="G77" s="0" t="s">
        <v>511</v>
      </c>
      <c r="H77" s="0" t="s">
        <v>46</v>
      </c>
      <c r="I77" s="0" t="s">
        <v>1190</v>
      </c>
      <c r="J77" s="3" t="n">
        <v>1430.94</v>
      </c>
      <c r="L77" s="3" t="n">
        <v>-33429.91</v>
      </c>
    </row>
    <row r="78" customFormat="false" ht="12.75" hidden="false" customHeight="false" outlineLevel="0" collapsed="false">
      <c r="A78" s="0" t="s">
        <v>489</v>
      </c>
      <c r="B78" s="1" t="n">
        <v>40617</v>
      </c>
      <c r="D78" s="0" t="n">
        <v>2</v>
      </c>
      <c r="E78" s="0" t="s">
        <v>59</v>
      </c>
      <c r="F78" s="0" t="s">
        <v>1207</v>
      </c>
      <c r="G78" s="0" t="s">
        <v>488</v>
      </c>
      <c r="H78" s="0" t="s">
        <v>46</v>
      </c>
      <c r="I78" s="0" t="s">
        <v>1208</v>
      </c>
      <c r="K78" s="3" t="n">
        <v>1000</v>
      </c>
      <c r="L78" s="3" t="n">
        <v>-34429.91</v>
      </c>
    </row>
    <row r="79" customFormat="false" ht="12.75" hidden="false" customHeight="false" outlineLevel="0" collapsed="false">
      <c r="A79" s="0" t="s">
        <v>1209</v>
      </c>
      <c r="B79" s="1" t="n">
        <v>40618</v>
      </c>
      <c r="D79" s="0" t="n">
        <v>2</v>
      </c>
      <c r="E79" s="0" t="s">
        <v>59</v>
      </c>
      <c r="F79" s="0" t="s">
        <v>1210</v>
      </c>
      <c r="G79" s="0" t="s">
        <v>488</v>
      </c>
      <c r="H79" s="0" t="s">
        <v>46</v>
      </c>
      <c r="I79" s="0" t="s">
        <v>1211</v>
      </c>
      <c r="K79" s="0" t="n">
        <v>200</v>
      </c>
      <c r="L79" s="3" t="n">
        <v>-34629.91</v>
      </c>
    </row>
    <row r="80" customFormat="false" ht="12.75" hidden="false" customHeight="false" outlineLevel="0" collapsed="false">
      <c r="A80" s="0" t="s">
        <v>1212</v>
      </c>
      <c r="B80" s="1" t="n">
        <v>40618</v>
      </c>
      <c r="D80" s="0" t="n">
        <v>2</v>
      </c>
      <c r="E80" s="0" t="s">
        <v>59</v>
      </c>
      <c r="F80" s="0" t="s">
        <v>1213</v>
      </c>
      <c r="G80" s="0" t="s">
        <v>488</v>
      </c>
      <c r="H80" s="0" t="s">
        <v>46</v>
      </c>
      <c r="I80" s="0" t="s">
        <v>1214</v>
      </c>
      <c r="K80" s="0" t="n">
        <v>642.68</v>
      </c>
      <c r="L80" s="3" t="n">
        <v>-35272.59</v>
      </c>
    </row>
    <row r="81" customFormat="false" ht="12.75" hidden="false" customHeight="false" outlineLevel="0" collapsed="false">
      <c r="A81" s="0" t="s">
        <v>886</v>
      </c>
      <c r="B81" s="1" t="n">
        <v>40618</v>
      </c>
      <c r="D81" s="0" t="n">
        <v>2</v>
      </c>
      <c r="E81" s="0" t="s">
        <v>59</v>
      </c>
      <c r="F81" s="0" t="s">
        <v>1215</v>
      </c>
      <c r="G81" s="0" t="s">
        <v>488</v>
      </c>
      <c r="H81" s="0" t="s">
        <v>46</v>
      </c>
      <c r="I81" s="0" t="s">
        <v>1216</v>
      </c>
      <c r="K81" s="3" t="n">
        <v>1256.98</v>
      </c>
      <c r="L81" s="3" t="n">
        <v>-36529.57</v>
      </c>
    </row>
    <row r="82" customFormat="false" ht="12.75" hidden="false" customHeight="false" outlineLevel="0" collapsed="false">
      <c r="A82" s="0" t="s">
        <v>889</v>
      </c>
      <c r="B82" s="1" t="n">
        <v>40618</v>
      </c>
      <c r="D82" s="0" t="n">
        <v>2</v>
      </c>
      <c r="E82" s="0" t="s">
        <v>59</v>
      </c>
      <c r="F82" s="0" t="s">
        <v>1217</v>
      </c>
      <c r="G82" s="0" t="s">
        <v>488</v>
      </c>
      <c r="H82" s="0" t="s">
        <v>46</v>
      </c>
      <c r="I82" s="0" t="s">
        <v>1218</v>
      </c>
      <c r="K82" s="0" t="n">
        <v>300</v>
      </c>
      <c r="L82" s="3" t="n">
        <v>-36829.57</v>
      </c>
    </row>
    <row r="83" customFormat="false" ht="12.75" hidden="false" customHeight="false" outlineLevel="0" collapsed="false">
      <c r="A83" s="0" t="s">
        <v>1219</v>
      </c>
      <c r="B83" s="1" t="n">
        <v>40618</v>
      </c>
      <c r="D83" s="0" t="n">
        <v>2</v>
      </c>
      <c r="E83" s="0" t="s">
        <v>59</v>
      </c>
      <c r="F83" s="0" t="s">
        <v>1220</v>
      </c>
      <c r="G83" s="0" t="s">
        <v>488</v>
      </c>
      <c r="H83" s="0" t="s">
        <v>46</v>
      </c>
      <c r="I83" s="0" t="s">
        <v>1221</v>
      </c>
      <c r="K83" s="0" t="n">
        <v>455.4</v>
      </c>
      <c r="L83" s="3" t="n">
        <v>-37284.97</v>
      </c>
    </row>
    <row r="84" customFormat="false" ht="12.75" hidden="false" customHeight="false" outlineLevel="0" collapsed="false">
      <c r="A84" s="0" t="s">
        <v>205</v>
      </c>
      <c r="B84" s="1" t="n">
        <v>40618</v>
      </c>
      <c r="D84" s="0" t="n">
        <v>2</v>
      </c>
      <c r="E84" s="0" t="s">
        <v>59</v>
      </c>
      <c r="F84" s="0" t="s">
        <v>1222</v>
      </c>
      <c r="G84" s="0" t="s">
        <v>488</v>
      </c>
      <c r="H84" s="0" t="s">
        <v>46</v>
      </c>
      <c r="I84" s="0" t="s">
        <v>1223</v>
      </c>
      <c r="K84" s="0" t="n">
        <v>192.95</v>
      </c>
      <c r="L84" s="3" t="n">
        <v>-37477.92</v>
      </c>
    </row>
    <row r="85" customFormat="false" ht="12.75" hidden="false" customHeight="false" outlineLevel="0" collapsed="false">
      <c r="A85" s="0" t="s">
        <v>1224</v>
      </c>
      <c r="B85" s="1" t="n">
        <v>40618</v>
      </c>
      <c r="D85" s="0" t="n">
        <v>2</v>
      </c>
      <c r="E85" s="0" t="s">
        <v>59</v>
      </c>
      <c r="F85" s="0" t="s">
        <v>1225</v>
      </c>
      <c r="G85" s="0" t="s">
        <v>488</v>
      </c>
      <c r="H85" s="0" t="s">
        <v>46</v>
      </c>
      <c r="I85" s="0" t="s">
        <v>1226</v>
      </c>
      <c r="K85" s="0" t="n">
        <v>141.86</v>
      </c>
      <c r="L85" s="3" t="n">
        <v>-37619.78</v>
      </c>
    </row>
    <row r="86" customFormat="false" ht="12.75" hidden="false" customHeight="false" outlineLevel="0" collapsed="false">
      <c r="A86" s="0" t="s">
        <v>1227</v>
      </c>
      <c r="B86" s="1" t="n">
        <v>40619</v>
      </c>
      <c r="D86" s="0" t="n">
        <v>2</v>
      </c>
      <c r="E86" s="0" t="s">
        <v>44</v>
      </c>
      <c r="F86" s="0" t="s">
        <v>1228</v>
      </c>
      <c r="G86" s="0" t="s">
        <v>511</v>
      </c>
      <c r="H86" s="0" t="s">
        <v>46</v>
      </c>
      <c r="I86" s="0" t="s">
        <v>93</v>
      </c>
      <c r="J86" s="0" t="n">
        <v>205</v>
      </c>
      <c r="L86" s="3" t="n">
        <v>-37414.78</v>
      </c>
    </row>
    <row r="87" customFormat="false" ht="12.75" hidden="false" customHeight="false" outlineLevel="0" collapsed="false">
      <c r="A87" s="0" t="s">
        <v>1229</v>
      </c>
      <c r="B87" s="1" t="n">
        <v>40619</v>
      </c>
      <c r="D87" s="0" t="n">
        <v>2</v>
      </c>
      <c r="E87" s="0" t="s">
        <v>44</v>
      </c>
      <c r="F87" s="0" t="s">
        <v>1230</v>
      </c>
      <c r="G87" s="0" t="s">
        <v>511</v>
      </c>
      <c r="H87" s="0" t="s">
        <v>46</v>
      </c>
      <c r="I87" s="0" t="s">
        <v>93</v>
      </c>
      <c r="J87" s="0" t="n">
        <v>100</v>
      </c>
      <c r="L87" s="3" t="n">
        <v>-37314.78</v>
      </c>
    </row>
    <row r="88" customFormat="false" ht="12.75" hidden="false" customHeight="false" outlineLevel="0" collapsed="false">
      <c r="A88" s="0" t="s">
        <v>1231</v>
      </c>
      <c r="B88" s="1" t="n">
        <v>40619</v>
      </c>
      <c r="D88" s="0" t="n">
        <v>2</v>
      </c>
      <c r="E88" s="0" t="s">
        <v>44</v>
      </c>
      <c r="F88" s="0" t="s">
        <v>1232</v>
      </c>
      <c r="G88" s="0" t="s">
        <v>511</v>
      </c>
      <c r="H88" s="0" t="s">
        <v>46</v>
      </c>
      <c r="I88" s="0" t="s">
        <v>1169</v>
      </c>
      <c r="J88" s="3" t="n">
        <v>2420.65</v>
      </c>
      <c r="L88" s="3" t="n">
        <v>-34894.13</v>
      </c>
    </row>
    <row r="89" customFormat="false" ht="12.75" hidden="false" customHeight="false" outlineLevel="0" collapsed="false">
      <c r="A89" s="0" t="s">
        <v>1233</v>
      </c>
      <c r="B89" s="1" t="n">
        <v>40619</v>
      </c>
      <c r="D89" s="0" t="n">
        <v>2</v>
      </c>
      <c r="E89" s="0" t="s">
        <v>44</v>
      </c>
      <c r="F89" s="0" t="s">
        <v>1234</v>
      </c>
      <c r="G89" s="0" t="s">
        <v>511</v>
      </c>
      <c r="H89" s="0" t="s">
        <v>46</v>
      </c>
      <c r="I89" s="0" t="s">
        <v>93</v>
      </c>
      <c r="J89" s="0" t="n">
        <v>300</v>
      </c>
      <c r="L89" s="3" t="n">
        <v>-34594.13</v>
      </c>
    </row>
    <row r="90" customFormat="false" ht="12.75" hidden="false" customHeight="false" outlineLevel="0" collapsed="false">
      <c r="A90" s="0" t="s">
        <v>1235</v>
      </c>
      <c r="B90" s="1" t="n">
        <v>40619</v>
      </c>
      <c r="D90" s="0" t="n">
        <v>2</v>
      </c>
      <c r="E90" s="0" t="s">
        <v>44</v>
      </c>
      <c r="F90" s="0" t="s">
        <v>1236</v>
      </c>
      <c r="G90" s="0" t="s">
        <v>511</v>
      </c>
      <c r="H90" s="0" t="s">
        <v>46</v>
      </c>
      <c r="I90" s="0" t="s">
        <v>1160</v>
      </c>
      <c r="J90" s="0" t="n">
        <v>443.68</v>
      </c>
      <c r="L90" s="3" t="n">
        <v>-34150.45</v>
      </c>
    </row>
    <row r="91" customFormat="false" ht="12.75" hidden="false" customHeight="false" outlineLevel="0" collapsed="false">
      <c r="A91" s="0" t="s">
        <v>1237</v>
      </c>
      <c r="B91" s="1" t="n">
        <v>40619</v>
      </c>
      <c r="D91" s="0" t="n">
        <v>2</v>
      </c>
      <c r="E91" s="0" t="s">
        <v>44</v>
      </c>
      <c r="F91" s="0" t="s">
        <v>1238</v>
      </c>
      <c r="G91" s="0" t="s">
        <v>511</v>
      </c>
      <c r="H91" s="0" t="s">
        <v>46</v>
      </c>
      <c r="I91" s="0" t="s">
        <v>1239</v>
      </c>
      <c r="J91" s="0" t="n">
        <v>219.69</v>
      </c>
      <c r="L91" s="3" t="n">
        <v>-33930.76</v>
      </c>
    </row>
    <row r="92" customFormat="false" ht="12.75" hidden="false" customHeight="false" outlineLevel="0" collapsed="false">
      <c r="A92" s="0" t="s">
        <v>1240</v>
      </c>
      <c r="B92" s="1" t="n">
        <v>40619</v>
      </c>
      <c r="C92" s="0" t="s">
        <v>166</v>
      </c>
      <c r="D92" s="0" t="n">
        <v>1</v>
      </c>
      <c r="E92" s="0" t="s">
        <v>53</v>
      </c>
      <c r="F92" s="0" t="n">
        <v>10125</v>
      </c>
      <c r="G92" s="0" t="s">
        <v>579</v>
      </c>
      <c r="H92" s="0" t="s">
        <v>56</v>
      </c>
      <c r="I92" s="0" t="s">
        <v>1241</v>
      </c>
      <c r="J92" s="0" t="n">
        <v>200</v>
      </c>
      <c r="L92" s="3" t="n">
        <v>-33730.76</v>
      </c>
    </row>
    <row r="93" customFormat="false" ht="12.75" hidden="false" customHeight="false" outlineLevel="0" collapsed="false">
      <c r="A93" s="0" t="s">
        <v>1240</v>
      </c>
      <c r="B93" s="1" t="n">
        <v>40619</v>
      </c>
      <c r="C93" s="0" t="s">
        <v>166</v>
      </c>
      <c r="D93" s="0" t="n">
        <v>1</v>
      </c>
      <c r="E93" s="0" t="s">
        <v>53</v>
      </c>
      <c r="F93" s="0" t="n">
        <v>10125</v>
      </c>
      <c r="G93" s="0" t="s">
        <v>579</v>
      </c>
      <c r="H93" s="0" t="s">
        <v>56</v>
      </c>
      <c r="I93" s="0" t="s">
        <v>1242</v>
      </c>
      <c r="K93" s="0" t="n">
        <v>219.69</v>
      </c>
      <c r="L93" s="3" t="n">
        <v>-33950.45</v>
      </c>
    </row>
    <row r="94" customFormat="false" ht="12.75" hidden="false" customHeight="false" outlineLevel="0" collapsed="false">
      <c r="A94" s="0" t="s">
        <v>1243</v>
      </c>
      <c r="B94" s="1" t="n">
        <v>40619</v>
      </c>
      <c r="D94" s="0" t="n">
        <v>2</v>
      </c>
      <c r="E94" s="0" t="s">
        <v>59</v>
      </c>
      <c r="F94" s="0" t="s">
        <v>1244</v>
      </c>
      <c r="G94" s="0" t="s">
        <v>488</v>
      </c>
      <c r="H94" s="0" t="s">
        <v>46</v>
      </c>
      <c r="I94" s="0" t="s">
        <v>1245</v>
      </c>
      <c r="K94" s="0" t="n">
        <v>200</v>
      </c>
      <c r="L94" s="3" t="n">
        <v>-34150.45</v>
      </c>
    </row>
    <row r="95" customFormat="false" ht="12.75" hidden="false" customHeight="false" outlineLevel="0" collapsed="false">
      <c r="A95" s="0" t="s">
        <v>1246</v>
      </c>
      <c r="B95" s="1" t="n">
        <v>40619</v>
      </c>
      <c r="D95" s="0" t="n">
        <v>2</v>
      </c>
      <c r="E95" s="0" t="s">
        <v>59</v>
      </c>
      <c r="F95" s="0" t="s">
        <v>1247</v>
      </c>
      <c r="G95" s="0" t="s">
        <v>488</v>
      </c>
      <c r="H95" s="0" t="s">
        <v>46</v>
      </c>
      <c r="I95" s="0" t="s">
        <v>1248</v>
      </c>
      <c r="K95" s="0" t="n">
        <v>214.08</v>
      </c>
      <c r="L95" s="3" t="n">
        <v>-34364.53</v>
      </c>
    </row>
    <row r="96" customFormat="false" ht="12.75" hidden="false" customHeight="false" outlineLevel="0" collapsed="false">
      <c r="A96" s="0" t="s">
        <v>1249</v>
      </c>
      <c r="B96" s="1" t="n">
        <v>40619</v>
      </c>
      <c r="D96" s="0" t="n">
        <v>2</v>
      </c>
      <c r="E96" s="0" t="s">
        <v>59</v>
      </c>
      <c r="F96" s="0" t="s">
        <v>1250</v>
      </c>
      <c r="G96" s="0" t="s">
        <v>488</v>
      </c>
      <c r="H96" s="0" t="s">
        <v>46</v>
      </c>
      <c r="I96" s="0" t="s">
        <v>1251</v>
      </c>
      <c r="K96" s="0" t="n">
        <v>500</v>
      </c>
      <c r="L96" s="3" t="n">
        <v>-34864.53</v>
      </c>
    </row>
    <row r="97" customFormat="false" ht="12.75" hidden="false" customHeight="false" outlineLevel="0" collapsed="false">
      <c r="A97" s="0" t="s">
        <v>1252</v>
      </c>
      <c r="B97" s="1" t="n">
        <v>40619</v>
      </c>
      <c r="D97" s="0" t="n">
        <v>2</v>
      </c>
      <c r="E97" s="0" t="s">
        <v>59</v>
      </c>
      <c r="F97" s="0" t="s">
        <v>1253</v>
      </c>
      <c r="G97" s="0" t="s">
        <v>488</v>
      </c>
      <c r="H97" s="0" t="s">
        <v>991</v>
      </c>
      <c r="I97" s="0" t="s">
        <v>1254</v>
      </c>
      <c r="K97" s="3" t="n">
        <v>3396.05</v>
      </c>
      <c r="L97" s="3" t="n">
        <v>-38260.58</v>
      </c>
    </row>
    <row r="98" customFormat="false" ht="12.75" hidden="false" customHeight="false" outlineLevel="0" collapsed="false">
      <c r="A98" s="0" t="s">
        <v>1255</v>
      </c>
      <c r="B98" s="1" t="n">
        <v>40619</v>
      </c>
      <c r="D98" s="0" t="n">
        <v>2</v>
      </c>
      <c r="E98" s="0" t="s">
        <v>59</v>
      </c>
      <c r="F98" s="0" t="s">
        <v>1256</v>
      </c>
      <c r="G98" s="0" t="s">
        <v>488</v>
      </c>
      <c r="H98" s="0" t="s">
        <v>46</v>
      </c>
      <c r="I98" s="0" t="s">
        <v>1257</v>
      </c>
      <c r="K98" s="0" t="n">
        <v>181.49</v>
      </c>
      <c r="L98" s="3" t="n">
        <v>-38442.07</v>
      </c>
    </row>
    <row r="99" customFormat="false" ht="12.75" hidden="false" customHeight="false" outlineLevel="0" collapsed="false">
      <c r="A99" s="0" t="s">
        <v>1258</v>
      </c>
      <c r="B99" s="1" t="n">
        <v>40620</v>
      </c>
      <c r="D99" s="0" t="n">
        <v>2</v>
      </c>
      <c r="E99" s="0" t="s">
        <v>44</v>
      </c>
      <c r="F99" s="0" t="s">
        <v>1259</v>
      </c>
      <c r="G99" s="0" t="s">
        <v>511</v>
      </c>
      <c r="H99" s="0" t="s">
        <v>154</v>
      </c>
      <c r="I99" s="0" t="s">
        <v>1164</v>
      </c>
      <c r="J99" s="0" t="n">
        <v>577.05</v>
      </c>
      <c r="L99" s="3" t="n">
        <v>-37865.02</v>
      </c>
    </row>
    <row r="100" customFormat="false" ht="12.75" hidden="false" customHeight="false" outlineLevel="0" collapsed="false">
      <c r="A100" s="0" t="s">
        <v>211</v>
      </c>
      <c r="B100" s="1" t="n">
        <v>40620</v>
      </c>
      <c r="D100" s="0" t="n">
        <v>2</v>
      </c>
      <c r="E100" s="0" t="s">
        <v>59</v>
      </c>
      <c r="F100" s="0" t="s">
        <v>1260</v>
      </c>
      <c r="G100" s="0" t="s">
        <v>488</v>
      </c>
      <c r="H100" s="0" t="s">
        <v>46</v>
      </c>
      <c r="I100" s="0" t="s">
        <v>1261</v>
      </c>
      <c r="K100" s="3" t="n">
        <v>2456.57</v>
      </c>
      <c r="L100" s="3" t="n">
        <v>-40321.59</v>
      </c>
    </row>
    <row r="101" customFormat="false" ht="12.75" hidden="false" customHeight="false" outlineLevel="0" collapsed="false">
      <c r="A101" s="0" t="s">
        <v>217</v>
      </c>
      <c r="B101" s="1" t="n">
        <v>40620</v>
      </c>
      <c r="D101" s="0" t="n">
        <v>2</v>
      </c>
      <c r="E101" s="0" t="s">
        <v>59</v>
      </c>
      <c r="F101" s="0" t="s">
        <v>1262</v>
      </c>
      <c r="G101" s="0" t="s">
        <v>488</v>
      </c>
      <c r="H101" s="0" t="s">
        <v>46</v>
      </c>
      <c r="I101" s="0" t="s">
        <v>1263</v>
      </c>
      <c r="K101" s="0" t="n">
        <v>409.86</v>
      </c>
      <c r="L101" s="3" t="n">
        <v>-40731.45</v>
      </c>
    </row>
    <row r="102" customFormat="false" ht="12.75" hidden="false" customHeight="false" outlineLevel="0" collapsed="false">
      <c r="A102" s="0" t="s">
        <v>1264</v>
      </c>
      <c r="B102" s="1" t="n">
        <v>40620</v>
      </c>
      <c r="D102" s="0" t="n">
        <v>2</v>
      </c>
      <c r="E102" s="0" t="s">
        <v>59</v>
      </c>
      <c r="F102" s="0" t="s">
        <v>1265</v>
      </c>
      <c r="G102" s="0" t="s">
        <v>488</v>
      </c>
      <c r="H102" s="0" t="s">
        <v>46</v>
      </c>
      <c r="I102" s="0" t="s">
        <v>1266</v>
      </c>
      <c r="K102" s="0" t="n">
        <v>350.1</v>
      </c>
      <c r="L102" s="3" t="n">
        <v>-41081.55</v>
      </c>
    </row>
    <row r="103" customFormat="false" ht="12.75" hidden="false" customHeight="false" outlineLevel="0" collapsed="false">
      <c r="A103" s="0" t="s">
        <v>1267</v>
      </c>
      <c r="B103" s="1" t="n">
        <v>40620</v>
      </c>
      <c r="D103" s="0" t="n">
        <v>2</v>
      </c>
      <c r="E103" s="0" t="s">
        <v>59</v>
      </c>
      <c r="F103" s="0" t="s">
        <v>1268</v>
      </c>
      <c r="G103" s="0" t="s">
        <v>488</v>
      </c>
      <c r="H103" s="0" t="s">
        <v>46</v>
      </c>
      <c r="I103" s="0" t="s">
        <v>1269</v>
      </c>
      <c r="K103" s="3" t="n">
        <v>1000</v>
      </c>
      <c r="L103" s="3" t="n">
        <v>-42081.55</v>
      </c>
    </row>
    <row r="104" customFormat="false" ht="12.75" hidden="false" customHeight="false" outlineLevel="0" collapsed="false">
      <c r="A104" s="0" t="s">
        <v>1270</v>
      </c>
      <c r="B104" s="1" t="n">
        <v>40620</v>
      </c>
      <c r="D104" s="0" t="n">
        <v>2</v>
      </c>
      <c r="E104" s="0" t="s">
        <v>59</v>
      </c>
      <c r="F104" s="0" t="s">
        <v>1271</v>
      </c>
      <c r="G104" s="0" t="s">
        <v>488</v>
      </c>
      <c r="H104" s="0" t="s">
        <v>46</v>
      </c>
      <c r="I104" s="0" t="s">
        <v>1272</v>
      </c>
      <c r="K104" s="0" t="n">
        <v>600.68</v>
      </c>
      <c r="L104" s="3" t="n">
        <v>-42682.23</v>
      </c>
    </row>
    <row r="105" customFormat="false" ht="12.75" hidden="false" customHeight="false" outlineLevel="0" collapsed="false">
      <c r="A105" s="0" t="s">
        <v>470</v>
      </c>
      <c r="B105" s="1" t="n">
        <v>40620</v>
      </c>
      <c r="D105" s="0" t="n">
        <v>2</v>
      </c>
      <c r="E105" s="0" t="s">
        <v>59</v>
      </c>
      <c r="F105" s="0" t="s">
        <v>1273</v>
      </c>
      <c r="G105" s="0" t="s">
        <v>488</v>
      </c>
      <c r="H105" s="0" t="s">
        <v>46</v>
      </c>
      <c r="I105" s="0" t="s">
        <v>1274</v>
      </c>
      <c r="K105" s="0" t="n">
        <v>233.16</v>
      </c>
      <c r="L105" s="3" t="n">
        <v>-42915.39</v>
      </c>
    </row>
    <row r="106" customFormat="false" ht="12.75" hidden="false" customHeight="false" outlineLevel="0" collapsed="false">
      <c r="A106" s="0" t="s">
        <v>1275</v>
      </c>
      <c r="B106" s="1" t="n">
        <v>40621</v>
      </c>
      <c r="D106" s="0" t="n">
        <v>2</v>
      </c>
      <c r="E106" s="0" t="s">
        <v>44</v>
      </c>
      <c r="F106" s="0" t="s">
        <v>1276</v>
      </c>
      <c r="G106" s="0" t="s">
        <v>511</v>
      </c>
      <c r="H106" s="0" t="s">
        <v>154</v>
      </c>
      <c r="I106" s="0" t="s">
        <v>1277</v>
      </c>
      <c r="J106" s="3" t="n">
        <v>1000</v>
      </c>
      <c r="L106" s="3" t="n">
        <v>-41915.39</v>
      </c>
    </row>
    <row r="107" customFormat="false" ht="12.75" hidden="false" customHeight="false" outlineLevel="0" collapsed="false">
      <c r="A107" s="0" t="s">
        <v>1019</v>
      </c>
      <c r="B107" s="1" t="n">
        <v>40621</v>
      </c>
      <c r="D107" s="0" t="n">
        <v>2</v>
      </c>
      <c r="E107" s="0" t="s">
        <v>59</v>
      </c>
      <c r="F107" s="0" t="s">
        <v>1278</v>
      </c>
      <c r="G107" s="0" t="s">
        <v>488</v>
      </c>
      <c r="H107" s="0" t="s">
        <v>46</v>
      </c>
      <c r="I107" s="0" t="s">
        <v>1279</v>
      </c>
      <c r="K107" s="0" t="n">
        <v>250</v>
      </c>
      <c r="L107" s="3" t="n">
        <v>-42165.39</v>
      </c>
    </row>
    <row r="108" customFormat="false" ht="12.75" hidden="false" customHeight="false" outlineLevel="0" collapsed="false">
      <c r="A108" s="0" t="s">
        <v>1280</v>
      </c>
      <c r="B108" s="1" t="n">
        <v>40621</v>
      </c>
      <c r="D108" s="0" t="n">
        <v>2</v>
      </c>
      <c r="E108" s="0" t="s">
        <v>59</v>
      </c>
      <c r="F108" s="0" t="s">
        <v>1281</v>
      </c>
      <c r="G108" s="0" t="s">
        <v>488</v>
      </c>
      <c r="H108" s="0" t="s">
        <v>46</v>
      </c>
      <c r="I108" s="0" t="s">
        <v>1089</v>
      </c>
      <c r="K108" s="0" t="n">
        <v>87.12</v>
      </c>
      <c r="L108" s="3" t="n">
        <v>-42252.51</v>
      </c>
    </row>
    <row r="109" customFormat="false" ht="12.75" hidden="false" customHeight="false" outlineLevel="0" collapsed="false">
      <c r="A109" s="0" t="s">
        <v>1282</v>
      </c>
      <c r="B109" s="1" t="n">
        <v>40624</v>
      </c>
      <c r="D109" s="0" t="n">
        <v>2</v>
      </c>
      <c r="E109" s="0" t="s">
        <v>59</v>
      </c>
      <c r="F109" s="0" t="s">
        <v>1283</v>
      </c>
      <c r="G109" s="0" t="s">
        <v>488</v>
      </c>
      <c r="H109" s="0" t="s">
        <v>46</v>
      </c>
      <c r="I109" s="0" t="s">
        <v>1284</v>
      </c>
      <c r="K109" s="0" t="n">
        <v>67.15</v>
      </c>
      <c r="L109" s="3" t="n">
        <v>-42319.66</v>
      </c>
    </row>
    <row r="110" customFormat="false" ht="12.75" hidden="false" customHeight="false" outlineLevel="0" collapsed="false">
      <c r="A110" s="0" t="s">
        <v>1285</v>
      </c>
      <c r="B110" s="1" t="n">
        <v>40624</v>
      </c>
      <c r="D110" s="0" t="n">
        <v>2</v>
      </c>
      <c r="E110" s="0" t="s">
        <v>59</v>
      </c>
      <c r="F110" s="0" t="s">
        <v>1286</v>
      </c>
      <c r="G110" s="0" t="s">
        <v>488</v>
      </c>
      <c r="H110" s="0" t="s">
        <v>46</v>
      </c>
      <c r="I110" s="0" t="s">
        <v>1287</v>
      </c>
      <c r="K110" s="0" t="n">
        <v>375.84</v>
      </c>
      <c r="L110" s="3" t="n">
        <v>-42695.5</v>
      </c>
    </row>
    <row r="111" customFormat="false" ht="12.75" hidden="false" customHeight="false" outlineLevel="0" collapsed="false">
      <c r="A111" s="0" t="s">
        <v>1288</v>
      </c>
      <c r="B111" s="1" t="n">
        <v>40624</v>
      </c>
      <c r="D111" s="0" t="n">
        <v>2</v>
      </c>
      <c r="E111" s="0" t="s">
        <v>59</v>
      </c>
      <c r="F111" s="0" t="s">
        <v>1289</v>
      </c>
      <c r="G111" s="0" t="s">
        <v>488</v>
      </c>
      <c r="H111" s="0" t="s">
        <v>46</v>
      </c>
      <c r="I111" s="0" t="s">
        <v>1290</v>
      </c>
      <c r="K111" s="0" t="n">
        <v>79.83</v>
      </c>
      <c r="L111" s="3" t="n">
        <v>-42775.33</v>
      </c>
    </row>
    <row r="112" customFormat="false" ht="12.75" hidden="false" customHeight="false" outlineLevel="0" collapsed="false">
      <c r="A112" s="0" t="s">
        <v>1291</v>
      </c>
      <c r="B112" s="1" t="n">
        <v>40624</v>
      </c>
      <c r="D112" s="0" t="n">
        <v>2</v>
      </c>
      <c r="E112" s="0" t="s">
        <v>59</v>
      </c>
      <c r="F112" s="0" t="s">
        <v>1292</v>
      </c>
      <c r="G112" s="0" t="s">
        <v>488</v>
      </c>
      <c r="H112" s="0" t="s">
        <v>46</v>
      </c>
      <c r="I112" s="0" t="s">
        <v>1293</v>
      </c>
      <c r="K112" s="0" t="n">
        <v>647</v>
      </c>
      <c r="L112" s="3" t="n">
        <v>-43422.33</v>
      </c>
    </row>
    <row r="113" customFormat="false" ht="12.75" hidden="false" customHeight="false" outlineLevel="0" collapsed="false">
      <c r="A113" s="0" t="s">
        <v>1294</v>
      </c>
      <c r="B113" s="1" t="n">
        <v>40625</v>
      </c>
      <c r="D113" s="0" t="n">
        <v>2</v>
      </c>
      <c r="E113" s="0" t="s">
        <v>44</v>
      </c>
      <c r="F113" s="0" t="s">
        <v>1295</v>
      </c>
      <c r="G113" s="0" t="s">
        <v>511</v>
      </c>
      <c r="H113" s="0" t="s">
        <v>46</v>
      </c>
      <c r="I113" s="0" t="s">
        <v>93</v>
      </c>
      <c r="J113" s="0" t="n">
        <v>700</v>
      </c>
      <c r="L113" s="3" t="n">
        <v>-42722.33</v>
      </c>
    </row>
    <row r="114" customFormat="false" ht="12.75" hidden="false" customHeight="false" outlineLevel="0" collapsed="false">
      <c r="A114" s="0" t="s">
        <v>1296</v>
      </c>
      <c r="B114" s="1" t="n">
        <v>40625</v>
      </c>
      <c r="D114" s="0" t="n">
        <v>2</v>
      </c>
      <c r="E114" s="0" t="s">
        <v>44</v>
      </c>
      <c r="F114" s="0" t="s">
        <v>1297</v>
      </c>
      <c r="G114" s="0" t="s">
        <v>511</v>
      </c>
      <c r="H114" s="0" t="s">
        <v>46</v>
      </c>
      <c r="I114" s="0" t="s">
        <v>1182</v>
      </c>
      <c r="J114" s="3" t="n">
        <v>2629.84</v>
      </c>
      <c r="L114" s="3" t="n">
        <v>-40092.49</v>
      </c>
    </row>
    <row r="115" customFormat="false" ht="12.75" hidden="false" customHeight="false" outlineLevel="0" collapsed="false">
      <c r="A115" s="0" t="s">
        <v>1298</v>
      </c>
      <c r="B115" s="1" t="n">
        <v>40625</v>
      </c>
      <c r="D115" s="0" t="n">
        <v>2</v>
      </c>
      <c r="E115" s="0" t="s">
        <v>59</v>
      </c>
      <c r="F115" s="0" t="s">
        <v>1299</v>
      </c>
      <c r="G115" s="0" t="s">
        <v>488</v>
      </c>
      <c r="H115" s="0" t="s">
        <v>46</v>
      </c>
      <c r="I115" s="0" t="s">
        <v>1300</v>
      </c>
      <c r="K115" s="0" t="n">
        <v>100</v>
      </c>
      <c r="L115" s="3" t="n">
        <v>-40192.49</v>
      </c>
    </row>
    <row r="116" customFormat="false" ht="12.75" hidden="false" customHeight="false" outlineLevel="0" collapsed="false">
      <c r="A116" s="0" t="s">
        <v>253</v>
      </c>
      <c r="B116" s="1" t="n">
        <v>40625</v>
      </c>
      <c r="D116" s="0" t="n">
        <v>2</v>
      </c>
      <c r="E116" s="0" t="s">
        <v>59</v>
      </c>
      <c r="F116" s="0" t="s">
        <v>1301</v>
      </c>
      <c r="G116" s="0" t="s">
        <v>488</v>
      </c>
      <c r="H116" s="0" t="s">
        <v>46</v>
      </c>
      <c r="I116" s="0" t="s">
        <v>93</v>
      </c>
      <c r="K116" s="0" t="n">
        <v>918</v>
      </c>
      <c r="L116" s="3" t="n">
        <v>-41110.49</v>
      </c>
    </row>
    <row r="117" customFormat="false" ht="12.75" hidden="false" customHeight="false" outlineLevel="0" collapsed="false">
      <c r="A117" s="0" t="s">
        <v>1302</v>
      </c>
      <c r="B117" s="1" t="n">
        <v>40626</v>
      </c>
      <c r="D117" s="0" t="n">
        <v>2</v>
      </c>
      <c r="E117" s="0" t="s">
        <v>44</v>
      </c>
      <c r="F117" s="0" t="s">
        <v>1303</v>
      </c>
      <c r="G117" s="0" t="s">
        <v>511</v>
      </c>
      <c r="H117" s="0" t="s">
        <v>46</v>
      </c>
      <c r="I117" s="0" t="s">
        <v>93</v>
      </c>
      <c r="J117" s="0" t="n">
        <v>500</v>
      </c>
      <c r="L117" s="3" t="n">
        <v>-40610.49</v>
      </c>
    </row>
    <row r="118" customFormat="false" ht="12.75" hidden="false" customHeight="false" outlineLevel="0" collapsed="false">
      <c r="A118" s="0" t="s">
        <v>1304</v>
      </c>
      <c r="B118" s="1" t="n">
        <v>40626</v>
      </c>
      <c r="D118" s="0" t="n">
        <v>2</v>
      </c>
      <c r="E118" s="0" t="s">
        <v>44</v>
      </c>
      <c r="F118" s="0" t="s">
        <v>1305</v>
      </c>
      <c r="G118" s="0" t="s">
        <v>511</v>
      </c>
      <c r="H118" s="0" t="s">
        <v>46</v>
      </c>
      <c r="I118" s="0" t="s">
        <v>93</v>
      </c>
      <c r="J118" s="3" t="n">
        <v>1000</v>
      </c>
      <c r="L118" s="3" t="n">
        <v>-39610.49</v>
      </c>
    </row>
    <row r="119" customFormat="false" ht="12.75" hidden="false" customHeight="false" outlineLevel="0" collapsed="false">
      <c r="A119" s="0" t="s">
        <v>1306</v>
      </c>
      <c r="B119" s="1" t="n">
        <v>40626</v>
      </c>
      <c r="D119" s="0" t="n">
        <v>2</v>
      </c>
      <c r="E119" s="0" t="s">
        <v>59</v>
      </c>
      <c r="F119" s="0" t="s">
        <v>1307</v>
      </c>
      <c r="G119" s="0" t="s">
        <v>488</v>
      </c>
      <c r="H119" s="0" t="s">
        <v>46</v>
      </c>
      <c r="I119" s="0" t="s">
        <v>93</v>
      </c>
      <c r="K119" s="0" t="n">
        <v>125.28</v>
      </c>
      <c r="L119" s="3" t="n">
        <v>-39735.77</v>
      </c>
    </row>
    <row r="120" customFormat="false" ht="12.75" hidden="false" customHeight="false" outlineLevel="0" collapsed="false">
      <c r="A120" s="0" t="s">
        <v>492</v>
      </c>
      <c r="B120" s="1" t="n">
        <v>40626</v>
      </c>
      <c r="D120" s="0" t="n">
        <v>2</v>
      </c>
      <c r="E120" s="0" t="s">
        <v>59</v>
      </c>
      <c r="F120" s="0" t="s">
        <v>1308</v>
      </c>
      <c r="G120" s="0" t="s">
        <v>488</v>
      </c>
      <c r="H120" s="0" t="s">
        <v>46</v>
      </c>
      <c r="I120" s="0" t="s">
        <v>93</v>
      </c>
      <c r="K120" s="0" t="n">
        <v>500</v>
      </c>
      <c r="L120" s="3" t="n">
        <v>-40235.77</v>
      </c>
    </row>
    <row r="121" customFormat="false" ht="12.75" hidden="false" customHeight="false" outlineLevel="0" collapsed="false">
      <c r="A121" s="0" t="s">
        <v>1309</v>
      </c>
      <c r="B121" s="1" t="n">
        <v>40627</v>
      </c>
      <c r="C121" s="0" t="s">
        <v>1303</v>
      </c>
      <c r="D121" s="0" t="n">
        <v>2</v>
      </c>
      <c r="E121" s="0" t="s">
        <v>520</v>
      </c>
      <c r="F121" s="0" t="s">
        <v>1310</v>
      </c>
      <c r="G121" s="0" t="s">
        <v>522</v>
      </c>
      <c r="H121" s="0" t="s">
        <v>46</v>
      </c>
      <c r="I121" s="0" t="s">
        <v>93</v>
      </c>
      <c r="K121" s="0" t="n">
        <v>500</v>
      </c>
      <c r="L121" s="3" t="n">
        <v>-40735.77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s">
        <v>2</v>
      </c>
      <c r="D129" s="0" t="s">
        <v>3</v>
      </c>
      <c r="E129" s="0" t="s">
        <v>1</v>
      </c>
      <c r="F129" s="0" t="s">
        <v>4</v>
      </c>
      <c r="G129" s="0" t="s">
        <v>501</v>
      </c>
      <c r="H129" s="0" t="s">
        <v>1</v>
      </c>
      <c r="I129" s="0" t="s">
        <v>6</v>
      </c>
      <c r="J129" s="0" t="s">
        <v>7</v>
      </c>
      <c r="K129" s="0" t="s">
        <v>8</v>
      </c>
      <c r="L129" s="0" t="s">
        <v>2</v>
      </c>
    </row>
    <row r="130" customFormat="false" ht="12.75" hidden="false" customHeight="false" outlineLevel="0" collapsed="false">
      <c r="A130" s="0" t="s">
        <v>9</v>
      </c>
      <c r="B130" s="0" t="s">
        <v>10</v>
      </c>
      <c r="C130" s="0" t="s">
        <v>11</v>
      </c>
      <c r="K130" s="1" t="n">
        <v>40638</v>
      </c>
      <c r="L130" s="0" t="s">
        <v>304</v>
      </c>
    </row>
    <row r="131" customFormat="false" ht="12.75" hidden="false" customHeight="false" outlineLevel="0" collapsed="false">
      <c r="K131" s="2" t="n">
        <v>0.439583333333333</v>
      </c>
    </row>
    <row r="132" customFormat="false" ht="12.75" hidden="false" customHeight="false" outlineLevel="0" collapsed="false">
      <c r="A132" s="0" t="s">
        <v>13</v>
      </c>
      <c r="B132" s="0" t="s">
        <v>502</v>
      </c>
      <c r="C132" s="0" t="s">
        <v>1083</v>
      </c>
      <c r="D132" s="0" t="s">
        <v>1084</v>
      </c>
      <c r="E132" s="0" t="n">
        <v>11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D134" s="0" t="s">
        <v>19</v>
      </c>
      <c r="E134" s="0" t="s">
        <v>20</v>
      </c>
      <c r="F134" s="0" t="s">
        <v>21</v>
      </c>
      <c r="H134" s="0" t="s">
        <v>22</v>
      </c>
      <c r="I134" s="0" t="s">
        <v>23</v>
      </c>
      <c r="J134" s="0" t="s">
        <v>24</v>
      </c>
      <c r="K134" s="0" t="s">
        <v>25</v>
      </c>
      <c r="L134" s="0" t="s">
        <v>26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s">
        <v>2</v>
      </c>
      <c r="D135" s="0" t="s">
        <v>3</v>
      </c>
      <c r="E135" s="0" t="s">
        <v>1</v>
      </c>
      <c r="F135" s="0" t="s">
        <v>4</v>
      </c>
      <c r="G135" s="0" t="s">
        <v>501</v>
      </c>
      <c r="H135" s="0" t="s">
        <v>1</v>
      </c>
      <c r="I135" s="0" t="s">
        <v>6</v>
      </c>
      <c r="J135" s="0" t="s">
        <v>7</v>
      </c>
      <c r="K135" s="0" t="s">
        <v>8</v>
      </c>
      <c r="L135" s="0" t="s">
        <v>2</v>
      </c>
    </row>
    <row r="136" customFormat="false" ht="12.75" hidden="false" customHeight="false" outlineLevel="0" collapsed="false">
      <c r="A136" s="0" t="s">
        <v>1311</v>
      </c>
      <c r="B136" s="1" t="n">
        <v>40627</v>
      </c>
      <c r="D136" s="0" t="n">
        <v>2</v>
      </c>
      <c r="E136" s="0" t="s">
        <v>44</v>
      </c>
      <c r="F136" s="0" t="s">
        <v>1312</v>
      </c>
      <c r="G136" s="0" t="s">
        <v>511</v>
      </c>
      <c r="H136" s="0" t="s">
        <v>154</v>
      </c>
      <c r="I136" s="0" t="s">
        <v>93</v>
      </c>
      <c r="J136" s="0" t="n">
        <v>500</v>
      </c>
      <c r="L136" s="3" t="n">
        <v>-40235.77</v>
      </c>
    </row>
    <row r="137" customFormat="false" ht="12.75" hidden="false" customHeight="false" outlineLevel="0" collapsed="false">
      <c r="A137" s="0" t="s">
        <v>291</v>
      </c>
      <c r="B137" s="1" t="n">
        <v>40627</v>
      </c>
      <c r="D137" s="0" t="n">
        <v>2</v>
      </c>
      <c r="E137" s="0" t="s">
        <v>44</v>
      </c>
      <c r="F137" s="0" t="s">
        <v>1313</v>
      </c>
      <c r="G137" s="0" t="s">
        <v>511</v>
      </c>
      <c r="H137" s="0" t="s">
        <v>46</v>
      </c>
      <c r="I137" s="0" t="s">
        <v>93</v>
      </c>
      <c r="J137" s="0" t="n">
        <v>300</v>
      </c>
      <c r="L137" s="3" t="n">
        <v>-39935.77</v>
      </c>
    </row>
    <row r="138" customFormat="false" ht="12.75" hidden="false" customHeight="false" outlineLevel="0" collapsed="false">
      <c r="A138" s="0" t="s">
        <v>1314</v>
      </c>
      <c r="B138" s="1" t="n">
        <v>40627</v>
      </c>
      <c r="D138" s="0" t="n">
        <v>2</v>
      </c>
      <c r="E138" s="0" t="s">
        <v>44</v>
      </c>
      <c r="F138" s="0" t="s">
        <v>1315</v>
      </c>
      <c r="G138" s="0" t="s">
        <v>511</v>
      </c>
      <c r="H138" s="0" t="s">
        <v>154</v>
      </c>
      <c r="I138" s="0" t="s">
        <v>93</v>
      </c>
      <c r="J138" s="0" t="n">
        <v>455.4</v>
      </c>
      <c r="L138" s="3" t="n">
        <v>-39480.37</v>
      </c>
    </row>
    <row r="139" customFormat="false" ht="12.75" hidden="false" customHeight="false" outlineLevel="0" collapsed="false">
      <c r="A139" s="0" t="s">
        <v>1316</v>
      </c>
      <c r="B139" s="1" t="n">
        <v>40627</v>
      </c>
      <c r="D139" s="0" t="n">
        <v>2</v>
      </c>
      <c r="E139" s="0" t="s">
        <v>44</v>
      </c>
      <c r="F139" s="0" t="s">
        <v>1317</v>
      </c>
      <c r="G139" s="0" t="s">
        <v>511</v>
      </c>
      <c r="H139" s="0" t="s">
        <v>154</v>
      </c>
      <c r="I139" s="0" t="s">
        <v>93</v>
      </c>
      <c r="J139" s="0" t="n">
        <v>250</v>
      </c>
      <c r="L139" s="3" t="n">
        <v>-39230.37</v>
      </c>
    </row>
    <row r="140" customFormat="false" ht="12.75" hidden="false" customHeight="false" outlineLevel="0" collapsed="false">
      <c r="A140" s="0" t="s">
        <v>1318</v>
      </c>
      <c r="B140" s="1" t="n">
        <v>40627</v>
      </c>
      <c r="D140" s="0" t="n">
        <v>2</v>
      </c>
      <c r="E140" s="0" t="s">
        <v>44</v>
      </c>
      <c r="F140" s="0" t="s">
        <v>1319</v>
      </c>
      <c r="G140" s="0" t="s">
        <v>511</v>
      </c>
      <c r="H140" s="0" t="s">
        <v>154</v>
      </c>
      <c r="I140" s="0" t="s">
        <v>93</v>
      </c>
      <c r="J140" s="0" t="n">
        <v>181.49</v>
      </c>
      <c r="L140" s="3" t="n">
        <v>-39048.88</v>
      </c>
    </row>
    <row r="141" customFormat="false" ht="12.75" hidden="false" customHeight="false" outlineLevel="0" collapsed="false">
      <c r="A141" s="0" t="s">
        <v>1320</v>
      </c>
      <c r="B141" s="1" t="n">
        <v>40627</v>
      </c>
      <c r="D141" s="0" t="n">
        <v>2</v>
      </c>
      <c r="E141" s="0" t="s">
        <v>59</v>
      </c>
      <c r="F141" s="0" t="n">
        <v>1771</v>
      </c>
      <c r="G141" s="0" t="s">
        <v>488</v>
      </c>
      <c r="H141" s="0" t="s">
        <v>46</v>
      </c>
      <c r="I141" s="0" t="s">
        <v>1321</v>
      </c>
      <c r="K141" s="0" t="n">
        <v>750</v>
      </c>
      <c r="L141" s="3" t="n">
        <v>-39798.88</v>
      </c>
    </row>
    <row r="142" customFormat="false" ht="12.75" hidden="false" customHeight="false" outlineLevel="0" collapsed="false">
      <c r="A142" s="0" t="s">
        <v>763</v>
      </c>
      <c r="B142" s="1" t="n">
        <v>40627</v>
      </c>
      <c r="D142" s="0" t="n">
        <v>2</v>
      </c>
      <c r="E142" s="0" t="s">
        <v>59</v>
      </c>
      <c r="F142" s="0" t="n">
        <v>1772</v>
      </c>
      <c r="G142" s="0" t="s">
        <v>488</v>
      </c>
      <c r="H142" s="0" t="s">
        <v>46</v>
      </c>
      <c r="I142" s="0" t="s">
        <v>1322</v>
      </c>
      <c r="K142" s="3" t="n">
        <v>5000</v>
      </c>
      <c r="L142" s="3" t="n">
        <v>-44798.88</v>
      </c>
    </row>
    <row r="143" customFormat="false" ht="12.75" hidden="false" customHeight="false" outlineLevel="0" collapsed="false">
      <c r="A143" s="0" t="s">
        <v>769</v>
      </c>
      <c r="B143" s="1" t="n">
        <v>40627</v>
      </c>
      <c r="D143" s="0" t="n">
        <v>2</v>
      </c>
      <c r="E143" s="0" t="s">
        <v>59</v>
      </c>
      <c r="F143" s="0" t="s">
        <v>1323</v>
      </c>
      <c r="G143" s="0" t="s">
        <v>488</v>
      </c>
      <c r="H143" s="0" t="s">
        <v>46</v>
      </c>
      <c r="I143" s="0" t="s">
        <v>1324</v>
      </c>
      <c r="K143" s="0" t="n">
        <v>399.04</v>
      </c>
      <c r="L143" s="3" t="n">
        <v>-45197.92</v>
      </c>
    </row>
    <row r="144" customFormat="false" ht="12.75" hidden="false" customHeight="false" outlineLevel="0" collapsed="false">
      <c r="A144" s="0" t="s">
        <v>1325</v>
      </c>
      <c r="B144" s="1" t="n">
        <v>40627</v>
      </c>
      <c r="D144" s="0" t="n">
        <v>2</v>
      </c>
      <c r="E144" s="0" t="s">
        <v>59</v>
      </c>
      <c r="F144" s="0" t="s">
        <v>1326</v>
      </c>
      <c r="G144" s="0" t="s">
        <v>488</v>
      </c>
      <c r="H144" s="0" t="s">
        <v>46</v>
      </c>
      <c r="I144" s="0" t="s">
        <v>1327</v>
      </c>
      <c r="K144" s="3" t="n">
        <v>1000</v>
      </c>
      <c r="L144" s="3" t="n">
        <v>-46197.92</v>
      </c>
    </row>
    <row r="145" customFormat="false" ht="12.75" hidden="false" customHeight="false" outlineLevel="0" collapsed="false">
      <c r="A145" s="0" t="s">
        <v>1328</v>
      </c>
      <c r="B145" s="1" t="n">
        <v>40628</v>
      </c>
      <c r="D145" s="0" t="n">
        <v>2</v>
      </c>
      <c r="E145" s="0" t="s">
        <v>44</v>
      </c>
      <c r="F145" s="0" t="s">
        <v>1329</v>
      </c>
      <c r="G145" s="0" t="s">
        <v>511</v>
      </c>
      <c r="H145" s="0" t="s">
        <v>154</v>
      </c>
      <c r="I145" s="0" t="s">
        <v>93</v>
      </c>
      <c r="J145" s="0" t="n">
        <v>214.08</v>
      </c>
      <c r="L145" s="3" t="n">
        <v>-45983.84</v>
      </c>
    </row>
    <row r="146" customFormat="false" ht="12.75" hidden="false" customHeight="false" outlineLevel="0" collapsed="false">
      <c r="A146" s="0" t="s">
        <v>1330</v>
      </c>
      <c r="B146" s="1" t="n">
        <v>40628</v>
      </c>
      <c r="D146" s="0" t="n">
        <v>2</v>
      </c>
      <c r="E146" s="0" t="s">
        <v>44</v>
      </c>
      <c r="F146" s="0" t="s">
        <v>1331</v>
      </c>
      <c r="G146" s="0" t="s">
        <v>511</v>
      </c>
      <c r="H146" s="0" t="s">
        <v>154</v>
      </c>
      <c r="I146" s="0" t="s">
        <v>93</v>
      </c>
      <c r="J146" s="0" t="n">
        <v>200</v>
      </c>
      <c r="L146" s="3" t="n">
        <v>-45783.84</v>
      </c>
    </row>
    <row r="147" customFormat="false" ht="12.75" hidden="false" customHeight="false" outlineLevel="0" collapsed="false">
      <c r="A147" s="0" t="s">
        <v>1332</v>
      </c>
      <c r="B147" s="1" t="n">
        <v>40628</v>
      </c>
      <c r="D147" s="0" t="n">
        <v>2</v>
      </c>
      <c r="E147" s="0" t="s">
        <v>44</v>
      </c>
      <c r="F147" s="0" t="s">
        <v>1333</v>
      </c>
      <c r="G147" s="0" t="s">
        <v>511</v>
      </c>
      <c r="H147" s="0" t="s">
        <v>154</v>
      </c>
      <c r="I147" s="0" t="s">
        <v>1223</v>
      </c>
      <c r="J147" s="0" t="n">
        <v>192.95</v>
      </c>
      <c r="L147" s="3" t="n">
        <v>-45590.89</v>
      </c>
    </row>
    <row r="148" customFormat="false" ht="12.75" hidden="false" customHeight="false" outlineLevel="0" collapsed="false">
      <c r="A148" s="0" t="s">
        <v>494</v>
      </c>
      <c r="B148" s="1" t="n">
        <v>40628</v>
      </c>
      <c r="D148" s="0" t="n">
        <v>2</v>
      </c>
      <c r="E148" s="0" t="s">
        <v>59</v>
      </c>
      <c r="F148" s="0" t="s">
        <v>1334</v>
      </c>
      <c r="G148" s="0" t="s">
        <v>488</v>
      </c>
      <c r="H148" s="0" t="s">
        <v>46</v>
      </c>
      <c r="I148" s="0" t="s">
        <v>1335</v>
      </c>
      <c r="K148" s="0" t="n">
        <v>592.94</v>
      </c>
      <c r="L148" s="3" t="n">
        <v>-46183.83</v>
      </c>
    </row>
    <row r="149" customFormat="false" ht="12.75" hidden="false" customHeight="false" outlineLevel="0" collapsed="false">
      <c r="A149" s="0" t="s">
        <v>1336</v>
      </c>
      <c r="B149" s="1" t="n">
        <v>40630</v>
      </c>
      <c r="D149" s="0" t="n">
        <v>2</v>
      </c>
      <c r="E149" s="0" t="s">
        <v>44</v>
      </c>
      <c r="F149" s="0" t="s">
        <v>1337</v>
      </c>
      <c r="G149" s="0" t="s">
        <v>511</v>
      </c>
      <c r="H149" s="0" t="s">
        <v>154</v>
      </c>
      <c r="I149" s="0" t="s">
        <v>93</v>
      </c>
      <c r="J149" s="3" t="n">
        <v>1256.98</v>
      </c>
      <c r="L149" s="3" t="n">
        <v>-44926.85</v>
      </c>
    </row>
    <row r="150" customFormat="false" ht="12.75" hidden="false" customHeight="false" outlineLevel="0" collapsed="false">
      <c r="A150" s="0" t="s">
        <v>1338</v>
      </c>
      <c r="B150" s="1" t="n">
        <v>40630</v>
      </c>
      <c r="D150" s="0" t="n">
        <v>2</v>
      </c>
      <c r="E150" s="0" t="s">
        <v>44</v>
      </c>
      <c r="F150" s="0" t="s">
        <v>1339</v>
      </c>
      <c r="G150" s="0" t="s">
        <v>511</v>
      </c>
      <c r="H150" s="0" t="s">
        <v>154</v>
      </c>
      <c r="I150" s="0" t="s">
        <v>93</v>
      </c>
      <c r="J150" s="0" t="n">
        <v>187.19</v>
      </c>
      <c r="L150" s="3" t="n">
        <v>-44739.66</v>
      </c>
    </row>
    <row r="151" customFormat="false" ht="12.75" hidden="false" customHeight="false" outlineLevel="0" collapsed="false">
      <c r="A151" s="0" t="s">
        <v>1340</v>
      </c>
      <c r="B151" s="1" t="n">
        <v>40630</v>
      </c>
      <c r="D151" s="0" t="n">
        <v>2</v>
      </c>
      <c r="E151" s="0" t="s">
        <v>44</v>
      </c>
      <c r="F151" s="0" t="s">
        <v>1341</v>
      </c>
      <c r="G151" s="0" t="s">
        <v>511</v>
      </c>
      <c r="H151" s="0" t="s">
        <v>154</v>
      </c>
      <c r="I151" s="0" t="s">
        <v>1342</v>
      </c>
      <c r="J151" s="0" t="n">
        <v>918</v>
      </c>
      <c r="L151" s="3" t="n">
        <v>-43821.66</v>
      </c>
    </row>
    <row r="152" customFormat="false" ht="12.75" hidden="false" customHeight="false" outlineLevel="0" collapsed="false">
      <c r="A152" s="0" t="s">
        <v>1343</v>
      </c>
      <c r="B152" s="1" t="n">
        <v>40630</v>
      </c>
      <c r="D152" s="0" t="n">
        <v>2</v>
      </c>
      <c r="E152" s="0" t="s">
        <v>44</v>
      </c>
      <c r="F152" s="0" t="s">
        <v>1344</v>
      </c>
      <c r="G152" s="0" t="s">
        <v>511</v>
      </c>
      <c r="H152" s="0" t="s">
        <v>154</v>
      </c>
      <c r="I152" s="0" t="s">
        <v>1345</v>
      </c>
      <c r="J152" s="0" t="n">
        <v>100</v>
      </c>
      <c r="L152" s="3" t="n">
        <v>-43721.66</v>
      </c>
    </row>
    <row r="153" customFormat="false" ht="12.75" hidden="false" customHeight="false" outlineLevel="0" collapsed="false">
      <c r="A153" s="0" t="s">
        <v>1346</v>
      </c>
      <c r="B153" s="1" t="n">
        <v>40630</v>
      </c>
      <c r="D153" s="0" t="n">
        <v>2</v>
      </c>
      <c r="E153" s="0" t="s">
        <v>44</v>
      </c>
      <c r="F153" s="0" t="s">
        <v>1347</v>
      </c>
      <c r="G153" s="0" t="s">
        <v>511</v>
      </c>
      <c r="H153" s="0" t="s">
        <v>154</v>
      </c>
      <c r="I153" s="0" t="s">
        <v>93</v>
      </c>
      <c r="J153" s="0" t="n">
        <v>87.12</v>
      </c>
      <c r="L153" s="3" t="n">
        <v>-43634.54</v>
      </c>
    </row>
    <row r="154" customFormat="false" ht="12.75" hidden="false" customHeight="false" outlineLevel="0" collapsed="false">
      <c r="A154" s="0" t="s">
        <v>1348</v>
      </c>
      <c r="B154" s="1" t="n">
        <v>40630</v>
      </c>
      <c r="D154" s="0" t="n">
        <v>2</v>
      </c>
      <c r="E154" s="0" t="s">
        <v>44</v>
      </c>
      <c r="F154" s="0" t="s">
        <v>1349</v>
      </c>
      <c r="G154" s="0" t="s">
        <v>511</v>
      </c>
      <c r="H154" s="0" t="s">
        <v>154</v>
      </c>
      <c r="I154" s="0" t="s">
        <v>1293</v>
      </c>
      <c r="J154" s="0" t="n">
        <v>647</v>
      </c>
      <c r="L154" s="3" t="n">
        <v>-42987.54</v>
      </c>
    </row>
    <row r="155" customFormat="false" ht="12.75" hidden="false" customHeight="false" outlineLevel="0" collapsed="false">
      <c r="A155" s="0" t="s">
        <v>1350</v>
      </c>
      <c r="B155" s="1" t="n">
        <v>40630</v>
      </c>
      <c r="D155" s="0" t="n">
        <v>2</v>
      </c>
      <c r="E155" s="0" t="s">
        <v>44</v>
      </c>
      <c r="F155" s="0" t="s">
        <v>1351</v>
      </c>
      <c r="G155" s="0" t="s">
        <v>511</v>
      </c>
      <c r="H155" s="0" t="s">
        <v>154</v>
      </c>
      <c r="I155" s="0" t="s">
        <v>93</v>
      </c>
      <c r="J155" s="3" t="n">
        <v>1000</v>
      </c>
      <c r="L155" s="3" t="n">
        <v>-41987.54</v>
      </c>
    </row>
    <row r="156" customFormat="false" ht="12.75" hidden="false" customHeight="false" outlineLevel="0" collapsed="false">
      <c r="A156" s="0" t="s">
        <v>1352</v>
      </c>
      <c r="B156" s="1" t="n">
        <v>40630</v>
      </c>
      <c r="D156" s="0" t="n">
        <v>2</v>
      </c>
      <c r="E156" s="0" t="s">
        <v>59</v>
      </c>
      <c r="F156" s="0" t="s">
        <v>1353</v>
      </c>
      <c r="G156" s="0" t="s">
        <v>488</v>
      </c>
      <c r="H156" s="0" t="s">
        <v>46</v>
      </c>
      <c r="I156" s="0" t="s">
        <v>1354</v>
      </c>
      <c r="K156" s="0" t="n">
        <v>200</v>
      </c>
      <c r="L156" s="3" t="n">
        <v>-42187.54</v>
      </c>
    </row>
    <row r="157" customFormat="false" ht="12.75" hidden="false" customHeight="false" outlineLevel="0" collapsed="false">
      <c r="A157" s="0" t="s">
        <v>1355</v>
      </c>
      <c r="B157" s="1" t="n">
        <v>40631</v>
      </c>
      <c r="D157" s="0" t="n">
        <v>2</v>
      </c>
      <c r="E157" s="0" t="s">
        <v>44</v>
      </c>
      <c r="F157" s="0" t="s">
        <v>1356</v>
      </c>
      <c r="G157" s="0" t="s">
        <v>511</v>
      </c>
      <c r="H157" s="0" t="s">
        <v>46</v>
      </c>
      <c r="I157" s="0" t="s">
        <v>93</v>
      </c>
      <c r="J157" s="0" t="n">
        <v>200</v>
      </c>
      <c r="L157" s="3" t="n">
        <v>-41987.54</v>
      </c>
    </row>
    <row r="158" customFormat="false" ht="12.75" hidden="false" customHeight="false" outlineLevel="0" collapsed="false">
      <c r="A158" s="0" t="s">
        <v>1357</v>
      </c>
      <c r="B158" s="1" t="n">
        <v>40631</v>
      </c>
      <c r="D158" s="0" t="n">
        <v>2</v>
      </c>
      <c r="E158" s="0" t="s">
        <v>44</v>
      </c>
      <c r="F158" s="0" t="s">
        <v>1358</v>
      </c>
      <c r="G158" s="0" t="s">
        <v>511</v>
      </c>
      <c r="H158" s="0" t="s">
        <v>154</v>
      </c>
      <c r="I158" s="0" t="s">
        <v>93</v>
      </c>
      <c r="J158" s="0" t="n">
        <v>409.86</v>
      </c>
      <c r="L158" s="3" t="n">
        <v>-41577.68</v>
      </c>
    </row>
    <row r="159" customFormat="false" ht="12.75" hidden="false" customHeight="false" outlineLevel="0" collapsed="false">
      <c r="A159" s="0" t="s">
        <v>1359</v>
      </c>
      <c r="B159" s="1" t="n">
        <v>40631</v>
      </c>
      <c r="D159" s="0" t="n">
        <v>2</v>
      </c>
      <c r="E159" s="0" t="s">
        <v>44</v>
      </c>
      <c r="F159" s="0" t="s">
        <v>1360</v>
      </c>
      <c r="G159" s="0" t="s">
        <v>511</v>
      </c>
      <c r="H159" s="0" t="s">
        <v>154</v>
      </c>
      <c r="I159" s="0" t="s">
        <v>1327</v>
      </c>
      <c r="J159" s="3" t="n">
        <v>1000</v>
      </c>
      <c r="L159" s="3" t="n">
        <v>-40577.68</v>
      </c>
    </row>
    <row r="160" customFormat="false" ht="12.75" hidden="false" customHeight="false" outlineLevel="0" collapsed="false">
      <c r="A160" s="0" t="s">
        <v>1361</v>
      </c>
      <c r="B160" s="1" t="n">
        <v>40631</v>
      </c>
      <c r="D160" s="0" t="n">
        <v>2</v>
      </c>
      <c r="E160" s="0" t="s">
        <v>44</v>
      </c>
      <c r="F160" s="0" t="s">
        <v>1362</v>
      </c>
      <c r="G160" s="0" t="s">
        <v>511</v>
      </c>
      <c r="H160" s="0" t="s">
        <v>154</v>
      </c>
      <c r="I160" s="0" t="s">
        <v>93</v>
      </c>
      <c r="J160" s="0" t="n">
        <v>233.16</v>
      </c>
      <c r="L160" s="3" t="n">
        <v>-40344.52</v>
      </c>
    </row>
    <row r="161" customFormat="false" ht="12.75" hidden="false" customHeight="false" outlineLevel="0" collapsed="false">
      <c r="A161" s="0" t="s">
        <v>1363</v>
      </c>
      <c r="B161" s="1" t="n">
        <v>40631</v>
      </c>
      <c r="D161" s="0" t="n">
        <v>2</v>
      </c>
      <c r="E161" s="0" t="s">
        <v>44</v>
      </c>
      <c r="F161" s="0" t="s">
        <v>1364</v>
      </c>
      <c r="G161" s="0" t="s">
        <v>511</v>
      </c>
      <c r="H161" s="0" t="s">
        <v>154</v>
      </c>
      <c r="I161" s="0" t="s">
        <v>93</v>
      </c>
      <c r="J161" s="3" t="n">
        <v>4005.37</v>
      </c>
      <c r="L161" s="3" t="n">
        <v>-36339.15</v>
      </c>
    </row>
    <row r="162" customFormat="false" ht="12.75" hidden="false" customHeight="false" outlineLevel="0" collapsed="false">
      <c r="A162" s="0" t="s">
        <v>1365</v>
      </c>
      <c r="B162" s="1" t="n">
        <v>40631</v>
      </c>
      <c r="D162" s="0" t="n">
        <v>2</v>
      </c>
      <c r="E162" s="0" t="s">
        <v>59</v>
      </c>
      <c r="F162" s="0" t="s">
        <v>1366</v>
      </c>
      <c r="G162" s="0" t="s">
        <v>488</v>
      </c>
      <c r="H162" s="0" t="s">
        <v>46</v>
      </c>
      <c r="I162" s="0" t="s">
        <v>93</v>
      </c>
      <c r="K162" s="0" t="n">
        <v>71.92</v>
      </c>
      <c r="L162" s="3" t="n">
        <v>-36411.07</v>
      </c>
    </row>
    <row r="163" customFormat="false" ht="12.75" hidden="false" customHeight="false" outlineLevel="0" collapsed="false">
      <c r="A163" s="0" t="s">
        <v>1367</v>
      </c>
      <c r="B163" s="1" t="n">
        <v>40631</v>
      </c>
      <c r="D163" s="0" t="n">
        <v>2</v>
      </c>
      <c r="E163" s="0" t="s">
        <v>59</v>
      </c>
      <c r="F163" s="0" t="s">
        <v>1368</v>
      </c>
      <c r="G163" s="0" t="s">
        <v>488</v>
      </c>
      <c r="H163" s="0" t="s">
        <v>46</v>
      </c>
      <c r="I163" s="0" t="s">
        <v>1369</v>
      </c>
      <c r="K163" s="0" t="n">
        <v>157.76</v>
      </c>
      <c r="L163" s="3" t="n">
        <v>-36568.83</v>
      </c>
    </row>
    <row r="164" customFormat="false" ht="12.75" hidden="false" customHeight="false" outlineLevel="0" collapsed="false">
      <c r="A164" s="0" t="s">
        <v>1370</v>
      </c>
      <c r="B164" s="1" t="n">
        <v>40631</v>
      </c>
      <c r="D164" s="0" t="n">
        <v>2</v>
      </c>
      <c r="E164" s="0" t="s">
        <v>59</v>
      </c>
      <c r="F164" s="0" t="s">
        <v>1371</v>
      </c>
      <c r="G164" s="0" t="s">
        <v>488</v>
      </c>
      <c r="H164" s="0" t="s">
        <v>46</v>
      </c>
      <c r="I164" s="0" t="s">
        <v>1372</v>
      </c>
      <c r="K164" s="0" t="n">
        <v>492.37</v>
      </c>
      <c r="L164" s="3" t="n">
        <v>-37061.2</v>
      </c>
    </row>
    <row r="165" customFormat="false" ht="12.75" hidden="false" customHeight="false" outlineLevel="0" collapsed="false">
      <c r="A165" s="0" t="s">
        <v>1076</v>
      </c>
      <c r="B165" s="1" t="n">
        <v>40631</v>
      </c>
      <c r="D165" s="0" t="n">
        <v>2</v>
      </c>
      <c r="E165" s="0" t="s">
        <v>59</v>
      </c>
      <c r="F165" s="0" t="s">
        <v>1373</v>
      </c>
      <c r="G165" s="0" t="s">
        <v>488</v>
      </c>
      <c r="H165" s="0" t="s">
        <v>46</v>
      </c>
      <c r="I165" s="0" t="s">
        <v>1374</v>
      </c>
      <c r="K165" s="0" t="n">
        <v>410.93</v>
      </c>
      <c r="L165" s="3" t="n">
        <v>-37472.13</v>
      </c>
    </row>
    <row r="166" customFormat="false" ht="12.75" hidden="false" customHeight="false" outlineLevel="0" collapsed="false">
      <c r="A166" s="0" t="s">
        <v>1375</v>
      </c>
      <c r="B166" s="1" t="n">
        <v>40632</v>
      </c>
      <c r="D166" s="0" t="n">
        <v>2</v>
      </c>
      <c r="E166" s="0" t="s">
        <v>44</v>
      </c>
      <c r="F166" s="0" t="s">
        <v>1376</v>
      </c>
      <c r="G166" s="0" t="s">
        <v>511</v>
      </c>
      <c r="H166" s="0" t="s">
        <v>154</v>
      </c>
      <c r="I166" s="0" t="s">
        <v>93</v>
      </c>
      <c r="J166" s="0" t="n">
        <v>200</v>
      </c>
      <c r="L166" s="3" t="n">
        <v>-37272.13</v>
      </c>
    </row>
    <row r="167" customFormat="false" ht="12.75" hidden="false" customHeight="false" outlineLevel="0" collapsed="false">
      <c r="A167" s="0" t="s">
        <v>1377</v>
      </c>
      <c r="B167" s="1" t="n">
        <v>40632</v>
      </c>
      <c r="D167" s="0" t="n">
        <v>2</v>
      </c>
      <c r="E167" s="0" t="s">
        <v>44</v>
      </c>
      <c r="F167" s="0" t="s">
        <v>1378</v>
      </c>
      <c r="G167" s="0" t="s">
        <v>511</v>
      </c>
      <c r="H167" s="0" t="s">
        <v>46</v>
      </c>
      <c r="I167" s="0" t="s">
        <v>93</v>
      </c>
      <c r="J167" s="0" t="n">
        <v>399.04</v>
      </c>
      <c r="L167" s="3" t="n">
        <v>-36873.09</v>
      </c>
    </row>
    <row r="168" customFormat="false" ht="12.75" hidden="false" customHeight="false" outlineLevel="0" collapsed="false">
      <c r="A168" s="0" t="s">
        <v>308</v>
      </c>
      <c r="B168" s="1" t="n">
        <v>40632</v>
      </c>
      <c r="D168" s="0" t="n">
        <v>2</v>
      </c>
      <c r="E168" s="0" t="s">
        <v>59</v>
      </c>
      <c r="F168" s="0" t="s">
        <v>1379</v>
      </c>
      <c r="G168" s="0" t="s">
        <v>488</v>
      </c>
      <c r="H168" s="0" t="s">
        <v>46</v>
      </c>
      <c r="I168" s="0" t="s">
        <v>1380</v>
      </c>
      <c r="K168" s="0" t="n">
        <v>500</v>
      </c>
      <c r="L168" s="3" t="n">
        <v>-37373.09</v>
      </c>
    </row>
    <row r="169" customFormat="false" ht="12.75" hidden="false" customHeight="false" outlineLevel="0" collapsed="false">
      <c r="A169" s="0" t="s">
        <v>1381</v>
      </c>
      <c r="B169" s="1" t="n">
        <v>40632</v>
      </c>
      <c r="D169" s="0" t="n">
        <v>2</v>
      </c>
      <c r="E169" s="0" t="s">
        <v>59</v>
      </c>
      <c r="F169" s="0" t="s">
        <v>1382</v>
      </c>
      <c r="G169" s="0" t="s">
        <v>488</v>
      </c>
      <c r="H169" s="0" t="s">
        <v>46</v>
      </c>
      <c r="I169" s="0" t="s">
        <v>1383</v>
      </c>
      <c r="K169" s="0" t="n">
        <v>368.54</v>
      </c>
      <c r="L169" s="3" t="n">
        <v>-37741.63</v>
      </c>
    </row>
    <row r="170" customFormat="false" ht="12.75" hidden="false" customHeight="false" outlineLevel="0" collapsed="false">
      <c r="A170" s="0" t="s">
        <v>1384</v>
      </c>
      <c r="B170" s="1" t="n">
        <v>40632</v>
      </c>
      <c r="D170" s="0" t="n">
        <v>2</v>
      </c>
      <c r="E170" s="0" t="s">
        <v>59</v>
      </c>
      <c r="F170" s="0" t="s">
        <v>1385</v>
      </c>
      <c r="G170" s="0" t="s">
        <v>488</v>
      </c>
      <c r="H170" s="0" t="s">
        <v>46</v>
      </c>
      <c r="I170" s="0" t="s">
        <v>1386</v>
      </c>
      <c r="K170" s="3" t="n">
        <v>2772.4</v>
      </c>
      <c r="L170" s="3" t="n">
        <v>-40514.03</v>
      </c>
    </row>
    <row r="171" customFormat="false" ht="12.75" hidden="false" customHeight="false" outlineLevel="0" collapsed="false">
      <c r="A171" s="0" t="s">
        <v>1387</v>
      </c>
      <c r="B171" s="1" t="n">
        <v>40632</v>
      </c>
      <c r="D171" s="0" t="n">
        <v>2</v>
      </c>
      <c r="E171" s="0" t="s">
        <v>59</v>
      </c>
      <c r="F171" s="0" t="s">
        <v>1388</v>
      </c>
      <c r="G171" s="0" t="s">
        <v>488</v>
      </c>
      <c r="H171" s="0" t="s">
        <v>46</v>
      </c>
      <c r="I171" s="0" t="s">
        <v>1389</v>
      </c>
      <c r="K171" s="3" t="n">
        <v>3325.77</v>
      </c>
      <c r="L171" s="3" t="n">
        <v>-43839.8</v>
      </c>
    </row>
    <row r="172" customFormat="false" ht="12.75" hidden="false" customHeight="false" outlineLevel="0" collapsed="false">
      <c r="A172" s="0" t="s">
        <v>1390</v>
      </c>
      <c r="B172" s="1" t="n">
        <v>40633</v>
      </c>
      <c r="D172" s="0" t="n">
        <v>2</v>
      </c>
      <c r="E172" s="0" t="s">
        <v>44</v>
      </c>
      <c r="F172" s="0" t="s">
        <v>1391</v>
      </c>
      <c r="G172" s="0" t="s">
        <v>511</v>
      </c>
      <c r="H172" s="0" t="s">
        <v>46</v>
      </c>
      <c r="I172" s="0" t="s">
        <v>82</v>
      </c>
      <c r="J172" s="0" t="n">
        <v>500</v>
      </c>
      <c r="L172" s="3" t="n">
        <v>-43339.8</v>
      </c>
    </row>
    <row r="173" customFormat="false" ht="12.75" hidden="false" customHeight="false" outlineLevel="0" collapsed="false">
      <c r="A173" s="0" t="s">
        <v>809</v>
      </c>
      <c r="B173" s="1" t="n">
        <v>40633</v>
      </c>
      <c r="D173" s="0" t="n">
        <v>2</v>
      </c>
      <c r="E173" s="0" t="s">
        <v>44</v>
      </c>
      <c r="F173" s="0" t="s">
        <v>1392</v>
      </c>
      <c r="G173" s="0" t="s">
        <v>511</v>
      </c>
      <c r="H173" s="0" t="s">
        <v>154</v>
      </c>
      <c r="I173" s="0" t="s">
        <v>93</v>
      </c>
      <c r="J173" s="0" t="n">
        <v>400</v>
      </c>
      <c r="L173" s="3" t="n">
        <v>-42939.8</v>
      </c>
    </row>
    <row r="174" customFormat="false" ht="12.75" hidden="false" customHeight="false" outlineLevel="0" collapsed="false">
      <c r="A174" s="0" t="s">
        <v>1393</v>
      </c>
      <c r="B174" s="1" t="n">
        <v>40633</v>
      </c>
      <c r="D174" s="0" t="n">
        <v>2</v>
      </c>
      <c r="E174" s="0" t="s">
        <v>44</v>
      </c>
      <c r="F174" s="0" t="s">
        <v>1394</v>
      </c>
      <c r="G174" s="0" t="s">
        <v>511</v>
      </c>
      <c r="H174" s="0" t="s">
        <v>154</v>
      </c>
      <c r="I174" s="0" t="s">
        <v>1284</v>
      </c>
      <c r="J174" s="3" t="n">
        <v>5067.15</v>
      </c>
      <c r="L174" s="3" t="n">
        <v>-37872.65</v>
      </c>
    </row>
    <row r="175" customFormat="false" ht="12.75" hidden="false" customHeight="false" outlineLevel="0" collapsed="false">
      <c r="A175" s="0" t="s">
        <v>1395</v>
      </c>
      <c r="B175" s="1" t="n">
        <v>40633</v>
      </c>
      <c r="D175" s="0" t="n">
        <v>2</v>
      </c>
      <c r="E175" s="0" t="s">
        <v>44</v>
      </c>
      <c r="F175" s="0" t="s">
        <v>1396</v>
      </c>
      <c r="G175" s="0" t="s">
        <v>511</v>
      </c>
      <c r="H175" s="0" t="s">
        <v>154</v>
      </c>
      <c r="I175" s="0" t="s">
        <v>1397</v>
      </c>
      <c r="J175" s="3" t="n">
        <v>2456.57</v>
      </c>
      <c r="L175" s="3" t="n">
        <v>-35416.08</v>
      </c>
    </row>
    <row r="176" customFormat="false" ht="12.75" hidden="false" customHeight="false" outlineLevel="0" collapsed="false">
      <c r="A176" s="0" t="s">
        <v>1398</v>
      </c>
      <c r="B176" s="1" t="n">
        <v>40633</v>
      </c>
      <c r="C176" s="0" t="s">
        <v>1399</v>
      </c>
      <c r="D176" s="0" t="n">
        <v>1</v>
      </c>
      <c r="E176" s="0" t="s">
        <v>53</v>
      </c>
      <c r="F176" s="0" t="n">
        <v>10224</v>
      </c>
      <c r="G176" s="0" t="s">
        <v>579</v>
      </c>
      <c r="H176" s="0" t="s">
        <v>56</v>
      </c>
      <c r="I176" s="0" t="s">
        <v>1400</v>
      </c>
      <c r="K176" s="0" t="n">
        <v>668.02</v>
      </c>
      <c r="L176" s="3" t="n">
        <v>-36084.1</v>
      </c>
    </row>
    <row r="177" customFormat="false" ht="12.75" hidden="false" customHeight="false" outlineLevel="0" collapsed="false">
      <c r="A177" s="0" t="s">
        <v>1401</v>
      </c>
      <c r="B177" s="1" t="n">
        <v>40633</v>
      </c>
      <c r="C177" s="0" t="s">
        <v>1402</v>
      </c>
      <c r="D177" s="0" t="n">
        <v>1</v>
      </c>
      <c r="E177" s="0" t="s">
        <v>74</v>
      </c>
      <c r="F177" s="0" t="n">
        <v>6115</v>
      </c>
      <c r="G177" s="0" t="s">
        <v>506</v>
      </c>
      <c r="H177" s="0" t="s">
        <v>77</v>
      </c>
      <c r="J177" s="0" t="n">
        <v>668.02</v>
      </c>
      <c r="L177" s="3" t="n">
        <v>-35416.08</v>
      </c>
    </row>
    <row r="178" customFormat="false" ht="12.75" hidden="false" customHeight="false" outlineLevel="0" collapsed="false">
      <c r="A178" s="0" t="s">
        <v>1403</v>
      </c>
      <c r="B178" s="1" t="n">
        <v>40633</v>
      </c>
      <c r="D178" s="0" t="n">
        <v>2</v>
      </c>
      <c r="E178" s="0" t="s">
        <v>59</v>
      </c>
      <c r="F178" s="0" t="s">
        <v>1404</v>
      </c>
      <c r="G178" s="0" t="s">
        <v>488</v>
      </c>
      <c r="H178" s="0" t="s">
        <v>46</v>
      </c>
      <c r="I178" s="0" t="s">
        <v>1405</v>
      </c>
      <c r="K178" s="0" t="n">
        <v>150</v>
      </c>
      <c r="L178" s="3" t="n">
        <v>-35566.08</v>
      </c>
    </row>
    <row r="179" customFormat="false" ht="12.75" hidden="false" customHeight="false" outlineLevel="0" collapsed="false">
      <c r="A179" s="0" t="s">
        <v>1406</v>
      </c>
      <c r="B179" s="1" t="n">
        <v>40633</v>
      </c>
      <c r="D179" s="0" t="n">
        <v>2</v>
      </c>
      <c r="E179" s="0" t="s">
        <v>59</v>
      </c>
      <c r="F179" s="0" t="s">
        <v>1407</v>
      </c>
      <c r="G179" s="0" t="s">
        <v>488</v>
      </c>
      <c r="H179" s="0" t="s">
        <v>46</v>
      </c>
      <c r="I179" s="0" t="s">
        <v>1408</v>
      </c>
      <c r="K179" s="3" t="n">
        <v>2000</v>
      </c>
      <c r="L179" s="3" t="n">
        <v>-37566.08</v>
      </c>
    </row>
    <row r="180" customFormat="false" ht="12.75" hidden="false" customHeight="false" outlineLevel="0" collapsed="false">
      <c r="I180" s="0" t="s">
        <v>403</v>
      </c>
      <c r="J180" s="3" t="n">
        <v>50819.24</v>
      </c>
      <c r="K180" s="3" t="n">
        <v>59501.81</v>
      </c>
    </row>
    <row r="181" customFormat="false" ht="12.75" hidden="false" customHeight="false" outlineLevel="0" collapsed="false">
      <c r="I181" s="0" t="s">
        <v>404</v>
      </c>
      <c r="L181" s="3" t="n">
        <v>-37566.08</v>
      </c>
    </row>
    <row r="182" customFormat="false" ht="12.75" hidden="false" customHeight="false" outlineLevel="0" collapsed="false">
      <c r="A182" s="0" t="s">
        <v>33</v>
      </c>
      <c r="B182" s="0" t="s">
        <v>34</v>
      </c>
      <c r="C182" s="0" t="s">
        <v>35</v>
      </c>
      <c r="D182" s="0" t="s">
        <v>36</v>
      </c>
      <c r="E182" s="0" t="s">
        <v>34</v>
      </c>
      <c r="F182" s="0" t="s">
        <v>37</v>
      </c>
      <c r="G182" s="0" t="s">
        <v>505</v>
      </c>
      <c r="H182" s="0" t="s">
        <v>34</v>
      </c>
      <c r="I182" s="0" t="s">
        <v>39</v>
      </c>
      <c r="J182" s="0" t="s">
        <v>40</v>
      </c>
      <c r="K182" s="0" t="s">
        <v>41</v>
      </c>
      <c r="L18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4-24T15:17:47Z</dcterms:modified>
  <cp:revision>1</cp:revision>
  <dc:subject/>
  <dc:title/>
</cp:coreProperties>
</file>